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5032186</c:v>
                </c:pt>
                <c:pt idx="10">
                  <c:v>37805532</c:v>
                </c:pt>
                <c:pt idx="11">
                  <c:v>42604809</c:v>
                </c:pt>
                <c:pt idx="12">
                  <c:v>47530202</c:v>
                </c:pt>
                <c:pt idx="13">
                  <c:v>50588223</c:v>
                </c:pt>
                <c:pt idx="14">
                  <c:v>54060147</c:v>
                </c:pt>
                <c:pt idx="15">
                  <c:v>56458231</c:v>
                </c:pt>
                <c:pt idx="16">
                  <c:v>59252812</c:v>
                </c:pt>
                <c:pt idx="17">
                  <c:v>62532232</c:v>
                </c:pt>
                <c:pt idx="18">
                  <c:v>64496814</c:v>
                </c:pt>
                <c:pt idx="19">
                  <c:v>66029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717561</c:v>
                </c:pt>
                <c:pt idx="9">
                  <c:v>8449281</c:v>
                </c:pt>
                <c:pt idx="10">
                  <c:v>9396548</c:v>
                </c:pt>
                <c:pt idx="11">
                  <c:v>11165864</c:v>
                </c:pt>
                <c:pt idx="12">
                  <c:v>12234342</c:v>
                </c:pt>
                <c:pt idx="13">
                  <c:v>13251715</c:v>
                </c:pt>
                <c:pt idx="14">
                  <c:v>13121125</c:v>
                </c:pt>
                <c:pt idx="15">
                  <c:v>13827602</c:v>
                </c:pt>
                <c:pt idx="16">
                  <c:v>14879695</c:v>
                </c:pt>
                <c:pt idx="17">
                  <c:v>15380687</c:v>
                </c:pt>
                <c:pt idx="18">
                  <c:v>16009573</c:v>
                </c:pt>
                <c:pt idx="19">
                  <c:v>16037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6009709.002</c:v>
                </c:pt>
                <c:pt idx="10">
                  <c:v>17277128.124</c:v>
                </c:pt>
                <c:pt idx="11">
                  <c:v>19470397.713</c:v>
                </c:pt>
                <c:pt idx="12">
                  <c:v>21721302.314</c:v>
                </c:pt>
                <c:pt idx="13">
                  <c:v>23118817.911</c:v>
                </c:pt>
                <c:pt idx="14">
                  <c:v>24705487.179</c:v>
                </c:pt>
                <c:pt idx="15">
                  <c:v>25801411.567</c:v>
                </c:pt>
                <c:pt idx="16">
                  <c:v>27078535.084</c:v>
                </c:pt>
                <c:pt idx="17">
                  <c:v>28577230.024</c:v>
                </c:pt>
                <c:pt idx="18">
                  <c:v>29475043.998</c:v>
                </c:pt>
                <c:pt idx="19">
                  <c:v>30175279.049</c:v>
                </c:pt>
                <c:pt idx="20">
                  <c:v>30175279.049</c:v>
                </c:pt>
                <c:pt idx="21">
                  <c:v>30175279.049</c:v>
                </c:pt>
                <c:pt idx="22">
                  <c:v>30175279.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8143920</c:v>
                </c:pt>
                <c:pt idx="8">
                  <c:v>27700528</c:v>
                </c:pt>
                <c:pt idx="9">
                  <c:v>27340723</c:v>
                </c:pt>
                <c:pt idx="10">
                  <c:v>26956468</c:v>
                </c:pt>
                <c:pt idx="11">
                  <c:v>24011702</c:v>
                </c:pt>
                <c:pt idx="12">
                  <c:v>20174403</c:v>
                </c:pt>
                <c:pt idx="13">
                  <c:v>19274285</c:v>
                </c:pt>
                <c:pt idx="14">
                  <c:v>17542840</c:v>
                </c:pt>
                <c:pt idx="15">
                  <c:v>16259376</c:v>
                </c:pt>
                <c:pt idx="16">
                  <c:v>14472225</c:v>
                </c:pt>
                <c:pt idx="17">
                  <c:v>12276766</c:v>
                </c:pt>
                <c:pt idx="18">
                  <c:v>11238248</c:v>
                </c:pt>
                <c:pt idx="19">
                  <c:v>9902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72743</c:v>
                </c:pt>
                <c:pt idx="18">
                  <c:v>53609769</c:v>
                </c:pt>
                <c:pt idx="19">
                  <c:v>5523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582"/>
        <c:axId val="29448810"/>
      </c:lineChart>
      <c:catAx>
        <c:axId val="88575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8810"/>
        <c:crossesAt val="0"/>
        <c:auto val="1"/>
        <c:lblAlgn val="ctr"/>
        <c:lblOffset val="100"/>
        <c:noMultiLvlLbl val="0"/>
      </c:catAx>
      <c:valAx>
        <c:axId val="2944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718007</c:v>
                </c:pt>
                <c:pt idx="3">
                  <c:v>10910116</c:v>
                </c:pt>
                <c:pt idx="4">
                  <c:v>14071014</c:v>
                </c:pt>
                <c:pt idx="5">
                  <c:v>18020590</c:v>
                </c:pt>
                <c:pt idx="6">
                  <c:v>21028089</c:v>
                </c:pt>
                <c:pt idx="7">
                  <c:v>25809115</c:v>
                </c:pt>
                <c:pt idx="8">
                  <c:v>28131701</c:v>
                </c:pt>
                <c:pt idx="9">
                  <c:v>32148457</c:v>
                </c:pt>
                <c:pt idx="10">
                  <c:v>34547430</c:v>
                </c:pt>
                <c:pt idx="11">
                  <c:v>39922736</c:v>
                </c:pt>
                <c:pt idx="12">
                  <c:v>43695960</c:v>
                </c:pt>
                <c:pt idx="13">
                  <c:v>47905957</c:v>
                </c:pt>
                <c:pt idx="14">
                  <c:v>51621266</c:v>
                </c:pt>
                <c:pt idx="15">
                  <c:v>54188582</c:v>
                </c:pt>
                <c:pt idx="16">
                  <c:v>56804444</c:v>
                </c:pt>
                <c:pt idx="17">
                  <c:v>59671539</c:v>
                </c:pt>
                <c:pt idx="18">
                  <c:v>61885416</c:v>
                </c:pt>
                <c:pt idx="19">
                  <c:v>61885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465535</c:v>
                </c:pt>
                <c:pt idx="6">
                  <c:v>6429494</c:v>
                </c:pt>
                <c:pt idx="7">
                  <c:v>8313405</c:v>
                </c:pt>
                <c:pt idx="8">
                  <c:v>8758235</c:v>
                </c:pt>
                <c:pt idx="9">
                  <c:v>10102442</c:v>
                </c:pt>
                <c:pt idx="10">
                  <c:v>10674892</c:v>
                </c:pt>
                <c:pt idx="11">
                  <c:v>12448732</c:v>
                </c:pt>
                <c:pt idx="12">
                  <c:v>14843833</c:v>
                </c:pt>
                <c:pt idx="13">
                  <c:v>14962043</c:v>
                </c:pt>
                <c:pt idx="14">
                  <c:v>15913795</c:v>
                </c:pt>
                <c:pt idx="15">
                  <c:v>16448206</c:v>
                </c:pt>
                <c:pt idx="16">
                  <c:v>16690476</c:v>
                </c:pt>
                <c:pt idx="17">
                  <c:v>16795944</c:v>
                </c:pt>
                <c:pt idx="18">
                  <c:v>17301416</c:v>
                </c:pt>
                <c:pt idx="19">
                  <c:v>17301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24131.472</c:v>
                </c:pt>
                <c:pt idx="3">
                  <c:v>5411417.536</c:v>
                </c:pt>
                <c:pt idx="4">
                  <c:v>6979222.944</c:v>
                </c:pt>
                <c:pt idx="5">
                  <c:v>8938212.64</c:v>
                </c:pt>
                <c:pt idx="6">
                  <c:v>10429932.144</c:v>
                </c:pt>
                <c:pt idx="7">
                  <c:v>12801321.04</c:v>
                </c:pt>
                <c:pt idx="8">
                  <c:v>13953323.696</c:v>
                </c:pt>
                <c:pt idx="9">
                  <c:v>15945634.672</c:v>
                </c:pt>
                <c:pt idx="10">
                  <c:v>17135525.28</c:v>
                </c:pt>
                <c:pt idx="11">
                  <c:v>19801677.056</c:v>
                </c:pt>
                <c:pt idx="12">
                  <c:v>21673196.16</c:v>
                </c:pt>
                <c:pt idx="13">
                  <c:v>23761354.672</c:v>
                </c:pt>
                <c:pt idx="14">
                  <c:v>25604147.936</c:v>
                </c:pt>
                <c:pt idx="15">
                  <c:v>26877536.672</c:v>
                </c:pt>
                <c:pt idx="16">
                  <c:v>28175004.224</c:v>
                </c:pt>
                <c:pt idx="17">
                  <c:v>29597083.344</c:v>
                </c:pt>
                <c:pt idx="18">
                  <c:v>30695166.336</c:v>
                </c:pt>
                <c:pt idx="19">
                  <c:v>30695166.336</c:v>
                </c:pt>
                <c:pt idx="20">
                  <c:v>30695166.336</c:v>
                </c:pt>
                <c:pt idx="21">
                  <c:v>30695166.336</c:v>
                </c:pt>
                <c:pt idx="22">
                  <c:v>3069516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3227474</c:v>
                </c:pt>
                <c:pt idx="8">
                  <c:v>33352502</c:v>
                </c:pt>
                <c:pt idx="9">
                  <c:v>30400427</c:v>
                </c:pt>
                <c:pt idx="10">
                  <c:v>29595424</c:v>
                </c:pt>
                <c:pt idx="11">
                  <c:v>25166163</c:v>
                </c:pt>
                <c:pt idx="12">
                  <c:v>22802084</c:v>
                </c:pt>
                <c:pt idx="13">
                  <c:v>19810313</c:v>
                </c:pt>
                <c:pt idx="14">
                  <c:v>17497755</c:v>
                </c:pt>
                <c:pt idx="15">
                  <c:v>15830806</c:v>
                </c:pt>
                <c:pt idx="16">
                  <c:v>13810823</c:v>
                </c:pt>
                <c:pt idx="17">
                  <c:v>12212203</c:v>
                </c:pt>
                <c:pt idx="18">
                  <c:v>10701645</c:v>
                </c:pt>
                <c:pt idx="19">
                  <c:v>108231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283469</c:v>
                </c:pt>
                <c:pt idx="13">
                  <c:v>43137738</c:v>
                </c:pt>
                <c:pt idx="14">
                  <c:v>44845352</c:v>
                </c:pt>
                <c:pt idx="15">
                  <c:v>47153005</c:v>
                </c:pt>
                <c:pt idx="16">
                  <c:v>49341404</c:v>
                </c:pt>
                <c:pt idx="17">
                  <c:v>52008274</c:v>
                </c:pt>
                <c:pt idx="18">
                  <c:v>54527911</c:v>
                </c:pt>
                <c:pt idx="19">
                  <c:v>5452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0978"/>
        <c:axId val="94232550"/>
      </c:lineChart>
      <c:catAx>
        <c:axId val="64520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2550"/>
        <c:crossesAt val="0"/>
        <c:auto val="1"/>
        <c:lblAlgn val="ctr"/>
        <c:lblOffset val="100"/>
        <c:noMultiLvlLbl val="0"/>
      </c:catAx>
      <c:valAx>
        <c:axId val="9423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0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6354966</c:v>
                </c:pt>
                <c:pt idx="10">
                  <c:v>18095589</c:v>
                </c:pt>
                <c:pt idx="11">
                  <c:v>18995834</c:v>
                </c:pt>
                <c:pt idx="12">
                  <c:v>21769202</c:v>
                </c:pt>
                <c:pt idx="13">
                  <c:v>23395167</c:v>
                </c:pt>
                <c:pt idx="14">
                  <c:v>26326184</c:v>
                </c:pt>
                <c:pt idx="15">
                  <c:v>27620449</c:v>
                </c:pt>
                <c:pt idx="16">
                  <c:v>32548395</c:v>
                </c:pt>
                <c:pt idx="17">
                  <c:v>34601579</c:v>
                </c:pt>
                <c:pt idx="18">
                  <c:v>36214293</c:v>
                </c:pt>
                <c:pt idx="19">
                  <c:v>37574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7472</c:v>
                </c:pt>
                <c:pt idx="9">
                  <c:v>12948639</c:v>
                </c:pt>
                <c:pt idx="10">
                  <c:v>13805006</c:v>
                </c:pt>
                <c:pt idx="11">
                  <c:v>14395503</c:v>
                </c:pt>
                <c:pt idx="12">
                  <c:v>15130276</c:v>
                </c:pt>
                <c:pt idx="13">
                  <c:v>16287628</c:v>
                </c:pt>
                <c:pt idx="14">
                  <c:v>18040916</c:v>
                </c:pt>
                <c:pt idx="15">
                  <c:v>19275904</c:v>
                </c:pt>
                <c:pt idx="16">
                  <c:v>19668028</c:v>
                </c:pt>
                <c:pt idx="17">
                  <c:v>20450978</c:v>
                </c:pt>
                <c:pt idx="18">
                  <c:v>21556333</c:v>
                </c:pt>
                <c:pt idx="19">
                  <c:v>21556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9077006.13</c:v>
                </c:pt>
                <c:pt idx="10">
                  <c:v>10043051.895</c:v>
                </c:pt>
                <c:pt idx="11">
                  <c:v>10542687.87</c:v>
                </c:pt>
                <c:pt idx="12">
                  <c:v>12081907.11</c:v>
                </c:pt>
                <c:pt idx="13">
                  <c:v>12984317.685</c:v>
                </c:pt>
                <c:pt idx="14">
                  <c:v>14611032.12</c:v>
                </c:pt>
                <c:pt idx="15">
                  <c:v>15329349.195</c:v>
                </c:pt>
                <c:pt idx="16">
                  <c:v>18064359.225</c:v>
                </c:pt>
                <c:pt idx="17">
                  <c:v>19203876.345</c:v>
                </c:pt>
                <c:pt idx="18">
                  <c:v>20098932.615</c:v>
                </c:pt>
                <c:pt idx="19">
                  <c:v>20854061.73</c:v>
                </c:pt>
                <c:pt idx="20">
                  <c:v>20854061.73</c:v>
                </c:pt>
                <c:pt idx="21">
                  <c:v>20854061.73</c:v>
                </c:pt>
                <c:pt idx="22">
                  <c:v>2085406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180147</c:v>
                </c:pt>
                <c:pt idx="8">
                  <c:v>20089663</c:v>
                </c:pt>
                <c:pt idx="9">
                  <c:v>19103075</c:v>
                </c:pt>
                <c:pt idx="10">
                  <c:v>19090830</c:v>
                </c:pt>
                <c:pt idx="11">
                  <c:v>19432082</c:v>
                </c:pt>
                <c:pt idx="12">
                  <c:v>19024485</c:v>
                </c:pt>
                <c:pt idx="13">
                  <c:v>18275773</c:v>
                </c:pt>
                <c:pt idx="14">
                  <c:v>17432482</c:v>
                </c:pt>
                <c:pt idx="15">
                  <c:v>16746806</c:v>
                </c:pt>
                <c:pt idx="16">
                  <c:v>12637910</c:v>
                </c:pt>
                <c:pt idx="17">
                  <c:v>11028465</c:v>
                </c:pt>
                <c:pt idx="18">
                  <c:v>10833126</c:v>
                </c:pt>
                <c:pt idx="19">
                  <c:v>9644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84769</c:v>
                </c:pt>
                <c:pt idx="7">
                  <c:v>9962872</c:v>
                </c:pt>
                <c:pt idx="8">
                  <c:v>11684343</c:v>
                </c:pt>
                <c:pt idx="9">
                  <c:v>12937080</c:v>
                </c:pt>
                <c:pt idx="10">
                  <c:v>14405050</c:v>
                </c:pt>
                <c:pt idx="11">
                  <c:v>15162817</c:v>
                </c:pt>
                <c:pt idx="12">
                  <c:v>17125536</c:v>
                </c:pt>
                <c:pt idx="13">
                  <c:v>18891001</c:v>
                </c:pt>
                <c:pt idx="14">
                  <c:v>21006235</c:v>
                </c:pt>
                <c:pt idx="15">
                  <c:v>22136269</c:v>
                </c:pt>
                <c:pt idx="16">
                  <c:v>25787778</c:v>
                </c:pt>
                <c:pt idx="17">
                  <c:v>26913605</c:v>
                </c:pt>
                <c:pt idx="18">
                  <c:v>28177359</c:v>
                </c:pt>
                <c:pt idx="19">
                  <c:v>30714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967"/>
        <c:axId val="98940209"/>
      </c:lineChart>
      <c:catAx>
        <c:axId val="7601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0209"/>
        <c:crossesAt val="0"/>
        <c:auto val="1"/>
        <c:lblAlgn val="ctr"/>
        <c:lblOffset val="100"/>
        <c:noMultiLvlLbl val="0"/>
      </c:catAx>
      <c:valAx>
        <c:axId val="9894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4618658</c:v>
                </c:pt>
                <c:pt idx="10">
                  <c:v>55019573</c:v>
                </c:pt>
                <c:pt idx="11">
                  <c:v>63410134</c:v>
                </c:pt>
                <c:pt idx="12">
                  <c:v>72766415</c:v>
                </c:pt>
                <c:pt idx="13">
                  <c:v>76358639</c:v>
                </c:pt>
                <c:pt idx="14">
                  <c:v>82286651</c:v>
                </c:pt>
                <c:pt idx="15">
                  <c:v>86742665</c:v>
                </c:pt>
                <c:pt idx="16">
                  <c:v>91852288</c:v>
                </c:pt>
                <c:pt idx="17">
                  <c:v>94995116</c:v>
                </c:pt>
                <c:pt idx="18">
                  <c:v>97444887</c:v>
                </c:pt>
                <c:pt idx="19">
                  <c:v>98495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  <c:pt idx="9">
                  <c:v>-733735</c:v>
                </c:pt>
                <c:pt idx="10">
                  <c:v>-812405</c:v>
                </c:pt>
                <c:pt idx="11">
                  <c:v>-826525</c:v>
                </c:pt>
                <c:pt idx="12">
                  <c:v>-918345</c:v>
                </c:pt>
                <c:pt idx="13">
                  <c:v>-941775</c:v>
                </c:pt>
                <c:pt idx="14">
                  <c:v>-964235</c:v>
                </c:pt>
                <c:pt idx="15">
                  <c:v>-998435</c:v>
                </c:pt>
                <c:pt idx="16">
                  <c:v>-1039905</c:v>
                </c:pt>
                <c:pt idx="17">
                  <c:v>-1069535</c:v>
                </c:pt>
                <c:pt idx="18">
                  <c:v>-1284385</c:v>
                </c:pt>
                <c:pt idx="19">
                  <c:v>-13118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2130854.368</c:v>
                </c:pt>
                <c:pt idx="10">
                  <c:v>27289708.208</c:v>
                </c:pt>
                <c:pt idx="11">
                  <c:v>31451426.464</c:v>
                </c:pt>
                <c:pt idx="12">
                  <c:v>36092141.84</c:v>
                </c:pt>
                <c:pt idx="13">
                  <c:v>37873884.944</c:v>
                </c:pt>
                <c:pt idx="14">
                  <c:v>40814178.896</c:v>
                </c:pt>
                <c:pt idx="15">
                  <c:v>43024361.84</c:v>
                </c:pt>
                <c:pt idx="16">
                  <c:v>45558734.848</c:v>
                </c:pt>
                <c:pt idx="17">
                  <c:v>47117577.536</c:v>
                </c:pt>
                <c:pt idx="18">
                  <c:v>48332663.952</c:v>
                </c:pt>
                <c:pt idx="19">
                  <c:v>48853530.912</c:v>
                </c:pt>
                <c:pt idx="20">
                  <c:v>48853530.912</c:v>
                </c:pt>
                <c:pt idx="21">
                  <c:v>48853530.912</c:v>
                </c:pt>
                <c:pt idx="22">
                  <c:v>48853530.9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4071719</c:v>
                </c:pt>
                <c:pt idx="10">
                  <c:v>55321389</c:v>
                </c:pt>
                <c:pt idx="11">
                  <c:v>48309484</c:v>
                </c:pt>
                <c:pt idx="12">
                  <c:v>42292558</c:v>
                </c:pt>
                <c:pt idx="13">
                  <c:v>40142708</c:v>
                </c:pt>
                <c:pt idx="14">
                  <c:v>37966839</c:v>
                </c:pt>
                <c:pt idx="15">
                  <c:v>34308159</c:v>
                </c:pt>
                <c:pt idx="16">
                  <c:v>29540589</c:v>
                </c:pt>
                <c:pt idx="17">
                  <c:v>26954353</c:v>
                </c:pt>
                <c:pt idx="18">
                  <c:v>24867536</c:v>
                </c:pt>
                <c:pt idx="19">
                  <c:v>23910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3814159</c:v>
                </c:pt>
                <c:pt idx="10">
                  <c:v>54136404</c:v>
                </c:pt>
                <c:pt idx="11">
                  <c:v>62512845</c:v>
                </c:pt>
                <c:pt idx="12">
                  <c:v>71775906</c:v>
                </c:pt>
                <c:pt idx="13">
                  <c:v>75344700</c:v>
                </c:pt>
                <c:pt idx="14">
                  <c:v>81250252</c:v>
                </c:pt>
                <c:pt idx="15">
                  <c:v>85672066</c:v>
                </c:pt>
                <c:pt idx="16">
                  <c:v>90740219</c:v>
                </c:pt>
                <c:pt idx="17">
                  <c:v>93853417</c:v>
                </c:pt>
                <c:pt idx="18">
                  <c:v>96088338</c:v>
                </c:pt>
                <c:pt idx="19">
                  <c:v>9711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0498"/>
        <c:axId val="17302100"/>
      </c:lineChart>
      <c:catAx>
        <c:axId val="57410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2100"/>
        <c:crossesAt val="0"/>
        <c:auto val="1"/>
        <c:lblAlgn val="ctr"/>
        <c:lblOffset val="100"/>
        <c:noMultiLvlLbl val="0"/>
      </c:catAx>
      <c:valAx>
        <c:axId val="1730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0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8696"/>
        <c:axId val="90433623"/>
      </c:lineChart>
      <c:catAx>
        <c:axId val="32228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3623"/>
        <c:crossesAt val="0"/>
        <c:auto val="1"/>
        <c:lblAlgn val="ctr"/>
        <c:lblOffset val="100"/>
        <c:noMultiLvlLbl val="0"/>
      </c:catAx>
      <c:valAx>
        <c:axId val="9043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8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910830</c:v>
                </c:pt>
                <c:pt idx="11">
                  <c:v>7917196</c:v>
                </c:pt>
                <c:pt idx="12">
                  <c:v>9489124</c:v>
                </c:pt>
                <c:pt idx="13">
                  <c:v>10727250</c:v>
                </c:pt>
                <c:pt idx="14">
                  <c:v>12706788</c:v>
                </c:pt>
                <c:pt idx="15">
                  <c:v>13976609</c:v>
                </c:pt>
                <c:pt idx="16">
                  <c:v>14812108</c:v>
                </c:pt>
                <c:pt idx="17">
                  <c:v>16472897</c:v>
                </c:pt>
                <c:pt idx="18">
                  <c:v>16846133</c:v>
                </c:pt>
                <c:pt idx="19">
                  <c:v>16846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555492.672</c:v>
                </c:pt>
                <c:pt idx="10">
                  <c:v>3923771.68</c:v>
                </c:pt>
                <c:pt idx="11">
                  <c:v>3926929.216</c:v>
                </c:pt>
                <c:pt idx="12">
                  <c:v>4706605.504</c:v>
                </c:pt>
                <c:pt idx="13">
                  <c:v>5320716</c:v>
                </c:pt>
                <c:pt idx="14">
                  <c:v>6302566.848</c:v>
                </c:pt>
                <c:pt idx="15">
                  <c:v>6932398.064</c:v>
                </c:pt>
                <c:pt idx="16">
                  <c:v>7346805.568</c:v>
                </c:pt>
                <c:pt idx="17">
                  <c:v>8170556.912</c:v>
                </c:pt>
                <c:pt idx="18">
                  <c:v>8355681.968</c:v>
                </c:pt>
                <c:pt idx="19">
                  <c:v>8355681.968</c:v>
                </c:pt>
                <c:pt idx="20">
                  <c:v>8355681.968</c:v>
                </c:pt>
                <c:pt idx="21">
                  <c:v>8355681.968</c:v>
                </c:pt>
                <c:pt idx="22">
                  <c:v>835568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312566</c:v>
                </c:pt>
                <c:pt idx="10">
                  <c:v>17051268</c:v>
                </c:pt>
                <c:pt idx="11">
                  <c:v>16722568</c:v>
                </c:pt>
                <c:pt idx="12">
                  <c:v>16326134</c:v>
                </c:pt>
                <c:pt idx="13">
                  <c:v>15088008</c:v>
                </c:pt>
                <c:pt idx="14">
                  <c:v>13672670</c:v>
                </c:pt>
                <c:pt idx="15">
                  <c:v>13525429</c:v>
                </c:pt>
                <c:pt idx="16">
                  <c:v>12698270</c:v>
                </c:pt>
                <c:pt idx="17">
                  <c:v>11037481</c:v>
                </c:pt>
                <c:pt idx="18">
                  <c:v>10664245</c:v>
                </c:pt>
                <c:pt idx="19">
                  <c:v>10664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6437497</c:v>
                </c:pt>
                <c:pt idx="18">
                  <c:v>16810733</c:v>
                </c:pt>
                <c:pt idx="19">
                  <c:v>1681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1338"/>
        <c:axId val="91302386"/>
      </c:lineChart>
      <c:catAx>
        <c:axId val="28461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2386"/>
        <c:crossesAt val="0"/>
        <c:auto val="1"/>
        <c:lblAlgn val="ctr"/>
        <c:lblOffset val="100"/>
        <c:noMultiLvlLbl val="0"/>
      </c:catAx>
      <c:valAx>
        <c:axId val="9130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1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22483046</c:v>
                </c:pt>
                <c:pt idx="10">
                  <c:v>139336583</c:v>
                </c:pt>
                <c:pt idx="11">
                  <c:v>158726329</c:v>
                </c:pt>
                <c:pt idx="12">
                  <c:v>176246553</c:v>
                </c:pt>
                <c:pt idx="13">
                  <c:v>188233967</c:v>
                </c:pt>
                <c:pt idx="14">
                  <c:v>201648177</c:v>
                </c:pt>
                <c:pt idx="15">
                  <c:v>212194765</c:v>
                </c:pt>
                <c:pt idx="16">
                  <c:v>227401221</c:v>
                </c:pt>
                <c:pt idx="17">
                  <c:v>237777694</c:v>
                </c:pt>
                <c:pt idx="18">
                  <c:v>245542117</c:v>
                </c:pt>
                <c:pt idx="19">
                  <c:v>249457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208020</c:v>
                </c:pt>
                <c:pt idx="6">
                  <c:v>22393748</c:v>
                </c:pt>
                <c:pt idx="7">
                  <c:v>25005157</c:v>
                </c:pt>
                <c:pt idx="8">
                  <c:v>26535983</c:v>
                </c:pt>
                <c:pt idx="9">
                  <c:v>30766627</c:v>
                </c:pt>
                <c:pt idx="10">
                  <c:v>33064041</c:v>
                </c:pt>
                <c:pt idx="11">
                  <c:v>37183574</c:v>
                </c:pt>
                <c:pt idx="12">
                  <c:v>41290106</c:v>
                </c:pt>
                <c:pt idx="13">
                  <c:v>43559611</c:v>
                </c:pt>
                <c:pt idx="14">
                  <c:v>46111601</c:v>
                </c:pt>
                <c:pt idx="15">
                  <c:v>48553277</c:v>
                </c:pt>
                <c:pt idx="16">
                  <c:v>50198294</c:v>
                </c:pt>
                <c:pt idx="17">
                  <c:v>51558074</c:v>
                </c:pt>
                <c:pt idx="18">
                  <c:v>53582937</c:v>
                </c:pt>
                <c:pt idx="19">
                  <c:v>53582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61608972.138</c:v>
                </c:pt>
                <c:pt idx="10">
                  <c:v>70086301.249</c:v>
                </c:pt>
                <c:pt idx="11">
                  <c:v>79839343.487</c:v>
                </c:pt>
                <c:pt idx="12">
                  <c:v>88652016.159</c:v>
                </c:pt>
                <c:pt idx="13">
                  <c:v>94681685.401</c:v>
                </c:pt>
                <c:pt idx="14">
                  <c:v>101429033.031</c:v>
                </c:pt>
                <c:pt idx="15">
                  <c:v>106733966.795</c:v>
                </c:pt>
                <c:pt idx="16">
                  <c:v>114382814.163</c:v>
                </c:pt>
                <c:pt idx="17">
                  <c:v>119602180.082</c:v>
                </c:pt>
                <c:pt idx="18">
                  <c:v>123507684.851</c:v>
                </c:pt>
                <c:pt idx="19">
                  <c:v>125477179.339</c:v>
                </c:pt>
                <c:pt idx="20">
                  <c:v>125477179.339</c:v>
                </c:pt>
                <c:pt idx="21">
                  <c:v>125477179.339</c:v>
                </c:pt>
                <c:pt idx="22">
                  <c:v>125477179.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629640</c:v>
                </c:pt>
                <c:pt idx="3">
                  <c:v>53915991</c:v>
                </c:pt>
                <c:pt idx="4">
                  <c:v>61490492</c:v>
                </c:pt>
                <c:pt idx="5">
                  <c:v>71131278</c:v>
                </c:pt>
                <c:pt idx="6">
                  <c:v>84776334</c:v>
                </c:pt>
                <c:pt idx="7">
                  <c:v>97807507</c:v>
                </c:pt>
                <c:pt idx="8">
                  <c:v>105871425</c:v>
                </c:pt>
                <c:pt idx="9">
                  <c:v>116414569</c:v>
                </c:pt>
                <c:pt idx="10">
                  <c:v>133762281</c:v>
                </c:pt>
                <c:pt idx="11">
                  <c:v>151172000</c:v>
                </c:pt>
                <c:pt idx="12">
                  <c:v>168070189</c:v>
                </c:pt>
                <c:pt idx="13">
                  <c:v>179621966</c:v>
                </c:pt>
                <c:pt idx="14">
                  <c:v>191999112</c:v>
                </c:pt>
                <c:pt idx="15">
                  <c:v>202104531</c:v>
                </c:pt>
                <c:pt idx="16">
                  <c:v>215332281</c:v>
                </c:pt>
                <c:pt idx="17">
                  <c:v>224848039</c:v>
                </c:pt>
                <c:pt idx="18">
                  <c:v>232403377</c:v>
                </c:pt>
                <c:pt idx="19">
                  <c:v>237588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999"/>
        <c:axId val="55464865"/>
      </c:lineChart>
      <c:catAx>
        <c:axId val="47839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4865"/>
        <c:crossesAt val="0"/>
        <c:auto val="1"/>
        <c:lblAlgn val="ctr"/>
        <c:lblOffset val="100"/>
        <c:noMultiLvlLbl val="0"/>
      </c:catAx>
      <c:valAx>
        <c:axId val="5546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772242</c:v>
                </c:pt>
                <c:pt idx="11">
                  <c:v>35465952</c:v>
                </c:pt>
                <c:pt idx="12">
                  <c:v>39885278</c:v>
                </c:pt>
                <c:pt idx="13">
                  <c:v>42248527</c:v>
                </c:pt>
                <c:pt idx="14">
                  <c:v>44897273</c:v>
                </c:pt>
                <c:pt idx="15">
                  <c:v>47143191</c:v>
                </c:pt>
                <c:pt idx="16">
                  <c:v>49462880</c:v>
                </c:pt>
                <c:pt idx="17">
                  <c:v>52072743</c:v>
                </c:pt>
                <c:pt idx="18">
                  <c:v>53609769</c:v>
                </c:pt>
                <c:pt idx="19">
                  <c:v>5523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54699</c:v>
                </c:pt>
                <c:pt idx="3">
                  <c:v>9726110</c:v>
                </c:pt>
                <c:pt idx="4">
                  <c:v>12895124</c:v>
                </c:pt>
                <c:pt idx="5">
                  <c:v>16443606</c:v>
                </c:pt>
                <c:pt idx="6">
                  <c:v>19407608</c:v>
                </c:pt>
                <c:pt idx="7">
                  <c:v>24317125</c:v>
                </c:pt>
                <c:pt idx="8">
                  <c:v>26520180</c:v>
                </c:pt>
                <c:pt idx="9">
                  <c:v>30227737</c:v>
                </c:pt>
                <c:pt idx="10">
                  <c:v>32448585</c:v>
                </c:pt>
                <c:pt idx="11">
                  <c:v>38030386</c:v>
                </c:pt>
                <c:pt idx="12">
                  <c:v>39283469</c:v>
                </c:pt>
                <c:pt idx="13">
                  <c:v>43137738</c:v>
                </c:pt>
                <c:pt idx="14">
                  <c:v>44845352</c:v>
                </c:pt>
                <c:pt idx="15">
                  <c:v>47153005</c:v>
                </c:pt>
                <c:pt idx="16">
                  <c:v>49341404</c:v>
                </c:pt>
                <c:pt idx="17">
                  <c:v>52008274</c:v>
                </c:pt>
                <c:pt idx="18">
                  <c:v>54527911</c:v>
                </c:pt>
                <c:pt idx="19">
                  <c:v>54527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87145</c:v>
                </c:pt>
                <c:pt idx="7">
                  <c:v>9965248</c:v>
                </c:pt>
                <c:pt idx="8">
                  <c:v>11695519</c:v>
                </c:pt>
                <c:pt idx="9">
                  <c:v>12948256</c:v>
                </c:pt>
                <c:pt idx="10">
                  <c:v>14416226</c:v>
                </c:pt>
                <c:pt idx="11">
                  <c:v>15173993</c:v>
                </c:pt>
                <c:pt idx="12">
                  <c:v>17136712</c:v>
                </c:pt>
                <c:pt idx="13">
                  <c:v>18904641</c:v>
                </c:pt>
                <c:pt idx="14">
                  <c:v>21019875</c:v>
                </c:pt>
                <c:pt idx="15">
                  <c:v>22149909</c:v>
                </c:pt>
                <c:pt idx="16">
                  <c:v>25803318</c:v>
                </c:pt>
                <c:pt idx="17">
                  <c:v>26929145</c:v>
                </c:pt>
                <c:pt idx="18">
                  <c:v>28192899</c:v>
                </c:pt>
                <c:pt idx="19">
                  <c:v>30729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4553054</c:v>
                </c:pt>
                <c:pt idx="10">
                  <c:v>54953969</c:v>
                </c:pt>
                <c:pt idx="11">
                  <c:v>63344530</c:v>
                </c:pt>
                <c:pt idx="12">
                  <c:v>72700811</c:v>
                </c:pt>
                <c:pt idx="13">
                  <c:v>76293035</c:v>
                </c:pt>
                <c:pt idx="14">
                  <c:v>82221047</c:v>
                </c:pt>
                <c:pt idx="15">
                  <c:v>86677061</c:v>
                </c:pt>
                <c:pt idx="16">
                  <c:v>91786684</c:v>
                </c:pt>
                <c:pt idx="17">
                  <c:v>94929512</c:v>
                </c:pt>
                <c:pt idx="18">
                  <c:v>97379283</c:v>
                </c:pt>
                <c:pt idx="19">
                  <c:v>98429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3968869</c:v>
                </c:pt>
                <c:pt idx="3">
                  <c:v>4221057</c:v>
                </c:pt>
                <c:pt idx="4">
                  <c:v>5528501</c:v>
                </c:pt>
                <c:pt idx="5">
                  <c:v>5764589</c:v>
                </c:pt>
                <c:pt idx="6">
                  <c:v>5829117</c:v>
                </c:pt>
                <c:pt idx="7">
                  <c:v>6379157</c:v>
                </c:pt>
                <c:pt idx="8">
                  <c:v>6851505</c:v>
                </c:pt>
                <c:pt idx="9">
                  <c:v>7132932</c:v>
                </c:pt>
                <c:pt idx="10">
                  <c:v>7875430</c:v>
                </c:pt>
                <c:pt idx="11">
                  <c:v>7881796</c:v>
                </c:pt>
                <c:pt idx="12">
                  <c:v>9453724</c:v>
                </c:pt>
                <c:pt idx="13">
                  <c:v>10691850</c:v>
                </c:pt>
                <c:pt idx="14">
                  <c:v>12671388</c:v>
                </c:pt>
                <c:pt idx="15">
                  <c:v>13941209</c:v>
                </c:pt>
                <c:pt idx="16">
                  <c:v>14776708</c:v>
                </c:pt>
                <c:pt idx="17">
                  <c:v>16437497</c:v>
                </c:pt>
                <c:pt idx="18">
                  <c:v>16810733</c:v>
                </c:pt>
                <c:pt idx="19">
                  <c:v>1681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3715"/>
        <c:axId val="56668549"/>
      </c:lineChart>
      <c:catAx>
        <c:axId val="40733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8549"/>
        <c:crossesAt val="0"/>
        <c:auto val="1"/>
        <c:lblAlgn val="ctr"/>
        <c:lblOffset val="100"/>
        <c:noMultiLvlLbl val="0"/>
      </c:catAx>
      <c:valAx>
        <c:axId val="56668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3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785937</v>
      </c>
      <c r="F4" s="20" t="n">
        <f aca="false">E81+G81</f>
        <v>59153939</v>
      </c>
      <c r="G4" s="21" t="n">
        <f aca="false">P46+R46</f>
        <v>37278864</v>
      </c>
      <c r="H4" s="21" t="n">
        <f aca="false">P81+R81</f>
        <v>90238873</v>
      </c>
      <c r="I4" s="21" t="n">
        <f aca="false">P116+R116</f>
        <v>0</v>
      </c>
      <c r="J4" s="21" t="n">
        <f aca="false">E116+G116</f>
        <v>16846133</v>
      </c>
      <c r="K4" s="22" t="n">
        <f aca="false">E4+F4+G4+H4+I4</f>
        <v>24945761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029057</v>
      </c>
      <c r="F5" s="25" t="n">
        <f aca="false">E81+F81+G81</f>
        <v>61885416</v>
      </c>
      <c r="G5" s="26" t="n">
        <f aca="false">P46+Q46+R46</f>
        <v>37590426</v>
      </c>
      <c r="H5" s="26" t="n">
        <f aca="false">P81+Q81+R81</f>
        <v>98495022</v>
      </c>
      <c r="I5" s="26" t="n">
        <f aca="false">P116+Q116+R116</f>
        <v>0</v>
      </c>
      <c r="J5" s="26" t="n">
        <f aca="false">E116+F116+G116</f>
        <v>16846133</v>
      </c>
      <c r="K5" s="27" t="n">
        <f aca="false">E5+F5+G5+H5+I5</f>
        <v>26399992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9718875131718</v>
      </c>
      <c r="F7" s="32" t="n">
        <f aca="false">F5/F6</f>
        <v>0.937515770337828</v>
      </c>
      <c r="G7" s="33" t="n">
        <f aca="false">G5/G6</f>
        <v>0.65717527972028</v>
      </c>
      <c r="H7" s="33" t="n">
        <f aca="false">H5/H6</f>
        <v>0.980049970149254</v>
      </c>
      <c r="I7" s="33" t="e">
        <f aca="false">I5/I6</f>
        <v>#DIV/0!</v>
      </c>
      <c r="J7" s="33" t="n">
        <f aca="false">J5/J6</f>
        <v>0.563415819397993</v>
      </c>
      <c r="K7" s="34" t="n">
        <f aca="false">K5/K6</f>
        <v>0.88108640990555</v>
      </c>
      <c r="M7" s="35" t="s">
        <v>18</v>
      </c>
      <c r="N7" s="36" t="n">
        <f aca="false">B46+B81+L46</f>
        <v>1229819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890943</v>
      </c>
      <c r="F8" s="38" t="n">
        <f aca="false">IF(F6="","",F5-F6)</f>
        <v>-4124584</v>
      </c>
      <c r="G8" s="38" t="n">
        <f aca="false">IF(G6="","",G5-G6)</f>
        <v>-19609574</v>
      </c>
      <c r="H8" s="38" t="n">
        <f aca="false">IF(H6="","",H5-H6)</f>
        <v>-2004978</v>
      </c>
      <c r="I8" s="38" t="n">
        <f aca="false">IF(I6="","",I5-I6)</f>
        <v>0</v>
      </c>
      <c r="J8" s="38" t="n">
        <f aca="false">IF(J6="","",J5-J6)</f>
        <v>-13053867</v>
      </c>
      <c r="K8" s="39" t="n">
        <f aca="false">IF(K6=0,0,K5-K6)</f>
        <v>-35630079</v>
      </c>
      <c r="M8" s="40" t="s">
        <v>20</v>
      </c>
      <c r="N8" s="41" t="n">
        <f aca="false">C46+C81</f>
        <v>240524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74000000</v>
      </c>
      <c r="G9" s="44" t="n">
        <v>47500000</v>
      </c>
      <c r="H9" s="44" t="n">
        <v>123500000</v>
      </c>
      <c r="I9" s="44" t="n">
        <v>0</v>
      </c>
      <c r="J9" s="44"/>
      <c r="K9" s="45" t="n">
        <f aca="false">SUM(E9:I9)</f>
        <v>322000000</v>
      </c>
      <c r="M9" s="40" t="s">
        <v>22</v>
      </c>
      <c r="N9" s="41" t="n">
        <f aca="false">D46+D81+N46</f>
        <v>106357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57520220779221</v>
      </c>
      <c r="F10" s="32" t="n">
        <f aca="false">IF(F9="","",F5/F9)</f>
        <v>0.836289405405405</v>
      </c>
      <c r="G10" s="33" t="n">
        <f aca="false">IF(G9="","",G5/G9)</f>
        <v>0.791377389473684</v>
      </c>
      <c r="H10" s="33" t="n">
        <f aca="false">IF(H9="","",H5/H9)</f>
        <v>0.797530542510122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19875531055901</v>
      </c>
      <c r="M10" s="46" t="s">
        <v>23</v>
      </c>
      <c r="N10" s="47" t="n">
        <f aca="false">O46</f>
        <v>155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970943</v>
      </c>
      <c r="F11" s="50" t="n">
        <f aca="false">IF(F9="","",F5-F9)</f>
        <v>-12114584</v>
      </c>
      <c r="G11" s="51" t="n">
        <f aca="false">IF(G9="","",G5-G9)</f>
        <v>-9909574</v>
      </c>
      <c r="H11" s="51" t="n">
        <f aca="false">IF(H9="","",H5-H9)</f>
        <v>-25004978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8000079</v>
      </c>
      <c r="M11" s="53" t="s">
        <v>25</v>
      </c>
      <c r="N11" s="54" t="n">
        <f aca="false">SUM(N7:O10)</f>
        <v>15768561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1904346</v>
      </c>
      <c r="I24" s="88" t="n">
        <v>28143920</v>
      </c>
      <c r="J24" s="88" t="n">
        <v>19979209</v>
      </c>
      <c r="K24" s="89" t="n">
        <v>16450099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180147</v>
      </c>
      <c r="U24" s="88" t="n">
        <v>17037954</v>
      </c>
      <c r="V24" s="89" t="n">
        <v>7887091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90250</v>
      </c>
      <c r="I27" s="88" t="n">
        <v>27700528</v>
      </c>
      <c r="J27" s="88" t="n">
        <v>2001523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0089663</v>
      </c>
      <c r="U27" s="88" t="n">
        <v>17558895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759200</v>
      </c>
      <c r="C28" s="83" t="n">
        <v>13555</v>
      </c>
      <c r="D28" s="84" t="n">
        <v>300932</v>
      </c>
      <c r="E28" s="85" t="n">
        <v>459000</v>
      </c>
      <c r="F28" s="85" t="n">
        <v>54400</v>
      </c>
      <c r="G28" s="86" t="n">
        <f aca="false">SUM(B28:D28)</f>
        <v>2073687</v>
      </c>
      <c r="H28" s="87" t="n">
        <v>1798346</v>
      </c>
      <c r="I28" s="88" t="n">
        <v>27340723</v>
      </c>
      <c r="J28" s="88" t="n">
        <v>20687490</v>
      </c>
      <c r="K28" s="89" t="n">
        <v>16621542</v>
      </c>
      <c r="L28" s="82" t="n">
        <v>1465761</v>
      </c>
      <c r="M28" s="83" t="n">
        <v>0</v>
      </c>
      <c r="N28" s="83" t="n">
        <v>32078</v>
      </c>
      <c r="O28" s="84" t="n">
        <v>0</v>
      </c>
      <c r="P28" s="85" t="n">
        <v>0</v>
      </c>
      <c r="Q28" s="85" t="n">
        <v>0</v>
      </c>
      <c r="R28" s="86" t="n">
        <f aca="false">SUM(L28:O28)</f>
        <v>1497839</v>
      </c>
      <c r="S28" s="87" t="n">
        <v>3970</v>
      </c>
      <c r="T28" s="88" t="n">
        <v>19103075</v>
      </c>
      <c r="U28" s="88" t="n">
        <v>17680687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 t="n">
        <v>2022593</v>
      </c>
      <c r="C29" s="83" t="n">
        <v>0</v>
      </c>
      <c r="D29" s="84" t="n">
        <v>396558</v>
      </c>
      <c r="E29" s="85" t="n">
        <v>0</v>
      </c>
      <c r="F29" s="85" t="n">
        <v>354195</v>
      </c>
      <c r="G29" s="86" t="n">
        <f aca="false">SUM(B29:D29)</f>
        <v>2419151</v>
      </c>
      <c r="H29" s="87" t="n">
        <v>1679946</v>
      </c>
      <c r="I29" s="88" t="n">
        <v>26956468</v>
      </c>
      <c r="J29" s="88" t="n">
        <v>21480031</v>
      </c>
      <c r="K29" s="89" t="n">
        <v>17304059</v>
      </c>
      <c r="L29" s="82" t="n">
        <v>1711395</v>
      </c>
      <c r="M29" s="83" t="n">
        <v>0</v>
      </c>
      <c r="N29" s="83" t="n">
        <v>29228</v>
      </c>
      <c r="O29" s="84" t="n">
        <v>0</v>
      </c>
      <c r="P29" s="85" t="n">
        <v>0</v>
      </c>
      <c r="Q29" s="85" t="n">
        <v>0</v>
      </c>
      <c r="R29" s="86" t="n">
        <f aca="false">SUM(L29:O29)</f>
        <v>1740623</v>
      </c>
      <c r="S29" s="87" t="n">
        <v>3970</v>
      </c>
      <c r="T29" s="88" t="n">
        <v>19090830</v>
      </c>
      <c r="U29" s="88" t="n">
        <v>18575085</v>
      </c>
      <c r="V29" s="89" t="n">
        <v>9058324</v>
      </c>
    </row>
    <row r="30" s="18" customFormat="true" ht="14.25" hidden="false" customHeight="true" outlineLevel="0" collapsed="false">
      <c r="A30" s="81" t="n">
        <f aca="false">A29+1</f>
        <v>45169</v>
      </c>
      <c r="B30" s="82" t="n">
        <v>4090994</v>
      </c>
      <c r="C30" s="83" t="n">
        <v>0</v>
      </c>
      <c r="D30" s="84" t="n">
        <v>672216</v>
      </c>
      <c r="E30" s="85" t="n">
        <v>0</v>
      </c>
      <c r="F30" s="85" t="n">
        <v>36067</v>
      </c>
      <c r="G30" s="86" t="n">
        <f aca="false">SUM(B30:D30)</f>
        <v>4763210</v>
      </c>
      <c r="H30" s="87" t="n">
        <v>1623119</v>
      </c>
      <c r="I30" s="88" t="n">
        <v>24011702</v>
      </c>
      <c r="J30" s="88" t="n">
        <v>22517217</v>
      </c>
      <c r="K30" s="89" t="n">
        <v>18504394</v>
      </c>
      <c r="L30" s="82" t="n">
        <v>900245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900245</v>
      </c>
      <c r="S30" s="87" t="n">
        <v>3970</v>
      </c>
      <c r="T30" s="88" t="n">
        <v>19432082</v>
      </c>
      <c r="U30" s="88" t="n">
        <v>18947473</v>
      </c>
      <c r="V30" s="89" t="n">
        <v>9291337</v>
      </c>
    </row>
    <row r="31" s="18" customFormat="true" ht="14.25" hidden="false" customHeight="true" outlineLevel="0" collapsed="false">
      <c r="A31" s="81" t="n">
        <v>45170</v>
      </c>
      <c r="B31" s="82" t="n">
        <v>3734213</v>
      </c>
      <c r="C31" s="83" t="n">
        <v>39069</v>
      </c>
      <c r="D31" s="84" t="n">
        <v>1011265</v>
      </c>
      <c r="E31" s="85" t="n">
        <v>69534</v>
      </c>
      <c r="F31" s="85" t="n">
        <v>71312</v>
      </c>
      <c r="G31" s="86" t="n">
        <f aca="false">SUM(B31:D31)</f>
        <v>4784547</v>
      </c>
      <c r="H31" s="87" t="n">
        <v>1571487</v>
      </c>
      <c r="I31" s="88" t="n">
        <v>20174403</v>
      </c>
      <c r="J31" s="88" t="n">
        <v>22695326</v>
      </c>
      <c r="K31" s="89" t="n">
        <v>18686751</v>
      </c>
      <c r="L31" s="82" t="n">
        <v>2753782</v>
      </c>
      <c r="M31" s="83" t="n">
        <v>0</v>
      </c>
      <c r="N31" s="83" t="n">
        <v>15616</v>
      </c>
      <c r="O31" s="84" t="n">
        <v>0</v>
      </c>
      <c r="P31" s="85" t="n">
        <v>0</v>
      </c>
      <c r="Q31" s="85" t="n">
        <v>3970</v>
      </c>
      <c r="R31" s="86" t="n">
        <f aca="false">SUM(L31:O31)</f>
        <v>2769398</v>
      </c>
      <c r="S31" s="87" t="n">
        <v>0</v>
      </c>
      <c r="T31" s="88" t="n">
        <v>19024485</v>
      </c>
      <c r="U31" s="88" t="n">
        <v>21130074</v>
      </c>
      <c r="V31" s="89" t="n">
        <v>9568306</v>
      </c>
    </row>
    <row r="32" s="18" customFormat="true" ht="14.25" hidden="false" customHeight="true" outlineLevel="0" collapsed="false">
      <c r="A32" s="81" t="n">
        <f aca="false">A31+1</f>
        <v>451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173</v>
      </c>
      <c r="B34" s="82" t="n">
        <v>2329874</v>
      </c>
      <c r="C34" s="83" t="n">
        <v>13900</v>
      </c>
      <c r="D34" s="84" t="n">
        <v>354500</v>
      </c>
      <c r="E34" s="85" t="n">
        <v>10544</v>
      </c>
      <c r="F34" s="85" t="n">
        <v>349203</v>
      </c>
      <c r="G34" s="86" t="n">
        <f aca="false">SUM(B34:D34)</f>
        <v>2698274</v>
      </c>
      <c r="H34" s="87" t="n">
        <v>1220884</v>
      </c>
      <c r="I34" s="88" t="n">
        <v>19274285</v>
      </c>
      <c r="J34" s="88" t="n">
        <v>23402407</v>
      </c>
      <c r="K34" s="89" t="n">
        <v>18774096</v>
      </c>
      <c r="L34" s="82" t="n">
        <v>1615546</v>
      </c>
      <c r="M34" s="83" t="n">
        <v>0</v>
      </c>
      <c r="N34" s="83" t="n">
        <v>10419</v>
      </c>
      <c r="O34" s="84" t="n">
        <v>2464</v>
      </c>
      <c r="P34" s="85" t="n">
        <v>0</v>
      </c>
      <c r="Q34" s="85" t="n">
        <v>0</v>
      </c>
      <c r="R34" s="86" t="n">
        <f aca="false">SUM(L34:O34)</f>
        <v>1628429</v>
      </c>
      <c r="S34" s="87" t="n">
        <v>0</v>
      </c>
      <c r="T34" s="88" t="n">
        <v>18275773</v>
      </c>
      <c r="U34" s="88" t="n">
        <v>21193873</v>
      </c>
      <c r="V34" s="89" t="n">
        <v>9574358</v>
      </c>
    </row>
    <row r="35" s="18" customFormat="true" ht="14.25" hidden="false" customHeight="true" outlineLevel="0" collapsed="false">
      <c r="A35" s="81" t="n">
        <f aca="false">A34+1</f>
        <v>45174</v>
      </c>
      <c r="B35" s="82" t="n">
        <v>2628596</v>
      </c>
      <c r="C35" s="83" t="n">
        <v>0</v>
      </c>
      <c r="D35" s="84" t="n">
        <v>87688</v>
      </c>
      <c r="E35" s="85" t="n">
        <v>0</v>
      </c>
      <c r="F35" s="85" t="n">
        <v>755640</v>
      </c>
      <c r="G35" s="86" t="n">
        <f aca="false">SUM(B35:D35)</f>
        <v>2716284</v>
      </c>
      <c r="H35" s="87" t="n">
        <v>1210353</v>
      </c>
      <c r="I35" s="88" t="n">
        <v>17542840</v>
      </c>
      <c r="J35" s="88" t="n">
        <v>24420242</v>
      </c>
      <c r="K35" s="89" t="n">
        <v>19435788</v>
      </c>
      <c r="L35" s="82" t="n">
        <v>2921193</v>
      </c>
      <c r="M35" s="83" t="n">
        <v>0</v>
      </c>
      <c r="N35" s="83" t="n">
        <v>9824</v>
      </c>
      <c r="O35" s="84" t="n">
        <v>0</v>
      </c>
      <c r="P35" s="85" t="n">
        <v>0</v>
      </c>
      <c r="Q35" s="85" t="n">
        <v>0</v>
      </c>
      <c r="R35" s="86" t="n">
        <f aca="false">SUM(L35:O35)</f>
        <v>2931017</v>
      </c>
      <c r="S35" s="87" t="n">
        <v>0</v>
      </c>
      <c r="T35" s="88" t="n">
        <v>17432482</v>
      </c>
      <c r="U35" s="88" t="n">
        <v>21710178</v>
      </c>
      <c r="V35" s="89" t="n">
        <v>9654040</v>
      </c>
    </row>
    <row r="36" s="18" customFormat="true" ht="14.25" hidden="false" customHeight="true" outlineLevel="0" collapsed="false">
      <c r="A36" s="81" t="n">
        <f aca="false">A35+1</f>
        <v>45175</v>
      </c>
      <c r="B36" s="82" t="n">
        <v>2043334</v>
      </c>
      <c r="C36" s="83" t="n">
        <v>0</v>
      </c>
      <c r="D36" s="84" t="n">
        <v>324363</v>
      </c>
      <c r="E36" s="85" t="n">
        <v>0</v>
      </c>
      <c r="F36" s="85" t="n">
        <v>30387</v>
      </c>
      <c r="G36" s="86" t="n">
        <f aca="false">SUM(B36:D36)</f>
        <v>2367697</v>
      </c>
      <c r="H36" s="87" t="n">
        <v>1181040</v>
      </c>
      <c r="I36" s="88" t="n">
        <v>16259376</v>
      </c>
      <c r="J36" s="88" t="n">
        <v>24761725</v>
      </c>
      <c r="K36" s="89" t="n">
        <v>21837995</v>
      </c>
      <c r="L36" s="82" t="n">
        <v>1290153</v>
      </c>
      <c r="M36" s="83" t="n">
        <v>0</v>
      </c>
      <c r="N36" s="83" t="n">
        <v>411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265</v>
      </c>
      <c r="S36" s="87" t="n">
        <v>0</v>
      </c>
      <c r="T36" s="88" t="n">
        <v>16746806</v>
      </c>
      <c r="U36" s="88" t="n">
        <v>21989948</v>
      </c>
      <c r="V36" s="89" t="n">
        <v>9884760</v>
      </c>
    </row>
    <row r="37" s="18" customFormat="true" ht="14.25" hidden="false" customHeight="true" outlineLevel="0" collapsed="false">
      <c r="A37" s="81" t="n">
        <f aca="false">A36+1</f>
        <v>45176</v>
      </c>
      <c r="B37" s="82" t="n">
        <v>2181934</v>
      </c>
      <c r="C37" s="83" t="n">
        <v>20791</v>
      </c>
      <c r="D37" s="84" t="n">
        <v>482212</v>
      </c>
      <c r="E37" s="85" t="n">
        <v>30750</v>
      </c>
      <c r="F37" s="85" t="n">
        <v>78894</v>
      </c>
      <c r="G37" s="86" t="n">
        <f aca="false">SUM(B37:D37)</f>
        <v>2684937</v>
      </c>
      <c r="H37" s="87" t="n">
        <v>1136346</v>
      </c>
      <c r="I37" s="88" t="n">
        <v>14472225</v>
      </c>
      <c r="J37" s="88" t="n">
        <v>25053471</v>
      </c>
      <c r="K37" s="89" t="n">
        <v>24308924</v>
      </c>
      <c r="L37" s="82" t="n">
        <v>4906724</v>
      </c>
      <c r="M37" s="83" t="n">
        <v>0</v>
      </c>
      <c r="N37" s="83" t="n">
        <v>21222</v>
      </c>
      <c r="O37" s="84" t="n">
        <v>1900</v>
      </c>
      <c r="P37" s="85" t="n">
        <v>0</v>
      </c>
      <c r="Q37" s="85" t="n">
        <v>0</v>
      </c>
      <c r="R37" s="86" t="n">
        <f aca="false">SUM(L37:O37)</f>
        <v>4929846</v>
      </c>
      <c r="S37" s="87" t="n">
        <v>0</v>
      </c>
      <c r="T37" s="88" t="n">
        <v>12637910</v>
      </c>
      <c r="U37" s="88" t="n">
        <v>22265029</v>
      </c>
      <c r="V37" s="89" t="n">
        <v>10032415</v>
      </c>
    </row>
    <row r="38" s="18" customFormat="true" ht="14.25" hidden="false" customHeight="true" outlineLevel="0" collapsed="false">
      <c r="A38" s="81" t="n">
        <f aca="false">A37+1</f>
        <v>45177</v>
      </c>
      <c r="B38" s="82" t="n">
        <v>2816650</v>
      </c>
      <c r="C38" s="83" t="n">
        <v>0</v>
      </c>
      <c r="D38" s="84" t="n">
        <v>229550</v>
      </c>
      <c r="E38" s="85" t="n">
        <v>79520</v>
      </c>
      <c r="F38" s="85" t="n">
        <v>153700</v>
      </c>
      <c r="G38" s="86" t="n">
        <f aca="false">SUM(B38:D38)</f>
        <v>3046200</v>
      </c>
      <c r="H38" s="87" t="n">
        <v>993526</v>
      </c>
      <c r="I38" s="88" t="n">
        <v>12276766</v>
      </c>
      <c r="J38" s="88" t="n">
        <v>25336341</v>
      </c>
      <c r="K38" s="89" t="n">
        <v>25815892</v>
      </c>
      <c r="L38" s="82" t="n">
        <v>1922977</v>
      </c>
      <c r="M38" s="83" t="n">
        <v>0</v>
      </c>
      <c r="N38" s="83" t="n">
        <v>130207</v>
      </c>
      <c r="O38" s="84" t="n">
        <v>0</v>
      </c>
      <c r="P38" s="85" t="n">
        <v>0</v>
      </c>
      <c r="Q38" s="85" t="n">
        <v>0</v>
      </c>
      <c r="R38" s="86" t="n">
        <f aca="false">SUM(L38:O38)</f>
        <v>2053184</v>
      </c>
      <c r="S38" s="87" t="n">
        <v>64336</v>
      </c>
      <c r="T38" s="88" t="n">
        <v>11028465</v>
      </c>
      <c r="U38" s="88" t="n">
        <v>24966648</v>
      </c>
      <c r="V38" s="89" t="n">
        <v>10662086</v>
      </c>
    </row>
    <row r="39" s="18" customFormat="true" ht="14.25" hidden="false" customHeight="true" outlineLevel="0" collapsed="false">
      <c r="A39" s="81" t="n">
        <f aca="false">A38+1</f>
        <v>4517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79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180</v>
      </c>
      <c r="B41" s="82" t="n">
        <v>1391750</v>
      </c>
      <c r="C41" s="83" t="n">
        <v>0</v>
      </c>
      <c r="D41" s="84" t="n">
        <v>363305</v>
      </c>
      <c r="E41" s="85" t="n">
        <v>0</v>
      </c>
      <c r="F41" s="85" t="n">
        <v>209527</v>
      </c>
      <c r="G41" s="86" t="n">
        <f aca="false">SUM(B41:D41)</f>
        <v>1755055</v>
      </c>
      <c r="H41" s="87" t="n">
        <v>796749</v>
      </c>
      <c r="I41" s="88" t="n">
        <v>11238248</v>
      </c>
      <c r="J41" s="88" t="n">
        <v>27011049</v>
      </c>
      <c r="K41" s="89" t="n">
        <v>25901857</v>
      </c>
      <c r="L41" s="82" t="n">
        <v>1612714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612714</v>
      </c>
      <c r="S41" s="87" t="n">
        <v>64336</v>
      </c>
      <c r="T41" s="88" t="n">
        <v>10833126</v>
      </c>
      <c r="U41" s="88" t="n">
        <v>25647667</v>
      </c>
      <c r="V41" s="89" t="n">
        <v>10846774</v>
      </c>
    </row>
    <row r="42" s="18" customFormat="true" ht="14.25" hidden="false" customHeight="true" outlineLevel="0" collapsed="false">
      <c r="A42" s="81" t="n">
        <f aca="false">A41+1</f>
        <v>45181</v>
      </c>
      <c r="B42" s="82" t="n">
        <v>1403814</v>
      </c>
      <c r="C42" s="83" t="n">
        <v>0</v>
      </c>
      <c r="D42" s="84" t="n">
        <v>128429</v>
      </c>
      <c r="E42" s="85" t="n">
        <v>0</v>
      </c>
      <c r="F42" s="85" t="n">
        <v>0</v>
      </c>
      <c r="G42" s="86" t="n">
        <f aca="false">SUM(B42:D42)</f>
        <v>1532243</v>
      </c>
      <c r="H42" s="87" t="n">
        <v>796749</v>
      </c>
      <c r="I42" s="88" t="n">
        <v>9902893</v>
      </c>
      <c r="J42" s="88" t="n">
        <v>27265410</v>
      </c>
      <c r="K42" s="89" t="n">
        <v>26286873</v>
      </c>
      <c r="L42" s="82" t="n">
        <v>1356372</v>
      </c>
      <c r="M42" s="83" t="n">
        <v>0</v>
      </c>
      <c r="N42" s="83" t="n">
        <v>4221</v>
      </c>
      <c r="O42" s="84" t="n">
        <v>0</v>
      </c>
      <c r="P42" s="85" t="n">
        <v>0</v>
      </c>
      <c r="Q42" s="85" t="n">
        <v>0</v>
      </c>
      <c r="R42" s="86" t="n">
        <f aca="false">SUM(L42:O42)</f>
        <v>1360593</v>
      </c>
      <c r="S42" s="87" t="n">
        <v>64336</v>
      </c>
      <c r="T42" s="88" t="n">
        <v>9644423</v>
      </c>
      <c r="U42" s="88" t="n">
        <v>26180689</v>
      </c>
      <c r="V42" s="89" t="n">
        <v>10849202</v>
      </c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5120637</v>
      </c>
      <c r="C46" s="101" t="n">
        <f aca="false">SUM(C15:C45)</f>
        <v>121771</v>
      </c>
      <c r="D46" s="102" t="n">
        <f aca="false">SUM(D15:D45)</f>
        <v>6552434</v>
      </c>
      <c r="E46" s="103" t="n">
        <f aca="false">SUM(E15:E45)</f>
        <v>991095</v>
      </c>
      <c r="F46" s="104" t="n">
        <f aca="false">SUM(F15:F45)</f>
        <v>3243120</v>
      </c>
      <c r="G46" s="105" t="n">
        <f aca="false">SUM(G15:G45)</f>
        <v>61794842</v>
      </c>
      <c r="H46" s="106" t="s">
        <v>37</v>
      </c>
      <c r="I46" s="107" t="n">
        <v>63455176</v>
      </c>
      <c r="J46" s="107"/>
      <c r="K46" s="107"/>
      <c r="L46" s="100" t="n">
        <f aca="false">SUM(L15:L45)</f>
        <v>36821743</v>
      </c>
      <c r="M46" s="101" t="n">
        <f aca="false">SUM(M15:M45)</f>
        <v>0</v>
      </c>
      <c r="N46" s="102" t="n">
        <f aca="false">SUM(N15:N45)</f>
        <v>441581</v>
      </c>
      <c r="O46" s="108" t="n">
        <f aca="false">SUM(O15:O45)</f>
        <v>15540</v>
      </c>
      <c r="P46" s="109" t="n">
        <f aca="false">SUM(P15:P45)</f>
        <v>0</v>
      </c>
      <c r="Q46" s="104" t="n">
        <f aca="false">SUM(Q15:Q45)</f>
        <v>311562</v>
      </c>
      <c r="R46" s="110" t="n">
        <f aca="false">SUM(R15:R45)</f>
        <v>37278864</v>
      </c>
      <c r="S46" s="106" t="s">
        <v>37</v>
      </c>
      <c r="T46" s="107" t="n">
        <v>4667431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407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3227474</v>
      </c>
      <c r="J59" s="88" t="n">
        <v>13321853</v>
      </c>
      <c r="K59" s="126" t="n">
        <v>22122382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91800</v>
      </c>
      <c r="G62" s="86" t="n">
        <f aca="false">SUM(B62:D62)</f>
        <v>1998384</v>
      </c>
      <c r="H62" s="87" t="n">
        <v>2441708</v>
      </c>
      <c r="I62" s="88" t="n">
        <v>33352502</v>
      </c>
      <c r="J62" s="88" t="n">
        <v>13875333</v>
      </c>
      <c r="K62" s="126" t="n">
        <v>22278456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1985419</v>
      </c>
      <c r="C63" s="83" t="n">
        <v>1790611</v>
      </c>
      <c r="D63" s="125" t="n">
        <v>240726</v>
      </c>
      <c r="E63" s="85" t="n">
        <v>0</v>
      </c>
      <c r="F63" s="85" t="n">
        <v>0</v>
      </c>
      <c r="G63" s="86" t="n">
        <f aca="false">SUM(B63:D63)</f>
        <v>4016756</v>
      </c>
      <c r="H63" s="87" t="n">
        <v>2200158</v>
      </c>
      <c r="I63" s="88" t="n">
        <v>30400427</v>
      </c>
      <c r="J63" s="88" t="n">
        <v>13977149</v>
      </c>
      <c r="K63" s="126" t="n">
        <v>22787732</v>
      </c>
      <c r="L63" s="127" t="n">
        <v>2359580</v>
      </c>
      <c r="M63" s="83" t="n">
        <v>829120</v>
      </c>
      <c r="N63" s="83" t="n">
        <v>211810</v>
      </c>
      <c r="O63" s="128"/>
      <c r="P63" s="85" t="n">
        <v>0</v>
      </c>
      <c r="Q63" s="85" t="n">
        <v>54418</v>
      </c>
      <c r="R63" s="86" t="n">
        <f aca="false">SUM(L63:N63)</f>
        <v>3400510</v>
      </c>
      <c r="S63" s="87" t="n">
        <v>0</v>
      </c>
      <c r="T63" s="88" t="n">
        <v>64071719</v>
      </c>
      <c r="U63" s="88" t="n">
        <v>57819164</v>
      </c>
      <c r="V63" s="129" t="n">
        <v>72972816</v>
      </c>
    </row>
    <row r="64" s="2" customFormat="true" ht="14.25" hidden="false" customHeight="true" outlineLevel="0" collapsed="false">
      <c r="A64" s="81" t="n">
        <f aca="false">A63+1</f>
        <v>45168</v>
      </c>
      <c r="B64" s="82" t="n">
        <v>2039806</v>
      </c>
      <c r="C64" s="83" t="n">
        <v>309447</v>
      </c>
      <c r="D64" s="125" t="n">
        <v>13400</v>
      </c>
      <c r="E64" s="85" t="n">
        <v>25920</v>
      </c>
      <c r="F64" s="85" t="n">
        <v>10400</v>
      </c>
      <c r="G64" s="86" t="n">
        <f aca="false">SUM(B64:D64)</f>
        <v>2362653</v>
      </c>
      <c r="H64" s="87" t="n">
        <v>2189758</v>
      </c>
      <c r="I64" s="88" t="n">
        <v>29595424</v>
      </c>
      <c r="J64" s="88" t="n">
        <v>14597739</v>
      </c>
      <c r="K64" s="126" t="n">
        <v>23116117</v>
      </c>
      <c r="L64" s="127" t="n">
        <v>9445580</v>
      </c>
      <c r="M64" s="83" t="n">
        <v>313960</v>
      </c>
      <c r="N64" s="83" t="n">
        <v>545650</v>
      </c>
      <c r="O64" s="128"/>
      <c r="P64" s="85" t="n">
        <v>0</v>
      </c>
      <c r="Q64" s="85" t="n">
        <v>95725</v>
      </c>
      <c r="R64" s="86" t="n">
        <f aca="false">SUM(L64:N64)</f>
        <v>10305190</v>
      </c>
      <c r="S64" s="87" t="n">
        <v>0</v>
      </c>
      <c r="T64" s="88" t="n">
        <v>55321389</v>
      </c>
      <c r="U64" s="88" t="n">
        <v>58266584</v>
      </c>
      <c r="V64" s="129" t="n">
        <v>73453872</v>
      </c>
    </row>
    <row r="65" s="2" customFormat="true" ht="14.25" hidden="false" customHeight="true" outlineLevel="0" collapsed="false">
      <c r="A65" s="81" t="n">
        <f aca="false">A64+1</f>
        <v>45169</v>
      </c>
      <c r="B65" s="82" t="n">
        <v>1424851</v>
      </c>
      <c r="C65" s="83" t="n">
        <v>3800895</v>
      </c>
      <c r="D65" s="125" t="n">
        <v>149560</v>
      </c>
      <c r="E65" s="85" t="n">
        <v>0</v>
      </c>
      <c r="F65" s="85" t="n">
        <v>0</v>
      </c>
      <c r="G65" s="86" t="n">
        <f aca="false">SUM(B65:D65)</f>
        <v>5375306</v>
      </c>
      <c r="H65" s="87" t="n">
        <v>2189758</v>
      </c>
      <c r="I65" s="88" t="n">
        <v>25166163</v>
      </c>
      <c r="J65" s="88" t="n">
        <v>15006248</v>
      </c>
      <c r="K65" s="126" t="n">
        <v>23143427</v>
      </c>
      <c r="L65" s="127" t="n">
        <v>7928275</v>
      </c>
      <c r="M65" s="83" t="n">
        <v>2960</v>
      </c>
      <c r="N65" s="83" t="n">
        <v>419750</v>
      </c>
      <c r="O65" s="128"/>
      <c r="P65" s="85" t="n">
        <v>0</v>
      </c>
      <c r="Q65" s="85" t="n">
        <v>39576</v>
      </c>
      <c r="R65" s="86" t="n">
        <f aca="false">SUM(L65:N65)</f>
        <v>8350985</v>
      </c>
      <c r="S65" s="87" t="n">
        <v>0</v>
      </c>
      <c r="T65" s="88" t="n">
        <v>48309484</v>
      </c>
      <c r="U65" s="88" t="n">
        <v>59122244</v>
      </c>
      <c r="V65" s="129" t="n">
        <v>74367162</v>
      </c>
    </row>
    <row r="66" s="2" customFormat="true" ht="14.25" hidden="false" customHeight="true" outlineLevel="0" collapsed="false">
      <c r="A66" s="81" t="n">
        <v>45170</v>
      </c>
      <c r="B66" s="82" t="n">
        <v>1760089</v>
      </c>
      <c r="C66" s="83" t="n">
        <v>738451</v>
      </c>
      <c r="D66" s="125" t="n">
        <v>849770</v>
      </c>
      <c r="E66" s="85" t="n">
        <v>0</v>
      </c>
      <c r="F66" s="85" t="n">
        <v>424914</v>
      </c>
      <c r="G66" s="86" t="n">
        <f aca="false">SUM(B66:D66)</f>
        <v>3348310</v>
      </c>
      <c r="H66" s="87" t="n">
        <v>1764844</v>
      </c>
      <c r="I66" s="88" t="n">
        <v>22802084</v>
      </c>
      <c r="J66" s="88" t="n">
        <v>20260562</v>
      </c>
      <c r="K66" s="126" t="n">
        <v>23279285</v>
      </c>
      <c r="L66" s="127" t="n">
        <v>4012689</v>
      </c>
      <c r="M66" s="83" t="n">
        <v>2365076</v>
      </c>
      <c r="N66" s="83" t="n">
        <v>170670</v>
      </c>
      <c r="O66" s="128"/>
      <c r="P66" s="85" t="n">
        <v>0</v>
      </c>
      <c r="Q66" s="85" t="n">
        <v>2807846</v>
      </c>
      <c r="R66" s="86" t="n">
        <f aca="false">SUM(L66:N66)</f>
        <v>6548435</v>
      </c>
      <c r="S66" s="87" t="n">
        <v>0</v>
      </c>
      <c r="T66" s="88" t="n">
        <v>42292558</v>
      </c>
      <c r="U66" s="88" t="n">
        <v>61921170</v>
      </c>
      <c r="V66" s="129" t="n">
        <v>76858072</v>
      </c>
    </row>
    <row r="67" s="2" customFormat="true" ht="13.5" hidden="false" customHeight="false" outlineLevel="0" collapsed="false">
      <c r="A67" s="81" t="n">
        <f aca="false">A66+1</f>
        <v>451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173</v>
      </c>
      <c r="B69" s="82" t="n">
        <v>3204952</v>
      </c>
      <c r="C69" s="83" t="n">
        <v>720996</v>
      </c>
      <c r="D69" s="125" t="n">
        <v>284049</v>
      </c>
      <c r="E69" s="85" t="n">
        <v>0</v>
      </c>
      <c r="F69" s="85" t="n">
        <v>0</v>
      </c>
      <c r="G69" s="86" t="n">
        <f aca="false">SUM(B69:D69)</f>
        <v>4209997</v>
      </c>
      <c r="H69" s="87" t="n">
        <v>1764844</v>
      </c>
      <c r="I69" s="88" t="n">
        <v>19810313</v>
      </c>
      <c r="J69" s="88" t="n">
        <v>21368903</v>
      </c>
      <c r="K69" s="126" t="n">
        <v>23428352</v>
      </c>
      <c r="L69" s="127" t="n">
        <v>2966960</v>
      </c>
      <c r="M69" s="83" t="n">
        <v>459000</v>
      </c>
      <c r="N69" s="83" t="n">
        <v>14210</v>
      </c>
      <c r="O69" s="128"/>
      <c r="P69" s="85" t="n">
        <v>0</v>
      </c>
      <c r="Q69" s="85" t="n">
        <v>152054</v>
      </c>
      <c r="R69" s="86" t="n">
        <f aca="false">SUM(L69:N69)</f>
        <v>3440170</v>
      </c>
      <c r="S69" s="87" t="n">
        <v>0</v>
      </c>
      <c r="T69" s="88" t="n">
        <v>40142708</v>
      </c>
      <c r="U69" s="88" t="n">
        <v>63027210</v>
      </c>
      <c r="V69" s="129" t="n">
        <v>77738632</v>
      </c>
    </row>
    <row r="70" customFormat="false" ht="13.5" hidden="false" customHeight="false" outlineLevel="0" collapsed="false">
      <c r="A70" s="81" t="n">
        <f aca="false">A69+1</f>
        <v>45174</v>
      </c>
      <c r="B70" s="82" t="n">
        <v>796726</v>
      </c>
      <c r="C70" s="83" t="n">
        <v>2795618</v>
      </c>
      <c r="D70" s="125" t="n">
        <v>122965</v>
      </c>
      <c r="E70" s="85" t="n">
        <v>0</v>
      </c>
      <c r="F70" s="85" t="n">
        <v>0</v>
      </c>
      <c r="G70" s="86" t="n">
        <f aca="false">SUM(B70:D70)</f>
        <v>3715309</v>
      </c>
      <c r="H70" s="87" t="n">
        <v>1797132</v>
      </c>
      <c r="I70" s="88" t="n">
        <v>17497755</v>
      </c>
      <c r="J70" s="88" t="n">
        <v>21535412</v>
      </c>
      <c r="K70" s="126" t="n">
        <v>24633822</v>
      </c>
      <c r="L70" s="127" t="n">
        <v>3745520</v>
      </c>
      <c r="M70" s="83" t="n">
        <v>69150</v>
      </c>
      <c r="N70" s="83" t="n">
        <v>236930</v>
      </c>
      <c r="O70" s="128"/>
      <c r="P70" s="85" t="n">
        <v>0</v>
      </c>
      <c r="Q70" s="85" t="n">
        <v>1876412</v>
      </c>
      <c r="R70" s="86" t="n">
        <f aca="false">SUM(L70:N70)</f>
        <v>4051600</v>
      </c>
      <c r="S70" s="87" t="n">
        <v>0</v>
      </c>
      <c r="T70" s="88" t="n">
        <v>37966839</v>
      </c>
      <c r="U70" s="88" t="n">
        <v>64509730</v>
      </c>
      <c r="V70" s="129" t="n">
        <v>78452442</v>
      </c>
    </row>
    <row r="71" customFormat="false" ht="13.5" hidden="false" customHeight="false" outlineLevel="0" collapsed="false">
      <c r="A71" s="81" t="n">
        <f aca="false">A70+1</f>
        <v>45175</v>
      </c>
      <c r="B71" s="82" t="n">
        <v>1624095</v>
      </c>
      <c r="C71" s="83" t="n">
        <v>809634</v>
      </c>
      <c r="D71" s="125" t="n">
        <v>75627</v>
      </c>
      <c r="E71" s="85" t="n">
        <v>0</v>
      </c>
      <c r="F71" s="85" t="n">
        <v>57960</v>
      </c>
      <c r="G71" s="86" t="n">
        <f aca="false">SUM(B71:D71)</f>
        <v>2509356</v>
      </c>
      <c r="H71" s="87" t="n">
        <v>1797132</v>
      </c>
      <c r="I71" s="88" t="n">
        <v>15830806</v>
      </c>
      <c r="J71" s="88" t="n">
        <v>22995673</v>
      </c>
      <c r="K71" s="126" t="n">
        <v>24664100</v>
      </c>
      <c r="L71" s="127" t="n">
        <v>4076990</v>
      </c>
      <c r="M71" s="83" t="n">
        <v>0</v>
      </c>
      <c r="N71" s="83" t="n">
        <v>298280</v>
      </c>
      <c r="O71" s="128"/>
      <c r="P71" s="85" t="n">
        <v>0</v>
      </c>
      <c r="Q71" s="85" t="n">
        <v>80744</v>
      </c>
      <c r="R71" s="86" t="n">
        <f aca="false">SUM(L71:N71)</f>
        <v>4375270</v>
      </c>
      <c r="S71" s="87" t="n">
        <v>0</v>
      </c>
      <c r="T71" s="88" t="n">
        <v>34308159</v>
      </c>
      <c r="U71" s="88" t="n">
        <v>64906480</v>
      </c>
      <c r="V71" s="129" t="n">
        <v>80044412</v>
      </c>
    </row>
    <row r="72" customFormat="false" ht="13.5" hidden="false" customHeight="false" outlineLevel="0" collapsed="false">
      <c r="A72" s="81" t="n">
        <f aca="false">A71+1</f>
        <v>45176</v>
      </c>
      <c r="B72" s="82" t="n">
        <v>1365632</v>
      </c>
      <c r="C72" s="83" t="n">
        <v>1074302</v>
      </c>
      <c r="D72" s="125" t="n">
        <v>159528</v>
      </c>
      <c r="E72" s="85" t="n">
        <v>12000</v>
      </c>
      <c r="F72" s="85" t="n">
        <v>4400</v>
      </c>
      <c r="G72" s="86" t="n">
        <f aca="false">SUM(B72:D72)</f>
        <v>2599462</v>
      </c>
      <c r="H72" s="87" t="n">
        <v>1797132</v>
      </c>
      <c r="I72" s="88" t="n">
        <v>13810823</v>
      </c>
      <c r="J72" s="88" t="n">
        <v>24780531</v>
      </c>
      <c r="K72" s="126" t="n">
        <v>24842674</v>
      </c>
      <c r="L72" s="127" t="n">
        <v>4309631</v>
      </c>
      <c r="M72" s="83" t="n">
        <v>0</v>
      </c>
      <c r="N72" s="83" t="n">
        <v>639830</v>
      </c>
      <c r="O72" s="128"/>
      <c r="P72" s="85" t="n">
        <v>0</v>
      </c>
      <c r="Q72" s="85" t="n">
        <v>160162</v>
      </c>
      <c r="R72" s="86" t="n">
        <f aca="false">SUM(L72:N72)</f>
        <v>4949461</v>
      </c>
      <c r="S72" s="87" t="n">
        <v>0</v>
      </c>
      <c r="T72" s="88" t="n">
        <v>29540589</v>
      </c>
      <c r="U72" s="88" t="n">
        <v>66034350</v>
      </c>
      <c r="V72" s="129" t="n">
        <v>81753292</v>
      </c>
    </row>
    <row r="73" customFormat="false" ht="13.5" hidden="false" customHeight="false" outlineLevel="0" collapsed="false">
      <c r="A73" s="81" t="n">
        <f aca="false">A72+1</f>
        <v>45177</v>
      </c>
      <c r="B73" s="82" t="n">
        <v>1542079</v>
      </c>
      <c r="C73" s="83" t="n">
        <v>383379</v>
      </c>
      <c r="D73" s="125" t="n">
        <v>239949</v>
      </c>
      <c r="E73" s="85" t="n">
        <v>65700</v>
      </c>
      <c r="F73" s="85" t="n">
        <v>635988</v>
      </c>
      <c r="G73" s="86" t="n">
        <f aca="false">SUM(B73:D73)</f>
        <v>2165407</v>
      </c>
      <c r="H73" s="87" t="n">
        <v>1155044</v>
      </c>
      <c r="I73" s="88" t="n">
        <v>12212203</v>
      </c>
      <c r="J73" s="88" t="n">
        <v>25850196</v>
      </c>
      <c r="K73" s="126" t="n">
        <v>25367061</v>
      </c>
      <c r="L73" s="127" t="n">
        <v>2740462</v>
      </c>
      <c r="M73" s="83" t="n">
        <v>9620</v>
      </c>
      <c r="N73" s="83" t="n">
        <v>216380</v>
      </c>
      <c r="O73" s="128"/>
      <c r="P73" s="85" t="n">
        <v>0</v>
      </c>
      <c r="Q73" s="85" t="n">
        <v>176366</v>
      </c>
      <c r="R73" s="86" t="n">
        <f aca="false">SUM(L73:N73)</f>
        <v>2966462</v>
      </c>
      <c r="S73" s="87" t="n">
        <v>0</v>
      </c>
      <c r="T73" s="88" t="n">
        <v>26954353</v>
      </c>
      <c r="U73" s="88" t="n">
        <v>67359200</v>
      </c>
      <c r="V73" s="129" t="n">
        <v>83787184</v>
      </c>
    </row>
    <row r="74" customFormat="false" ht="13.5" hidden="false" customHeight="false" outlineLevel="0" collapsed="false">
      <c r="A74" s="81" t="n">
        <f aca="false">A73+1</f>
        <v>4517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79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180</v>
      </c>
      <c r="B76" s="82" t="n">
        <v>943210</v>
      </c>
      <c r="C76" s="83" t="n">
        <v>232719</v>
      </c>
      <c r="D76" s="125" t="n">
        <v>1032398</v>
      </c>
      <c r="E76" s="85" t="n">
        <v>5550</v>
      </c>
      <c r="F76" s="85" t="n">
        <v>0</v>
      </c>
      <c r="G76" s="86" t="n">
        <f aca="false">SUM(B76:D76)</f>
        <v>2208327</v>
      </c>
      <c r="H76" s="87" t="n">
        <v>1155044</v>
      </c>
      <c r="I76" s="88" t="n">
        <v>10701645</v>
      </c>
      <c r="J76" s="88" t="n">
        <v>26755014</v>
      </c>
      <c r="K76" s="126" t="n">
        <v>26202805</v>
      </c>
      <c r="L76" s="127" t="n">
        <v>1955421</v>
      </c>
      <c r="M76" s="83" t="n">
        <v>129980</v>
      </c>
      <c r="N76" s="83" t="n">
        <v>97376</v>
      </c>
      <c r="O76" s="128"/>
      <c r="P76" s="85" t="n">
        <v>0</v>
      </c>
      <c r="Q76" s="85" t="n">
        <v>266994</v>
      </c>
      <c r="R76" s="86" t="n">
        <f aca="false">SUM(L76:N76)</f>
        <v>2182777</v>
      </c>
      <c r="S76" s="87" t="n">
        <v>0</v>
      </c>
      <c r="T76" s="88" t="n">
        <v>24867536</v>
      </c>
      <c r="U76" s="88" t="n">
        <v>69192216</v>
      </c>
      <c r="V76" s="129" t="n">
        <v>85235754</v>
      </c>
    </row>
    <row r="77" customFormat="false" ht="13.5" hidden="false" customHeight="false" outlineLevel="0" collapsed="false">
      <c r="A77" s="81" t="n">
        <f aca="false">A76+1</f>
        <v>45181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1155044</v>
      </c>
      <c r="I77" s="88" t="n">
        <v>10823142</v>
      </c>
      <c r="J77" s="88" t="n">
        <v>27362304</v>
      </c>
      <c r="K77" s="126" t="n">
        <v>26718939</v>
      </c>
      <c r="L77" s="127" t="n">
        <v>917570</v>
      </c>
      <c r="M77" s="83" t="n">
        <v>77060</v>
      </c>
      <c r="N77" s="83" t="n">
        <v>28030</v>
      </c>
      <c r="O77" s="128"/>
      <c r="P77" s="85" t="n">
        <v>0</v>
      </c>
      <c r="Q77" s="85" t="n">
        <v>27475</v>
      </c>
      <c r="R77" s="86" t="n">
        <f aca="false">SUM(L77:N77)</f>
        <v>1022660</v>
      </c>
      <c r="S77" s="87" t="n">
        <v>0</v>
      </c>
      <c r="T77" s="88" t="n">
        <v>23910280</v>
      </c>
      <c r="U77" s="88" t="n">
        <v>69959576</v>
      </c>
      <c r="V77" s="129" t="n">
        <v>85719924</v>
      </c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1039540</v>
      </c>
      <c r="C81" s="101" t="n">
        <f aca="false">SUM(C50:C80)</f>
        <v>23930665</v>
      </c>
      <c r="D81" s="102" t="n">
        <f aca="false">SUM(D50:D80)</f>
        <v>3641708</v>
      </c>
      <c r="E81" s="103" t="n">
        <f aca="false">SUM(E50:E80)</f>
        <v>542026</v>
      </c>
      <c r="F81" s="104" t="n">
        <f aca="false">SUM(F50:F80)</f>
        <v>2731477</v>
      </c>
      <c r="G81" s="135" t="n">
        <f aca="false">SUM(G50:G80)</f>
        <v>58611913</v>
      </c>
      <c r="H81" s="106" t="s">
        <v>37</v>
      </c>
      <c r="I81" s="136" t="n">
        <v>64904385</v>
      </c>
      <c r="J81" s="137"/>
      <c r="K81" s="137"/>
      <c r="L81" s="138" t="n">
        <f aca="false">SUM(L50:L80)</f>
        <v>78106061</v>
      </c>
      <c r="M81" s="139" t="n">
        <f aca="false">SUM(M50:M80)</f>
        <v>6567846</v>
      </c>
      <c r="N81" s="139" t="n">
        <f aca="false">SUM(N50:N80)</f>
        <v>5564966</v>
      </c>
      <c r="O81" s="140"/>
      <c r="P81" s="141" t="n">
        <f aca="false">SUM(P50:P80)</f>
        <v>0</v>
      </c>
      <c r="Q81" s="142" t="n">
        <f aca="false">SUM(Q50:Q80)</f>
        <v>8256149</v>
      </c>
      <c r="R81" s="143" t="n">
        <f aca="false">SUM(R50:R80)</f>
        <v>90238873</v>
      </c>
      <c r="S81" s="144" t="s">
        <v>37</v>
      </c>
      <c r="T81" s="145" t="n">
        <v>17958978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28142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1427</v>
      </c>
      <c r="H98" s="87" t="n">
        <v>0</v>
      </c>
      <c r="I98" s="88" t="n">
        <v>16312566</v>
      </c>
      <c r="J98" s="88" t="n">
        <v>19651487</v>
      </c>
      <c r="K98" s="126" t="n">
        <v>4512034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 t="n">
        <v>74249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742498</v>
      </c>
      <c r="H99" s="87" t="n">
        <v>0</v>
      </c>
      <c r="I99" s="88" t="n">
        <v>17051268</v>
      </c>
      <c r="J99" s="88" t="n">
        <v>20090747</v>
      </c>
      <c r="K99" s="126" t="n">
        <v>45432571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 t="n">
        <v>636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6366</v>
      </c>
      <c r="H100" s="87" t="n">
        <v>0</v>
      </c>
      <c r="I100" s="88" t="n">
        <v>16722568</v>
      </c>
      <c r="J100" s="88" t="n">
        <v>20532855</v>
      </c>
      <c r="K100" s="126" t="n">
        <v>45549485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 t="n">
        <v>1533028</v>
      </c>
      <c r="C101" s="83" t="n">
        <v>0</v>
      </c>
      <c r="D101" s="125" t="n">
        <v>38900</v>
      </c>
      <c r="E101" s="85" t="n">
        <v>0</v>
      </c>
      <c r="F101" s="85" t="n">
        <v>0</v>
      </c>
      <c r="G101" s="86" t="n">
        <f aca="false">SUM(B101:D101)</f>
        <v>1571928</v>
      </c>
      <c r="H101" s="87" t="n">
        <v>0</v>
      </c>
      <c r="I101" s="88" t="n">
        <v>16326134</v>
      </c>
      <c r="J101" s="88" t="n">
        <v>19454215</v>
      </c>
      <c r="K101" s="126" t="n">
        <v>4594391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173</v>
      </c>
      <c r="B104" s="82" t="n">
        <v>123812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238126</v>
      </c>
      <c r="H104" s="87" t="n">
        <v>0</v>
      </c>
      <c r="I104" s="88" t="n">
        <v>15088008</v>
      </c>
      <c r="J104" s="88" t="n">
        <v>19594043</v>
      </c>
      <c r="K104" s="126" t="n">
        <v>4633885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 t="n">
        <v>19795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979538</v>
      </c>
      <c r="H105" s="87" t="n">
        <v>0</v>
      </c>
      <c r="I105" s="88" t="n">
        <v>13672670</v>
      </c>
      <c r="J105" s="88" t="n">
        <v>19032643</v>
      </c>
      <c r="K105" s="126" t="n">
        <v>471843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 t="n">
        <v>126982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69821</v>
      </c>
      <c r="H106" s="87" t="n">
        <v>0</v>
      </c>
      <c r="I106" s="88" t="n">
        <v>13525429</v>
      </c>
      <c r="J106" s="88" t="n">
        <v>19747567</v>
      </c>
      <c r="K106" s="126" t="n">
        <v>4683856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 t="n">
        <v>565899</v>
      </c>
      <c r="C107" s="83" t="n">
        <v>0</v>
      </c>
      <c r="D107" s="125" t="n">
        <v>269600</v>
      </c>
      <c r="E107" s="85" t="n">
        <v>0</v>
      </c>
      <c r="F107" s="85" t="n">
        <v>0</v>
      </c>
      <c r="G107" s="86" t="n">
        <f aca="false">SUM(B107:D107)</f>
        <v>835499</v>
      </c>
      <c r="H107" s="87" t="n">
        <v>0</v>
      </c>
      <c r="I107" s="88" t="n">
        <v>12698270</v>
      </c>
      <c r="J107" s="88" t="n">
        <v>19825431</v>
      </c>
      <c r="K107" s="126" t="n">
        <v>66060419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 t="n">
        <v>1621889</v>
      </c>
      <c r="C108" s="83" t="n">
        <v>0</v>
      </c>
      <c r="D108" s="125" t="n">
        <v>38900</v>
      </c>
      <c r="E108" s="85" t="n">
        <v>0</v>
      </c>
      <c r="F108" s="85" t="n">
        <v>0</v>
      </c>
      <c r="G108" s="86" t="n">
        <f aca="false">SUM(B108:D108)</f>
        <v>1660789</v>
      </c>
      <c r="H108" s="87" t="n">
        <v>0</v>
      </c>
      <c r="I108" s="88" t="n">
        <v>11037481</v>
      </c>
      <c r="J108" s="88" t="n">
        <v>20042029</v>
      </c>
      <c r="K108" s="126" t="n">
        <v>6612739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7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180</v>
      </c>
      <c r="B111" s="82" t="n">
        <v>37323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373236</v>
      </c>
      <c r="H111" s="87" t="n">
        <v>0</v>
      </c>
      <c r="I111" s="88" t="n">
        <v>10664245</v>
      </c>
      <c r="J111" s="88" t="n">
        <v>20042029</v>
      </c>
      <c r="K111" s="126" t="n">
        <v>6743361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10664245</v>
      </c>
      <c r="J112" s="88" t="n">
        <v>21239629</v>
      </c>
      <c r="K112" s="126" t="n">
        <v>66312875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321183</v>
      </c>
      <c r="C116" s="101" t="n">
        <f aca="false">SUM(C85:C115)</f>
        <v>0</v>
      </c>
      <c r="D116" s="102" t="n">
        <f aca="false">SUM(D85:D115)</f>
        <v>5249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846133</v>
      </c>
      <c r="H116" s="106" t="s">
        <v>37</v>
      </c>
      <c r="I116" s="136" t="n">
        <v>9821674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429515)</f>
        <v>4295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2073687</v>
      </c>
      <c r="K19" s="471"/>
      <c r="L19" s="474" t="n">
        <v>2134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830-osaka.pdf",82797)</f>
        <v>8279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830-osaka.pdf",791100)</f>
        <v>791100</v>
      </c>
      <c r="H20" s="468" t="n">
        <v>0</v>
      </c>
      <c r="I20" s="469" t="n">
        <v>209195</v>
      </c>
      <c r="J20" s="473" t="n">
        <v>2419151</v>
      </c>
      <c r="K20" s="471"/>
      <c r="L20" s="474" t="n">
        <v>333664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30831-osaka.pdf",2288067)</f>
        <v>2288067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0831-osaka.pdf",182500)</f>
        <v>182500</v>
      </c>
      <c r="H21" s="468" t="n">
        <v>0</v>
      </c>
      <c r="I21" s="469" t="n">
        <v>36067</v>
      </c>
      <c r="J21" s="473" t="n">
        <v>4763210</v>
      </c>
      <c r="K21" s="471"/>
      <c r="L21" s="474" t="n">
        <v>269371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30901-osaka.pdf",504667)</f>
        <v>50466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69534</v>
      </c>
      <c r="I22" s="469" t="n">
        <v>69912</v>
      </c>
      <c r="J22" s="473" t="n">
        <v>4784547</v>
      </c>
      <c r="K22" s="471"/>
      <c r="L22" s="474" t="n">
        <v>4419326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30904-osaka.pdf",729722)</f>
        <v>72972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904-osaka.pdf",34950)</f>
        <v>34950</v>
      </c>
      <c r="H23" s="468" t="n">
        <v>10544</v>
      </c>
      <c r="I23" s="469" t="n">
        <v>349203</v>
      </c>
      <c r="J23" s="473" t="n">
        <v>2698274</v>
      </c>
      <c r="K23" s="471"/>
      <c r="L23" s="474" t="n">
        <v>236324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30905-osaka.pdf",98178)</f>
        <v>98178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30640</v>
      </c>
      <c r="J24" s="473" t="n">
        <v>2716284</v>
      </c>
      <c r="K24" s="471"/>
      <c r="L24" s="474" t="n">
        <v>2648746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30906-osaka.pdf",332266)</f>
        <v>332266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906-osaka.pdf",180100)</f>
        <v>180100</v>
      </c>
      <c r="H25" s="468" t="n">
        <v>0</v>
      </c>
      <c r="I25" s="469" t="n">
        <v>30387</v>
      </c>
      <c r="J25" s="473" t="n">
        <v>2367697</v>
      </c>
      <c r="K25" s="471"/>
      <c r="L25" s="474" t="n">
        <v>224591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30907-osaka.pdf",510492)</f>
        <v>510492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0907-osaka.pdf",35600)</f>
        <v>35600</v>
      </c>
      <c r="H26" s="468" t="n">
        <v>30750</v>
      </c>
      <c r="I26" s="469" t="n">
        <v>78894</v>
      </c>
      <c r="J26" s="473" t="n">
        <v>2684937</v>
      </c>
      <c r="K26" s="471"/>
      <c r="L26" s="474" t="n">
        <v>2319689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30908-osaka.pdf",669557)</f>
        <v>669557</v>
      </c>
      <c r="D27" s="464" t="n">
        <v>0</v>
      </c>
      <c r="E27" s="465" t="n">
        <v>0</v>
      </c>
      <c r="F27" s="466" t="n">
        <v>0</v>
      </c>
      <c r="G27" s="467" t="n">
        <v>0</v>
      </c>
      <c r="H27" s="468" t="n">
        <v>79520</v>
      </c>
      <c r="I27" s="469" t="n">
        <v>153700</v>
      </c>
      <c r="J27" s="473" t="n">
        <v>3046200</v>
      </c>
      <c r="K27" s="471"/>
      <c r="L27" s="474" t="n">
        <v>260986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 t="n">
        <f aca="false">HYPERLINK("http://hiratapksv.com/~home/uri/pdf/2011/zaikouri/20230911-osaka.pdf",615756)</f>
        <v>615756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30911-osaka.pdf",188200)</f>
        <v>188200</v>
      </c>
      <c r="H28" s="468" t="n">
        <v>0</v>
      </c>
      <c r="I28" s="469" t="n">
        <v>209527</v>
      </c>
      <c r="J28" s="473" t="n">
        <v>1755055</v>
      </c>
      <c r="K28" s="471"/>
      <c r="L28" s="474" t="n">
        <v>153702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 t="n">
        <f aca="false">HYPERLINK("http://hiratapksv.com/~home/uri/pdf/2011/zaikouri/20230912-osaka.pdf",105128)</f>
        <v>10512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30912-osaka.pdf",198000)</f>
        <v>198000</v>
      </c>
      <c r="H29" s="468" t="n">
        <v>0</v>
      </c>
      <c r="I29" s="469" t="n">
        <v>0</v>
      </c>
      <c r="J29" s="473" t="n">
        <v>1532243</v>
      </c>
      <c r="K29" s="471"/>
      <c r="L29" s="474" t="n">
        <v>1625115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777479</v>
      </c>
      <c r="D34" s="486" t="n">
        <f aca="false">SUM(D10:D33)</f>
        <v>0</v>
      </c>
      <c r="E34" s="487" t="n">
        <f aca="false">SUM(E10:E33)</f>
        <v>824050</v>
      </c>
      <c r="F34" s="488" t="n">
        <f aca="false">SUM(F10:F33)</f>
        <v>0</v>
      </c>
      <c r="G34" s="489" t="n">
        <f aca="false">SUM(G10:G33)</f>
        <v>2969936</v>
      </c>
      <c r="H34" s="490" t="n">
        <f aca="false">SUM(H10:H33)</f>
        <v>991095</v>
      </c>
      <c r="I34" s="491" t="n">
        <f aca="false">SUM(I10:I33)</f>
        <v>2080540</v>
      </c>
      <c r="J34" s="492" t="n">
        <f aca="false">SUM(J10:J33)</f>
        <v>61794842</v>
      </c>
      <c r="K34" s="493" t="n">
        <f aca="false">MAX(K10:K33)</f>
        <v>0</v>
      </c>
      <c r="L34" s="494" t="n">
        <f aca="false">SUM(L10:L33)</f>
        <v>5523488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2601529</v>
      </c>
      <c r="D35" s="496"/>
      <c r="E35" s="496"/>
      <c r="F35" s="496"/>
      <c r="G35" s="496" t="n">
        <f aca="false">SUM(G34:I34)</f>
        <v>604157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40780</v>
      </c>
      <c r="J41" s="470" t="n">
        <v>1849263</v>
      </c>
      <c r="K41" s="471"/>
      <c r="L41" s="472" t="n">
        <v>24234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829-tiba.pdf",350898)</f>
        <v>350898</v>
      </c>
      <c r="D48" s="464" t="n">
        <v>0</v>
      </c>
      <c r="E48" s="465" t="n">
        <v>47968</v>
      </c>
      <c r="F48" s="466" t="n">
        <v>0</v>
      </c>
      <c r="G48" s="467" t="n">
        <f aca="false">HYPERLINK("http://hiratapksv.com/~home/uri/pdf/2011/naiseizaiko/20230829-tiba.pdf",89667)</f>
        <v>89667</v>
      </c>
      <c r="H48" s="468" t="n">
        <v>0</v>
      </c>
      <c r="I48" s="469" t="n">
        <v>0</v>
      </c>
      <c r="J48" s="473" t="n">
        <v>4016756</v>
      </c>
      <c r="K48" s="471"/>
      <c r="L48" s="474" t="n">
        <v>370755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830-tiba.pdf",177975)</f>
        <v>177975</v>
      </c>
      <c r="D49" s="464" t="n">
        <v>0</v>
      </c>
      <c r="E49" s="465" t="n">
        <v>40650</v>
      </c>
      <c r="F49" s="466" t="n">
        <v>0</v>
      </c>
      <c r="G49" s="467" t="n">
        <f aca="false">HYPERLINK("http://hiratapksv.com/~home/uri/pdf/2011/naiseizaiko/20230830-tiba.pdf",40500)</f>
        <v>40500</v>
      </c>
      <c r="H49" s="468" t="n">
        <v>25920</v>
      </c>
      <c r="I49" s="469" t="n">
        <v>10400</v>
      </c>
      <c r="J49" s="473" t="n">
        <v>2362653</v>
      </c>
      <c r="K49" s="471"/>
      <c r="L49" s="474" t="n">
        <v>222084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30831-tiba.pdf",81549)</f>
        <v>81549</v>
      </c>
      <c r="D50" s="464" t="n">
        <v>0</v>
      </c>
      <c r="E50" s="465" t="n">
        <v>25456</v>
      </c>
      <c r="F50" s="466" t="n">
        <v>0</v>
      </c>
      <c r="G50" s="467" t="n">
        <f aca="false">HYPERLINK("http://hiratapksv.com/~home/uri/pdf/2011/naiseizaiko/20230831-tiba.pdf",313500)</f>
        <v>313500</v>
      </c>
      <c r="H50" s="468" t="n">
        <v>0</v>
      </c>
      <c r="I50" s="469" t="n">
        <v>0</v>
      </c>
      <c r="J50" s="473" t="n">
        <v>5375306</v>
      </c>
      <c r="K50" s="471"/>
      <c r="L50" s="474" t="n">
        <v>558180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30901-tiba.pdf",90201)</f>
        <v>90201</v>
      </c>
      <c r="D51" s="464" t="n">
        <v>0</v>
      </c>
      <c r="E51" s="465" t="n">
        <v>2720028</v>
      </c>
      <c r="F51" s="466" t="n">
        <v>0</v>
      </c>
      <c r="G51" s="467" t="n">
        <f aca="false">HYPERLINK("http://hiratapksv.com/~home/uri/pdf/2011/naiseizaiko/20230901-tiba.pdf",290088)</f>
        <v>290088</v>
      </c>
      <c r="H51" s="468" t="n">
        <v>0</v>
      </c>
      <c r="I51" s="469" t="n">
        <v>424914</v>
      </c>
      <c r="J51" s="473" t="n">
        <v>3348310</v>
      </c>
      <c r="K51" s="471"/>
      <c r="L51" s="474" t="n">
        <v>125308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30904-tiba.pdf",12320)</f>
        <v>12320</v>
      </c>
      <c r="D52" s="464" t="n">
        <v>0</v>
      </c>
      <c r="E52" s="465" t="n">
        <v>468724</v>
      </c>
      <c r="F52" s="466" t="n">
        <v>0</v>
      </c>
      <c r="G52" s="467" t="n">
        <f aca="false">HYPERLINK("http://hiratapksv.com/~home/uri/pdf/2011/naiseizaiko/20230904-tiba.pdf",125316)</f>
        <v>125316</v>
      </c>
      <c r="H52" s="468" t="n">
        <v>0</v>
      </c>
      <c r="I52" s="469" t="n">
        <v>0</v>
      </c>
      <c r="J52" s="473" t="n">
        <v>4209997</v>
      </c>
      <c r="K52" s="471"/>
      <c r="L52" s="474" t="n">
        <v>385426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30905-tiba.pdf",203877)</f>
        <v>203877</v>
      </c>
      <c r="D53" s="464" t="n">
        <v>0</v>
      </c>
      <c r="E53" s="465" t="n">
        <v>1853952</v>
      </c>
      <c r="F53" s="466" t="n">
        <v>5850</v>
      </c>
      <c r="G53" s="467" t="n">
        <f aca="false">HYPERLINK("http://hiratapksv.com/~home/uri/pdf/2011/naiseizaiko/20230905-tiba.pdf",55984)</f>
        <v>55984</v>
      </c>
      <c r="H53" s="468" t="n">
        <v>0</v>
      </c>
      <c r="I53" s="469" t="n">
        <v>0</v>
      </c>
      <c r="J53" s="473" t="n">
        <v>3715309</v>
      </c>
      <c r="K53" s="471"/>
      <c r="L53" s="474" t="n">
        <v>17076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30906-tiba.pdf",171017)</f>
        <v>171017</v>
      </c>
      <c r="D54" s="464" t="n">
        <v>0</v>
      </c>
      <c r="E54" s="465" t="n">
        <v>46544</v>
      </c>
      <c r="F54" s="466" t="n">
        <v>0</v>
      </c>
      <c r="G54" s="467" t="n">
        <f aca="false">HYPERLINK("http://hiratapksv.com/~home/uri/pdf/2011/naiseizaiko/20230906-tiba.pdf",15858)</f>
        <v>15858</v>
      </c>
      <c r="H54" s="468" t="n">
        <v>0</v>
      </c>
      <c r="I54" s="469" t="n">
        <v>0</v>
      </c>
      <c r="J54" s="473" t="n">
        <v>2509356</v>
      </c>
      <c r="K54" s="471"/>
      <c r="L54" s="474" t="n">
        <v>2307653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30907-tiba.pdf",303297)</f>
        <v>303297</v>
      </c>
      <c r="D55" s="464" t="n">
        <v>0</v>
      </c>
      <c r="E55" s="465" t="n">
        <v>119766</v>
      </c>
      <c r="F55" s="466" t="n">
        <v>0</v>
      </c>
      <c r="G55" s="467" t="n">
        <v>0</v>
      </c>
      <c r="H55" s="468" t="n">
        <v>12000</v>
      </c>
      <c r="I55" s="469" t="n">
        <v>0</v>
      </c>
      <c r="J55" s="473" t="n">
        <v>2599462</v>
      </c>
      <c r="K55" s="471"/>
      <c r="L55" s="474" t="n">
        <v>2188399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30908-tiba.pdf",53489)</f>
        <v>53489</v>
      </c>
      <c r="D56" s="464" t="n">
        <v>0</v>
      </c>
      <c r="E56" s="465" t="n">
        <v>146736</v>
      </c>
      <c r="F56" s="466" t="n">
        <v>0</v>
      </c>
      <c r="G56" s="467" t="n">
        <v>0</v>
      </c>
      <c r="H56" s="468" t="n">
        <v>65700</v>
      </c>
      <c r="I56" s="469" t="n">
        <v>635988</v>
      </c>
      <c r="J56" s="473" t="n">
        <v>2165407</v>
      </c>
      <c r="K56" s="471"/>
      <c r="L56" s="474" t="n">
        <v>2666870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 t="n">
        <f aca="false">HYPERLINK("http://hiratapksv.com/~home/uri/pdf/2011/zaikouri/20230911-tiba.pdf",26730)</f>
        <v>26730</v>
      </c>
      <c r="D57" s="464" t="n">
        <v>0</v>
      </c>
      <c r="E57" s="465" t="n">
        <v>52144</v>
      </c>
      <c r="F57" s="466" t="n">
        <v>3600</v>
      </c>
      <c r="G57" s="467" t="n">
        <f aca="false">HYPERLINK("http://hiratapksv.com/~home/uri/pdf/2011/naiseizaiko/20230911-tiba.pdf",388234)</f>
        <v>388234</v>
      </c>
      <c r="H57" s="468" t="n">
        <v>5550</v>
      </c>
      <c r="I57" s="469" t="n">
        <v>0</v>
      </c>
      <c r="J57" s="473" t="n">
        <v>2208327</v>
      </c>
      <c r="K57" s="471"/>
      <c r="L57" s="474" t="n">
        <v>2519637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 t="n">
        <v>0</v>
      </c>
      <c r="D58" s="464" t="n">
        <v>0</v>
      </c>
      <c r="E58" s="465" t="n">
        <v>0</v>
      </c>
      <c r="F58" s="466" t="n">
        <v>0</v>
      </c>
      <c r="G58" s="467" t="n">
        <v>0</v>
      </c>
      <c r="H58" s="468" t="n">
        <v>0</v>
      </c>
      <c r="I58" s="469" t="n">
        <v>0</v>
      </c>
      <c r="J58" s="473" t="n">
        <v>0</v>
      </c>
      <c r="K58" s="471"/>
      <c r="L58" s="474" t="n">
        <v>0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153795</v>
      </c>
      <c r="D63" s="486" t="n">
        <f aca="false">SUM(D39:D62)</f>
        <v>0</v>
      </c>
      <c r="E63" s="487" t="n">
        <f aca="false">SUM(E39:E62)</f>
        <v>7466572</v>
      </c>
      <c r="F63" s="488" t="n">
        <f aca="false">SUM(F39:F62)</f>
        <v>69750</v>
      </c>
      <c r="G63" s="489" t="n">
        <f aca="false">SUM(G39:G62)</f>
        <v>4582152</v>
      </c>
      <c r="H63" s="490" t="n">
        <f aca="false">SUM(H39:H62)</f>
        <v>542026</v>
      </c>
      <c r="I63" s="491" t="n">
        <f aca="false">SUM(I39:I62)</f>
        <v>2481937</v>
      </c>
      <c r="J63" s="492" t="n">
        <f aca="false">SUM(J39:J62)</f>
        <v>58611913</v>
      </c>
      <c r="K63" s="493" t="n">
        <f aca="false">MAX(K39:K62)</f>
        <v>0</v>
      </c>
      <c r="L63" s="494" t="n">
        <f aca="false">SUM(L39:L62)</f>
        <v>5452791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690117</v>
      </c>
      <c r="D64" s="496"/>
      <c r="E64" s="496"/>
      <c r="F64" s="496"/>
      <c r="G64" s="496" t="n">
        <f aca="false">SUM(G63:I63)</f>
        <v>760611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91800)</f>
        <v>91800</v>
      </c>
      <c r="H74" s="468" t="n">
        <v>0</v>
      </c>
      <c r="I74" s="469" t="n">
        <v>0</v>
      </c>
      <c r="J74" s="473" t="n">
        <v>3215795</v>
      </c>
      <c r="K74" s="471"/>
      <c r="L74" s="474" t="n">
        <v>28735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73644)</f>
        <v>73644</v>
      </c>
      <c r="H75" s="468" t="n">
        <v>0</v>
      </c>
      <c r="I75" s="469" t="n">
        <v>0</v>
      </c>
      <c r="J75" s="473" t="n">
        <v>882249</v>
      </c>
      <c r="K75" s="471"/>
      <c r="L75" s="474" t="n">
        <v>778103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9470)</f>
        <v>299470</v>
      </c>
      <c r="H76" s="468" t="n">
        <v>0</v>
      </c>
      <c r="I76" s="469" t="n">
        <v>0</v>
      </c>
      <c r="J76" s="473" t="n">
        <v>2933063</v>
      </c>
      <c r="K76" s="471"/>
      <c r="L76" s="474" t="n">
        <v>173027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829-yama.pdf",233102)</f>
        <v>233102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497839</v>
      </c>
      <c r="K77" s="471"/>
      <c r="L77" s="474" t="n">
        <v>12527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830-yama.pdf",120613)</f>
        <v>120613</v>
      </c>
      <c r="D78" s="464" t="n">
        <v>0</v>
      </c>
      <c r="E78" s="465" t="n">
        <v>196000</v>
      </c>
      <c r="F78" s="466" t="n">
        <v>0</v>
      </c>
      <c r="G78" s="467" t="n">
        <f aca="false">HYPERLINK("http://hiratapksv.com/~home/uri/pdf/2011/naiseizaiko/20230830-yama.pdf",43960)</f>
        <v>43960</v>
      </c>
      <c r="H78" s="468" t="n">
        <v>0</v>
      </c>
      <c r="I78" s="469" t="n">
        <v>0</v>
      </c>
      <c r="J78" s="473" t="n">
        <v>1740623</v>
      </c>
      <c r="K78" s="471"/>
      <c r="L78" s="474" t="n">
        <v>146797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30831-yama.pdf",166611)</f>
        <v>166611</v>
      </c>
      <c r="D79" s="464" t="n">
        <v>0</v>
      </c>
      <c r="E79" s="465" t="n">
        <v>36067</v>
      </c>
      <c r="F79" s="466" t="n">
        <v>0</v>
      </c>
      <c r="G79" s="467" t="n">
        <f aca="false">HYPERLINK("http://hiratapksv.com/~home/uri/pdf/2011/naiseizaiko/20230831-yama.pdf",60200)</f>
        <v>60200</v>
      </c>
      <c r="H79" s="468" t="n">
        <v>0</v>
      </c>
      <c r="I79" s="469" t="n">
        <v>0</v>
      </c>
      <c r="J79" s="473" t="n">
        <v>900245</v>
      </c>
      <c r="K79" s="471"/>
      <c r="L79" s="474" t="n">
        <v>75776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30901-yama.pdf",317255)</f>
        <v>317255</v>
      </c>
      <c r="D80" s="464" t="n">
        <v>0</v>
      </c>
      <c r="E80" s="465" t="n">
        <v>493394</v>
      </c>
      <c r="F80" s="466" t="n">
        <v>0</v>
      </c>
      <c r="G80" s="467" t="n">
        <v>0</v>
      </c>
      <c r="H80" s="468" t="n">
        <v>0</v>
      </c>
      <c r="I80" s="469" t="n">
        <v>3970</v>
      </c>
      <c r="J80" s="473" t="n">
        <v>2769398</v>
      </c>
      <c r="K80" s="471"/>
      <c r="L80" s="474" t="n">
        <v>196271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30904-yama.pdf",35387)</f>
        <v>35387</v>
      </c>
      <c r="D81" s="464" t="n">
        <v>0</v>
      </c>
      <c r="E81" s="465" t="n">
        <v>9103</v>
      </c>
      <c r="F81" s="466" t="n">
        <v>36600</v>
      </c>
      <c r="G81" s="467" t="n">
        <f aca="false">HYPERLINK("http://hiratapksv.com/~home/uri/pdf/2011/naiseizaiko/20230904-yama.pdf",220590)</f>
        <v>220590</v>
      </c>
      <c r="H81" s="468" t="n">
        <v>0</v>
      </c>
      <c r="I81" s="469" t="n">
        <v>0</v>
      </c>
      <c r="J81" s="473" t="n">
        <v>1628429</v>
      </c>
      <c r="K81" s="471"/>
      <c r="L81" s="474" t="n">
        <v>1767929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30905-yama.pdf",785143)</f>
        <v>785143</v>
      </c>
      <c r="D82" s="464" t="n">
        <v>0</v>
      </c>
      <c r="E82" s="465" t="n">
        <v>3064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2931017</v>
      </c>
      <c r="K82" s="471"/>
      <c r="L82" s="474" t="n">
        <v>2115234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30906-yama.pdf",133844)</f>
        <v>133844</v>
      </c>
      <c r="D83" s="464" t="n">
        <v>0</v>
      </c>
      <c r="E83" s="465" t="n">
        <v>30387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1294265</v>
      </c>
      <c r="K83" s="471"/>
      <c r="L83" s="474" t="n">
        <v>113003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30907-yama.pdf",1786893)</f>
        <v>1786893</v>
      </c>
      <c r="D84" s="464" t="n">
        <v>0</v>
      </c>
      <c r="E84" s="465" t="n">
        <v>77820</v>
      </c>
      <c r="F84" s="466" t="n">
        <v>0</v>
      </c>
      <c r="G84" s="467" t="n">
        <f aca="false">HYPERLINK("http://hiratapksv.com/~home/uri/pdf/2011/naiseizaiko/20230907-yama.pdf",588276)</f>
        <v>588276</v>
      </c>
      <c r="H84" s="468" t="n">
        <v>0</v>
      </c>
      <c r="I84" s="469" t="n">
        <v>0</v>
      </c>
      <c r="J84" s="473" t="n">
        <v>4929846</v>
      </c>
      <c r="K84" s="471"/>
      <c r="L84" s="474" t="n">
        <v>36534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30908-yama.pdf",152183)</f>
        <v>152183</v>
      </c>
      <c r="D85" s="464" t="n">
        <v>0</v>
      </c>
      <c r="E85" s="465" t="n">
        <v>789688</v>
      </c>
      <c r="F85" s="466" t="n">
        <v>0</v>
      </c>
      <c r="G85" s="467" t="n">
        <f aca="false">HYPERLINK("http://hiratapksv.com/~home/uri/pdf/2011/naiseizaiko/20230908-yama.pdf",14514)</f>
        <v>14514</v>
      </c>
      <c r="H85" s="468" t="n">
        <v>0</v>
      </c>
      <c r="I85" s="469" t="n">
        <v>0</v>
      </c>
      <c r="J85" s="473" t="n">
        <v>2053184</v>
      </c>
      <c r="K85" s="471"/>
      <c r="L85" s="474" t="n">
        <v>112582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 t="n">
        <f aca="false">HYPERLINK("http://hiratapksv.com/~home/uri/pdf/2011/zaikouri/20230911-yama.pdf",139433)</f>
        <v>139433</v>
      </c>
      <c r="D86" s="464" t="n">
        <v>0</v>
      </c>
      <c r="E86" s="465" t="n">
        <v>209527</v>
      </c>
      <c r="F86" s="466" t="n">
        <v>0</v>
      </c>
      <c r="G86" s="467" t="n">
        <v>0</v>
      </c>
      <c r="H86" s="468" t="n">
        <v>0</v>
      </c>
      <c r="I86" s="469" t="n">
        <v>0</v>
      </c>
      <c r="J86" s="473" t="n">
        <v>1612714</v>
      </c>
      <c r="K86" s="471"/>
      <c r="L86" s="474" t="n">
        <v>12637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 t="n">
        <f aca="false">HYPERLINK("http://hiratapksv.com/~home/uri/pdf/2011/zaikouri/20230912-yama.pdf",240102)</f>
        <v>240102</v>
      </c>
      <c r="D87" s="464" t="n">
        <v>0</v>
      </c>
      <c r="E87" s="465" t="n">
        <v>0</v>
      </c>
      <c r="F87" s="466" t="n">
        <v>0</v>
      </c>
      <c r="G87" s="467" t="n">
        <f aca="false">HYPERLINK("http://hiratapksv.com/~home/uri/pdf/2011/naiseizaiko/20230912-yama.pdf",1416577)</f>
        <v>1416577</v>
      </c>
      <c r="H87" s="468" t="n">
        <v>0</v>
      </c>
      <c r="I87" s="469" t="n">
        <v>0</v>
      </c>
      <c r="J87" s="473" t="n">
        <v>1360593</v>
      </c>
      <c r="K87" s="471"/>
      <c r="L87" s="474" t="n">
        <v>2537068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616788</v>
      </c>
      <c r="D92" s="486" t="n">
        <f aca="false">SUM(D68:D91)</f>
        <v>0</v>
      </c>
      <c r="E92" s="487" t="n">
        <f aca="false">SUM(E68:E91)</f>
        <v>3199462</v>
      </c>
      <c r="F92" s="488" t="n">
        <f aca="false">SUM(F68:F91)</f>
        <v>42370</v>
      </c>
      <c r="G92" s="489" t="n">
        <f aca="false">SUM(G68:G91)</f>
        <v>2999541</v>
      </c>
      <c r="H92" s="490" t="n">
        <f aca="false">SUM(H68:H91)</f>
        <v>0</v>
      </c>
      <c r="I92" s="491" t="n">
        <f aca="false">SUM(I68:I91)</f>
        <v>310182</v>
      </c>
      <c r="J92" s="492" t="n">
        <f aca="false">SUM(J68:J91)</f>
        <v>37278864</v>
      </c>
      <c r="K92" s="493" t="n">
        <f aca="false">MAX(K68:K91)</f>
        <v>0</v>
      </c>
      <c r="L92" s="494" t="n">
        <f aca="false">SUM(L68:L91)</f>
        <v>3072996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858620</v>
      </c>
      <c r="D93" s="496"/>
      <c r="E93" s="496"/>
      <c r="F93" s="496"/>
      <c r="G93" s="496" t="n">
        <f aca="false">SUM(G92:I92)</f>
        <v>330972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4418</v>
      </c>
      <c r="J106" s="473" t="n">
        <v>3400510</v>
      </c>
      <c r="K106" s="471"/>
      <c r="L106" s="474" t="n">
        <v>345492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95725</v>
      </c>
      <c r="J107" s="473" t="n">
        <v>10305190</v>
      </c>
      <c r="K107" s="471"/>
      <c r="L107" s="474" t="n">
        <v>1040091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9576</v>
      </c>
      <c r="J108" s="473" t="n">
        <v>8350985</v>
      </c>
      <c r="K108" s="471"/>
      <c r="L108" s="474" t="n">
        <v>839056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807846</v>
      </c>
      <c r="J109" s="473" t="n">
        <v>6548435</v>
      </c>
      <c r="K109" s="471"/>
      <c r="L109" s="474" t="n">
        <v>935628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52054</v>
      </c>
      <c r="J110" s="473" t="n">
        <v>3440170</v>
      </c>
      <c r="K110" s="471"/>
      <c r="L110" s="474" t="n">
        <v>359222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876412</v>
      </c>
      <c r="J111" s="473" t="n">
        <v>4051600</v>
      </c>
      <c r="K111" s="471"/>
      <c r="L111" s="474" t="n">
        <v>592801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80744</v>
      </c>
      <c r="J112" s="473" t="n">
        <v>4375270</v>
      </c>
      <c r="K112" s="471"/>
      <c r="L112" s="474" t="n">
        <v>445601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60162</v>
      </c>
      <c r="J113" s="473" t="n">
        <v>4949461</v>
      </c>
      <c r="K113" s="471"/>
      <c r="L113" s="474" t="n">
        <v>5109623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76366</v>
      </c>
      <c r="J114" s="473" t="n">
        <v>2966462</v>
      </c>
      <c r="K114" s="471"/>
      <c r="L114" s="474" t="n">
        <v>314282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66994</v>
      </c>
      <c r="J115" s="473" t="n">
        <v>2182777</v>
      </c>
      <c r="K115" s="471"/>
      <c r="L115" s="474" t="n">
        <v>2449771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27475</v>
      </c>
      <c r="J116" s="473" t="n">
        <v>1022660</v>
      </c>
      <c r="K116" s="471"/>
      <c r="L116" s="474" t="n">
        <v>1050135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8256149</v>
      </c>
      <c r="J121" s="492" t="n">
        <f aca="false">SUM(J97:J120)</f>
        <v>90238873</v>
      </c>
      <c r="K121" s="493" t="n">
        <f aca="false">MAX(K97:K120)</f>
        <v>0</v>
      </c>
      <c r="L121" s="494" t="n">
        <f aca="false">SUM(L97:L120)</f>
        <v>9842941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604</v>
      </c>
      <c r="D122" s="496"/>
      <c r="E122" s="496"/>
      <c r="F122" s="496"/>
      <c r="G122" s="496" t="n">
        <f aca="false">SUM(G121:I121)</f>
        <v>825614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3540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207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81427</v>
      </c>
      <c r="K164" s="471"/>
      <c r="L164" s="474" t="n">
        <v>28142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742498</v>
      </c>
      <c r="K165" s="471"/>
      <c r="L165" s="474" t="n">
        <v>74249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6366</v>
      </c>
      <c r="K166" s="471"/>
      <c r="L166" s="474" t="n">
        <v>636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71928</v>
      </c>
      <c r="K167" s="471"/>
      <c r="L167" s="474" t="n">
        <v>1571928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238126</v>
      </c>
      <c r="K168" s="471"/>
      <c r="L168" s="474" t="n">
        <v>1238126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79538</v>
      </c>
      <c r="K169" s="471"/>
      <c r="L169" s="474" t="n">
        <v>19795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269821</v>
      </c>
      <c r="K170" s="471"/>
      <c r="L170" s="474" t="n">
        <v>12698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835499</v>
      </c>
      <c r="K171" s="471"/>
      <c r="L171" s="474" t="n">
        <v>835499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660789</v>
      </c>
      <c r="K172" s="471"/>
      <c r="L172" s="474" t="n">
        <v>166078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73236</v>
      </c>
      <c r="K173" s="471"/>
      <c r="L173" s="474" t="n">
        <v>37323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3540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846133</v>
      </c>
      <c r="K179" s="493" t="n">
        <f aca="false">MAX(K155:K178)</f>
        <v>0</v>
      </c>
      <c r="L179" s="494" t="n">
        <f aca="false">SUM(L155:L178)</f>
        <v>1681073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3540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16846</v>
      </c>
      <c r="R10" s="453" t="n">
        <v>0</v>
      </c>
      <c r="S10" s="523" t="n">
        <v>0</v>
      </c>
      <c r="T10" s="454" t="n">
        <v>0</v>
      </c>
      <c r="U10" s="455" t="n">
        <v>24750</v>
      </c>
      <c r="V10" s="457" t="n">
        <v>0</v>
      </c>
      <c r="W10" s="524" t="n">
        <v>0</v>
      </c>
      <c r="X10" s="458" t="n">
        <v>286316</v>
      </c>
      <c r="Y10" s="525" t="n">
        <v>2106160</v>
      </c>
      <c r="Z10" s="526" t="n">
        <v>235088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3658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459993</v>
      </c>
      <c r="Z11" s="533" t="n">
        <v>72341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40722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38210</v>
      </c>
      <c r="Y12" s="532" t="n">
        <v>2627247</v>
      </c>
      <c r="Z12" s="533" t="n">
        <v>272473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7344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405402</v>
      </c>
      <c r="Y13" s="532" t="n">
        <v>0</v>
      </c>
      <c r="Z13" s="533" t="n">
        <v>34060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6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12240</v>
      </c>
      <c r="Y14" s="534" t="n">
        <v>3050070</v>
      </c>
      <c r="Z14" s="533" t="n">
        <v>3101406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9625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400</v>
      </c>
      <c r="Y15" s="534" t="n">
        <v>905379</v>
      </c>
      <c r="Z15" s="533" t="n">
        <v>836523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138244</v>
      </c>
      <c r="U16" s="466" t="n">
        <v>0</v>
      </c>
      <c r="V16" s="468" t="n">
        <v>0</v>
      </c>
      <c r="W16" s="531" t="n">
        <v>0</v>
      </c>
      <c r="X16" s="469" t="n">
        <v>5000</v>
      </c>
      <c r="Y16" s="534" t="n">
        <v>2019641</v>
      </c>
      <c r="Z16" s="533" t="n">
        <v>1886397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8496</v>
      </c>
      <c r="Y17" s="534" t="n">
        <v>2206040</v>
      </c>
      <c r="Z17" s="533" t="n">
        <v>254831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78866</v>
      </c>
      <c r="R18" s="464" t="n">
        <v>2232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93518</v>
      </c>
      <c r="Y18" s="534" t="n">
        <v>1556157</v>
      </c>
      <c r="Z18" s="533" t="n">
        <v>1048489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</v>
      </c>
      <c r="Q19" s="529" t="n">
        <v>314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74980</v>
      </c>
      <c r="Y19" s="534" t="n">
        <v>1475402</v>
      </c>
      <c r="Z19" s="533" t="n">
        <v>154723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</v>
      </c>
      <c r="Q20" s="529" t="n">
        <v>868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38386</v>
      </c>
      <c r="Y20" s="534" t="n">
        <v>546746</v>
      </c>
      <c r="Z20" s="533" t="n">
        <v>426354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219707</v>
      </c>
      <c r="Z21" s="533" t="n">
        <v>2450698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5</v>
      </c>
      <c r="Q22" s="529" t="n">
        <v>734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82809</v>
      </c>
      <c r="Z22" s="533" t="n">
        <v>177546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6</v>
      </c>
      <c r="Q23" s="529" t="n">
        <v>5068</v>
      </c>
      <c r="R23" s="464" t="n">
        <v>0</v>
      </c>
      <c r="S23" s="530" t="n">
        <v>0</v>
      </c>
      <c r="T23" s="465" t="n">
        <v>0</v>
      </c>
      <c r="U23" s="466" t="n">
        <v>3600</v>
      </c>
      <c r="V23" s="468" t="n">
        <v>0</v>
      </c>
      <c r="W23" s="531" t="n">
        <v>0</v>
      </c>
      <c r="X23" s="469" t="n">
        <v>0</v>
      </c>
      <c r="Y23" s="534" t="n">
        <v>1199585</v>
      </c>
      <c r="Z23" s="533" t="n">
        <v>1190917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78209</v>
      </c>
      <c r="Z24" s="533" t="n">
        <v>178209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670938</v>
      </c>
      <c r="Z25" s="533" t="n">
        <v>75793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50418</v>
      </c>
      <c r="Z26" s="533" t="n">
        <v>1049687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60438</v>
      </c>
      <c r="L29" s="533" t="n">
        <v>6971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34763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1462723</v>
      </c>
      <c r="L30" s="533" t="n">
        <v>1477460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1131773</v>
      </c>
      <c r="D31" s="464" t="n">
        <v>0</v>
      </c>
      <c r="E31" s="530" t="n">
        <v>0</v>
      </c>
      <c r="F31" s="465" t="n">
        <v>64336</v>
      </c>
      <c r="G31" s="466" t="n">
        <v>0</v>
      </c>
      <c r="H31" s="468" t="n">
        <v>0</v>
      </c>
      <c r="I31" s="531" t="n">
        <v>0</v>
      </c>
      <c r="J31" s="469" t="n">
        <v>671774</v>
      </c>
      <c r="K31" s="534" t="n">
        <v>5775488</v>
      </c>
      <c r="L31" s="533" t="n">
        <v>5251153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42933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54405</v>
      </c>
      <c r="K32" s="534" t="n">
        <v>2604244</v>
      </c>
      <c r="L32" s="533" t="n">
        <v>2347846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0946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64336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32130</v>
      </c>
      <c r="J34" s="491" t="n">
        <f aca="false">SUM(J10:J33)</f>
        <v>784959</v>
      </c>
      <c r="K34" s="543" t="n">
        <f aca="false">SUM(K10:K33)</f>
        <v>9902893</v>
      </c>
      <c r="L34" s="544" t="n">
        <f aca="false">SUM(L10:L33)</f>
        <v>91461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593698</v>
      </c>
      <c r="R34" s="486" t="n">
        <f aca="false">SUM(R10:R33)</f>
        <v>95760</v>
      </c>
      <c r="S34" s="541" t="n">
        <f aca="false">SUM(S10:S33)</f>
        <v>0</v>
      </c>
      <c r="T34" s="487" t="n">
        <f aca="false">SUM(T10:T33)</f>
        <v>296154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1306948</v>
      </c>
      <c r="Y34" s="543" t="n">
        <f aca="false">SUM(Y10:Y33)</f>
        <v>27054501</v>
      </c>
      <c r="Z34" s="544" t="n">
        <f aca="false">SUM(Z10:Z33)</f>
        <v>2493725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73805</v>
      </c>
      <c r="D35" s="546"/>
      <c r="E35" s="546"/>
      <c r="F35" s="546"/>
      <c r="G35" s="546"/>
      <c r="H35" s="547" t="n">
        <f aca="false">SUM(H34:K34)</f>
        <v>1071998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013962</v>
      </c>
      <c r="R35" s="546"/>
      <c r="S35" s="546"/>
      <c r="T35" s="546"/>
      <c r="U35" s="546"/>
      <c r="V35" s="547" t="n">
        <f aca="false">SUM(V34:Y34)</f>
        <v>2895121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48820</v>
      </c>
      <c r="Y39" s="525" t="n">
        <v>1783983</v>
      </c>
      <c r="Z39" s="526" t="n">
        <v>211165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470</v>
      </c>
      <c r="Y40" s="532" t="n">
        <v>2209655</v>
      </c>
      <c r="Z40" s="533" t="n">
        <v>221512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913382</v>
      </c>
      <c r="Z41" s="533" t="n">
        <v>291338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696778</v>
      </c>
      <c r="Y42" s="532" t="n">
        <v>517005</v>
      </c>
      <c r="Z42" s="533" t="n">
        <v>122308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1982938</v>
      </c>
      <c r="Z43" s="533" t="n">
        <v>201899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0000</v>
      </c>
      <c r="V44" s="468" t="n">
        <v>0</v>
      </c>
      <c r="W44" s="531" t="n">
        <v>0</v>
      </c>
      <c r="X44" s="469" t="n">
        <v>80060</v>
      </c>
      <c r="Y44" s="534" t="n">
        <v>646464</v>
      </c>
      <c r="Z44" s="533" t="n">
        <v>71652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9270</v>
      </c>
      <c r="U45" s="466" t="n">
        <v>0</v>
      </c>
      <c r="V45" s="468" t="n">
        <v>0</v>
      </c>
      <c r="W45" s="531" t="n">
        <v>333300</v>
      </c>
      <c r="X45" s="469" t="n">
        <v>138244</v>
      </c>
      <c r="Y45" s="534" t="n">
        <v>3169048</v>
      </c>
      <c r="Z45" s="533" t="n">
        <v>348151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302903</v>
      </c>
      <c r="Z46" s="533" t="n">
        <v>30290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748376</v>
      </c>
      <c r="Z47" s="533" t="n">
        <v>106806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1698067</v>
      </c>
      <c r="Z48" s="533" t="n">
        <v>131483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6958833</v>
      </c>
      <c r="Z49" s="533" t="n">
        <v>7111393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751219</v>
      </c>
      <c r="Z50" s="533" t="n">
        <v>751219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11412</v>
      </c>
      <c r="Z51" s="533" t="n">
        <v>101141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8018</v>
      </c>
      <c r="Z52" s="533" t="n">
        <v>506010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129879</v>
      </c>
      <c r="Z54" s="533" t="n">
        <v>18727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81524</v>
      </c>
      <c r="Z55" s="533" t="n">
        <v>78152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564000</v>
      </c>
      <c r="K56" s="534" t="n">
        <v>0</v>
      </c>
      <c r="L56" s="533" t="n">
        <v>56400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4184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157247</v>
      </c>
      <c r="L58" s="533" t="n">
        <v>3115407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478043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2175669</v>
      </c>
      <c r="L59" s="533" t="n">
        <v>1697626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2546175</v>
      </c>
      <c r="L60" s="533" t="n">
        <v>253060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3232</v>
      </c>
      <c r="D61" s="464" t="n">
        <v>0</v>
      </c>
      <c r="E61" s="530" t="n">
        <v>0</v>
      </c>
      <c r="F61" s="465" t="n">
        <v>2917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944051</v>
      </c>
      <c r="L61" s="533" t="n">
        <v>3420802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33304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29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046900</v>
      </c>
      <c r="K63" s="543" t="n">
        <f aca="false">SUM(K39:K62)</f>
        <v>10823142</v>
      </c>
      <c r="L63" s="544" t="n">
        <f aca="false">SUM(L39:L62)</f>
        <v>1132844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4948</v>
      </c>
      <c r="U63" s="488" t="n">
        <f aca="false">SUM(U39:U62)</f>
        <v>425000</v>
      </c>
      <c r="V63" s="490" t="n">
        <f aca="false">SUM(V39:V62)</f>
        <v>0</v>
      </c>
      <c r="W63" s="542" t="n">
        <f aca="false">SUM(W39:W62)</f>
        <v>928744</v>
      </c>
      <c r="X63" s="491" t="n">
        <f aca="false">SUM(X39:X62)</f>
        <v>1591558</v>
      </c>
      <c r="Y63" s="543" t="n">
        <f aca="false">SUM(Y39:Y62)</f>
        <v>25923353</v>
      </c>
      <c r="Z63" s="544" t="n">
        <f aca="false">SUM(Z39:Z62)</f>
        <v>2783390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41601</v>
      </c>
      <c r="D64" s="546"/>
      <c r="E64" s="546"/>
      <c r="F64" s="546"/>
      <c r="G64" s="546"/>
      <c r="H64" s="547" t="n">
        <f aca="false">SUM(H63:K63)</f>
        <v>1187004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09753</v>
      </c>
      <c r="R64" s="546"/>
      <c r="S64" s="546"/>
      <c r="T64" s="546"/>
      <c r="U64" s="546"/>
      <c r="V64" s="547" t="n">
        <f aca="false">SUM(V63:Y63)</f>
        <v>28443655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758175</v>
      </c>
      <c r="R68" s="453" t="n">
        <v>0</v>
      </c>
      <c r="S68" s="523" t="n">
        <v>0</v>
      </c>
      <c r="T68" s="454" t="n">
        <v>4286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770589</v>
      </c>
      <c r="Z68" s="526" t="n">
        <v>258376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96607</v>
      </c>
      <c r="R69" s="464" t="n">
        <v>0</v>
      </c>
      <c r="S69" s="530" t="n">
        <v>0</v>
      </c>
      <c r="T69" s="465" t="n">
        <v>547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908958</v>
      </c>
      <c r="Z69" s="533" t="n">
        <v>160688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63404</v>
      </c>
      <c r="R70" s="464" t="n">
        <v>0</v>
      </c>
      <c r="S70" s="530" t="n">
        <v>0</v>
      </c>
      <c r="T70" s="465" t="n">
        <v>13821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2384</v>
      </c>
      <c r="Z70" s="533" t="n">
        <v>1490770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78950</v>
      </c>
      <c r="R71" s="464" t="n">
        <v>0</v>
      </c>
      <c r="S71" s="530" t="n">
        <v>0</v>
      </c>
      <c r="T71" s="465" t="n">
        <v>110218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026761</v>
      </c>
      <c r="Z71" s="533" t="n">
        <v>745631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1224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355904</v>
      </c>
      <c r="Z72" s="533" t="n">
        <v>1343664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10746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80280</v>
      </c>
      <c r="Z73" s="533" t="n">
        <v>672820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5000</v>
      </c>
      <c r="U74" s="466" t="n">
        <v>0</v>
      </c>
      <c r="V74" s="468" t="n">
        <v>0</v>
      </c>
      <c r="W74" s="531" t="n">
        <v>0</v>
      </c>
      <c r="X74" s="469" t="n">
        <v>9270</v>
      </c>
      <c r="Y74" s="534" t="n">
        <v>2521836</v>
      </c>
      <c r="Z74" s="533" t="n">
        <v>2526106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3830</v>
      </c>
      <c r="R75" s="464" t="n">
        <v>0</v>
      </c>
      <c r="S75" s="530" t="n">
        <v>0</v>
      </c>
      <c r="T75" s="465" t="n">
        <v>38496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1225174</v>
      </c>
      <c r="Z75" s="533" t="n">
        <v>118413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513202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97555</v>
      </c>
      <c r="Z76" s="533" t="n">
        <v>-115647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6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726754</v>
      </c>
      <c r="Z77" s="533" t="n">
        <v>266561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33036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81224</v>
      </c>
      <c r="Z78" s="533" t="n">
        <v>4148188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2715</v>
      </c>
      <c r="Z79" s="533" t="n">
        <v>21271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57282</v>
      </c>
      <c r="Z80" s="533" t="n">
        <v>215728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73614</v>
      </c>
      <c r="Z81" s="533" t="n">
        <v>22902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950</v>
      </c>
      <c r="Z82" s="533" t="n">
        <v>40950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1383</v>
      </c>
      <c r="Z83" s="533" t="n">
        <v>154383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28908</v>
      </c>
      <c r="Z84" s="533" t="n">
        <v>3289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147988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83665</v>
      </c>
      <c r="L87" s="533" t="n">
        <v>142639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385195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2352698</v>
      </c>
      <c r="L88" s="533" t="n">
        <v>1918003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164730</v>
      </c>
      <c r="D89" s="464" t="n">
        <v>0</v>
      </c>
      <c r="E89" s="530" t="n">
        <v>0</v>
      </c>
      <c r="F89" s="465" t="n">
        <v>635394</v>
      </c>
      <c r="G89" s="466" t="n">
        <v>0</v>
      </c>
      <c r="H89" s="468" t="n">
        <v>0</v>
      </c>
      <c r="I89" s="531" t="n">
        <v>0</v>
      </c>
      <c r="J89" s="469" t="n">
        <v>64336</v>
      </c>
      <c r="K89" s="534" t="n">
        <v>4565477</v>
      </c>
      <c r="L89" s="533" t="n">
        <v>3829689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9777</v>
      </c>
      <c r="D90" s="464" t="n">
        <v>0</v>
      </c>
      <c r="E90" s="530" t="n">
        <v>0</v>
      </c>
      <c r="F90" s="465" t="n">
        <v>534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1142583</v>
      </c>
      <c r="L90" s="533" t="n">
        <v>488418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1769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228562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64336</v>
      </c>
      <c r="K92" s="543" t="n">
        <f aca="false">SUM(K68:K91)</f>
        <v>9644423</v>
      </c>
      <c r="L92" s="544" t="n">
        <f aca="false">SUM(L68:L91)</f>
        <v>766250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0096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7667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9270</v>
      </c>
      <c r="Y92" s="543" t="n">
        <f aca="false">SUM(Y68:Y91)</f>
        <v>25942271</v>
      </c>
      <c r="Z92" s="544" t="n">
        <f aca="false">SUM(Z68:Z91)</f>
        <v>2197518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046252</v>
      </c>
      <c r="D93" s="546"/>
      <c r="E93" s="546"/>
      <c r="F93" s="546"/>
      <c r="G93" s="546"/>
      <c r="H93" s="547" t="n">
        <f aca="false">SUM(H92:K92)</f>
        <v>970875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977640</v>
      </c>
      <c r="R93" s="546"/>
      <c r="S93" s="546"/>
      <c r="T93" s="546"/>
      <c r="U93" s="546"/>
      <c r="V93" s="547" t="n">
        <f aca="false">SUM(V92:Y92)</f>
        <v>2595282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0959400</v>
      </c>
      <c r="Z97" s="526" t="n">
        <v>1095940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92266</v>
      </c>
      <c r="Z98" s="533" t="n">
        <v>2692266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50330</v>
      </c>
      <c r="Z99" s="533" t="n">
        <v>40503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11750</v>
      </c>
      <c r="Z100" s="533" t="n">
        <v>281175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842230</v>
      </c>
      <c r="Z101" s="533" t="n">
        <v>384223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318670</v>
      </c>
      <c r="Z102" s="533" t="n">
        <v>431867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02260</v>
      </c>
      <c r="Z103" s="533" t="n">
        <v>350226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066670</v>
      </c>
      <c r="Z104" s="533" t="n">
        <v>50666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95460</v>
      </c>
      <c r="Z105" s="533" t="n">
        <v>209546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014250</v>
      </c>
      <c r="Z106" s="533" t="n">
        <v>701425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742900</v>
      </c>
      <c r="Z107" s="533" t="n">
        <v>27429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322510</v>
      </c>
      <c r="Z108" s="533" t="n">
        <v>332251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431300</v>
      </c>
      <c r="Z109" s="533" t="n">
        <v>843130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007130</v>
      </c>
      <c r="Z110" s="533" t="n">
        <v>30071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66890</v>
      </c>
      <c r="Z111" s="533" t="n">
        <v>96689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41710</v>
      </c>
      <c r="Z112" s="533" t="n">
        <v>214171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765590</v>
      </c>
      <c r="Z113" s="533" t="n">
        <v>176559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-56400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722704</v>
      </c>
      <c r="L116" s="533" t="n">
        <v>1722704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1091235</v>
      </c>
      <c r="L117" s="533" t="n">
        <v>11091235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8550725</v>
      </c>
      <c r="L118" s="533" t="n">
        <v>851972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545616</v>
      </c>
      <c r="L119" s="533" t="n">
        <v>2545616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3910280</v>
      </c>
      <c r="L121" s="544" t="n">
        <f aca="false">SUM(L97:L120)</f>
        <v>233152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8731316</v>
      </c>
      <c r="Z121" s="544" t="n">
        <f aca="false">SUM(Z97:Z120)</f>
        <v>68731316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239102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8731316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73440</v>
      </c>
      <c r="Y158" s="532" t="n">
        <v>2410710</v>
      </c>
      <c r="Z158" s="533" t="n">
        <v>24841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81874</v>
      </c>
      <c r="Z159" s="533" t="n">
        <v>168187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42406</v>
      </c>
      <c r="Z160" s="533" t="n">
        <v>34240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53669</v>
      </c>
      <c r="Z161" s="533" t="n">
        <v>353669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93747</v>
      </c>
      <c r="Z162" s="533" t="n">
        <v>1593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22320</v>
      </c>
      <c r="Y163" s="534" t="n">
        <v>288704</v>
      </c>
      <c r="Z163" s="533" t="n">
        <v>311024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59016</v>
      </c>
      <c r="Z164" s="533" t="n">
        <v>125901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030518</v>
      </c>
      <c r="Z165" s="533" t="n">
        <v>10305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995010</v>
      </c>
      <c r="Z166" s="533" t="n">
        <v>9950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75694</v>
      </c>
      <c r="Z167" s="533" t="n">
        <v>9756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03584</v>
      </c>
      <c r="Z168" s="533" t="n">
        <v>90358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9908</v>
      </c>
      <c r="Z169" s="533" t="n">
        <v>15199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373309</v>
      </c>
      <c r="Z170" s="533" t="n">
        <v>2373309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503418</v>
      </c>
      <c r="Z171" s="533" t="n">
        <v>503418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214007</v>
      </c>
      <c r="L174" s="533" t="n">
        <v>121400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39966</v>
      </c>
      <c r="L175" s="533" t="n">
        <v>253996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844154</v>
      </c>
      <c r="L176" s="533" t="n">
        <v>8441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6066118</v>
      </c>
      <c r="L177" s="533" t="n">
        <v>6066118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664245</v>
      </c>
      <c r="L179" s="544" t="n">
        <f aca="false">SUM(L155:L178)</f>
        <v>1066424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5760</v>
      </c>
      <c r="Y179" s="543" t="n">
        <f aca="false">SUM(Y155:Y178)</f>
        <v>17847134</v>
      </c>
      <c r="Z179" s="544" t="n">
        <f aca="false">SUM(Z155:Z178)</f>
        <v>1794289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66424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94289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f aca="false">HYPERLINK("http://hiratapksv.com/~home/uri/pdf/2011/order/0829-osaka3-thism.pdf",435890)</f>
        <v>435890</v>
      </c>
      <c r="F34" s="592" t="n">
        <v>171388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f aca="false">HYPERLINK("http://hiratapksv.com/~home/uri/pdf/2011/order/0829-tiba3-thism.pdf",220777)</f>
        <v>220777</v>
      </c>
      <c r="J34" s="592" t="n">
        <v>1066081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f aca="false">HYPERLINK("http://hiratapksv.com/~home/uri/pdf/2011/order/0829-yama3-thism.pdf",78760)</f>
        <v>78760</v>
      </c>
      <c r="N34" s="593" t="n">
        <v>51418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f aca="false">HYPERLINK("http://hiratapksv.com/~home/uri/pdf/2011/order/0829-osakametal3-thism.pdf",379010)</f>
        <v>379010</v>
      </c>
      <c r="R34" s="593" t="n">
        <v>113959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f aca="false">HYPERLINK("http://hiratapksv.com/~home/uri/pdf/2011/order/0829-osaka3-nextm.pdf",20500)</f>
        <v>20500</v>
      </c>
      <c r="F35" s="581" t="n">
        <v>7841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f aca="false">HYPERLINK("http://hiratapksv.com/~home/uri/pdf/2011/order/0829-tiba3-nextm.pdf",51132)</f>
        <v>51132</v>
      </c>
      <c r="J35" s="581" t="n">
        <v>611092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f aca="false">HYPERLINK("http://hiratapksv.com/~home/uri/pdf/2011/order/0829-yama3-nextm.pdf",312)</f>
        <v>312</v>
      </c>
      <c r="N35" s="582" t="n">
        <v>266155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f aca="false">HYPERLINK("http://hiratapksv.com/~home/uri/pdf/2011/order/0829-osakametal3-nextm.pdf",145870)</f>
        <v>145870</v>
      </c>
      <c r="R35" s="582" t="n">
        <v>10594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f aca="false">HYPERLINK("http://hiratapksv.com/~home/uri/pdf/2011/order/0829-kyusyu3-nextm.pdf",44328)</f>
        <v>44328</v>
      </c>
      <c r="Z35" s="582" t="n">
        <v>793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f aca="false">HYPERLINK("http://hiratapksv.com/~home/uri/pdf/2011/order/0829-osaka3-all.pdf",456390)</f>
        <v>456390</v>
      </c>
      <c r="F36" s="587" t="n">
        <v>249806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f aca="false">HYPERLINK("http://hiratapksv.com/~home/uri/pdf/2011/order/0829-tiba3-all.pdf",271909)</f>
        <v>271909</v>
      </c>
      <c r="J36" s="587" t="n">
        <v>1677173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f aca="false">HYPERLINK("http://hiratapksv.com/~home/uri/pdf/2011/order/0829-yama3-all.pdf",79072)</f>
        <v>79072</v>
      </c>
      <c r="N36" s="588" t="n">
        <v>780343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f aca="false">HYPERLINK("http://hiratapksv.com/~home/uri/pdf/2011/order/0829-osakametal3-all.pdf",524880)</f>
        <v>524880</v>
      </c>
      <c r="R36" s="588" t="n">
        <v>219899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f aca="false">HYPERLINK("http://hiratapksv.com/~home/uri/pdf/2011/order/0829-kyusyu3-all.pdf",44328)</f>
        <v>44328</v>
      </c>
      <c r="Z36" s="588" t="n">
        <v>1213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1232902)</f>
        <v>1232902</v>
      </c>
      <c r="D37" s="591" t="n">
        <f aca="false">HYPERLINK("http://hiratapksv.com/~home/uri/pdf/2011/order/0830-osaka2-thism.pdf",688152)</f>
        <v>688152</v>
      </c>
      <c r="E37" s="591" t="n">
        <f aca="false">HYPERLINK("http://hiratapksv.com/~home/uri/pdf/2011/order/0830-osaka3-thism.pdf",130024)</f>
        <v>130024</v>
      </c>
      <c r="F37" s="592" t="n">
        <v>2051078</v>
      </c>
      <c r="G37" s="590" t="n">
        <f aca="false">HYPERLINK("http://hiratapksv.com/~home/uri/pdf/2011/order/0830-tiba1-thism.pdf",375902)</f>
        <v>375902</v>
      </c>
      <c r="H37" s="591" t="n">
        <f aca="false">HYPERLINK("http://hiratapksv.com/~home/uri/pdf/2011/order/0830-tiba2-thism.pdf",437746)</f>
        <v>437746</v>
      </c>
      <c r="I37" s="591" t="n">
        <f aca="false">HYPERLINK("http://hiratapksv.com/~home/uri/pdf/2011/order/0830-tiba3-thism.pdf",744002)</f>
        <v>744002</v>
      </c>
      <c r="J37" s="592" t="n">
        <v>1557650</v>
      </c>
      <c r="K37" s="590" t="n">
        <f aca="false">HYPERLINK("http://hiratapksv.com/~home/uri/pdf/2011/order/0830-yama1-thism.pdf",769234)</f>
        <v>769234</v>
      </c>
      <c r="L37" s="591" t="n">
        <f aca="false">HYPERLINK("http://hiratapksv.com/~home/uri/pdf/2011/order/0830-yama2-thism.pdf",634527)</f>
        <v>634527</v>
      </c>
      <c r="M37" s="591" t="n">
        <f aca="false">HYPERLINK("http://hiratapksv.com/~home/uri/pdf/2011/order/0830-yama3-thism.pdf",349817)</f>
        <v>349817</v>
      </c>
      <c r="N37" s="593" t="n">
        <v>1753578</v>
      </c>
      <c r="O37" s="590" t="n">
        <f aca="false">HYPERLINK("http://hiratapksv.com/~home/uri/pdf/2011/order/0830-osakametal1-thism.pdf",661910)</f>
        <v>661910</v>
      </c>
      <c r="P37" s="591" t="n">
        <f aca="false">HYPERLINK("http://hiratapksv.com/~home/uri/pdf/2011/order/0830-osakametal2-thism.pdf",175590)</f>
        <v>175590</v>
      </c>
      <c r="Q37" s="591" t="n">
        <f aca="false">HYPERLINK("http://hiratapksv.com/~home/uri/pdf/2011/order/0830-osakametal3-thism.pdf",690960)</f>
        <v>690960</v>
      </c>
      <c r="R37" s="593" t="n">
        <v>152846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830-kyusyu1-thism.pdf",89200)</f>
        <v>89200</v>
      </c>
      <c r="X37" s="591" t="n">
        <f aca="false">HYPERLINK("http://hiratapksv.com/~home/uri/pdf/2011/order/0830-kyusyu2-thism.pdf",1392000)</f>
        <v>1392000</v>
      </c>
      <c r="Y37" s="591" t="n">
        <v>0</v>
      </c>
      <c r="Z37" s="593" t="n">
        <v>14812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25943)</f>
        <v>25943</v>
      </c>
      <c r="D38" s="580" t="n">
        <f aca="false">HYPERLINK("http://hiratapksv.com/~home/uri/pdf/2011/order/0830-osaka2-nextm.pdf",637561)</f>
        <v>637561</v>
      </c>
      <c r="E38" s="580" t="n">
        <f aca="false">HYPERLINK("http://hiratapksv.com/~home/uri/pdf/2011/order/0830-osaka3-nextm.pdf",795372)</f>
        <v>795372</v>
      </c>
      <c r="F38" s="581" t="n">
        <v>1458876</v>
      </c>
      <c r="G38" s="579" t="n">
        <f aca="false">HYPERLINK("http://hiratapksv.com/~home/uri/pdf/2011/order/0830-tiba1-nextm.pdf",668254)</f>
        <v>668254</v>
      </c>
      <c r="H38" s="580" t="n">
        <f aca="false">HYPERLINK("http://hiratapksv.com/~home/uri/pdf/2011/order/0830-tiba2-nextm.pdf",44121)</f>
        <v>44121</v>
      </c>
      <c r="I38" s="580" t="n">
        <f aca="false">HYPERLINK("http://hiratapksv.com/~home/uri/pdf/2011/order/0830-tiba3-nextm.pdf",236600)</f>
        <v>236600</v>
      </c>
      <c r="J38" s="581" t="n">
        <v>948975</v>
      </c>
      <c r="K38" s="579" t="n">
        <f aca="false">HYPERLINK("http://hiratapksv.com/~home/uri/pdf/2011/order/0830-yama1-nextm.pdf",1424382)</f>
        <v>1424382</v>
      </c>
      <c r="L38" s="580" t="n">
        <f aca="false">HYPERLINK("http://hiratapksv.com/~home/uri/pdf/2011/order/0830-yama2-nextm.pdf",47705)</f>
        <v>47705</v>
      </c>
      <c r="M38" s="580" t="n">
        <f aca="false">HYPERLINK("http://hiratapksv.com/~home/uri/pdf/2011/order/0830-yama3-nextm.pdf",88910)</f>
        <v>88910</v>
      </c>
      <c r="N38" s="582" t="n">
        <v>1560997</v>
      </c>
      <c r="O38" s="579" t="n">
        <f aca="false">HYPERLINK("http://hiratapksv.com/~home/uri/pdf/2011/order/0830-osakametal1-nextm.pdf",571386)</f>
        <v>571386</v>
      </c>
      <c r="P38" s="580" t="n">
        <f aca="false">HYPERLINK("http://hiratapksv.com/~home/uri/pdf/2011/order/0830-osakametal2-nextm.pdf",281570)</f>
        <v>281570</v>
      </c>
      <c r="Q38" s="580" t="n">
        <f aca="false">HYPERLINK("http://hiratapksv.com/~home/uri/pdf/2011/order/0830-osakametal3-nextm.pdf",116240)</f>
        <v>116240</v>
      </c>
      <c r="R38" s="582" t="n">
        <v>969196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830-kyusyu2-nextm.pdf",341460)</f>
        <v>341460</v>
      </c>
      <c r="Y38" s="580" t="n">
        <f aca="false">HYPERLINK("http://hiratapksv.com/~home/uri/pdf/2011/order/0830-kyusyu3-nextm.pdf",412432)</f>
        <v>412432</v>
      </c>
      <c r="Z38" s="582" t="n">
        <v>753892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1258845)</f>
        <v>1258845</v>
      </c>
      <c r="D39" s="586" t="n">
        <f aca="false">HYPERLINK("http://hiratapksv.com/~home/uri/pdf/2011/order/0830-osaka2-all.pdf",1325713)</f>
        <v>1325713</v>
      </c>
      <c r="E39" s="586" t="n">
        <f aca="false">HYPERLINK("http://hiratapksv.com/~home/uri/pdf/2011/order/0830-osaka3-all.pdf",925396)</f>
        <v>925396</v>
      </c>
      <c r="F39" s="587" t="n">
        <v>3509954</v>
      </c>
      <c r="G39" s="585" t="n">
        <f aca="false">HYPERLINK("http://hiratapksv.com/~home/uri/pdf/2011/order/0830-tiba1-all.pdf",1044156)</f>
        <v>1044156</v>
      </c>
      <c r="H39" s="586" t="n">
        <f aca="false">HYPERLINK("http://hiratapksv.com/~home/uri/pdf/2011/order/0830-tiba2-all.pdf",481867)</f>
        <v>481867</v>
      </c>
      <c r="I39" s="586" t="n">
        <f aca="false">HYPERLINK("http://hiratapksv.com/~home/uri/pdf/2011/order/0830-tiba3-all.pdf",980602)</f>
        <v>980602</v>
      </c>
      <c r="J39" s="587" t="n">
        <v>2506625</v>
      </c>
      <c r="K39" s="585" t="n">
        <f aca="false">HYPERLINK("http://hiratapksv.com/~home/uri/pdf/2011/order/0830-yama1-all.pdf",2193616)</f>
        <v>2193616</v>
      </c>
      <c r="L39" s="586" t="n">
        <f aca="false">HYPERLINK("http://hiratapksv.com/~home/uri/pdf/2011/order/0830-yama2-all.pdf",682232)</f>
        <v>682232</v>
      </c>
      <c r="M39" s="586" t="n">
        <f aca="false">HYPERLINK("http://hiratapksv.com/~home/uri/pdf/2011/order/0830-yama3-all.pdf",438727)</f>
        <v>438727</v>
      </c>
      <c r="N39" s="588" t="n">
        <v>3314575</v>
      </c>
      <c r="O39" s="585" t="n">
        <f aca="false">HYPERLINK("http://hiratapksv.com/~home/uri/pdf/2011/order/0830-osakametal1-all.pdf",1233296)</f>
        <v>1233296</v>
      </c>
      <c r="P39" s="586" t="n">
        <f aca="false">HYPERLINK("http://hiratapksv.com/~home/uri/pdf/2011/order/0830-osakametal2-all.pdf",457160)</f>
        <v>457160</v>
      </c>
      <c r="Q39" s="586" t="n">
        <f aca="false">HYPERLINK("http://hiratapksv.com/~home/uri/pdf/2011/order/0830-osakametal3-all.pdf",807200)</f>
        <v>807200</v>
      </c>
      <c r="R39" s="588" t="n">
        <v>249765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30-kyusyu1-all.pdf",89200)</f>
        <v>89200</v>
      </c>
      <c r="X39" s="586" t="n">
        <f aca="false">HYPERLINK("http://hiratapksv.com/~home/uri/pdf/2011/order/0830-kyusyu2-all.pdf",1733460)</f>
        <v>1733460</v>
      </c>
      <c r="Y39" s="586" t="n">
        <f aca="false">HYPERLINK("http://hiratapksv.com/~home/uri/pdf/2011/order/0830-kyusyu3-all.pdf",412432)</f>
        <v>412432</v>
      </c>
      <c r="Z39" s="588" t="n">
        <v>2235092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831-osaka1-thism.pdf",1488299)</f>
        <v>1488299</v>
      </c>
      <c r="D40" s="591" t="n">
        <f aca="false">HYPERLINK("http://hiratapksv.com/~home/uri/pdf/2011/order/0831-osaka2-thism.pdf",259645)</f>
        <v>259645</v>
      </c>
      <c r="E40" s="591" t="n">
        <f aca="false">HYPERLINK("http://hiratapksv.com/~home/uri/pdf/2011/order/0831-osaka3-thism.pdf",70500)</f>
        <v>70500</v>
      </c>
      <c r="F40" s="592" t="n">
        <v>1818444</v>
      </c>
      <c r="G40" s="590" t="n">
        <f aca="false">HYPERLINK("http://hiratapksv.com/~home/uri/pdf/2011/order/0831-tiba1-thism.pdf",530029)</f>
        <v>530029</v>
      </c>
      <c r="H40" s="591" t="n">
        <f aca="false">HYPERLINK("http://hiratapksv.com/~home/uri/pdf/2011/order/0831-tiba2-thism.pdf",320108)</f>
        <v>320108</v>
      </c>
      <c r="I40" s="591" t="n">
        <f aca="false">HYPERLINK("http://hiratapksv.com/~home/uri/pdf/2011/order/0831-tiba3-thism.pdf",101308)</f>
        <v>101308</v>
      </c>
      <c r="J40" s="592" t="n">
        <v>951445</v>
      </c>
      <c r="K40" s="590" t="n">
        <f aca="false">HYPERLINK("http://hiratapksv.com/~home/uri/pdf/2011/order/0831-yama1-thism.pdf",514113)</f>
        <v>514113</v>
      </c>
      <c r="L40" s="591" t="n">
        <f aca="false">HYPERLINK("http://hiratapksv.com/~home/uri/pdf/2011/order/0831-yama2-thism.pdf",549511)</f>
        <v>549511</v>
      </c>
      <c r="M40" s="591" t="n">
        <f aca="false">HYPERLINK("http://hiratapksv.com/~home/uri/pdf/2011/order/0831-yama3-thism.pdf",187176)</f>
        <v>187176</v>
      </c>
      <c r="N40" s="593" t="n">
        <v>1250800</v>
      </c>
      <c r="O40" s="590" t="n">
        <f aca="false">HYPERLINK("http://hiratapksv.com/~home/uri/pdf/2011/order/0831-osakametal1-thism.pdf",613800)</f>
        <v>613800</v>
      </c>
      <c r="P40" s="591" t="n">
        <f aca="false">HYPERLINK("http://hiratapksv.com/~home/uri/pdf/2011/order/0831-osakametal2-thism.pdf",561300)</f>
        <v>561300</v>
      </c>
      <c r="Q40" s="591" t="n">
        <f aca="false">HYPERLINK("http://hiratapksv.com/~home/uri/pdf/2011/order/0831-osakametal3-thism.pdf",94860)</f>
        <v>94860</v>
      </c>
      <c r="R40" s="593" t="n">
        <v>126996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831-osaka1-nextm.pdf",2007440)</f>
        <v>2007440</v>
      </c>
      <c r="D41" s="580" t="n">
        <f aca="false">HYPERLINK("http://hiratapksv.com/~home/uri/pdf/2011/order/0831-osaka2-nextm.pdf",479575)</f>
        <v>479575</v>
      </c>
      <c r="E41" s="580" t="n">
        <f aca="false">HYPERLINK("http://hiratapksv.com/~home/uri/pdf/2011/order/0831-osaka3-nextm.pdf",23506)</f>
        <v>23506</v>
      </c>
      <c r="F41" s="581" t="n">
        <v>2510521</v>
      </c>
      <c r="G41" s="579" t="n">
        <f aca="false">HYPERLINK("http://hiratapksv.com/~home/uri/pdf/2011/order/0831-tiba1-nextm.pdf",165001)</f>
        <v>165001</v>
      </c>
      <c r="H41" s="580" t="n">
        <f aca="false">HYPERLINK("http://hiratapksv.com/~home/uri/pdf/2011/order/0831-tiba2-nextm.pdf",229175)</f>
        <v>229175</v>
      </c>
      <c r="I41" s="580" t="n">
        <f aca="false">HYPERLINK("http://hiratapksv.com/~home/uri/pdf/2011/order/0831-tiba3-nextm.pdf",41643)</f>
        <v>41643</v>
      </c>
      <c r="J41" s="581" t="n">
        <v>435819</v>
      </c>
      <c r="K41" s="579" t="n">
        <f aca="false">HYPERLINK("http://hiratapksv.com/~home/uri/pdf/2011/order/0831-yama1-nextm.pdf",404525)</f>
        <v>404525</v>
      </c>
      <c r="L41" s="580" t="n">
        <f aca="false">HYPERLINK("http://hiratapksv.com/~home/uri/pdf/2011/order/0831-yama2-nextm.pdf",83218)</f>
        <v>83218</v>
      </c>
      <c r="M41" s="580" t="n">
        <f aca="false">HYPERLINK("http://hiratapksv.com/~home/uri/pdf/2011/order/0831-yama3-nextm.pdf",117658)</f>
        <v>117658</v>
      </c>
      <c r="N41" s="582" t="n">
        <v>605401</v>
      </c>
      <c r="O41" s="579" t="n">
        <f aca="false">HYPERLINK("http://hiratapksv.com/~home/uri/pdf/2011/order/0831-osakametal1-nextm.pdf",1226150)</f>
        <v>1226150</v>
      </c>
      <c r="P41" s="580" t="n">
        <f aca="false">HYPERLINK("http://hiratapksv.com/~home/uri/pdf/2011/order/0831-osakametal2-nextm.pdf",271370)</f>
        <v>271370</v>
      </c>
      <c r="Q41" s="580" t="n">
        <f aca="false">HYPERLINK("http://hiratapksv.com/~home/uri/pdf/2011/order/0831-osakametal3-nextm.pdf",341630)</f>
        <v>341630</v>
      </c>
      <c r="R41" s="582" t="n">
        <v>183915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831-kyusyu1-nextm.pdf",92800)</f>
        <v>92800</v>
      </c>
      <c r="X41" s="580" t="n">
        <f aca="false">HYPERLINK("http://hiratapksv.com/~home/uri/pdf/2011/order/0831-kyusyu2-nextm.pdf",13408)</f>
        <v>13408</v>
      </c>
      <c r="Y41" s="580" t="n">
        <f aca="false">HYPERLINK("http://hiratapksv.com/~home/uri/pdf/2011/order/0831-kyusyu3-nextm.pdf",130480)</f>
        <v>130480</v>
      </c>
      <c r="Z41" s="582" t="n">
        <v>236688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831-osaka1-all.pdf",3495739)</f>
        <v>3495739</v>
      </c>
      <c r="D42" s="586" t="n">
        <f aca="false">HYPERLINK("http://hiratapksv.com/~home/uri/pdf/2011/order/0831-osaka2-all.pdf",739220)</f>
        <v>739220</v>
      </c>
      <c r="E42" s="586" t="n">
        <f aca="false">HYPERLINK("http://hiratapksv.com/~home/uri/pdf/2011/order/0831-osaka3-all.pdf",94006)</f>
        <v>94006</v>
      </c>
      <c r="F42" s="587" t="n">
        <v>4328965</v>
      </c>
      <c r="G42" s="585" t="n">
        <f aca="false">HYPERLINK("http://hiratapksv.com/~home/uri/pdf/2011/order/0831-tiba1-all.pdf",695030)</f>
        <v>695030</v>
      </c>
      <c r="H42" s="586" t="n">
        <f aca="false">HYPERLINK("http://hiratapksv.com/~home/uri/pdf/2011/order/0831-tiba2-all.pdf",549283)</f>
        <v>549283</v>
      </c>
      <c r="I42" s="586" t="n">
        <f aca="false">HYPERLINK("http://hiratapksv.com/~home/uri/pdf/2011/order/0831-tiba3-all.pdf",142951)</f>
        <v>142951</v>
      </c>
      <c r="J42" s="587" t="n">
        <v>1387264</v>
      </c>
      <c r="K42" s="585" t="n">
        <f aca="false">HYPERLINK("http://hiratapksv.com/~home/uri/pdf/2011/order/0831-yama1-all.pdf",918638)</f>
        <v>918638</v>
      </c>
      <c r="L42" s="586" t="n">
        <f aca="false">HYPERLINK("http://hiratapksv.com/~home/uri/pdf/2011/order/0831-yama2-all.pdf",632729)</f>
        <v>632729</v>
      </c>
      <c r="M42" s="586" t="n">
        <f aca="false">HYPERLINK("http://hiratapksv.com/~home/uri/pdf/2011/order/0831-yama3-all.pdf",304834)</f>
        <v>304834</v>
      </c>
      <c r="N42" s="588" t="n">
        <v>1856201</v>
      </c>
      <c r="O42" s="585" t="n">
        <f aca="false">HYPERLINK("http://hiratapksv.com/~home/uri/pdf/2011/order/0831-osakametal1-all.pdf",1839950)</f>
        <v>1839950</v>
      </c>
      <c r="P42" s="586" t="n">
        <f aca="false">HYPERLINK("http://hiratapksv.com/~home/uri/pdf/2011/order/0831-osakametal2-all.pdf",832670)</f>
        <v>832670</v>
      </c>
      <c r="Q42" s="586" t="n">
        <f aca="false">HYPERLINK("http://hiratapksv.com/~home/uri/pdf/2011/order/0831-osakametal3-all.pdf",436490)</f>
        <v>436490</v>
      </c>
      <c r="R42" s="588" t="n">
        <v>310911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831-kyusyu1-all.pdf",92800)</f>
        <v>92800</v>
      </c>
      <c r="X42" s="586" t="n">
        <f aca="false">HYPERLINK("http://hiratapksv.com/~home/uri/pdf/2011/order/0831-kyusyu2-all.pdf",13408)</f>
        <v>13408</v>
      </c>
      <c r="Y42" s="586" t="n">
        <f aca="false">HYPERLINK("http://hiratapksv.com/~home/uri/pdf/2011/order/0831-kyusyu3-all.pdf",130480)</f>
        <v>130480</v>
      </c>
      <c r="Z42" s="588" t="n">
        <v>236688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901-osaka1-thism.pdf",363439)</f>
        <v>363439</v>
      </c>
      <c r="D43" s="591" t="n">
        <f aca="false">HYPERLINK("http://hiratapksv.com/~home/uri/pdf/2011/order/0901-osaka2-thism.pdf",298528)</f>
        <v>298528</v>
      </c>
      <c r="E43" s="591" t="n">
        <f aca="false">HYPERLINK("http://hiratapksv.com/~home/uri/pdf/2011/order/0901-osaka3-thism.pdf",224741)</f>
        <v>224741</v>
      </c>
      <c r="F43" s="592" t="n">
        <v>886708</v>
      </c>
      <c r="G43" s="590" t="n">
        <f aca="false">HYPERLINK("http://hiratapksv.com/~home/uri/pdf/2011/order/0901-tiba1-thism.pdf",320680)</f>
        <v>320680</v>
      </c>
      <c r="H43" s="591" t="n">
        <f aca="false">HYPERLINK("http://hiratapksv.com/~home/uri/pdf/2011/order/0901-tiba2-thism.pdf",443374)</f>
        <v>443374</v>
      </c>
      <c r="I43" s="591" t="n">
        <f aca="false">HYPERLINK("http://hiratapksv.com/~home/uri/pdf/2011/order/0901-tiba3-thism.pdf",220177)</f>
        <v>220177</v>
      </c>
      <c r="J43" s="592" t="n">
        <v>984231</v>
      </c>
      <c r="K43" s="590" t="n">
        <f aca="false">HYPERLINK("http://hiratapksv.com/~home/uri/pdf/2011/order/0901-yama1-thism.pdf",753918)</f>
        <v>753918</v>
      </c>
      <c r="L43" s="591" t="n">
        <f aca="false">HYPERLINK("http://hiratapksv.com/~home/uri/pdf/2011/order/0901-yama2-thism.pdf",1242527)</f>
        <v>1242527</v>
      </c>
      <c r="M43" s="591" t="n">
        <f aca="false">HYPERLINK("http://hiratapksv.com/~home/uri/pdf/2011/order/0901-yama3-thism.pdf",365356)</f>
        <v>365356</v>
      </c>
      <c r="N43" s="593" t="n">
        <v>2361801</v>
      </c>
      <c r="O43" s="590" t="n">
        <f aca="false">HYPERLINK("http://hiratapksv.com/~home/uri/pdf/2011/order/0901-osakametal1-thism.pdf",179659)</f>
        <v>179659</v>
      </c>
      <c r="P43" s="591" t="n">
        <f aca="false">HYPERLINK("http://hiratapksv.com/~home/uri/pdf/2011/order/0901-osakametal2-thism.pdf",127990)</f>
        <v>127990</v>
      </c>
      <c r="Q43" s="591" t="n">
        <f aca="false">HYPERLINK("http://hiratapksv.com/~home/uri/pdf/2011/order/0901-osakametal3-thism.pdf",218860)</f>
        <v>218860</v>
      </c>
      <c r="R43" s="593" t="n">
        <v>526509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f aca="false">HYPERLINK("http://hiratapksv.com/~home/uri/pdf/2011/order/0901-kyusyu1-thism.pdf",4194)</f>
        <v>4194</v>
      </c>
      <c r="X43" s="591" t="n">
        <f aca="false">HYPERLINK("http://hiratapksv.com/~home/uri/pdf/2011/order/0901-kyusyu2-thism.pdf",22000)</f>
        <v>22000</v>
      </c>
      <c r="Y43" s="591" t="n">
        <v>0</v>
      </c>
      <c r="Z43" s="593" t="n">
        <v>26194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901-osaka1-nextm.pdf",75184)</f>
        <v>75184</v>
      </c>
      <c r="D44" s="580" t="n">
        <f aca="false">HYPERLINK("http://hiratapksv.com/~home/uri/pdf/2011/order/0901-osaka2-nextm.pdf",297872)</f>
        <v>297872</v>
      </c>
      <c r="E44" s="580" t="n">
        <f aca="false">HYPERLINK("http://hiratapksv.com/~home/uri/pdf/2011/order/0901-osaka3-nextm.pdf",47950)</f>
        <v>47950</v>
      </c>
      <c r="F44" s="581" t="n">
        <v>421006</v>
      </c>
      <c r="G44" s="579" t="n">
        <f aca="false">HYPERLINK("http://hiratapksv.com/~home/uri/pdf/2011/order/0901-tiba1-nextm.pdf",5188668)</f>
        <v>5188668</v>
      </c>
      <c r="H44" s="580" t="n">
        <f aca="false">HYPERLINK("http://hiratapksv.com/~home/uri/pdf/2011/order/0901-tiba2-nextm.pdf",189379)</f>
        <v>189379</v>
      </c>
      <c r="I44" s="580" t="n">
        <f aca="false">HYPERLINK("http://hiratapksv.com/~home/uri/pdf/2011/order/0901-tiba3-nextm.pdf",12125)</f>
        <v>12125</v>
      </c>
      <c r="J44" s="581" t="n">
        <v>5390172</v>
      </c>
      <c r="K44" s="579" t="n">
        <f aca="false">HYPERLINK("http://hiratapksv.com/~home/uri/pdf/2011/order/0901-yama1-nextm.pdf",410959)</f>
        <v>410959</v>
      </c>
      <c r="L44" s="580" t="n">
        <f aca="false">HYPERLINK("http://hiratapksv.com/~home/uri/pdf/2011/order/0901-yama2-nextm.pdf",1661539)</f>
        <v>1661539</v>
      </c>
      <c r="M44" s="580" t="n">
        <f aca="false">HYPERLINK("http://hiratapksv.com/~home/uri/pdf/2011/order/0901-yama3-nextm.pdf",387072)</f>
        <v>387072</v>
      </c>
      <c r="N44" s="582" t="n">
        <v>2459570</v>
      </c>
      <c r="O44" s="579" t="n">
        <f aca="false">HYPERLINK("http://hiratapksv.com/~home/uri/pdf/2011/order/0901-osakametal1-nextm.pdf",2347576)</f>
        <v>2347576</v>
      </c>
      <c r="P44" s="580" t="n">
        <f aca="false">HYPERLINK("http://hiratapksv.com/~home/uri/pdf/2011/order/0901-osakametal2-nextm.pdf",2839000)</f>
        <v>2839000</v>
      </c>
      <c r="Q44" s="580" t="n">
        <f aca="false">HYPERLINK("http://hiratapksv.com/~home/uri/pdf/2011/order/0901-osakametal3-nextm.pdf",114920)</f>
        <v>114920</v>
      </c>
      <c r="R44" s="582" t="n">
        <v>530149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901-kyusyu1-nextm.pdf",11640)</f>
        <v>11640</v>
      </c>
      <c r="X44" s="580" t="n">
        <f aca="false">HYPERLINK("http://hiratapksv.com/~home/uri/pdf/2011/order/0901-kyusyu2-nextm.pdf",453454)</f>
        <v>453454</v>
      </c>
      <c r="Y44" s="580" t="n">
        <v>0</v>
      </c>
      <c r="Z44" s="582" t="n">
        <v>46509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901-osaka1-all.pdf",438623)</f>
        <v>438623</v>
      </c>
      <c r="D45" s="586" t="n">
        <f aca="false">HYPERLINK("http://hiratapksv.com/~home/uri/pdf/2011/order/0901-osaka2-all.pdf",596400)</f>
        <v>596400</v>
      </c>
      <c r="E45" s="586" t="n">
        <f aca="false">HYPERLINK("http://hiratapksv.com/~home/uri/pdf/2011/order/0901-osaka3-all.pdf",272691)</f>
        <v>272691</v>
      </c>
      <c r="F45" s="587" t="n">
        <v>1307714</v>
      </c>
      <c r="G45" s="585" t="n">
        <f aca="false">HYPERLINK("http://hiratapksv.com/~home/uri/pdf/2011/order/0901-tiba1-all.pdf",5509348)</f>
        <v>5509348</v>
      </c>
      <c r="H45" s="586" t="n">
        <f aca="false">HYPERLINK("http://hiratapksv.com/~home/uri/pdf/2011/order/0901-tiba2-all.pdf",632753)</f>
        <v>632753</v>
      </c>
      <c r="I45" s="586" t="n">
        <f aca="false">HYPERLINK("http://hiratapksv.com/~home/uri/pdf/2011/order/0901-tiba3-all.pdf",232302)</f>
        <v>232302</v>
      </c>
      <c r="J45" s="587" t="n">
        <v>6374403</v>
      </c>
      <c r="K45" s="585" t="n">
        <f aca="false">HYPERLINK("http://hiratapksv.com/~home/uri/pdf/2011/order/0901-yama1-all.pdf",1164877)</f>
        <v>1164877</v>
      </c>
      <c r="L45" s="586" t="n">
        <f aca="false">HYPERLINK("http://hiratapksv.com/~home/uri/pdf/2011/order/0901-yama2-all.pdf",2904066)</f>
        <v>2904066</v>
      </c>
      <c r="M45" s="586" t="n">
        <f aca="false">HYPERLINK("http://hiratapksv.com/~home/uri/pdf/2011/order/0901-yama3-all.pdf",752428)</f>
        <v>752428</v>
      </c>
      <c r="N45" s="588" t="n">
        <v>4821371</v>
      </c>
      <c r="O45" s="585" t="n">
        <f aca="false">HYPERLINK("http://hiratapksv.com/~home/uri/pdf/2011/order/0901-osakametal1-all.pdf",2527235)</f>
        <v>2527235</v>
      </c>
      <c r="P45" s="586" t="n">
        <f aca="false">HYPERLINK("http://hiratapksv.com/~home/uri/pdf/2011/order/0901-osakametal2-all.pdf",2966990)</f>
        <v>2966990</v>
      </c>
      <c r="Q45" s="586" t="n">
        <f aca="false">HYPERLINK("http://hiratapksv.com/~home/uri/pdf/2011/order/0901-osakametal3-all.pdf",333780)</f>
        <v>333780</v>
      </c>
      <c r="R45" s="588" t="n">
        <v>582800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901-kyusyu1-all.pdf",15834)</f>
        <v>15834</v>
      </c>
      <c r="X45" s="586" t="n">
        <f aca="false">HYPERLINK("http://hiratapksv.com/~home/uri/pdf/2011/order/0901-kyusyu2-all.pdf",475454)</f>
        <v>475454</v>
      </c>
      <c r="Y45" s="586" t="n">
        <v>0</v>
      </c>
      <c r="Z45" s="588" t="n">
        <v>49128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904-osaka1-thism.pdf",764068)</f>
        <v>764068</v>
      </c>
      <c r="D46" s="591" t="n">
        <f aca="false">HYPERLINK("http://hiratapksv.com/~home/uri/pdf/2011/order/0904-osaka2-thism.pdf",894565)</f>
        <v>894565</v>
      </c>
      <c r="E46" s="591" t="n">
        <f aca="false">HYPERLINK("http://hiratapksv.com/~home/uri/pdf/2011/order/0904-osaka3-thism.pdf",139523)</f>
        <v>139523</v>
      </c>
      <c r="F46" s="592" t="n">
        <v>1798156</v>
      </c>
      <c r="G46" s="590" t="n">
        <f aca="false">HYPERLINK("http://hiratapksv.com/~home/uri/pdf/2011/order/0904-tiba1-thism.pdf",414529)</f>
        <v>414529</v>
      </c>
      <c r="H46" s="591" t="n">
        <f aca="false">HYPERLINK("http://hiratapksv.com/~home/uri/pdf/2011/order/0904-tiba2-thism.pdf",211164)</f>
        <v>211164</v>
      </c>
      <c r="I46" s="591" t="n">
        <f aca="false">HYPERLINK("http://hiratapksv.com/~home/uri/pdf/2011/order/0904-tiba3-thism.pdf",592533)</f>
        <v>592533</v>
      </c>
      <c r="J46" s="592" t="n">
        <v>1218226</v>
      </c>
      <c r="K46" s="590" t="n">
        <f aca="false">HYPERLINK("http://hiratapksv.com/~home/uri/pdf/2011/order/0904-yama1-thism.pdf",261764)</f>
        <v>261764</v>
      </c>
      <c r="L46" s="591" t="n">
        <f aca="false">HYPERLINK("http://hiratapksv.com/~home/uri/pdf/2011/order/0904-yama2-thism.pdf",478792)</f>
        <v>478792</v>
      </c>
      <c r="M46" s="591" t="n">
        <f aca="false">HYPERLINK("http://hiratapksv.com/~home/uri/pdf/2011/order/0904-yama3-thism.pdf",139161)</f>
        <v>139161</v>
      </c>
      <c r="N46" s="593" t="n">
        <v>879717</v>
      </c>
      <c r="O46" s="590" t="n">
        <f aca="false">HYPERLINK("http://hiratapksv.com/~home/uri/pdf/2011/order/0904-osakametal1-thism.pdf",803700)</f>
        <v>803700</v>
      </c>
      <c r="P46" s="591" t="n">
        <f aca="false">HYPERLINK("http://hiratapksv.com/~home/uri/pdf/2011/order/0904-osakametal2-thism.pdf",74620)</f>
        <v>74620</v>
      </c>
      <c r="Q46" s="591" t="n">
        <f aca="false">HYPERLINK("http://hiratapksv.com/~home/uri/pdf/2011/order/0904-osakametal3-thism.pdf",402130)</f>
        <v>402130</v>
      </c>
      <c r="R46" s="593" t="n">
        <v>128045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904-osaka1-nextm.pdf",378662)</f>
        <v>378662</v>
      </c>
      <c r="D47" s="580" t="n">
        <f aca="false">HYPERLINK("http://hiratapksv.com/~home/uri/pdf/2011/order/0904-osaka2-nextm.pdf",462112)</f>
        <v>462112</v>
      </c>
      <c r="E47" s="580" t="n">
        <f aca="false">HYPERLINK("http://hiratapksv.com/~home/uri/pdf/2011/order/0904-osaka3-nextm.pdf",20668)</f>
        <v>20668</v>
      </c>
      <c r="F47" s="581" t="n">
        <v>861442</v>
      </c>
      <c r="G47" s="579" t="n">
        <f aca="false">HYPERLINK("http://hiratapksv.com/~home/uri/pdf/2011/order/0904-tiba1-nextm.pdf",898848)</f>
        <v>898848</v>
      </c>
      <c r="H47" s="580" t="n">
        <f aca="false">HYPERLINK("http://hiratapksv.com/~home/uri/pdf/2011/order/0904-tiba2-nextm.pdf",194934)</f>
        <v>194934</v>
      </c>
      <c r="I47" s="580" t="n">
        <f aca="false">HYPERLINK("http://hiratapksv.com/~home/uri/pdf/2011/order/0904-tiba3-nextm.pdf",163626)</f>
        <v>163626</v>
      </c>
      <c r="J47" s="581" t="n">
        <v>1257408</v>
      </c>
      <c r="K47" s="579" t="n">
        <f aca="false">HYPERLINK("http://hiratapksv.com/~home/uri/pdf/2011/order/0904-yama1-nextm.pdf",26837)</f>
        <v>26837</v>
      </c>
      <c r="L47" s="580" t="n">
        <f aca="false">HYPERLINK("http://hiratapksv.com/~home/uri/pdf/2011/order/0904-yama2-nextm.pdf",3452)</f>
        <v>3452</v>
      </c>
      <c r="M47" s="580" t="n">
        <f aca="false">HYPERLINK("http://hiratapksv.com/~home/uri/pdf/2011/order/0904-yama3-nextm.pdf",39562)</f>
        <v>39562</v>
      </c>
      <c r="N47" s="582" t="n">
        <v>69851</v>
      </c>
      <c r="O47" s="579" t="n">
        <f aca="false">HYPERLINK("http://hiratapksv.com/~home/uri/pdf/2011/order/0904-osakametal1-nextm.pdf",1095540)</f>
        <v>1095540</v>
      </c>
      <c r="P47" s="580" t="n">
        <f aca="false">HYPERLINK("http://hiratapksv.com/~home/uri/pdf/2011/order/0904-osakametal2-nextm.pdf",678870)</f>
        <v>678870</v>
      </c>
      <c r="Q47" s="580" t="n">
        <f aca="false">HYPERLINK("http://hiratapksv.com/~home/uri/pdf/2011/order/0904-osakametal3-nextm.pdf",222060)</f>
        <v>222060</v>
      </c>
      <c r="R47" s="582" t="n">
        <v>19964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904-kyusyu1-nextm.pdf",181780)</f>
        <v>181780</v>
      </c>
      <c r="X47" s="580" t="n">
        <f aca="false">HYPERLINK("http://hiratapksv.com/~home/uri/pdf/2011/order/0904-kyusyu2-nextm.pdf",223730)</f>
        <v>223730</v>
      </c>
      <c r="Y47" s="580" t="n">
        <f aca="false">HYPERLINK("http://hiratapksv.com/~home/uri/pdf/2011/order/0904-kyusyu3-nextm.pdf",129250)</f>
        <v>129250</v>
      </c>
      <c r="Z47" s="582" t="n">
        <v>53476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904-osaka1-all.pdf",1142730)</f>
        <v>1142730</v>
      </c>
      <c r="D48" s="586" t="n">
        <f aca="false">HYPERLINK("http://hiratapksv.com/~home/uri/pdf/2011/order/0904-osaka2-all.pdf",1356677)</f>
        <v>1356677</v>
      </c>
      <c r="E48" s="586" t="n">
        <f aca="false">HYPERLINK("http://hiratapksv.com/~home/uri/pdf/2011/order/0904-osaka3-all.pdf",160191)</f>
        <v>160191</v>
      </c>
      <c r="F48" s="587" t="n">
        <v>2659598</v>
      </c>
      <c r="G48" s="585" t="n">
        <f aca="false">HYPERLINK("http://hiratapksv.com/~home/uri/pdf/2011/order/0904-tiba1-all.pdf",1313377)</f>
        <v>1313377</v>
      </c>
      <c r="H48" s="586" t="n">
        <f aca="false">HYPERLINK("http://hiratapksv.com/~home/uri/pdf/2011/order/0904-tiba2-all.pdf",406098)</f>
        <v>406098</v>
      </c>
      <c r="I48" s="586" t="n">
        <f aca="false">HYPERLINK("http://hiratapksv.com/~home/uri/pdf/2011/order/0904-tiba3-all.pdf",756159)</f>
        <v>756159</v>
      </c>
      <c r="J48" s="587" t="n">
        <v>2475634</v>
      </c>
      <c r="K48" s="585" t="n">
        <f aca="false">HYPERLINK("http://hiratapksv.com/~home/uri/pdf/2011/order/0904-yama1-all.pdf",288601)</f>
        <v>288601</v>
      </c>
      <c r="L48" s="586" t="n">
        <f aca="false">HYPERLINK("http://hiratapksv.com/~home/uri/pdf/2011/order/0904-yama2-all.pdf",482244)</f>
        <v>482244</v>
      </c>
      <c r="M48" s="586" t="n">
        <f aca="false">HYPERLINK("http://hiratapksv.com/~home/uri/pdf/2011/order/0904-yama3-all.pdf",178723)</f>
        <v>178723</v>
      </c>
      <c r="N48" s="588" t="n">
        <v>949568</v>
      </c>
      <c r="O48" s="585" t="n">
        <f aca="false">HYPERLINK("http://hiratapksv.com/~home/uri/pdf/2011/order/0904-osakametal1-all.pdf",1899240)</f>
        <v>1899240</v>
      </c>
      <c r="P48" s="586" t="n">
        <f aca="false">HYPERLINK("http://hiratapksv.com/~home/uri/pdf/2011/order/0904-osakametal2-all.pdf",753490)</f>
        <v>753490</v>
      </c>
      <c r="Q48" s="586" t="n">
        <f aca="false">HYPERLINK("http://hiratapksv.com/~home/uri/pdf/2011/order/0904-osakametal3-all.pdf",624190)</f>
        <v>624190</v>
      </c>
      <c r="R48" s="588" t="n">
        <v>327692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904-kyusyu1-all.pdf",181780)</f>
        <v>181780</v>
      </c>
      <c r="X48" s="586" t="n">
        <f aca="false">HYPERLINK("http://hiratapksv.com/~home/uri/pdf/2011/order/0904-kyusyu2-all.pdf",223730)</f>
        <v>223730</v>
      </c>
      <c r="Y48" s="586" t="n">
        <f aca="false">HYPERLINK("http://hiratapksv.com/~home/uri/pdf/2011/order/0904-kyusyu3-all.pdf",129250)</f>
        <v>129250</v>
      </c>
      <c r="Z48" s="588" t="n">
        <v>53476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905-osaka1-thism.pdf",323981)</f>
        <v>323981</v>
      </c>
      <c r="D49" s="591" t="n">
        <f aca="false">HYPERLINK("http://hiratapksv.com/~home/uri/pdf/2011/order/0905-osaka2-thism.pdf",301096)</f>
        <v>301096</v>
      </c>
      <c r="E49" s="591" t="n">
        <f aca="false">HYPERLINK("http://hiratapksv.com/~home/uri/pdf/2011/order/0905-osaka3-thism.pdf",359762)</f>
        <v>359762</v>
      </c>
      <c r="F49" s="592" t="n">
        <v>984839</v>
      </c>
      <c r="G49" s="590" t="n">
        <f aca="false">HYPERLINK("http://hiratapksv.com/~home/uri/pdf/2011/order/0905-tiba1-thism.pdf",873358)</f>
        <v>873358</v>
      </c>
      <c r="H49" s="591" t="n">
        <f aca="false">HYPERLINK("http://hiratapksv.com/~home/uri/pdf/2011/order/0905-tiba2-thism.pdf",446882)</f>
        <v>446882</v>
      </c>
      <c r="I49" s="591" t="n">
        <f aca="false">HYPERLINK("http://hiratapksv.com/~home/uri/pdf/2011/order/0905-tiba3-thism.pdf",82511)</f>
        <v>82511</v>
      </c>
      <c r="J49" s="592" t="n">
        <v>1402751</v>
      </c>
      <c r="K49" s="590" t="n">
        <f aca="false">HYPERLINK("http://hiratapksv.com/~home/uri/pdf/2011/order/0905-yama1-thism.pdf",1598470)</f>
        <v>1598470</v>
      </c>
      <c r="L49" s="591" t="n">
        <f aca="false">HYPERLINK("http://hiratapksv.com/~home/uri/pdf/2011/order/0905-yama2-thism.pdf",433280)</f>
        <v>433280</v>
      </c>
      <c r="M49" s="591" t="n">
        <f aca="false">HYPERLINK("http://hiratapksv.com/~home/uri/pdf/2011/order/0905-yama3-thism.pdf",55976)</f>
        <v>55976</v>
      </c>
      <c r="N49" s="593" t="n">
        <v>2087726</v>
      </c>
      <c r="O49" s="590" t="n">
        <f aca="false">HYPERLINK("http://hiratapksv.com/~home/uri/pdf/2011/order/0905-osakametal1-thism.pdf",1385891)</f>
        <v>1385891</v>
      </c>
      <c r="P49" s="591" t="n">
        <f aca="false">HYPERLINK("http://hiratapksv.com/~home/uri/pdf/2011/order/0905-osakametal2-thism.pdf",372390)</f>
        <v>372390</v>
      </c>
      <c r="Q49" s="591" t="n">
        <f aca="false">HYPERLINK("http://hiratapksv.com/~home/uri/pdf/2011/order/0905-osakametal3-thism.pdf",54070)</f>
        <v>54070</v>
      </c>
      <c r="R49" s="593" t="n">
        <v>1812351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905-osaka1-nextm.pdf",1044591)</f>
        <v>1044591</v>
      </c>
      <c r="D50" s="580" t="n">
        <f aca="false">HYPERLINK("http://hiratapksv.com/~home/uri/pdf/2011/order/0905-osaka2-nextm.pdf",587253)</f>
        <v>587253</v>
      </c>
      <c r="E50" s="580" t="n">
        <f aca="false">HYPERLINK("http://hiratapksv.com/~home/uri/pdf/2011/order/0905-osaka3-nextm.pdf",47683)</f>
        <v>47683</v>
      </c>
      <c r="F50" s="581" t="n">
        <v>1679527</v>
      </c>
      <c r="G50" s="579" t="n">
        <f aca="false">HYPERLINK("http://hiratapksv.com/~home/uri/pdf/2011/order/0905-tiba1-nextm.pdf",563328)</f>
        <v>563328</v>
      </c>
      <c r="H50" s="580" t="n">
        <f aca="false">HYPERLINK("http://hiratapksv.com/~home/uri/pdf/2011/order/0905-tiba2-nextm.pdf",157046)</f>
        <v>157046</v>
      </c>
      <c r="I50" s="580" t="n">
        <f aca="false">HYPERLINK("http://hiratapksv.com/~home/uri/pdf/2011/order/0905-tiba3-nextm.pdf",1223985)</f>
        <v>1223985</v>
      </c>
      <c r="J50" s="581" t="n">
        <v>1944359</v>
      </c>
      <c r="K50" s="579" t="n">
        <f aca="false">HYPERLINK("http://hiratapksv.com/~home/uri/pdf/2011/order/0905-yama1-nextm.pdf",525942)</f>
        <v>525942</v>
      </c>
      <c r="L50" s="580" t="n">
        <f aca="false">HYPERLINK("http://hiratapksv.com/~home/uri/pdf/2011/order/0905-yama2-nextm.pdf",48836)</f>
        <v>48836</v>
      </c>
      <c r="M50" s="580" t="n">
        <f aca="false">HYPERLINK("http://hiratapksv.com/~home/uri/pdf/2011/order/0905-yama3-nextm.pdf",21209)</f>
        <v>21209</v>
      </c>
      <c r="N50" s="582" t="n">
        <v>595987</v>
      </c>
      <c r="O50" s="579" t="n">
        <f aca="false">HYPERLINK("http://hiratapksv.com/~home/uri/pdf/2011/order/0905-osakametal1-nextm.pdf",799480)</f>
        <v>799480</v>
      </c>
      <c r="P50" s="580" t="n">
        <f aca="false">HYPERLINK("http://hiratapksv.com/~home/uri/pdf/2011/order/0905-osakametal2-nextm.pdf",1208370)</f>
        <v>1208370</v>
      </c>
      <c r="Q50" s="580" t="n">
        <f aca="false">HYPERLINK("http://hiratapksv.com/~home/uri/pdf/2011/order/0905-osakametal3-nextm.pdf",241920)</f>
        <v>241920</v>
      </c>
      <c r="R50" s="582" t="n">
        <v>22497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905-kyusyu1-nextm.pdf",22642)</f>
        <v>22642</v>
      </c>
      <c r="X50" s="580" t="n">
        <f aca="false">HYPERLINK("http://hiratapksv.com/~home/uri/pdf/2011/order/0905-kyusyu2-nextm.pdf",261500)</f>
        <v>261500</v>
      </c>
      <c r="Y50" s="580" t="n">
        <f aca="false">HYPERLINK("http://hiratapksv.com/~home/uri/pdf/2011/order/0905-kyusyu3-nextm.pdf",564200)</f>
        <v>564200</v>
      </c>
      <c r="Z50" s="582" t="n">
        <v>84834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905-osaka1-all.pdf",1368572)</f>
        <v>1368572</v>
      </c>
      <c r="D51" s="586" t="n">
        <f aca="false">HYPERLINK("http://hiratapksv.com/~home/uri/pdf/2011/order/0905-osaka2-all.pdf",888349)</f>
        <v>888349</v>
      </c>
      <c r="E51" s="586" t="n">
        <f aca="false">HYPERLINK("http://hiratapksv.com/~home/uri/pdf/2011/order/0905-osaka3-all.pdf",407445)</f>
        <v>407445</v>
      </c>
      <c r="F51" s="587" t="n">
        <v>2664366</v>
      </c>
      <c r="G51" s="585" t="n">
        <f aca="false">HYPERLINK("http://hiratapksv.com/~home/uri/pdf/2011/order/0905-tiba1-all.pdf",1436686)</f>
        <v>1436686</v>
      </c>
      <c r="H51" s="586" t="n">
        <f aca="false">HYPERLINK("http://hiratapksv.com/~home/uri/pdf/2011/order/0905-tiba2-all.pdf",603928)</f>
        <v>603928</v>
      </c>
      <c r="I51" s="586" t="n">
        <f aca="false">HYPERLINK("http://hiratapksv.com/~home/uri/pdf/2011/order/0905-tiba3-all.pdf",1306496)</f>
        <v>1306496</v>
      </c>
      <c r="J51" s="587" t="n">
        <v>3347110</v>
      </c>
      <c r="K51" s="585" t="n">
        <f aca="false">HYPERLINK("http://hiratapksv.com/~home/uri/pdf/2011/order/0905-yama1-all.pdf",2124412)</f>
        <v>2124412</v>
      </c>
      <c r="L51" s="586" t="n">
        <f aca="false">HYPERLINK("http://hiratapksv.com/~home/uri/pdf/2011/order/0905-yama2-all.pdf",482116)</f>
        <v>482116</v>
      </c>
      <c r="M51" s="586" t="n">
        <f aca="false">HYPERLINK("http://hiratapksv.com/~home/uri/pdf/2011/order/0905-yama3-all.pdf",77185)</f>
        <v>77185</v>
      </c>
      <c r="N51" s="588" t="n">
        <v>2683713</v>
      </c>
      <c r="O51" s="585" t="n">
        <f aca="false">HYPERLINK("http://hiratapksv.com/~home/uri/pdf/2011/order/0905-osakametal1-all.pdf",2185371)</f>
        <v>2185371</v>
      </c>
      <c r="P51" s="586" t="n">
        <f aca="false">HYPERLINK("http://hiratapksv.com/~home/uri/pdf/2011/order/0905-osakametal2-all.pdf",1580760)</f>
        <v>1580760</v>
      </c>
      <c r="Q51" s="586" t="n">
        <f aca="false">HYPERLINK("http://hiratapksv.com/~home/uri/pdf/2011/order/0905-osakametal3-all.pdf",295990)</f>
        <v>295990</v>
      </c>
      <c r="R51" s="588" t="n">
        <v>4062121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905-kyusyu1-all.pdf",22642)</f>
        <v>22642</v>
      </c>
      <c r="X51" s="586" t="n">
        <f aca="false">HYPERLINK("http://hiratapksv.com/~home/uri/pdf/2011/order/0905-kyusyu2-all.pdf",261500)</f>
        <v>261500</v>
      </c>
      <c r="Y51" s="586" t="n">
        <f aca="false">HYPERLINK("http://hiratapksv.com/~home/uri/pdf/2011/order/0905-kyusyu3-all.pdf",564200)</f>
        <v>564200</v>
      </c>
      <c r="Z51" s="588" t="n">
        <v>84834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906-osaka1-thism.pdf",489017)</f>
        <v>489017</v>
      </c>
      <c r="D52" s="591" t="n">
        <f aca="false">HYPERLINK("http://hiratapksv.com/~home/uri/pdf/2011/order/0906-osaka2-thism.pdf",447814)</f>
        <v>447814</v>
      </c>
      <c r="E52" s="591" t="n">
        <f aca="false">HYPERLINK("http://hiratapksv.com/~home/uri/pdf/2011/order/0906-osaka3-thism.pdf",279352)</f>
        <v>279352</v>
      </c>
      <c r="F52" s="592" t="n">
        <v>1216183</v>
      </c>
      <c r="G52" s="590" t="n">
        <f aca="false">HYPERLINK("http://hiratapksv.com/~home/uri/pdf/2011/order/0906-tiba1-thism.pdf",376505)</f>
        <v>376505</v>
      </c>
      <c r="H52" s="591" t="n">
        <f aca="false">HYPERLINK("http://hiratapksv.com/~home/uri/pdf/2011/order/0906-tiba2-thism.pdf",320251)</f>
        <v>320251</v>
      </c>
      <c r="I52" s="591" t="n">
        <f aca="false">HYPERLINK("http://hiratapksv.com/~home/uri/pdf/2011/order/0906-tiba3-thism.pdf",146787)</f>
        <v>146787</v>
      </c>
      <c r="J52" s="592" t="n">
        <v>843543</v>
      </c>
      <c r="K52" s="590" t="n">
        <f aca="false">HYPERLINK("http://hiratapksv.com/~home/uri/pdf/2011/order/0906-yama1-thism.pdf",388497)</f>
        <v>388497</v>
      </c>
      <c r="L52" s="591" t="n">
        <f aca="false">HYPERLINK("http://hiratapksv.com/~home/uri/pdf/2011/order/0906-yama2-thism.pdf",213812)</f>
        <v>213812</v>
      </c>
      <c r="M52" s="591" t="n">
        <f aca="false">HYPERLINK("http://hiratapksv.com/~home/uri/pdf/2011/order/0906-yama3-thism.pdf",15280)</f>
        <v>15280</v>
      </c>
      <c r="N52" s="593" t="n">
        <v>617589</v>
      </c>
      <c r="O52" s="590" t="n">
        <f aca="false">HYPERLINK("http://hiratapksv.com/~home/uri/pdf/2011/order/0906-osakametal1-thism.pdf",267010)</f>
        <v>267010</v>
      </c>
      <c r="P52" s="591" t="n">
        <f aca="false">HYPERLINK("http://hiratapksv.com/~home/uri/pdf/2011/order/0906-osakametal2-thism.pdf",35430)</f>
        <v>35430</v>
      </c>
      <c r="Q52" s="591" t="n">
        <f aca="false">HYPERLINK("http://hiratapksv.com/~home/uri/pdf/2011/order/0906-osakametal3-thism.pdf",5760)</f>
        <v>5760</v>
      </c>
      <c r="R52" s="593" t="n">
        <v>30820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906-kyusyu2-thism.pdf",30780)</f>
        <v>30780</v>
      </c>
      <c r="Y52" s="591" t="n">
        <v>0</v>
      </c>
      <c r="Z52" s="593" t="n">
        <v>3078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906-osaka1-nextm.pdf",415016)</f>
        <v>415016</v>
      </c>
      <c r="D53" s="580" t="n">
        <f aca="false">HYPERLINK("http://hiratapksv.com/~home/uri/pdf/2011/order/0906-osaka2-nextm.pdf",2076332)</f>
        <v>2076332</v>
      </c>
      <c r="E53" s="580" t="n">
        <f aca="false">HYPERLINK("http://hiratapksv.com/~home/uri/pdf/2011/order/0906-osaka3-nextm.pdf",120392)</f>
        <v>120392</v>
      </c>
      <c r="F53" s="581" t="n">
        <v>2611740</v>
      </c>
      <c r="G53" s="579" t="n">
        <f aca="false">HYPERLINK("http://hiratapksv.com/~home/uri/pdf/2011/order/0906-tiba1-nextm.pdf",1338431)</f>
        <v>1338431</v>
      </c>
      <c r="H53" s="580" t="n">
        <f aca="false">HYPERLINK("http://hiratapksv.com/~home/uri/pdf/2011/order/0906-tiba2-nextm.pdf",92998)</f>
        <v>92998</v>
      </c>
      <c r="I53" s="580" t="n">
        <f aca="false">HYPERLINK("http://hiratapksv.com/~home/uri/pdf/2011/order/0906-tiba3-nextm.pdf",59110)</f>
        <v>59110</v>
      </c>
      <c r="J53" s="581" t="n">
        <v>1490539</v>
      </c>
      <c r="K53" s="579" t="n">
        <f aca="false">HYPERLINK("http://hiratapksv.com/~home/uri/pdf/2011/order/0906-yama1-nextm.pdf",379193)</f>
        <v>379193</v>
      </c>
      <c r="L53" s="580" t="n">
        <f aca="false">HYPERLINK("http://hiratapksv.com/~home/uri/pdf/2011/order/0906-yama2-nextm.pdf",127855)</f>
        <v>127855</v>
      </c>
      <c r="M53" s="580" t="n">
        <f aca="false">HYPERLINK("http://hiratapksv.com/~home/uri/pdf/2011/order/0906-yama3-nextm.pdf",3442)</f>
        <v>3442</v>
      </c>
      <c r="N53" s="582" t="n">
        <v>510490</v>
      </c>
      <c r="O53" s="579" t="n">
        <f aca="false">HYPERLINK("http://hiratapksv.com/~home/uri/pdf/2011/order/0906-osakametal1-nextm.pdf",452860)</f>
        <v>452860</v>
      </c>
      <c r="P53" s="580" t="n">
        <f aca="false">HYPERLINK("http://hiratapksv.com/~home/uri/pdf/2011/order/0906-osakametal2-nextm.pdf",793510)</f>
        <v>793510</v>
      </c>
      <c r="Q53" s="580" t="n">
        <f aca="false">HYPERLINK("http://hiratapksv.com/~home/uri/pdf/2011/order/0906-osakametal3-nextm.pdf",1154120)</f>
        <v>1154120</v>
      </c>
      <c r="R53" s="582" t="n">
        <v>240049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906-kyusyu1-nextm.pdf",57809)</f>
        <v>57809</v>
      </c>
      <c r="X53" s="580" t="n">
        <f aca="false">HYPERLINK("http://hiratapksv.com/~home/uri/pdf/2011/order/0906-kyusyu2-nextm.pdf",1408591)</f>
        <v>1408591</v>
      </c>
      <c r="Y53" s="580" t="n">
        <v>0</v>
      </c>
      <c r="Z53" s="582" t="n">
        <v>1466400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906-osaka1-all.pdf",904033)</f>
        <v>904033</v>
      </c>
      <c r="D54" s="586" t="n">
        <f aca="false">HYPERLINK("http://hiratapksv.com/~home/uri/pdf/2011/order/0906-osaka2-all.pdf",2524146)</f>
        <v>2524146</v>
      </c>
      <c r="E54" s="586" t="n">
        <f aca="false">HYPERLINK("http://hiratapksv.com/~home/uri/pdf/2011/order/0906-osaka3-all.pdf",399744)</f>
        <v>399744</v>
      </c>
      <c r="F54" s="587" t="n">
        <v>3827923</v>
      </c>
      <c r="G54" s="585" t="n">
        <f aca="false">HYPERLINK("http://hiratapksv.com/~home/uri/pdf/2011/order/0906-tiba1-all.pdf",1714936)</f>
        <v>1714936</v>
      </c>
      <c r="H54" s="586" t="n">
        <f aca="false">HYPERLINK("http://hiratapksv.com/~home/uri/pdf/2011/order/0906-tiba2-all.pdf",413249)</f>
        <v>413249</v>
      </c>
      <c r="I54" s="586" t="n">
        <f aca="false">HYPERLINK("http://hiratapksv.com/~home/uri/pdf/2011/order/0906-tiba3-all.pdf",205897)</f>
        <v>205897</v>
      </c>
      <c r="J54" s="587" t="n">
        <v>2334082</v>
      </c>
      <c r="K54" s="585" t="n">
        <f aca="false">HYPERLINK("http://hiratapksv.com/~home/uri/pdf/2011/order/0906-yama1-all.pdf",767690)</f>
        <v>767690</v>
      </c>
      <c r="L54" s="586" t="n">
        <f aca="false">HYPERLINK("http://hiratapksv.com/~home/uri/pdf/2011/order/0906-yama2-all.pdf",341667)</f>
        <v>341667</v>
      </c>
      <c r="M54" s="586" t="n">
        <f aca="false">HYPERLINK("http://hiratapksv.com/~home/uri/pdf/2011/order/0906-yama3-all.pdf",18722)</f>
        <v>18722</v>
      </c>
      <c r="N54" s="588" t="n">
        <v>1128079</v>
      </c>
      <c r="O54" s="585" t="n">
        <f aca="false">HYPERLINK("http://hiratapksv.com/~home/uri/pdf/2011/order/0906-osakametal1-all.pdf",719870)</f>
        <v>719870</v>
      </c>
      <c r="P54" s="586" t="n">
        <f aca="false">HYPERLINK("http://hiratapksv.com/~home/uri/pdf/2011/order/0906-osakametal2-all.pdf",828940)</f>
        <v>828940</v>
      </c>
      <c r="Q54" s="586" t="n">
        <f aca="false">HYPERLINK("http://hiratapksv.com/~home/uri/pdf/2011/order/0906-osakametal3-all.pdf",1159880)</f>
        <v>1159880</v>
      </c>
      <c r="R54" s="588" t="n">
        <v>270869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906-kyusyu1-all.pdf",57809)</f>
        <v>57809</v>
      </c>
      <c r="X54" s="586" t="n">
        <f aca="false">HYPERLINK("http://hiratapksv.com/~home/uri/pdf/2011/order/0906-kyusyu2-all.pdf",1439371)</f>
        <v>1439371</v>
      </c>
      <c r="Y54" s="586" t="n">
        <v>0</v>
      </c>
      <c r="Z54" s="588" t="n">
        <v>149718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907-osaka1-thism.pdf",380425)</f>
        <v>380425</v>
      </c>
      <c r="D55" s="591" t="n">
        <f aca="false">HYPERLINK("http://hiratapksv.com/~home/uri/pdf/2011/order/0907-osaka2-thism.pdf",390389)</f>
        <v>390389</v>
      </c>
      <c r="E55" s="591" t="n">
        <f aca="false">HYPERLINK("http://hiratapksv.com/~home/uri/pdf/2011/order/0907-osaka3-thism.pdf",126758)</f>
        <v>126758</v>
      </c>
      <c r="F55" s="592" t="n">
        <v>897572</v>
      </c>
      <c r="G55" s="590" t="n">
        <f aca="false">HYPERLINK("http://hiratapksv.com/~home/uri/pdf/2011/order/0907-tiba1-thism.pdf",410230)</f>
        <v>410230</v>
      </c>
      <c r="H55" s="591" t="n">
        <f aca="false">HYPERLINK("http://hiratapksv.com/~home/uri/pdf/2011/order/0907-tiba2-thism.pdf",132558)</f>
        <v>132558</v>
      </c>
      <c r="I55" s="591" t="n">
        <f aca="false">HYPERLINK("http://hiratapksv.com/~home/uri/pdf/2011/order/0907-tiba3-thism.pdf",20931)</f>
        <v>20931</v>
      </c>
      <c r="J55" s="592" t="n">
        <v>563719</v>
      </c>
      <c r="K55" s="590" t="n">
        <f aca="false">HYPERLINK("http://hiratapksv.com/~home/uri/pdf/2011/order/0907-yama1-thism.pdf",145218)</f>
        <v>145218</v>
      </c>
      <c r="L55" s="591" t="n">
        <f aca="false">HYPERLINK("http://hiratapksv.com/~home/uri/pdf/2011/order/0907-yama2-thism.pdf",628213)</f>
        <v>628213</v>
      </c>
      <c r="M55" s="591" t="n">
        <f aca="false">HYPERLINK("http://hiratapksv.com/~home/uri/pdf/2011/order/0907-yama3-thism.pdf",40426)</f>
        <v>40426</v>
      </c>
      <c r="N55" s="593" t="n">
        <v>813857</v>
      </c>
      <c r="O55" s="590" t="n">
        <f aca="false">HYPERLINK("http://hiratapksv.com/~home/uri/pdf/2011/order/0907-osakametal1-thism.pdf",27173)</f>
        <v>27173</v>
      </c>
      <c r="P55" s="591" t="n">
        <f aca="false">HYPERLINK("http://hiratapksv.com/~home/uri/pdf/2011/order/0907-osakametal2-thism.pdf",79918)</f>
        <v>79918</v>
      </c>
      <c r="Q55" s="591" t="n">
        <f aca="false">HYPERLINK("http://hiratapksv.com/~home/uri/pdf/2011/order/0907-osakametal3-thism.pdf",53650)</f>
        <v>53650</v>
      </c>
      <c r="R55" s="593" t="n">
        <v>160741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907-kyusyu1-thism.pdf",5716)</f>
        <v>5716</v>
      </c>
      <c r="X55" s="591" t="n">
        <v>0</v>
      </c>
      <c r="Y55" s="591" t="n">
        <f aca="false">HYPERLINK("http://hiratapksv.com/~home/uri/pdf/2011/order/0907-kyusyu3-thism.pdf",2624)</f>
        <v>2624</v>
      </c>
      <c r="Z55" s="593" t="n">
        <v>834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907-osaka1-nextm.pdf",2677693)</f>
        <v>2677693</v>
      </c>
      <c r="D56" s="580" t="n">
        <f aca="false">HYPERLINK("http://hiratapksv.com/~home/uri/pdf/2011/order/0907-osaka2-nextm.pdf",8892)</f>
        <v>8892</v>
      </c>
      <c r="E56" s="580" t="n">
        <f aca="false">HYPERLINK("http://hiratapksv.com/~home/uri/pdf/2011/order/0907-osaka3-nextm.pdf",76304)</f>
        <v>76304</v>
      </c>
      <c r="F56" s="581" t="n">
        <v>2762889</v>
      </c>
      <c r="G56" s="579" t="n">
        <f aca="false">HYPERLINK("http://hiratapksv.com/~home/uri/pdf/2011/order/0907-tiba1-nextm.pdf",1167054)</f>
        <v>1167054</v>
      </c>
      <c r="H56" s="580" t="n">
        <f aca="false">HYPERLINK("http://hiratapksv.com/~home/uri/pdf/2011/order/0907-tiba2-nextm.pdf",586708)</f>
        <v>586708</v>
      </c>
      <c r="I56" s="580" t="n">
        <f aca="false">HYPERLINK("http://hiratapksv.com/~home/uri/pdf/2011/order/0907-tiba3-nextm.pdf",225430)</f>
        <v>225430</v>
      </c>
      <c r="J56" s="581" t="n">
        <v>1979192</v>
      </c>
      <c r="K56" s="579" t="n">
        <f aca="false">HYPERLINK("http://hiratapksv.com/~home/uri/pdf/2011/order/0907-yama1-nextm.pdf",147706)</f>
        <v>147706</v>
      </c>
      <c r="L56" s="580" t="n">
        <f aca="false">HYPERLINK("http://hiratapksv.com/~home/uri/pdf/2011/order/0907-yama2-nextm.pdf",53576)</f>
        <v>53576</v>
      </c>
      <c r="M56" s="580" t="n">
        <f aca="false">HYPERLINK("http://hiratapksv.com/~home/uri/pdf/2011/order/0907-yama3-nextm.pdf",228547)</f>
        <v>228547</v>
      </c>
      <c r="N56" s="582" t="n">
        <v>429829</v>
      </c>
      <c r="O56" s="579" t="n">
        <f aca="false">HYPERLINK("http://hiratapksv.com/~home/uri/pdf/2011/order/0907-osakametal1-nextm.pdf",971650)</f>
        <v>971650</v>
      </c>
      <c r="P56" s="580" t="n">
        <f aca="false">HYPERLINK("http://hiratapksv.com/~home/uri/pdf/2011/order/0907-osakametal2-nextm.pdf",1515280)</f>
        <v>1515280</v>
      </c>
      <c r="Q56" s="580" t="n">
        <f aca="false">HYPERLINK("http://hiratapksv.com/~home/uri/pdf/2011/order/0907-osakametal3-nextm.pdf",406270)</f>
        <v>406270</v>
      </c>
      <c r="R56" s="582" t="n">
        <v>289320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907-kyusyu1-nextm.pdf",12349164)</f>
        <v>12349164</v>
      </c>
      <c r="X56" s="580" t="n">
        <f aca="false">HYPERLINK("http://hiratapksv.com/~home/uri/pdf/2011/order/0907-kyusyu2-nextm.pdf",6785754)</f>
        <v>6785754</v>
      </c>
      <c r="Y56" s="580" t="n">
        <f aca="false">HYPERLINK("http://hiratapksv.com/~home/uri/pdf/2011/order/0907-kyusyu3-nextm.pdf",164796)</f>
        <v>164796</v>
      </c>
      <c r="Z56" s="582" t="n">
        <v>1929971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907-osaka1-all.pdf",3058118)</f>
        <v>3058118</v>
      </c>
      <c r="D57" s="586" t="n">
        <f aca="false">HYPERLINK("http://hiratapksv.com/~home/uri/pdf/2011/order/0907-osaka2-all.pdf",399281)</f>
        <v>399281</v>
      </c>
      <c r="E57" s="586" t="n">
        <f aca="false">HYPERLINK("http://hiratapksv.com/~home/uri/pdf/2011/order/0907-osaka3-all.pdf",203062)</f>
        <v>203062</v>
      </c>
      <c r="F57" s="587" t="n">
        <v>3660461</v>
      </c>
      <c r="G57" s="585" t="n">
        <f aca="false">HYPERLINK("http://hiratapksv.com/~home/uri/pdf/2011/order/0907-tiba1-all.pdf",1577284)</f>
        <v>1577284</v>
      </c>
      <c r="H57" s="586" t="n">
        <f aca="false">HYPERLINK("http://hiratapksv.com/~home/uri/pdf/2011/order/0907-tiba2-all.pdf",719266)</f>
        <v>719266</v>
      </c>
      <c r="I57" s="586" t="n">
        <f aca="false">HYPERLINK("http://hiratapksv.com/~home/uri/pdf/2011/order/0907-tiba3-all.pdf",246361)</f>
        <v>246361</v>
      </c>
      <c r="J57" s="587" t="n">
        <v>2542911</v>
      </c>
      <c r="K57" s="585" t="n">
        <f aca="false">HYPERLINK("http://hiratapksv.com/~home/uri/pdf/2011/order/0907-yama1-all.pdf",292924)</f>
        <v>292924</v>
      </c>
      <c r="L57" s="586" t="n">
        <f aca="false">HYPERLINK("http://hiratapksv.com/~home/uri/pdf/2011/order/0907-yama2-all.pdf",681789)</f>
        <v>681789</v>
      </c>
      <c r="M57" s="586" t="n">
        <f aca="false">HYPERLINK("http://hiratapksv.com/~home/uri/pdf/2011/order/0907-yama3-all.pdf",268973)</f>
        <v>268973</v>
      </c>
      <c r="N57" s="588" t="n">
        <v>1243686</v>
      </c>
      <c r="O57" s="585" t="n">
        <f aca="false">HYPERLINK("http://hiratapksv.com/~home/uri/pdf/2011/order/0907-osakametal1-all.pdf",998823)</f>
        <v>998823</v>
      </c>
      <c r="P57" s="586" t="n">
        <f aca="false">HYPERLINK("http://hiratapksv.com/~home/uri/pdf/2011/order/0907-osakametal2-all.pdf",1595198)</f>
        <v>1595198</v>
      </c>
      <c r="Q57" s="586" t="n">
        <f aca="false">HYPERLINK("http://hiratapksv.com/~home/uri/pdf/2011/order/0907-osakametal3-all.pdf",459920)</f>
        <v>459920</v>
      </c>
      <c r="R57" s="588" t="n">
        <v>3053941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907-kyusyu1-all.pdf",12354880)</f>
        <v>12354880</v>
      </c>
      <c r="X57" s="586" t="n">
        <f aca="false">HYPERLINK("http://hiratapksv.com/~home/uri/pdf/2011/order/0907-kyusyu2-all.pdf",6785754)</f>
        <v>6785754</v>
      </c>
      <c r="Y57" s="586" t="n">
        <f aca="false">HYPERLINK("http://hiratapksv.com/~home/uri/pdf/2011/order/0907-kyusyu3-all.pdf",167420)</f>
        <v>167420</v>
      </c>
      <c r="Z57" s="588" t="n">
        <v>19308054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908-osaka1-thism.pdf",235114)</f>
        <v>235114</v>
      </c>
      <c r="D58" s="591" t="n">
        <f aca="false">HYPERLINK("http://hiratapksv.com/~home/uri/pdf/2011/order/0908-osaka2-thism.pdf",608920)</f>
        <v>608920</v>
      </c>
      <c r="E58" s="591" t="n">
        <f aca="false">HYPERLINK("http://hiratapksv.com/~home/uri/pdf/2011/order/0908-osaka3-thism.pdf",6707)</f>
        <v>6707</v>
      </c>
      <c r="F58" s="592" t="n">
        <v>850741</v>
      </c>
      <c r="G58" s="590" t="n">
        <f aca="false">HYPERLINK("http://hiratapksv.com/~home/uri/pdf/2011/order/0908-tiba1-thism.pdf",305528)</f>
        <v>305528</v>
      </c>
      <c r="H58" s="591" t="n">
        <f aca="false">HYPERLINK("http://hiratapksv.com/~home/uri/pdf/2011/order/0908-tiba2-thism.pdf",196268)</f>
        <v>196268</v>
      </c>
      <c r="I58" s="591" t="n">
        <f aca="false">HYPERLINK("http://hiratapksv.com/~home/uri/pdf/2011/order/0908-tiba3-thism.pdf",69111)</f>
        <v>69111</v>
      </c>
      <c r="J58" s="592" t="n">
        <v>570907</v>
      </c>
      <c r="K58" s="590" t="n">
        <f aca="false">HYPERLINK("http://hiratapksv.com/~home/uri/pdf/2011/order/0908-yama1-thism.pdf",142661)</f>
        <v>142661</v>
      </c>
      <c r="L58" s="591" t="n">
        <f aca="false">HYPERLINK("http://hiratapksv.com/~home/uri/pdf/2011/order/0908-yama2-thism.pdf",217096)</f>
        <v>217096</v>
      </c>
      <c r="M58" s="591" t="n">
        <f aca="false">HYPERLINK("http://hiratapksv.com/~home/uri/pdf/2011/order/0908-yama3-thism.pdf",93780)</f>
        <v>93780</v>
      </c>
      <c r="N58" s="593" t="n">
        <v>453537</v>
      </c>
      <c r="O58" s="590" t="n">
        <f aca="false">HYPERLINK("http://hiratapksv.com/~home/uri/pdf/2011/order/0908-osakametal1-thism.pdf",68075)</f>
        <v>68075</v>
      </c>
      <c r="P58" s="591" t="n">
        <f aca="false">HYPERLINK("http://hiratapksv.com/~home/uri/pdf/2011/order/0908-osakametal2-thism.pdf",46755)</f>
        <v>46755</v>
      </c>
      <c r="Q58" s="591" t="n">
        <f aca="false">HYPERLINK("http://hiratapksv.com/~home/uri/pdf/2011/order/0908-osakametal3-thism.pdf",30716)</f>
        <v>30716</v>
      </c>
      <c r="R58" s="593" t="n">
        <v>145546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908-osaka1-nextm.pdf",1080152)</f>
        <v>1080152</v>
      </c>
      <c r="D59" s="580" t="n">
        <f aca="false">HYPERLINK("http://hiratapksv.com/~home/uri/pdf/2011/order/0908-osaka2-nextm.pdf",685599)</f>
        <v>685599</v>
      </c>
      <c r="E59" s="580" t="n">
        <f aca="false">HYPERLINK("http://hiratapksv.com/~home/uri/pdf/2011/order/0908-osaka3-nextm.pdf",24087)</f>
        <v>24087</v>
      </c>
      <c r="F59" s="581" t="n">
        <v>1789838</v>
      </c>
      <c r="G59" s="579" t="n">
        <f aca="false">HYPERLINK("http://hiratapksv.com/~home/uri/pdf/2011/order/0908-tiba1-nextm.pdf",1154077)</f>
        <v>1154077</v>
      </c>
      <c r="H59" s="580" t="n">
        <f aca="false">HYPERLINK("http://hiratapksv.com/~home/uri/pdf/2011/order/0908-tiba2-nextm.pdf",415340)</f>
        <v>415340</v>
      </c>
      <c r="I59" s="580" t="n">
        <f aca="false">HYPERLINK("http://hiratapksv.com/~home/uri/pdf/2011/order/0908-tiba3-nextm.pdf",24635)</f>
        <v>24635</v>
      </c>
      <c r="J59" s="581" t="n">
        <v>1594052</v>
      </c>
      <c r="K59" s="579" t="n">
        <f aca="false">HYPERLINK("http://hiratapksv.com/~home/uri/pdf/2011/order/0908-yama1-nextm.pdf",1633966)</f>
        <v>1633966</v>
      </c>
      <c r="L59" s="580" t="n">
        <f aca="false">HYPERLINK("http://hiratapksv.com/~home/uri/pdf/2011/order/0908-yama2-nextm.pdf",1069287)</f>
        <v>1069287</v>
      </c>
      <c r="M59" s="580" t="n">
        <f aca="false">HYPERLINK("http://hiratapksv.com/~home/uri/pdf/2011/order/0908-yama3-nextm.pdf",628037)</f>
        <v>628037</v>
      </c>
      <c r="N59" s="582" t="n">
        <v>3331290</v>
      </c>
      <c r="O59" s="579" t="n">
        <f aca="false">HYPERLINK("http://hiratapksv.com/~home/uri/pdf/2011/order/0908-osakametal1-nextm.pdf",1253632)</f>
        <v>1253632</v>
      </c>
      <c r="P59" s="580" t="n">
        <f aca="false">HYPERLINK("http://hiratapksv.com/~home/uri/pdf/2011/order/0908-osakametal2-nextm.pdf",731250)</f>
        <v>731250</v>
      </c>
      <c r="Q59" s="580" t="n">
        <f aca="false">HYPERLINK("http://hiratapksv.com/~home/uri/pdf/2011/order/0908-osakametal3-nextm.pdf",1505800)</f>
        <v>1505800</v>
      </c>
      <c r="R59" s="582" t="n">
        <v>3490682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908-kyusyu1-nextm.pdf",70264)</f>
        <v>70264</v>
      </c>
      <c r="X59" s="580" t="n">
        <f aca="false">HYPERLINK("http://hiratapksv.com/~home/uri/pdf/2011/order/0908-kyusyu2-nextm.pdf",197625)</f>
        <v>197625</v>
      </c>
      <c r="Y59" s="580" t="n">
        <f aca="false">HYPERLINK("http://hiratapksv.com/~home/uri/pdf/2011/order/0908-kyusyu3-nextm.pdf",15680)</f>
        <v>15680</v>
      </c>
      <c r="Z59" s="582" t="n">
        <v>283569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908-osaka1-all.pdf",1315266)</f>
        <v>1315266</v>
      </c>
      <c r="D60" s="586" t="n">
        <f aca="false">HYPERLINK("http://hiratapksv.com/~home/uri/pdf/2011/order/0908-osaka2-all.pdf",1294519)</f>
        <v>1294519</v>
      </c>
      <c r="E60" s="586" t="n">
        <f aca="false">HYPERLINK("http://hiratapksv.com/~home/uri/pdf/2011/order/0908-osaka3-all.pdf",30794)</f>
        <v>30794</v>
      </c>
      <c r="F60" s="587" t="n">
        <v>2640579</v>
      </c>
      <c r="G60" s="585" t="n">
        <f aca="false">HYPERLINK("http://hiratapksv.com/~home/uri/pdf/2011/order/0908-tiba1-all.pdf",1459605)</f>
        <v>1459605</v>
      </c>
      <c r="H60" s="586" t="n">
        <f aca="false">HYPERLINK("http://hiratapksv.com/~home/uri/pdf/2011/order/0908-tiba2-all.pdf",611608)</f>
        <v>611608</v>
      </c>
      <c r="I60" s="586" t="n">
        <f aca="false">HYPERLINK("http://hiratapksv.com/~home/uri/pdf/2011/order/0908-tiba3-all.pdf",93746)</f>
        <v>93746</v>
      </c>
      <c r="J60" s="587" t="n">
        <v>2164959</v>
      </c>
      <c r="K60" s="585" t="n">
        <f aca="false">HYPERLINK("http://hiratapksv.com/~home/uri/pdf/2011/order/0908-yama1-all.pdf",1776627)</f>
        <v>1776627</v>
      </c>
      <c r="L60" s="586" t="n">
        <f aca="false">HYPERLINK("http://hiratapksv.com/~home/uri/pdf/2011/order/0908-yama2-all.pdf",1286383)</f>
        <v>1286383</v>
      </c>
      <c r="M60" s="586" t="n">
        <f aca="false">HYPERLINK("http://hiratapksv.com/~home/uri/pdf/2011/order/0908-yama3-all.pdf",721817)</f>
        <v>721817</v>
      </c>
      <c r="N60" s="588" t="n">
        <v>3784827</v>
      </c>
      <c r="O60" s="585" t="n">
        <f aca="false">HYPERLINK("http://hiratapksv.com/~home/uri/pdf/2011/order/0908-osakametal1-all.pdf",1321707)</f>
        <v>1321707</v>
      </c>
      <c r="P60" s="586" t="n">
        <f aca="false">HYPERLINK("http://hiratapksv.com/~home/uri/pdf/2011/order/0908-osakametal2-all.pdf",778005)</f>
        <v>778005</v>
      </c>
      <c r="Q60" s="586" t="n">
        <f aca="false">HYPERLINK("http://hiratapksv.com/~home/uri/pdf/2011/order/0908-osakametal3-all.pdf",1536516)</f>
        <v>1536516</v>
      </c>
      <c r="R60" s="588" t="n">
        <v>363622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908-kyusyu1-all.pdf",70264)</f>
        <v>70264</v>
      </c>
      <c r="X60" s="586" t="n">
        <f aca="false">HYPERLINK("http://hiratapksv.com/~home/uri/pdf/2011/order/0908-kyusyu2-all.pdf",197625)</f>
        <v>197625</v>
      </c>
      <c r="Y60" s="586" t="n">
        <f aca="false">HYPERLINK("http://hiratapksv.com/~home/uri/pdf/2011/order/0908-kyusyu3-all.pdf",15680)</f>
        <v>15680</v>
      </c>
      <c r="Z60" s="588" t="n">
        <v>283569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911-osaka1-thism.pdf",287123)</f>
        <v>287123</v>
      </c>
      <c r="D61" s="591" t="n">
        <f aca="false">HYPERLINK("http://hiratapksv.com/~home/uri/pdf/2011/order/0911-osaka2-thism.pdf",394953)</f>
        <v>394953</v>
      </c>
      <c r="E61" s="591" t="n">
        <f aca="false">HYPERLINK("http://hiratapksv.com/~home/uri/pdf/2011/order/0911-osaka3-thism.pdf",33351)</f>
        <v>33351</v>
      </c>
      <c r="F61" s="592" t="n">
        <v>715427</v>
      </c>
      <c r="G61" s="590" t="n">
        <f aca="false">HYPERLINK("http://hiratapksv.com/~home/uri/pdf/2011/order/0911-tiba1-thism.pdf",248685)</f>
        <v>248685</v>
      </c>
      <c r="H61" s="591" t="n">
        <f aca="false">HYPERLINK("http://hiratapksv.com/~home/uri/pdf/2011/order/0911-tiba2-thism.pdf",242389)</f>
        <v>242389</v>
      </c>
      <c r="I61" s="591" t="n">
        <f aca="false">HYPERLINK("http://hiratapksv.com/~home/uri/pdf/2011/order/0911-tiba3-thism.pdf",206395)</f>
        <v>206395</v>
      </c>
      <c r="J61" s="592" t="n">
        <v>697469</v>
      </c>
      <c r="K61" s="590" t="n">
        <f aca="false">HYPERLINK("http://hiratapksv.com/~home/uri/pdf/2011/order/0911-yama1-thism.pdf",621917)</f>
        <v>621917</v>
      </c>
      <c r="L61" s="591" t="n">
        <f aca="false">HYPERLINK("http://hiratapksv.com/~home/uri/pdf/2011/order/0911-yama2-thism.pdf",750667)</f>
        <v>750667</v>
      </c>
      <c r="M61" s="591" t="n">
        <f aca="false">HYPERLINK("http://hiratapksv.com/~home/uri/pdf/2011/order/0911-yama3-thism.pdf",48491)</f>
        <v>48491</v>
      </c>
      <c r="N61" s="593" t="n">
        <v>1421075</v>
      </c>
      <c r="O61" s="590" t="n">
        <f aca="false">HYPERLINK("http://hiratapksv.com/~home/uri/pdf/2011/order/0911-osakametal1-thism.pdf",1850)</f>
        <v>1850</v>
      </c>
      <c r="P61" s="591" t="n">
        <f aca="false">HYPERLINK("http://hiratapksv.com/~home/uri/pdf/2011/order/0911-osakametal2-thism.pdf",24810)</f>
        <v>24810</v>
      </c>
      <c r="Q61" s="591" t="n">
        <f aca="false">HYPERLINK("http://hiratapksv.com/~home/uri/pdf/2011/order/0911-osakametal3-thism.pdf",63580)</f>
        <v>63580</v>
      </c>
      <c r="R61" s="593" t="n">
        <v>9024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f aca="false">HYPERLINK("http://hiratapksv.com/~home/uri/pdf/2011/order/0911-osaka1-nextm.pdf",681585)</f>
        <v>681585</v>
      </c>
      <c r="D62" s="580" t="n">
        <f aca="false">HYPERLINK("http://hiratapksv.com/~home/uri/pdf/2011/order/0911-osaka2-nextm.pdf",758256)</f>
        <v>758256</v>
      </c>
      <c r="E62" s="580" t="n">
        <f aca="false">HYPERLINK("http://hiratapksv.com/~home/uri/pdf/2011/order/0911-osaka3-nextm.pdf",320832)</f>
        <v>320832</v>
      </c>
      <c r="F62" s="581" t="n">
        <v>1760673</v>
      </c>
      <c r="G62" s="579" t="n">
        <f aca="false">HYPERLINK("http://hiratapksv.com/~home/uri/pdf/2011/order/0911-tiba1-nextm.pdf",526010)</f>
        <v>526010</v>
      </c>
      <c r="H62" s="580" t="n">
        <f aca="false">HYPERLINK("http://hiratapksv.com/~home/uri/pdf/2011/order/0911-tiba2-nextm.pdf",323775)</f>
        <v>323775</v>
      </c>
      <c r="I62" s="580" t="n">
        <f aca="false">HYPERLINK("http://hiratapksv.com/~home/uri/pdf/2011/order/0911-tiba3-nextm.pdf",913395)</f>
        <v>913395</v>
      </c>
      <c r="J62" s="581" t="n">
        <v>1763180</v>
      </c>
      <c r="K62" s="579" t="n">
        <f aca="false">HYPERLINK("http://hiratapksv.com/~home/uri/pdf/2011/order/0911-yama1-nextm.pdf",525515)</f>
        <v>525515</v>
      </c>
      <c r="L62" s="580" t="n">
        <f aca="false">HYPERLINK("http://hiratapksv.com/~home/uri/pdf/2011/order/0911-yama2-nextm.pdf",71762)</f>
        <v>71762</v>
      </c>
      <c r="M62" s="580" t="n">
        <f aca="false">HYPERLINK("http://hiratapksv.com/~home/uri/pdf/2011/order/0911-yama3-nextm.pdf",268430)</f>
        <v>268430</v>
      </c>
      <c r="N62" s="582" t="n">
        <v>865707</v>
      </c>
      <c r="O62" s="579" t="n">
        <f aca="false">HYPERLINK("http://hiratapksv.com/~home/uri/pdf/2011/order/0911-osakametal1-nextm.pdf",1894480)</f>
        <v>1894480</v>
      </c>
      <c r="P62" s="580" t="n">
        <f aca="false">HYPERLINK("http://hiratapksv.com/~home/uri/pdf/2011/order/0911-osakametal2-nextm.pdf",548339)</f>
        <v>548339</v>
      </c>
      <c r="Q62" s="580" t="n">
        <f aca="false">HYPERLINK("http://hiratapksv.com/~home/uri/pdf/2011/order/0911-osakametal3-nextm.pdf",881700)</f>
        <v>881700</v>
      </c>
      <c r="R62" s="582" t="n">
        <v>3324519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911-kyusyu1-nextm.pdf",837865)</f>
        <v>837865</v>
      </c>
      <c r="X62" s="580" t="n">
        <f aca="false">HYPERLINK("http://hiratapksv.com/~home/uri/pdf/2011/order/0911-kyusyu2-nextm.pdf",465724)</f>
        <v>465724</v>
      </c>
      <c r="Y62" s="580" t="n">
        <f aca="false">HYPERLINK("http://hiratapksv.com/~home/uri/pdf/2011/order/0911-kyusyu3-nextm.pdf",2640)</f>
        <v>2640</v>
      </c>
      <c r="Z62" s="582" t="n">
        <v>130622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911-osaka1-all.pdf",968708)</f>
        <v>968708</v>
      </c>
      <c r="D63" s="586" t="n">
        <f aca="false">HYPERLINK("http://hiratapksv.com/~home/uri/pdf/2011/order/0911-osaka2-all.pdf",1153209)</f>
        <v>1153209</v>
      </c>
      <c r="E63" s="586" t="n">
        <f aca="false">HYPERLINK("http://hiratapksv.com/~home/uri/pdf/2011/order/0911-osaka3-all.pdf",354183)</f>
        <v>354183</v>
      </c>
      <c r="F63" s="587" t="n">
        <v>2476100</v>
      </c>
      <c r="G63" s="585" t="n">
        <f aca="false">HYPERLINK("http://hiratapksv.com/~home/uri/pdf/2011/order/0911-tiba1-all.pdf",774695)</f>
        <v>774695</v>
      </c>
      <c r="H63" s="586" t="n">
        <f aca="false">HYPERLINK("http://hiratapksv.com/~home/uri/pdf/2011/order/0911-tiba2-all.pdf",566164)</f>
        <v>566164</v>
      </c>
      <c r="I63" s="586" t="n">
        <f aca="false">HYPERLINK("http://hiratapksv.com/~home/uri/pdf/2011/order/0911-tiba3-all.pdf",1119790)</f>
        <v>1119790</v>
      </c>
      <c r="J63" s="587" t="n">
        <v>2460649</v>
      </c>
      <c r="K63" s="585" t="n">
        <f aca="false">HYPERLINK("http://hiratapksv.com/~home/uri/pdf/2011/order/0911-yama1-all.pdf",1147432)</f>
        <v>1147432</v>
      </c>
      <c r="L63" s="586" t="n">
        <f aca="false">HYPERLINK("http://hiratapksv.com/~home/uri/pdf/2011/order/0911-yama2-all.pdf",822429)</f>
        <v>822429</v>
      </c>
      <c r="M63" s="586" t="n">
        <f aca="false">HYPERLINK("http://hiratapksv.com/~home/uri/pdf/2011/order/0911-yama3-all.pdf",316921)</f>
        <v>316921</v>
      </c>
      <c r="N63" s="588" t="n">
        <v>2286782</v>
      </c>
      <c r="O63" s="585" t="n">
        <f aca="false">HYPERLINK("http://hiratapksv.com/~home/uri/pdf/2011/order/0911-osakametal1-all.pdf",1896330)</f>
        <v>1896330</v>
      </c>
      <c r="P63" s="586" t="n">
        <f aca="false">HYPERLINK("http://hiratapksv.com/~home/uri/pdf/2011/order/0911-osakametal2-all.pdf",573149)</f>
        <v>573149</v>
      </c>
      <c r="Q63" s="586" t="n">
        <f aca="false">HYPERLINK("http://hiratapksv.com/~home/uri/pdf/2011/order/0911-osakametal3-all.pdf",945280)</f>
        <v>945280</v>
      </c>
      <c r="R63" s="588" t="n">
        <v>3414759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911-kyusyu1-all.pdf",837865)</f>
        <v>837865</v>
      </c>
      <c r="X63" s="586" t="n">
        <f aca="false">HYPERLINK("http://hiratapksv.com/~home/uri/pdf/2011/order/0911-kyusyu2-all.pdf",465724)</f>
        <v>465724</v>
      </c>
      <c r="Y63" s="586" t="n">
        <f aca="false">HYPERLINK("http://hiratapksv.com/~home/uri/pdf/2011/order/0911-kyusyu3-all.pdf",2640)</f>
        <v>2640</v>
      </c>
      <c r="Z63" s="588" t="n">
        <v>130622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912-osaka1-thism.pdf",196888)</f>
        <v>196888</v>
      </c>
      <c r="D64" s="591" t="n">
        <v>0</v>
      </c>
      <c r="E64" s="591" t="n">
        <v>0</v>
      </c>
      <c r="F64" s="592" t="n">
        <v>196888</v>
      </c>
      <c r="G64" s="590" t="n">
        <f aca="false">HYPERLINK("http://hiratapksv.com/~home/uri/pdf/2011/order/0912-tiba1-thism.pdf",121497)</f>
        <v>121497</v>
      </c>
      <c r="H64" s="591" t="n">
        <v>0</v>
      </c>
      <c r="I64" s="591" t="n">
        <v>0</v>
      </c>
      <c r="J64" s="592" t="n">
        <v>121497</v>
      </c>
      <c r="K64" s="590" t="n">
        <f aca="false">HYPERLINK("http://hiratapksv.com/~home/uri/pdf/2011/order/0912-yama1-thism.pdf",171890)</f>
        <v>171890</v>
      </c>
      <c r="L64" s="591" t="n">
        <v>0</v>
      </c>
      <c r="M64" s="591" t="n">
        <v>0</v>
      </c>
      <c r="N64" s="593" t="n">
        <v>171890</v>
      </c>
      <c r="O64" s="590" t="n">
        <f aca="false">HYPERLINK("http://hiratapksv.com/~home/uri/pdf/2011/order/0912-osakametal1-thism.pdf",46234)</f>
        <v>46234</v>
      </c>
      <c r="P64" s="591" t="n">
        <v>0</v>
      </c>
      <c r="Q64" s="591" t="n">
        <v>0</v>
      </c>
      <c r="R64" s="593" t="n">
        <v>46234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f aca="false">HYPERLINK("http://hiratapksv.com/~home/uri/pdf/2011/order/0912-osaka1-nextm.pdf",639377)</f>
        <v>639377</v>
      </c>
      <c r="D65" s="580" t="n">
        <v>0</v>
      </c>
      <c r="E65" s="580" t="n">
        <v>0</v>
      </c>
      <c r="F65" s="581" t="n">
        <v>639377</v>
      </c>
      <c r="G65" s="579" t="n">
        <f aca="false">HYPERLINK("http://hiratapksv.com/~home/uri/pdf/2011/order/0912-tiba1-nextm.pdf",1238844)</f>
        <v>1238844</v>
      </c>
      <c r="H65" s="580" t="n">
        <v>0</v>
      </c>
      <c r="I65" s="580" t="n">
        <v>0</v>
      </c>
      <c r="J65" s="581" t="n">
        <v>1238844</v>
      </c>
      <c r="K65" s="579" t="n">
        <f aca="false">HYPERLINK("http://hiratapksv.com/~home/uri/pdf/2011/order/0912-yama1-nextm.pdf",535450)</f>
        <v>535450</v>
      </c>
      <c r="L65" s="580" t="n">
        <v>0</v>
      </c>
      <c r="M65" s="580" t="n">
        <v>0</v>
      </c>
      <c r="N65" s="582" t="n">
        <v>535450</v>
      </c>
      <c r="O65" s="579" t="n">
        <f aca="false">HYPERLINK("http://hiratapksv.com/~home/uri/pdf/2011/order/0912-osakametal1-nextm.pdf",1287400)</f>
        <v>1287400</v>
      </c>
      <c r="P65" s="580" t="n">
        <v>0</v>
      </c>
      <c r="Q65" s="580" t="n">
        <v>0</v>
      </c>
      <c r="R65" s="582" t="n">
        <v>128740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912-kyusyu1-nextm.pdf",76856)</f>
        <v>76856</v>
      </c>
      <c r="X65" s="580" t="n">
        <v>0</v>
      </c>
      <c r="Y65" s="580" t="n">
        <v>0</v>
      </c>
      <c r="Z65" s="582" t="n">
        <v>76856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912-osaka1-all.pdf",836265)</f>
        <v>836265</v>
      </c>
      <c r="D66" s="586" t="n">
        <v>0</v>
      </c>
      <c r="E66" s="586" t="n">
        <v>0</v>
      </c>
      <c r="F66" s="587" t="n">
        <v>836265</v>
      </c>
      <c r="G66" s="585" t="n">
        <f aca="false">HYPERLINK("http://hiratapksv.com/~home/uri/pdf/2011/order/0912-tiba1-all.pdf",1360341)</f>
        <v>1360341</v>
      </c>
      <c r="H66" s="586" t="n">
        <v>0</v>
      </c>
      <c r="I66" s="586" t="n">
        <v>0</v>
      </c>
      <c r="J66" s="587" t="n">
        <v>1360341</v>
      </c>
      <c r="K66" s="585" t="n">
        <f aca="false">HYPERLINK("http://hiratapksv.com/~home/uri/pdf/2011/order/0912-yama1-all.pdf",707340)</f>
        <v>707340</v>
      </c>
      <c r="L66" s="586" t="n">
        <v>0</v>
      </c>
      <c r="M66" s="586" t="n">
        <v>0</v>
      </c>
      <c r="N66" s="588" t="n">
        <v>707340</v>
      </c>
      <c r="O66" s="585" t="n">
        <f aca="false">HYPERLINK("http://hiratapksv.com/~home/uri/pdf/2011/order/0912-osakametal1-all.pdf",1333634)</f>
        <v>1333634</v>
      </c>
      <c r="P66" s="586" t="n">
        <v>0</v>
      </c>
      <c r="Q66" s="586" t="n">
        <v>0</v>
      </c>
      <c r="R66" s="588" t="n">
        <v>1333634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912-kyusyu1-all.pdf",76856)</f>
        <v>76856</v>
      </c>
      <c r="X66" s="586" t="n">
        <v>0</v>
      </c>
      <c r="Y66" s="586" t="n">
        <v>0</v>
      </c>
      <c r="Z66" s="588" t="n">
        <v>76856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234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8143920</v>
      </c>
      <c r="H17" s="252" t="n">
        <v>19979209</v>
      </c>
      <c r="I17" s="253" t="n">
        <v>16450099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30854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700528</v>
      </c>
      <c r="H18" s="252" t="n">
        <v>2001523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7717561</v>
      </c>
      <c r="P18" s="259" t="n">
        <v>27301221</v>
      </c>
      <c r="Q18" s="261" t="n">
        <f aca="false">HYPERLINK("http://hiratapksv.com/~home/uri/pdf/2011/zairyousiire/20230828-osaka.pdf",409020)</f>
        <v>4090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6</v>
      </c>
      <c r="D19" s="248" t="n">
        <v>2498061</v>
      </c>
      <c r="E19" s="249" t="n">
        <v>1713882</v>
      </c>
      <c r="F19" s="250" t="n">
        <v>784179</v>
      </c>
      <c r="G19" s="251" t="n">
        <v>27340723</v>
      </c>
      <c r="H19" s="252" t="n">
        <v>20687490</v>
      </c>
      <c r="I19" s="253" t="n">
        <v>16621542</v>
      </c>
      <c r="J19" s="254" t="n">
        <f aca="false">$J$10*$A19</f>
        <v>33008695.6521739</v>
      </c>
      <c r="K19" s="262" t="n">
        <v>2587087</v>
      </c>
      <c r="L19" s="256" t="n">
        <f aca="false">J19*$E$6</f>
        <v>15084973.9130435</v>
      </c>
      <c r="M19" s="263" t="n">
        <v>2134372</v>
      </c>
      <c r="N19" s="258" t="n">
        <v>35032186</v>
      </c>
      <c r="O19" s="259" t="n">
        <v>8449281</v>
      </c>
      <c r="P19" s="259" t="n">
        <v>29435593</v>
      </c>
      <c r="Q19" s="261" t="n">
        <f aca="false">HYPERLINK("http://hiratapksv.com/~home/uri/pdf/2011/zairyousiire/20230829-osaka.pdf",731720)</f>
        <v>731720</v>
      </c>
      <c r="R19" s="245" t="n">
        <f aca="false">K19*$E$6+R18</f>
        <v>16009709.0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2</v>
      </c>
      <c r="D20" s="248" t="n">
        <v>3509954</v>
      </c>
      <c r="E20" s="249" t="n">
        <v>2051078</v>
      </c>
      <c r="F20" s="250" t="n">
        <v>1458876</v>
      </c>
      <c r="G20" s="251" t="n">
        <v>26956468</v>
      </c>
      <c r="H20" s="252" t="n">
        <v>21480031</v>
      </c>
      <c r="I20" s="253" t="n">
        <v>17304059</v>
      </c>
      <c r="J20" s="254" t="n">
        <f aca="false">$J$10*$A20</f>
        <v>36309565.2173913</v>
      </c>
      <c r="K20" s="262" t="n">
        <v>2773346</v>
      </c>
      <c r="L20" s="256" t="n">
        <f aca="false">J20*$E$6</f>
        <v>16593471.3043478</v>
      </c>
      <c r="M20" s="263" t="n">
        <v>3336649</v>
      </c>
      <c r="N20" s="258" t="n">
        <v>37805532</v>
      </c>
      <c r="O20" s="259" t="n">
        <v>9396548</v>
      </c>
      <c r="P20" s="259" t="n">
        <v>32772242</v>
      </c>
      <c r="Q20" s="261" t="n">
        <f aca="false">HYPERLINK("http://hiratapksv.com/~home/uri/pdf/2011/zairyousiire/20230830-osaka.pdf",947267)</f>
        <v>947267</v>
      </c>
      <c r="R20" s="245" t="n">
        <f aca="false">K20*$E$6+R19</f>
        <v>17277128.1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5</v>
      </c>
      <c r="D21" s="248" t="n">
        <v>4328965</v>
      </c>
      <c r="E21" s="249" t="n">
        <v>1818444</v>
      </c>
      <c r="F21" s="250" t="n">
        <v>2510521</v>
      </c>
      <c r="G21" s="251" t="n">
        <v>24011702</v>
      </c>
      <c r="H21" s="252" t="n">
        <v>22517217</v>
      </c>
      <c r="I21" s="253" t="n">
        <v>18504394</v>
      </c>
      <c r="J21" s="254" t="n">
        <f aca="false">$J$10*$A21</f>
        <v>39610434.7826087</v>
      </c>
      <c r="K21" s="262" t="n">
        <v>4799277</v>
      </c>
      <c r="L21" s="256" t="n">
        <f aca="false">J21*$E$6</f>
        <v>18101968.6956522</v>
      </c>
      <c r="M21" s="263" t="n">
        <v>2693710</v>
      </c>
      <c r="N21" s="258" t="n">
        <v>42604809</v>
      </c>
      <c r="O21" s="259" t="n">
        <v>11165864</v>
      </c>
      <c r="P21" s="259" t="n">
        <v>35465952</v>
      </c>
      <c r="Q21" s="261" t="n">
        <f aca="false">HYPERLINK("http://hiratapksv.com/~home/uri/pdf/2011/zairyousiire/20230831-osaka.pdf",1769316)</f>
        <v>1769316</v>
      </c>
      <c r="R21" s="245" t="n">
        <f aca="false">K21*$E$6+R20</f>
        <v>19470397.71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4</v>
      </c>
      <c r="D22" s="248" t="n">
        <v>1307714</v>
      </c>
      <c r="E22" s="249" t="n">
        <v>886708</v>
      </c>
      <c r="F22" s="250" t="n">
        <v>421006</v>
      </c>
      <c r="G22" s="251" t="n">
        <v>20174403</v>
      </c>
      <c r="H22" s="252" t="n">
        <v>22695326</v>
      </c>
      <c r="I22" s="253" t="n">
        <v>18686751</v>
      </c>
      <c r="J22" s="254" t="n">
        <f aca="false">$J$10*$A22</f>
        <v>42911304.3478261</v>
      </c>
      <c r="K22" s="262" t="n">
        <v>4925393</v>
      </c>
      <c r="L22" s="256" t="n">
        <f aca="false">J22*$E$6</f>
        <v>19610466.0869565</v>
      </c>
      <c r="M22" s="263" t="n">
        <v>4419326</v>
      </c>
      <c r="N22" s="258" t="n">
        <v>47530202</v>
      </c>
      <c r="O22" s="259" t="n">
        <v>12234342</v>
      </c>
      <c r="P22" s="259" t="n">
        <v>39885278</v>
      </c>
      <c r="Q22" s="261" t="n">
        <f aca="false">HYPERLINK("http://hiratapksv.com/~home/uri/pdf/2011/zairyousiire/20230901-osaka.pdf",1068478)</f>
        <v>1068478</v>
      </c>
      <c r="R22" s="245" t="n">
        <f aca="false">K22*$E$6+R21</f>
        <v>21721302.31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659598</v>
      </c>
      <c r="E23" s="249" t="n">
        <v>1798156</v>
      </c>
      <c r="F23" s="250" t="n">
        <v>861442</v>
      </c>
      <c r="G23" s="251" t="n">
        <v>19274285</v>
      </c>
      <c r="H23" s="252" t="n">
        <v>23402407</v>
      </c>
      <c r="I23" s="253" t="n">
        <v>18774096</v>
      </c>
      <c r="J23" s="254" t="n">
        <f aca="false">$J$10*$A23</f>
        <v>46212173.9130435</v>
      </c>
      <c r="K23" s="262" t="n">
        <v>3058021</v>
      </c>
      <c r="L23" s="256" t="n">
        <f aca="false">J23*$E$6</f>
        <v>21118963.4782609</v>
      </c>
      <c r="M23" s="263" t="n">
        <v>2363249</v>
      </c>
      <c r="N23" s="258" t="n">
        <v>50588223</v>
      </c>
      <c r="O23" s="259" t="n">
        <v>13251715</v>
      </c>
      <c r="P23" s="259" t="n">
        <v>42248527</v>
      </c>
      <c r="Q23" s="261" t="n">
        <f aca="false">HYPERLINK("http://hiratapksv.com/~home/uri/pdf/2011/zairyousiire/20230904-osaka.pdf",1017373)</f>
        <v>1017373</v>
      </c>
      <c r="R23" s="245" t="n">
        <f aca="false">K23*$E$6+R22</f>
        <v>23118817.91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7</v>
      </c>
      <c r="D24" s="248" t="n">
        <v>2664366</v>
      </c>
      <c r="E24" s="249" t="n">
        <v>984839</v>
      </c>
      <c r="F24" s="250" t="n">
        <v>1679527</v>
      </c>
      <c r="G24" s="251" t="n">
        <v>17542840</v>
      </c>
      <c r="H24" s="252" t="n">
        <v>24420242</v>
      </c>
      <c r="I24" s="253" t="n">
        <v>19435788</v>
      </c>
      <c r="J24" s="254" t="n">
        <f aca="false">$J$10*$A24</f>
        <v>49513043.4782609</v>
      </c>
      <c r="K24" s="262" t="n">
        <v>3471924</v>
      </c>
      <c r="L24" s="256" t="n">
        <f aca="false">J24*$E$6</f>
        <v>22627460.8695652</v>
      </c>
      <c r="M24" s="263" t="n">
        <v>2648746</v>
      </c>
      <c r="N24" s="258" t="n">
        <v>54060147</v>
      </c>
      <c r="O24" s="259" t="n">
        <v>13121125</v>
      </c>
      <c r="P24" s="259" t="n">
        <v>44897273</v>
      </c>
      <c r="Q24" s="261" t="n">
        <f aca="false">HYPERLINK("http://hiratapksv.com/~home/uri/pdf/2011/zairyousiire/20230905-osaka.pdf",-130590)</f>
        <v>-130590</v>
      </c>
      <c r="R24" s="245" t="n">
        <f aca="false">K24*$E$6+R23</f>
        <v>24705487.17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20</v>
      </c>
      <c r="D25" s="248" t="n">
        <v>3827923</v>
      </c>
      <c r="E25" s="249" t="n">
        <v>1216183</v>
      </c>
      <c r="F25" s="250" t="n">
        <v>2611740</v>
      </c>
      <c r="G25" s="251" t="n">
        <v>16259376</v>
      </c>
      <c r="H25" s="252" t="n">
        <v>24761725</v>
      </c>
      <c r="I25" s="253" t="n">
        <v>21837995</v>
      </c>
      <c r="J25" s="254" t="n">
        <f aca="false">$J$10*$A25</f>
        <v>52813913.0434783</v>
      </c>
      <c r="K25" s="262" t="n">
        <v>2398084</v>
      </c>
      <c r="L25" s="256" t="n">
        <f aca="false">J25*$E$6</f>
        <v>24135958.2608696</v>
      </c>
      <c r="M25" s="263" t="n">
        <v>2245918</v>
      </c>
      <c r="N25" s="258" t="n">
        <v>56458231</v>
      </c>
      <c r="O25" s="259" t="n">
        <v>13827602</v>
      </c>
      <c r="P25" s="259" t="n">
        <v>47143191</v>
      </c>
      <c r="Q25" s="261" t="n">
        <f aca="false">HYPERLINK("http://hiratapksv.com/~home/uri/pdf/2011/zairyousiire/20230906-osaka.pdf",706477)</f>
        <v>706477</v>
      </c>
      <c r="R25" s="245" t="n">
        <f aca="false">K25*$E$6+R24</f>
        <v>25801411.5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4</v>
      </c>
      <c r="D26" s="248" t="n">
        <v>3660461</v>
      </c>
      <c r="E26" s="249" t="n">
        <v>897572</v>
      </c>
      <c r="F26" s="250" t="n">
        <v>2762889</v>
      </c>
      <c r="G26" s="251" t="n">
        <v>14472225</v>
      </c>
      <c r="H26" s="252" t="n">
        <v>25053471</v>
      </c>
      <c r="I26" s="253" t="n">
        <v>24308924</v>
      </c>
      <c r="J26" s="254" t="n">
        <f aca="false">$J$10*$A26</f>
        <v>56114782.6086957</v>
      </c>
      <c r="K26" s="262" t="n">
        <v>2794581</v>
      </c>
      <c r="L26" s="256" t="n">
        <f aca="false">J26*$E$6</f>
        <v>25644455.6521739</v>
      </c>
      <c r="M26" s="263" t="n">
        <v>2319689</v>
      </c>
      <c r="N26" s="258" t="n">
        <v>59252812</v>
      </c>
      <c r="O26" s="259" t="n">
        <v>14879695</v>
      </c>
      <c r="P26" s="259" t="n">
        <v>49462880</v>
      </c>
      <c r="Q26" s="261" t="n">
        <f aca="false">HYPERLINK("http://hiratapksv.com/~home/uri/pdf/2011/zairyousiire/20230907-osaka.pdf",1052093)</f>
        <v>1052093</v>
      </c>
      <c r="R26" s="245" t="n">
        <f aca="false">K26*$E$6+R25</f>
        <v>27078535.0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01</v>
      </c>
      <c r="D27" s="248" t="n">
        <v>2640579</v>
      </c>
      <c r="E27" s="249" t="n">
        <v>850741</v>
      </c>
      <c r="F27" s="250" t="n">
        <v>1789838</v>
      </c>
      <c r="G27" s="251" t="n">
        <v>12276766</v>
      </c>
      <c r="H27" s="252" t="n">
        <v>25336341</v>
      </c>
      <c r="I27" s="253" t="n">
        <v>25815892</v>
      </c>
      <c r="J27" s="254" t="n">
        <f aca="false">$J$10*$A27</f>
        <v>59415652.173913</v>
      </c>
      <c r="K27" s="262" t="n">
        <v>3279420</v>
      </c>
      <c r="L27" s="256" t="n">
        <f aca="false">J27*$E$6</f>
        <v>27152953.0434783</v>
      </c>
      <c r="M27" s="263" t="n">
        <v>2609863</v>
      </c>
      <c r="N27" s="258" t="n">
        <v>62532232</v>
      </c>
      <c r="O27" s="259" t="n">
        <v>15380687</v>
      </c>
      <c r="P27" s="259" t="n">
        <v>52072743</v>
      </c>
      <c r="Q27" s="261" t="n">
        <f aca="false">HYPERLINK("http://hiratapksv.com/~home/uri/pdf/2011/zairyousiire/20230908-osaka.pdf",500992)</f>
        <v>500992</v>
      </c>
      <c r="R27" s="245" t="n">
        <f aca="false">K27*$E$6+R26</f>
        <v>28577230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79</v>
      </c>
      <c r="D28" s="248" t="n">
        <v>2476100</v>
      </c>
      <c r="E28" s="249" t="n">
        <v>715427</v>
      </c>
      <c r="F28" s="250" t="n">
        <v>1760673</v>
      </c>
      <c r="G28" s="251" t="n">
        <v>11238248</v>
      </c>
      <c r="H28" s="252" t="n">
        <v>27011049</v>
      </c>
      <c r="I28" s="253" t="n">
        <v>25901857</v>
      </c>
      <c r="J28" s="254" t="n">
        <f aca="false">$J$10*$A28</f>
        <v>62716521.7391304</v>
      </c>
      <c r="K28" s="262" t="n">
        <v>1964582</v>
      </c>
      <c r="L28" s="256" t="n">
        <f aca="false">J28*$E$6</f>
        <v>28661450.4347826</v>
      </c>
      <c r="M28" s="263" t="n">
        <v>1537026</v>
      </c>
      <c r="N28" s="258" t="n">
        <v>64496814</v>
      </c>
      <c r="O28" s="259" t="n">
        <v>16009573</v>
      </c>
      <c r="P28" s="259" t="n">
        <v>53609769</v>
      </c>
      <c r="Q28" s="261" t="n">
        <f aca="false">HYPERLINK("http://hiratapksv.com/~home/uri/pdf/2011/zairyousiire/20230911-osaka.pdf",628886)</f>
        <v>628886</v>
      </c>
      <c r="R28" s="245" t="n">
        <f aca="false">K28*$E$6+R27</f>
        <v>29475043.9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130</v>
      </c>
      <c r="D29" s="248" t="n">
        <v>836265</v>
      </c>
      <c r="E29" s="249" t="n">
        <v>196888</v>
      </c>
      <c r="F29" s="250" t="n">
        <v>639377</v>
      </c>
      <c r="G29" s="251" t="n">
        <v>9902893</v>
      </c>
      <c r="H29" s="252" t="n">
        <v>27265410</v>
      </c>
      <c r="I29" s="253" t="n">
        <v>26286873</v>
      </c>
      <c r="J29" s="254" t="n">
        <f aca="false">$J$10*$A29</f>
        <v>66017391.3043478</v>
      </c>
      <c r="K29" s="262" t="n">
        <v>1532243</v>
      </c>
      <c r="L29" s="256" t="n">
        <f aca="false">J29*$E$6</f>
        <v>30169947.826087</v>
      </c>
      <c r="M29" s="263" t="n">
        <v>1625115</v>
      </c>
      <c r="N29" s="258" t="n">
        <v>66029057</v>
      </c>
      <c r="O29" s="259" t="n">
        <v>16037048</v>
      </c>
      <c r="P29" s="259" t="n">
        <v>55234884</v>
      </c>
      <c r="Q29" s="261" t="n">
        <f aca="false">HYPERLINK("http://hiratapksv.com/~home/uri/pdf/2011/zairyousiire/20230912-osaka.pdf",27475)</f>
        <v>27475</v>
      </c>
      <c r="R29" s="245" t="n">
        <f aca="false">K29*$E$6+R28</f>
        <v>30175279.04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30175279.04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30175279.04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30175279.04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0</v>
      </c>
      <c r="D34" s="278" t="n">
        <f aca="false">SUM(D10:D33)</f>
        <v>52774700</v>
      </c>
      <c r="E34" s="279" t="n">
        <f aca="false">SUM(E10:E33)</f>
        <v>27460623</v>
      </c>
      <c r="F34" s="280" t="n">
        <f aca="false">SUM(F10:F33)</f>
        <v>25314077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66029057</v>
      </c>
      <c r="L34" s="284" t="n">
        <f aca="false">MAX(L10:L33)</f>
        <v>34695440</v>
      </c>
      <c r="M34" s="285" t="n">
        <f aca="false">SUM(M10:M33)</f>
        <v>55234884</v>
      </c>
      <c r="N34" s="286" t="n">
        <f aca="false">MAX(N10:N33)</f>
        <v>66029057</v>
      </c>
      <c r="O34" s="287" t="n">
        <f aca="false">MAX(O10:O33)</f>
        <v>16037048</v>
      </c>
      <c r="P34" s="287" t="n">
        <f aca="false">MAX(P10:P33)</f>
        <v>55234884</v>
      </c>
      <c r="Q34" s="288" t="n">
        <f aca="false">SUM(Q10:Q33)</f>
        <v>16037048</v>
      </c>
      <c r="R34" s="289" t="n">
        <f aca="false">MAX(R10:R33)</f>
        <v>30175279.0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7859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820999450740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8268189909894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130173603793</v>
      </c>
      <c r="D49" s="301" t="n">
        <f aca="false">IF(Q19="","",O19/P19)</f>
        <v>0.2870430026668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20034965035</v>
      </c>
      <c r="D50" s="301" t="n">
        <f aca="false">IF(Q20="","",O20/P20)</f>
        <v>0.2867227698367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559559075342</v>
      </c>
      <c r="D51" s="301" t="n">
        <f aca="false">IF(Q21="","",O21/P21)</f>
        <v>0.31483333649129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0763824876388</v>
      </c>
      <c r="D52" s="301" t="n">
        <f aca="false">IF(Q22="","",O22/P22)</f>
        <v>0.30673829075479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469472471022</v>
      </c>
      <c r="D53" s="301" t="n">
        <f aca="false">IF(Q23="","",O23/P23)</f>
        <v>0.31366099461881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183647787144</v>
      </c>
      <c r="D54" s="301" t="n">
        <f aca="false">IF(Q24="","",O24/P24)</f>
        <v>0.29224770511117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0029908127</v>
      </c>
      <c r="D55" s="301" t="n">
        <f aca="false">IF(Q25="","",O25/P25)</f>
        <v>0.2933106925239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5592161718217</v>
      </c>
      <c r="D56" s="301" t="n">
        <f aca="false">IF(Q26="","",O26/P26)</f>
        <v>0.30082548771927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5245385200796</v>
      </c>
      <c r="D57" s="301" t="n">
        <f aca="false">IF(Q27="","",O27/P27)</f>
        <v>0.29536924912905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838633603239</v>
      </c>
      <c r="D58" s="301" t="n">
        <f aca="false">IF(Q28="","",O28/P28)</f>
        <v>0.29863163558865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0017670640148</v>
      </c>
      <c r="D59" s="301" t="n">
        <f aca="false">IF(Q29="","",O29/P29)</f>
        <v>0.29034274789098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03427478909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5279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136965</v>
      </c>
      <c r="P11" s="259" t="n">
        <v>5231205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90043</v>
      </c>
      <c r="L12" s="256" t="n">
        <f aca="false">J12*$E$6</f>
        <v>4270560</v>
      </c>
      <c r="M12" s="257" t="n">
        <v>2423494</v>
      </c>
      <c r="N12" s="258" t="n">
        <v>8718007</v>
      </c>
      <c r="O12" s="259" t="n">
        <v>1164255</v>
      </c>
      <c r="P12" s="259" t="n">
        <v>76546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24131.4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910116</v>
      </c>
      <c r="O13" s="259" t="n">
        <v>2716608</v>
      </c>
      <c r="P13" s="259" t="n">
        <v>97261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411417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71014</v>
      </c>
      <c r="O14" s="259" t="n">
        <v>4828882</v>
      </c>
      <c r="P14" s="259" t="n">
        <v>12895124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79222.9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8020590</v>
      </c>
      <c r="O15" s="259" t="n">
        <v>5465535</v>
      </c>
      <c r="P15" s="259" t="n">
        <v>164436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38212.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1028089</v>
      </c>
      <c r="O16" s="259" t="n">
        <v>6429494</v>
      </c>
      <c r="P16" s="259" t="n">
        <v>194076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29932.1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3227474</v>
      </c>
      <c r="H17" s="252" t="n">
        <v>13321853</v>
      </c>
      <c r="I17" s="253" t="n">
        <v>22122382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809115</v>
      </c>
      <c r="O17" s="259" t="n">
        <v>8313405</v>
      </c>
      <c r="P17" s="259" t="n">
        <v>24317125</v>
      </c>
      <c r="Q17" s="261" t="n">
        <f aca="false">HYPERLINK("http://hiratapksv.com/~home/uri/pdf/2011/zairyousiire/20230825-tiba.pdf",1883911)</f>
        <v>1883911</v>
      </c>
      <c r="R17" s="245" t="n">
        <f aca="false">K17*$E$6+R16</f>
        <v>12801321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3352502</v>
      </c>
      <c r="H18" s="252" t="n">
        <v>13875333</v>
      </c>
      <c r="I18" s="253" t="n">
        <v>22278456</v>
      </c>
      <c r="J18" s="254" t="n">
        <f aca="false">$J$10*$A18</f>
        <v>25830000</v>
      </c>
      <c r="K18" s="262" t="n">
        <v>2322586</v>
      </c>
      <c r="L18" s="256" t="n">
        <f aca="false">J18*$E$6</f>
        <v>12811680</v>
      </c>
      <c r="M18" s="263" t="n">
        <v>2203055</v>
      </c>
      <c r="N18" s="258" t="n">
        <v>28131701</v>
      </c>
      <c r="O18" s="259" t="n">
        <v>8758235</v>
      </c>
      <c r="P18" s="259" t="n">
        <v>26520180</v>
      </c>
      <c r="Q18" s="261" t="n">
        <f aca="false">HYPERLINK("http://hiratapksv.com/~home/uri/pdf/2011/zairyousiire/20230828-tiba.pdf",444830)</f>
        <v>444830</v>
      </c>
      <c r="R18" s="245" t="n">
        <f aca="false">K18*$E$6+R17</f>
        <v>13953323.6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677173</v>
      </c>
      <c r="E19" s="249" t="n">
        <v>1066081</v>
      </c>
      <c r="F19" s="250" t="n">
        <v>611092</v>
      </c>
      <c r="G19" s="251" t="n">
        <v>30400427</v>
      </c>
      <c r="H19" s="252" t="n">
        <v>13977149</v>
      </c>
      <c r="I19" s="253" t="n">
        <v>22787732</v>
      </c>
      <c r="J19" s="254" t="n">
        <f aca="false">$J$10*$A19</f>
        <v>28700000</v>
      </c>
      <c r="K19" s="262" t="n">
        <v>4016756</v>
      </c>
      <c r="L19" s="256" t="n">
        <f aca="false">J19*$E$6</f>
        <v>14235200</v>
      </c>
      <c r="M19" s="263" t="n">
        <v>3707557</v>
      </c>
      <c r="N19" s="258" t="n">
        <v>32148457</v>
      </c>
      <c r="O19" s="259" t="n">
        <v>10102442</v>
      </c>
      <c r="P19" s="259" t="n">
        <v>30227737</v>
      </c>
      <c r="Q19" s="261" t="n">
        <f aca="false">HYPERLINK("http://hiratapksv.com/~home/uri/pdf/2011/zairyousiire/20230829-tiba.pdf",1344207)</f>
        <v>1344207</v>
      </c>
      <c r="R19" s="245" t="n">
        <f aca="false">K19*$E$6+R18</f>
        <v>15945634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6</v>
      </c>
      <c r="D20" s="248" t="n">
        <v>2506625</v>
      </c>
      <c r="E20" s="249" t="n">
        <v>1557650</v>
      </c>
      <c r="F20" s="250" t="n">
        <v>948975</v>
      </c>
      <c r="G20" s="251" t="n">
        <v>29595424</v>
      </c>
      <c r="H20" s="252" t="n">
        <v>14597739</v>
      </c>
      <c r="I20" s="253" t="n">
        <v>23116117</v>
      </c>
      <c r="J20" s="254" t="n">
        <f aca="false">$J$10*$A20</f>
        <v>31570000</v>
      </c>
      <c r="K20" s="262" t="n">
        <v>2398973</v>
      </c>
      <c r="L20" s="256" t="n">
        <f aca="false">J20*$E$6</f>
        <v>15658720</v>
      </c>
      <c r="M20" s="263" t="n">
        <v>2220848</v>
      </c>
      <c r="N20" s="258" t="n">
        <v>34547430</v>
      </c>
      <c r="O20" s="259" t="n">
        <v>10674892</v>
      </c>
      <c r="P20" s="259" t="n">
        <v>32448585</v>
      </c>
      <c r="Q20" s="261" t="n">
        <f aca="false">HYPERLINK("http://hiratapksv.com/~home/uri/pdf/2011/zairyousiire/20230830-tiba.pdf",572450)</f>
        <v>572450</v>
      </c>
      <c r="R20" s="245" t="n">
        <f aca="false">K20*$E$6+R19</f>
        <v>17135525.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9</v>
      </c>
      <c r="D21" s="248" t="n">
        <v>1387264</v>
      </c>
      <c r="E21" s="249" t="n">
        <v>951445</v>
      </c>
      <c r="F21" s="250" t="n">
        <v>435819</v>
      </c>
      <c r="G21" s="251" t="n">
        <v>25166163</v>
      </c>
      <c r="H21" s="252" t="n">
        <v>15006248</v>
      </c>
      <c r="I21" s="253" t="n">
        <v>23143427</v>
      </c>
      <c r="J21" s="254" t="n">
        <f aca="false">$J$10*$A21</f>
        <v>34440000</v>
      </c>
      <c r="K21" s="262" t="n">
        <v>5375306</v>
      </c>
      <c r="L21" s="256" t="n">
        <f aca="false">J21*$E$6</f>
        <v>17082240</v>
      </c>
      <c r="M21" s="263" t="n">
        <v>5581801</v>
      </c>
      <c r="N21" s="258" t="n">
        <v>39922736</v>
      </c>
      <c r="O21" s="259" t="n">
        <v>12448732</v>
      </c>
      <c r="P21" s="259" t="n">
        <v>38030386</v>
      </c>
      <c r="Q21" s="261" t="n">
        <f aca="false">HYPERLINK("http://hiratapksv.com/~home/uri/pdf/2011/zairyousiire/20230831-tiba.pdf",1773840)</f>
        <v>1773840</v>
      </c>
      <c r="R21" s="245" t="n">
        <f aca="false">K21*$E$6+R20</f>
        <v>19801677.0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9</v>
      </c>
      <c r="D22" s="248" t="n">
        <v>6374403</v>
      </c>
      <c r="E22" s="249" t="n">
        <v>984231</v>
      </c>
      <c r="F22" s="250" t="n">
        <v>5390172</v>
      </c>
      <c r="G22" s="251" t="n">
        <v>22802084</v>
      </c>
      <c r="H22" s="252" t="n">
        <v>20260562</v>
      </c>
      <c r="I22" s="253" t="n">
        <v>23279285</v>
      </c>
      <c r="J22" s="254" t="n">
        <f aca="false">$J$10*$A22</f>
        <v>37310000</v>
      </c>
      <c r="K22" s="262" t="n">
        <v>3773224</v>
      </c>
      <c r="L22" s="256" t="n">
        <f aca="false">J22*$E$6</f>
        <v>18505760</v>
      </c>
      <c r="M22" s="263" t="n">
        <v>1253083</v>
      </c>
      <c r="N22" s="258" t="n">
        <v>43695960</v>
      </c>
      <c r="O22" s="259" t="n">
        <v>14843833</v>
      </c>
      <c r="P22" s="259" t="n">
        <v>39283469</v>
      </c>
      <c r="Q22" s="261" t="n">
        <f aca="false">HYPERLINK("http://hiratapksv.com/~home/uri/pdf/2011/zairyousiire/20230901-tiba.pdf",2395101)</f>
        <v>2395101</v>
      </c>
      <c r="R22" s="245" t="n">
        <f aca="false">K22*$E$6+R21</f>
        <v>2167319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8</v>
      </c>
      <c r="D23" s="248" t="n">
        <v>2475634</v>
      </c>
      <c r="E23" s="249" t="n">
        <v>1218226</v>
      </c>
      <c r="F23" s="250" t="n">
        <v>1257408</v>
      </c>
      <c r="G23" s="251" t="n">
        <v>19810313</v>
      </c>
      <c r="H23" s="252" t="n">
        <v>21368903</v>
      </c>
      <c r="I23" s="253" t="n">
        <v>23428352</v>
      </c>
      <c r="J23" s="254" t="n">
        <f aca="false">$J$10*$A23</f>
        <v>40180000</v>
      </c>
      <c r="K23" s="262" t="n">
        <v>4209997</v>
      </c>
      <c r="L23" s="256" t="n">
        <f aca="false">J23*$E$6</f>
        <v>19929280</v>
      </c>
      <c r="M23" s="263" t="n">
        <v>3854269</v>
      </c>
      <c r="N23" s="258" t="n">
        <v>47905957</v>
      </c>
      <c r="O23" s="259" t="n">
        <v>14962043</v>
      </c>
      <c r="P23" s="259" t="n">
        <v>43137738</v>
      </c>
      <c r="Q23" s="261" t="n">
        <f aca="false">HYPERLINK("http://hiratapksv.com/~home/uri/pdf/2011/zairyousiire/20230904-tiba.pdf",118210)</f>
        <v>118210</v>
      </c>
      <c r="R23" s="245" t="n">
        <f aca="false">K23*$E$6+R22</f>
        <v>23761354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75</v>
      </c>
      <c r="D24" s="248" t="n">
        <v>3347110</v>
      </c>
      <c r="E24" s="249" t="n">
        <v>1402751</v>
      </c>
      <c r="F24" s="250" t="n">
        <v>1944359</v>
      </c>
      <c r="G24" s="251" t="n">
        <v>17497755</v>
      </c>
      <c r="H24" s="252" t="n">
        <v>21535412</v>
      </c>
      <c r="I24" s="253" t="n">
        <v>24633822</v>
      </c>
      <c r="J24" s="254" t="n">
        <f aca="false">$J$10*$A24</f>
        <v>43050000</v>
      </c>
      <c r="K24" s="262" t="n">
        <v>3715309</v>
      </c>
      <c r="L24" s="256" t="n">
        <f aca="false">J24*$E$6</f>
        <v>21352800</v>
      </c>
      <c r="M24" s="263" t="n">
        <v>1707614</v>
      </c>
      <c r="N24" s="258" t="n">
        <v>51621266</v>
      </c>
      <c r="O24" s="259" t="n">
        <v>15913795</v>
      </c>
      <c r="P24" s="259" t="n">
        <v>44845352</v>
      </c>
      <c r="Q24" s="261" t="n">
        <f aca="false">HYPERLINK("http://hiratapksv.com/~home/uri/pdf/2011/zairyousiire/20230905-tiba.pdf",951752)</f>
        <v>951752</v>
      </c>
      <c r="R24" s="245" t="n">
        <f aca="false">K24*$E$6+R23</f>
        <v>25604147.9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08</v>
      </c>
      <c r="D25" s="248" t="n">
        <v>2334082</v>
      </c>
      <c r="E25" s="249" t="n">
        <v>843543</v>
      </c>
      <c r="F25" s="250" t="n">
        <v>1490539</v>
      </c>
      <c r="G25" s="251" t="n">
        <v>15830806</v>
      </c>
      <c r="H25" s="252" t="n">
        <v>22995673</v>
      </c>
      <c r="I25" s="253" t="n">
        <v>24664100</v>
      </c>
      <c r="J25" s="254" t="n">
        <f aca="false">$J$10*$A25</f>
        <v>45920000</v>
      </c>
      <c r="K25" s="262" t="n">
        <v>2567316</v>
      </c>
      <c r="L25" s="256" t="n">
        <f aca="false">J25*$E$6</f>
        <v>22776320</v>
      </c>
      <c r="M25" s="263" t="n">
        <v>2307653</v>
      </c>
      <c r="N25" s="258" t="n">
        <v>54188582</v>
      </c>
      <c r="O25" s="259" t="n">
        <v>16448206</v>
      </c>
      <c r="P25" s="259" t="n">
        <v>47153005</v>
      </c>
      <c r="Q25" s="261" t="n">
        <f aca="false">HYPERLINK("http://hiratapksv.com/~home/uri/pdf/2011/zairyousiire/20230906-tiba.pdf",534411)</f>
        <v>534411</v>
      </c>
      <c r="R25" s="245" t="n">
        <f aca="false">K25*$E$6+R24</f>
        <v>26877536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45</v>
      </c>
      <c r="D26" s="248" t="n">
        <v>2542911</v>
      </c>
      <c r="E26" s="249" t="n">
        <v>563719</v>
      </c>
      <c r="F26" s="250" t="n">
        <v>1979192</v>
      </c>
      <c r="G26" s="251" t="n">
        <v>13810823</v>
      </c>
      <c r="H26" s="252" t="n">
        <v>24780531</v>
      </c>
      <c r="I26" s="253" t="n">
        <v>24842674</v>
      </c>
      <c r="J26" s="254" t="n">
        <f aca="false">$J$10*$A26</f>
        <v>48790000</v>
      </c>
      <c r="K26" s="262" t="n">
        <v>2615862</v>
      </c>
      <c r="L26" s="256" t="n">
        <f aca="false">J26*$E$6</f>
        <v>24199840</v>
      </c>
      <c r="M26" s="263" t="n">
        <v>2188399</v>
      </c>
      <c r="N26" s="258" t="n">
        <v>56804444</v>
      </c>
      <c r="O26" s="259" t="n">
        <v>16690476</v>
      </c>
      <c r="P26" s="259" t="n">
        <v>49341404</v>
      </c>
      <c r="Q26" s="261" t="n">
        <f aca="false">HYPERLINK("http://hiratapksv.com/~home/uri/pdf/2011/zairyousiire/20230907-tiba.pdf",242270)</f>
        <v>242270</v>
      </c>
      <c r="R26" s="245" t="n">
        <f aca="false">K26*$E$6+R25</f>
        <v>28175004.2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77</v>
      </c>
      <c r="D27" s="248" t="n">
        <v>2164959</v>
      </c>
      <c r="E27" s="249" t="n">
        <v>570907</v>
      </c>
      <c r="F27" s="250" t="n">
        <v>1594052</v>
      </c>
      <c r="G27" s="251" t="n">
        <v>12212203</v>
      </c>
      <c r="H27" s="252" t="n">
        <v>25850196</v>
      </c>
      <c r="I27" s="253" t="n">
        <v>25367061</v>
      </c>
      <c r="J27" s="254" t="n">
        <f aca="false">$J$10*$A27</f>
        <v>51660000</v>
      </c>
      <c r="K27" s="262" t="n">
        <v>2867095</v>
      </c>
      <c r="L27" s="256" t="n">
        <f aca="false">J27*$E$6</f>
        <v>25623360</v>
      </c>
      <c r="M27" s="263" t="n">
        <v>2666870</v>
      </c>
      <c r="N27" s="258" t="n">
        <v>59671539</v>
      </c>
      <c r="O27" s="259" t="n">
        <v>16795944</v>
      </c>
      <c r="P27" s="259" t="n">
        <v>52008274</v>
      </c>
      <c r="Q27" s="261" t="n">
        <f aca="false">HYPERLINK("http://hiratapksv.com/~home/uri/pdf/2011/zairyousiire/20230908-tiba.pdf",105468)</f>
        <v>105468</v>
      </c>
      <c r="R27" s="245" t="n">
        <f aca="false">K27*$E$6+R26</f>
        <v>29597083.3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97</v>
      </c>
      <c r="D28" s="248" t="n">
        <v>2460649</v>
      </c>
      <c r="E28" s="249" t="n">
        <v>697469</v>
      </c>
      <c r="F28" s="250" t="n">
        <v>1763180</v>
      </c>
      <c r="G28" s="251" t="n">
        <v>10701645</v>
      </c>
      <c r="H28" s="252" t="n">
        <v>26755014</v>
      </c>
      <c r="I28" s="253" t="n">
        <v>26202805</v>
      </c>
      <c r="J28" s="254" t="n">
        <f aca="false">$J$10*$A28</f>
        <v>54530000</v>
      </c>
      <c r="K28" s="262" t="n">
        <v>2213877</v>
      </c>
      <c r="L28" s="256" t="n">
        <f aca="false">J28*$E$6</f>
        <v>27046880</v>
      </c>
      <c r="M28" s="263" t="n">
        <v>2519637</v>
      </c>
      <c r="N28" s="258" t="n">
        <v>61885416</v>
      </c>
      <c r="O28" s="259" t="n">
        <v>17301416</v>
      </c>
      <c r="P28" s="259" t="n">
        <v>54527911</v>
      </c>
      <c r="Q28" s="261" t="n">
        <f aca="false">HYPERLINK("http://hiratapksv.com/~home/uri/pdf/2011/zairyousiire/20230911-tiba.pdf",505472)</f>
        <v>505472</v>
      </c>
      <c r="R28" s="245" t="n">
        <f aca="false">K28*$E$6+R27</f>
        <v>30695166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82</v>
      </c>
      <c r="D29" s="248" t="n">
        <v>1360341</v>
      </c>
      <c r="E29" s="249" t="n">
        <v>121497</v>
      </c>
      <c r="F29" s="250" t="n">
        <v>1238844</v>
      </c>
      <c r="G29" s="251" t="n">
        <v>10823142</v>
      </c>
      <c r="H29" s="252" t="n">
        <v>27362304</v>
      </c>
      <c r="I29" s="253" t="n">
        <v>26718939</v>
      </c>
      <c r="J29" s="254" t="n">
        <f aca="false">$J$10*$A29</f>
        <v>57400000</v>
      </c>
      <c r="K29" s="262" t="n">
        <v>0</v>
      </c>
      <c r="L29" s="256" t="n">
        <f aca="false">J29*$E$6</f>
        <v>28470400</v>
      </c>
      <c r="M29" s="263" t="n">
        <v>0</v>
      </c>
      <c r="N29" s="258" t="n">
        <v>61885416</v>
      </c>
      <c r="O29" s="259" t="n">
        <v>17301416</v>
      </c>
      <c r="P29" s="259" t="n">
        <v>54527911</v>
      </c>
      <c r="Q29" s="261" t="n">
        <f aca="false">HYPERLINK("http://hiratapksv.com/~home/uri/pdf/2011/zairyousiire/20230912-tiba.pdf",0)</f>
        <v>0</v>
      </c>
      <c r="R29" s="245" t="n">
        <f aca="false">K29*$E$6+R28</f>
        <v>30695166.3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30695166.3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30695166.3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30695166.33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5</v>
      </c>
      <c r="D34" s="278" t="n">
        <f aca="false">SUM(D10:D33)</f>
        <v>53513900</v>
      </c>
      <c r="E34" s="279" t="n">
        <f aca="false">SUM(E10:E33)</f>
        <v>26150469</v>
      </c>
      <c r="F34" s="280" t="n">
        <f aca="false">SUM(F10:F33)</f>
        <v>27363431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61885416</v>
      </c>
      <c r="L34" s="284" t="n">
        <f aca="false">MAX(L10:L33)</f>
        <v>32740960</v>
      </c>
      <c r="M34" s="285" t="n">
        <f aca="false">SUM(M10:M33)</f>
        <v>54527911</v>
      </c>
      <c r="N34" s="286" t="n">
        <f aca="false">MAX(N10:N33)</f>
        <v>61885416</v>
      </c>
      <c r="O34" s="287" t="n">
        <f aca="false">MAX(O10:O33)</f>
        <v>17301416</v>
      </c>
      <c r="P34" s="287" t="n">
        <f aca="false">MAX(P10:P33)</f>
        <v>54527911</v>
      </c>
      <c r="Q34" s="288" t="n">
        <f aca="false">SUM(Q10:Q33)</f>
        <v>17301416</v>
      </c>
      <c r="R34" s="289" t="n">
        <f aca="false">MAX(R10:R33)</f>
        <v>3069516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91539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73428493052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25443670151</v>
      </c>
      <c r="D42" s="301" t="n">
        <f aca="false">IF(Q12="","",O12/P12)</f>
        <v>0.15209677088543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0358536585366</v>
      </c>
      <c r="D43" s="301" t="n">
        <f aca="false">IF(Q13="","",O13/P13)</f>
        <v>0.2793108447262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558466898955</v>
      </c>
      <c r="D44" s="301" t="n">
        <f aca="false">IF(Q14="","",O14/P14)</f>
        <v>0.3744734831553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4918699187</v>
      </c>
      <c r="D45" s="301" t="n">
        <f aca="false">IF(Q15="","",O15/P15)</f>
        <v>0.33238056178188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669432553509</v>
      </c>
      <c r="D46" s="301" t="n">
        <f aca="false">IF(Q16="","",O16/P16)</f>
        <v>0.3312872972290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409037456446</v>
      </c>
      <c r="D47" s="301" t="n">
        <f aca="false">IF(Q17="","",O17/P17)</f>
        <v>0.341874502022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10960123887</v>
      </c>
      <c r="D48" s="301" t="n">
        <f aca="false">IF(Q18="","",O18/P18)</f>
        <v>0.3302479470350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2015529616725</v>
      </c>
      <c r="D49" s="301" t="n">
        <f aca="false">IF(Q19="","",O19/P19)</f>
        <v>0.3342109930359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43120050681</v>
      </c>
      <c r="D50" s="301" t="n">
        <f aca="false">IF(Q20="","",O20/P20)</f>
        <v>0.32897865962414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5919674796748</v>
      </c>
      <c r="D51" s="301" t="n">
        <f aca="false">IF(Q21="","",O21/P21)</f>
        <v>0.32733646195439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7115947467167</v>
      </c>
      <c r="D52" s="301" t="n">
        <f aca="false">IF(Q22="","",O22/P22)</f>
        <v>0.377864617811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9228364858138</v>
      </c>
      <c r="D53" s="301" t="n">
        <f aca="false">IF(Q23="","",O23/P23)</f>
        <v>0.3468434761229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9910025551684</v>
      </c>
      <c r="D54" s="301" t="n">
        <f aca="false">IF(Q24="","",O24/P24)</f>
        <v>0.35485940661141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8006493902439</v>
      </c>
      <c r="D55" s="301" t="n">
        <f aca="false">IF(Q25="","",O25/P25)</f>
        <v>0.34882625190059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426407050625</v>
      </c>
      <c r="D56" s="301" t="n">
        <f aca="false">IF(Q26="","",O26/P26)</f>
        <v>0.33826512111410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5508205574913</v>
      </c>
      <c r="D57" s="301" t="n">
        <f aca="false">IF(Q27="","",O27/P27)</f>
        <v>0.322947537155338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3488751146158</v>
      </c>
      <c r="D58" s="301" t="n">
        <f aca="false">IF(Q28="","",O28/P28)</f>
        <v>0.317294678682996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0781431358885</v>
      </c>
      <c r="D59" s="301" t="n">
        <f aca="false">IF(Q29="","",O29/P29)</f>
        <v>0.31729467868299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72946786829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7144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73514</v>
      </c>
      <c r="N16" s="258" t="n">
        <v>11049235</v>
      </c>
      <c r="O16" s="259" t="n">
        <v>9815862</v>
      </c>
      <c r="P16" s="259" t="n">
        <v>91847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180147</v>
      </c>
      <c r="H17" s="252" t="n">
        <v>17037954</v>
      </c>
      <c r="I17" s="253" t="n">
        <v>7887091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8103</v>
      </c>
      <c r="N17" s="258" t="n">
        <v>11931484</v>
      </c>
      <c r="O17" s="259" t="n">
        <v>10092756</v>
      </c>
      <c r="P17" s="259" t="n">
        <v>9962872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0089663</v>
      </c>
      <c r="H18" s="252" t="n">
        <v>17558895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21471</v>
      </c>
      <c r="N18" s="258" t="n">
        <v>14857127</v>
      </c>
      <c r="O18" s="259" t="n">
        <v>10787472</v>
      </c>
      <c r="P18" s="259" t="n">
        <v>11684343</v>
      </c>
      <c r="Q18" s="261" t="n">
        <f aca="false">HYPERLINK("http://hiratapksv.com/~home/uri/pdf/2011/zairyousiire/20230828-yama.pdf",694716)</f>
        <v>69471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8</v>
      </c>
      <c r="D19" s="248" t="n">
        <v>780343</v>
      </c>
      <c r="E19" s="249" t="n">
        <v>514188</v>
      </c>
      <c r="F19" s="250" t="n">
        <v>266155</v>
      </c>
      <c r="G19" s="251" t="n">
        <v>19103075</v>
      </c>
      <c r="H19" s="252" t="n">
        <v>17680687</v>
      </c>
      <c r="I19" s="253" t="n">
        <v>8391725</v>
      </c>
      <c r="J19" s="254" t="n">
        <f aca="false">$J$10*$A19</f>
        <v>24869565.2173913</v>
      </c>
      <c r="K19" s="262" t="n">
        <v>1497839</v>
      </c>
      <c r="L19" s="256" t="n">
        <f aca="false">J19*$E$6</f>
        <v>13802608.6956522</v>
      </c>
      <c r="M19" s="263" t="n">
        <v>1252737</v>
      </c>
      <c r="N19" s="258" t="n">
        <v>16354966</v>
      </c>
      <c r="O19" s="259" t="n">
        <v>12948639</v>
      </c>
      <c r="P19" s="259" t="n">
        <v>12937080</v>
      </c>
      <c r="Q19" s="261" t="n">
        <f aca="false">HYPERLINK("http://hiratapksv.com/~home/uri/pdf/2011/zairyousiire/20230829-yama.pdf",2161167)</f>
        <v>2161167</v>
      </c>
      <c r="R19" s="245" t="n">
        <f aca="false">K19*$E$6+R18</f>
        <v>9077006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18</v>
      </c>
      <c r="D20" s="248" t="n">
        <v>3314575</v>
      </c>
      <c r="E20" s="249" t="n">
        <v>1753578</v>
      </c>
      <c r="F20" s="250" t="n">
        <v>1560997</v>
      </c>
      <c r="G20" s="251" t="n">
        <v>19090830</v>
      </c>
      <c r="H20" s="252" t="n">
        <v>18575085</v>
      </c>
      <c r="I20" s="253" t="n">
        <v>9058324</v>
      </c>
      <c r="J20" s="254" t="n">
        <f aca="false">$J$10*$A20</f>
        <v>27356521.7391304</v>
      </c>
      <c r="K20" s="262" t="n">
        <v>1740623</v>
      </c>
      <c r="L20" s="256" t="n">
        <f aca="false">J20*$E$6</f>
        <v>15182869.5652174</v>
      </c>
      <c r="M20" s="263" t="n">
        <v>1467970</v>
      </c>
      <c r="N20" s="258" t="n">
        <v>18095589</v>
      </c>
      <c r="O20" s="259" t="n">
        <v>13805006</v>
      </c>
      <c r="P20" s="259" t="n">
        <v>14405050</v>
      </c>
      <c r="Q20" s="261" t="n">
        <f aca="false">HYPERLINK("http://hiratapksv.com/~home/uri/pdf/2011/zairyousiire/20230830-yama.pdf",856367)</f>
        <v>856367</v>
      </c>
      <c r="R20" s="245" t="n">
        <f aca="false">K20*$E$6+R19</f>
        <v>10043051.8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79</v>
      </c>
      <c r="D21" s="248" t="n">
        <v>2561801</v>
      </c>
      <c r="E21" s="249" t="n">
        <v>1250800</v>
      </c>
      <c r="F21" s="250" t="n">
        <v>605401</v>
      </c>
      <c r="G21" s="251" t="n">
        <v>19432082</v>
      </c>
      <c r="H21" s="252" t="n">
        <v>18947473</v>
      </c>
      <c r="I21" s="253" t="n">
        <v>9291337</v>
      </c>
      <c r="J21" s="254" t="n">
        <f aca="false">$J$10*$A21</f>
        <v>29843478.2608696</v>
      </c>
      <c r="K21" s="262" t="n">
        <v>900245</v>
      </c>
      <c r="L21" s="256" t="n">
        <f aca="false">J21*$E$6</f>
        <v>16563130.4347826</v>
      </c>
      <c r="M21" s="263" t="n">
        <v>757767</v>
      </c>
      <c r="N21" s="258" t="n">
        <v>18995834</v>
      </c>
      <c r="O21" s="259" t="n">
        <v>14395503</v>
      </c>
      <c r="P21" s="259" t="n">
        <v>15162817</v>
      </c>
      <c r="Q21" s="261" t="n">
        <f aca="false">HYPERLINK("http://hiratapksv.com/~home/uri/pdf/2011/zairyousiire/20230831-yama.pdf",590497)</f>
        <v>590497</v>
      </c>
      <c r="R21" s="245" t="n">
        <f aca="false">K21*$E$6+R20</f>
        <v>10542687.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99</v>
      </c>
      <c r="D22" s="248" t="n">
        <v>4821371</v>
      </c>
      <c r="E22" s="249" t="n">
        <v>2361801</v>
      </c>
      <c r="F22" s="250" t="n">
        <v>2459570</v>
      </c>
      <c r="G22" s="251" t="n">
        <v>19024485</v>
      </c>
      <c r="H22" s="252" t="n">
        <v>21130074</v>
      </c>
      <c r="I22" s="253" t="n">
        <v>9568306</v>
      </c>
      <c r="J22" s="254" t="n">
        <f aca="false">$J$10*$A22</f>
        <v>32330434.7826087</v>
      </c>
      <c r="K22" s="262" t="n">
        <v>2773368</v>
      </c>
      <c r="L22" s="256" t="n">
        <f aca="false">J22*$E$6</f>
        <v>17943391.3043478</v>
      </c>
      <c r="M22" s="263" t="n">
        <v>1962719</v>
      </c>
      <c r="N22" s="258" t="n">
        <v>21769202</v>
      </c>
      <c r="O22" s="259" t="n">
        <v>15130276</v>
      </c>
      <c r="P22" s="259" t="n">
        <v>17125536</v>
      </c>
      <c r="Q22" s="261" t="n">
        <f aca="false">HYPERLINK("http://hiratapksv.com/~home/uri/pdf/2011/zairyousiire/20230901-yama.pdf",734773)</f>
        <v>734773</v>
      </c>
      <c r="R22" s="245" t="n">
        <f aca="false">K22*$E$6+R21</f>
        <v>12081907.1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35</v>
      </c>
      <c r="D23" s="248" t="n">
        <v>949568</v>
      </c>
      <c r="E23" s="249" t="n">
        <v>879717</v>
      </c>
      <c r="F23" s="250" t="n">
        <v>69851</v>
      </c>
      <c r="G23" s="251" t="n">
        <v>18275773</v>
      </c>
      <c r="H23" s="252" t="n">
        <v>21193873</v>
      </c>
      <c r="I23" s="253" t="n">
        <v>9574358</v>
      </c>
      <c r="J23" s="254" t="n">
        <f aca="false">$J$10*$A23</f>
        <v>34817391.3043478</v>
      </c>
      <c r="K23" s="262" t="n">
        <v>1625965</v>
      </c>
      <c r="L23" s="256" t="n">
        <f aca="false">J23*$E$6</f>
        <v>19323652.173913</v>
      </c>
      <c r="M23" s="263" t="n">
        <v>1765465</v>
      </c>
      <c r="N23" s="258" t="n">
        <v>23395167</v>
      </c>
      <c r="O23" s="259" t="n">
        <v>16287628</v>
      </c>
      <c r="P23" s="259" t="n">
        <v>18891001</v>
      </c>
      <c r="Q23" s="261" t="n">
        <f aca="false">HYPERLINK("http://hiratapksv.com/~home/uri/pdf/2011/zairyousiire/20230904-yama.pdf",1157352)</f>
        <v>1157352</v>
      </c>
      <c r="R23" s="245" t="n">
        <f aca="false">K23*$E$6+R22</f>
        <v>12984317.6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5</v>
      </c>
      <c r="D24" s="248" t="n">
        <v>2683713</v>
      </c>
      <c r="E24" s="249" t="n">
        <v>2087726</v>
      </c>
      <c r="F24" s="250" t="n">
        <v>595987</v>
      </c>
      <c r="G24" s="251" t="n">
        <v>17432482</v>
      </c>
      <c r="H24" s="252" t="n">
        <v>21710178</v>
      </c>
      <c r="I24" s="253" t="n">
        <v>9654040</v>
      </c>
      <c r="J24" s="254" t="n">
        <f aca="false">$J$10*$A24</f>
        <v>37304347.826087</v>
      </c>
      <c r="K24" s="262" t="n">
        <v>2931017</v>
      </c>
      <c r="L24" s="256" t="n">
        <f aca="false">J24*$E$6</f>
        <v>20703913.0434783</v>
      </c>
      <c r="M24" s="263" t="n">
        <v>2115234</v>
      </c>
      <c r="N24" s="258" t="n">
        <v>26326184</v>
      </c>
      <c r="O24" s="259" t="n">
        <v>18040916</v>
      </c>
      <c r="P24" s="259" t="n">
        <v>21006235</v>
      </c>
      <c r="Q24" s="261" t="n">
        <f aca="false">HYPERLINK("http://hiratapksv.com/~home/uri/pdf/2011/zairyousiire/20230905-yama.pdf",1753288)</f>
        <v>1753288</v>
      </c>
      <c r="R24" s="245" t="n">
        <f aca="false">K24*$E$6+R23</f>
        <v>14611032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1</v>
      </c>
      <c r="D25" s="248" t="n">
        <v>1128079</v>
      </c>
      <c r="E25" s="249" t="n">
        <v>617589</v>
      </c>
      <c r="F25" s="250" t="n">
        <v>510490</v>
      </c>
      <c r="G25" s="251" t="n">
        <v>16746806</v>
      </c>
      <c r="H25" s="252" t="n">
        <v>21989948</v>
      </c>
      <c r="I25" s="253" t="n">
        <v>9884760</v>
      </c>
      <c r="J25" s="254" t="n">
        <f aca="false">$J$10*$A25</f>
        <v>39791304.3478261</v>
      </c>
      <c r="K25" s="262" t="n">
        <v>1294265</v>
      </c>
      <c r="L25" s="256" t="n">
        <f aca="false">J25*$E$6</f>
        <v>22084173.9130435</v>
      </c>
      <c r="M25" s="263" t="n">
        <v>1130034</v>
      </c>
      <c r="N25" s="258" t="n">
        <v>27620449</v>
      </c>
      <c r="O25" s="259" t="n">
        <v>19275904</v>
      </c>
      <c r="P25" s="259" t="n">
        <v>22136269</v>
      </c>
      <c r="Q25" s="261" t="n">
        <f aca="false">HYPERLINK("http://hiratapksv.com/~home/uri/pdf/2011/zairyousiire/20230906-yama.pdf",1234988)</f>
        <v>1234988</v>
      </c>
      <c r="R25" s="245" t="n">
        <f aca="false">K25*$E$6+R24</f>
        <v>15329349.1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85</v>
      </c>
      <c r="D26" s="248" t="n">
        <v>1243686</v>
      </c>
      <c r="E26" s="249" t="n">
        <v>813857</v>
      </c>
      <c r="F26" s="250" t="n">
        <v>429829</v>
      </c>
      <c r="G26" s="251" t="n">
        <v>12637910</v>
      </c>
      <c r="H26" s="252" t="n">
        <v>22265029</v>
      </c>
      <c r="I26" s="253" t="n">
        <v>10032415</v>
      </c>
      <c r="J26" s="254" t="n">
        <f aca="false">$J$10*$A26</f>
        <v>42278260.8695652</v>
      </c>
      <c r="K26" s="262" t="n">
        <v>4927946</v>
      </c>
      <c r="L26" s="256" t="n">
        <f aca="false">J26*$E$6</f>
        <v>23464434.7826087</v>
      </c>
      <c r="M26" s="263" t="n">
        <v>3651509</v>
      </c>
      <c r="N26" s="258" t="n">
        <v>32548395</v>
      </c>
      <c r="O26" s="259" t="n">
        <v>19668028</v>
      </c>
      <c r="P26" s="259" t="n">
        <v>25787778</v>
      </c>
      <c r="Q26" s="261" t="n">
        <f aca="false">HYPERLINK("http://hiratapksv.com/~home/uri/pdf/2011/zairyousiire/20230907-yama.pdf",392124)</f>
        <v>392124</v>
      </c>
      <c r="R26" s="245" t="n">
        <f aca="false">K26*$E$6+R25</f>
        <v>18064359.2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79</v>
      </c>
      <c r="D27" s="248" t="n">
        <v>3784827</v>
      </c>
      <c r="E27" s="249" t="n">
        <v>453537</v>
      </c>
      <c r="F27" s="250" t="n">
        <v>3331290</v>
      </c>
      <c r="G27" s="251" t="n">
        <v>11028465</v>
      </c>
      <c r="H27" s="252" t="n">
        <v>24966648</v>
      </c>
      <c r="I27" s="253" t="n">
        <v>10662086</v>
      </c>
      <c r="J27" s="254" t="n">
        <f aca="false">$J$10*$A27</f>
        <v>44765217.3913043</v>
      </c>
      <c r="K27" s="262" t="n">
        <v>2053184</v>
      </c>
      <c r="L27" s="256" t="n">
        <f aca="false">J27*$E$6</f>
        <v>24844695.6521739</v>
      </c>
      <c r="M27" s="263" t="n">
        <v>1125827</v>
      </c>
      <c r="N27" s="258" t="n">
        <v>34601579</v>
      </c>
      <c r="O27" s="259" t="n">
        <v>20450978</v>
      </c>
      <c r="P27" s="259" t="n">
        <v>26913605</v>
      </c>
      <c r="Q27" s="261" t="n">
        <f aca="false">HYPERLINK("http://hiratapksv.com/~home/uri/pdf/2011/zairyousiire/20230908-yama.pdf",782950)</f>
        <v>782950</v>
      </c>
      <c r="R27" s="245" t="n">
        <f aca="false">K27*$E$6+R26</f>
        <v>19203876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300</v>
      </c>
      <c r="D28" s="248" t="n">
        <v>2286782</v>
      </c>
      <c r="E28" s="249" t="n">
        <v>1421075</v>
      </c>
      <c r="F28" s="250" t="n">
        <v>865707</v>
      </c>
      <c r="G28" s="251" t="n">
        <v>10833126</v>
      </c>
      <c r="H28" s="252" t="n">
        <v>25647667</v>
      </c>
      <c r="I28" s="253" t="n">
        <v>10846774</v>
      </c>
      <c r="J28" s="254" t="n">
        <f aca="false">$J$10*$A28</f>
        <v>47252173.9130435</v>
      </c>
      <c r="K28" s="262" t="n">
        <v>1612714</v>
      </c>
      <c r="L28" s="256" t="n">
        <f aca="false">J28*$E$6</f>
        <v>26224956.5217391</v>
      </c>
      <c r="M28" s="263" t="n">
        <v>1263754</v>
      </c>
      <c r="N28" s="258" t="n">
        <v>36214293</v>
      </c>
      <c r="O28" s="259" t="n">
        <v>21556333</v>
      </c>
      <c r="P28" s="259" t="n">
        <v>28177359</v>
      </c>
      <c r="Q28" s="261" t="n">
        <f aca="false">HYPERLINK("http://hiratapksv.com/~home/uri/pdf/2011/zairyousiire/20230911-yama.pdf",1105355)</f>
        <v>1105355</v>
      </c>
      <c r="R28" s="245" t="n">
        <f aca="false">K28*$E$6+R27</f>
        <v>20098932.6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45</v>
      </c>
      <c r="D29" s="248" t="n">
        <v>707340</v>
      </c>
      <c r="E29" s="249" t="n">
        <v>171890</v>
      </c>
      <c r="F29" s="250" t="n">
        <v>535450</v>
      </c>
      <c r="G29" s="251" t="n">
        <v>9644423</v>
      </c>
      <c r="H29" s="252" t="n">
        <v>26180689</v>
      </c>
      <c r="I29" s="253" t="n">
        <v>10849202</v>
      </c>
      <c r="J29" s="254" t="n">
        <f aca="false">$J$10*$A29</f>
        <v>49739130.4347826</v>
      </c>
      <c r="K29" s="262" t="n">
        <v>1360593</v>
      </c>
      <c r="L29" s="256" t="n">
        <f aca="false">J29*$E$6</f>
        <v>27605217.3913044</v>
      </c>
      <c r="M29" s="263" t="n">
        <v>2537068</v>
      </c>
      <c r="N29" s="258" t="n">
        <v>37574886</v>
      </c>
      <c r="O29" s="259" t="n">
        <v>21556333</v>
      </c>
      <c r="P29" s="259" t="n">
        <v>30714427</v>
      </c>
      <c r="Q29" s="261" t="n">
        <f aca="false">HYPERLINK("http://hiratapksv.com/~home/uri/pdf/2011/zairyousiire/20230912-yama.pdf",0)</f>
        <v>0</v>
      </c>
      <c r="R29" s="245" t="n">
        <f aca="false">K29*$E$6+R28</f>
        <v>20854061.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20854061.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20854061.7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20854061.7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95</v>
      </c>
      <c r="D34" s="278" t="n">
        <f aca="false">SUM(D10:D33)</f>
        <v>39036133</v>
      </c>
      <c r="E34" s="279" t="n">
        <f aca="false">SUM(E10:E33)</f>
        <v>23156299</v>
      </c>
      <c r="F34" s="280" t="n">
        <f aca="false">SUM(F10:F33)</f>
        <v>15174234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37574886</v>
      </c>
      <c r="L34" s="284" t="n">
        <f aca="false">MAX(L10:L33)</f>
        <v>31746000</v>
      </c>
      <c r="M34" s="285" t="n">
        <f aca="false">SUM(M10:M33)</f>
        <v>30714427</v>
      </c>
      <c r="N34" s="286" t="n">
        <f aca="false">MAX(N10:N33)</f>
        <v>37574886</v>
      </c>
      <c r="O34" s="287" t="n">
        <f aca="false">MAX(O10:O33)</f>
        <v>21556333</v>
      </c>
      <c r="P34" s="287" t="n">
        <f aca="false">MAX(P10:P33)</f>
        <v>30714427</v>
      </c>
      <c r="Q34" s="288" t="n">
        <f aca="false">SUM(Q10:Q33)</f>
        <v>21556333</v>
      </c>
      <c r="R34" s="289" t="n">
        <f aca="false">MAX(R10:R33)</f>
        <v>20854061.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2788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87108189656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30368030423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32416405441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7629751748252</v>
      </c>
      <c r="D49" s="301" t="n">
        <f aca="false">IF(Q19="","",O19/P19)</f>
        <v>1.000893478281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61472579465989</v>
      </c>
      <c r="D50" s="301" t="n">
        <f aca="false">IF(Q20="","",O20/P20)</f>
        <v>0.9583448859948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36515416666667</v>
      </c>
      <c r="D51" s="301" t="n">
        <f aca="false">IF(Q21="","",O21/P21)</f>
        <v>0.94939502336538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7333465034965</v>
      </c>
      <c r="D52" s="301" t="n">
        <f aca="false">IF(Q22="","",O22/P22)</f>
        <v>0.8834921137650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71939112137862</v>
      </c>
      <c r="D53" s="301" t="n">
        <f aca="false">IF(Q23="","",O23/P23)</f>
        <v>0.8621897802027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05713557109557</v>
      </c>
      <c r="D54" s="301" t="n">
        <f aca="false">IF(Q24="","",O24/P24)</f>
        <v>0.85883624552424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94132787368881</v>
      </c>
      <c r="D55" s="301" t="n">
        <f aca="false">IF(Q25="","",O25/P25)</f>
        <v>0.8707837802296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9861255656109</v>
      </c>
      <c r="D56" s="301" t="n">
        <f aca="false">IF(Q26="","",O26/P26)</f>
        <v>0.7626879679203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72956795843046</v>
      </c>
      <c r="D57" s="301" t="n">
        <f aca="false">IF(Q27="","",O27/P27)</f>
        <v>0.7598750891974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766404802171513</v>
      </c>
      <c r="D58" s="301" t="n">
        <f aca="false">IF(Q28="","",O28/P28)</f>
        <v>0.76502318758830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755439141608392</v>
      </c>
      <c r="D59" s="301" t="n">
        <f aca="false">IF(Q29="","",O29/P29)</f>
        <v>0.7018308692524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01830869252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1109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-727285</v>
      </c>
      <c r="P18" s="259" t="n">
        <v>40365681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5</v>
      </c>
      <c r="D19" s="248" t="n">
        <v>2217305</v>
      </c>
      <c r="E19" s="249" t="n">
        <v>1139595</v>
      </c>
      <c r="F19" s="250" t="n">
        <v>1059400</v>
      </c>
      <c r="G19" s="251" t="n">
        <v>64071719</v>
      </c>
      <c r="H19" s="252" t="n">
        <v>57819164</v>
      </c>
      <c r="I19" s="253" t="n">
        <v>72972816</v>
      </c>
      <c r="J19" s="254" t="n">
        <f aca="false">$J$10*$A19</f>
        <v>43695652.1739131</v>
      </c>
      <c r="K19" s="262" t="n">
        <v>3454928</v>
      </c>
      <c r="L19" s="256" t="n">
        <f aca="false">J19*$E$6</f>
        <v>21673043.4782609</v>
      </c>
      <c r="M19" s="263" t="n">
        <v>3448478</v>
      </c>
      <c r="N19" s="258" t="n">
        <v>44618658</v>
      </c>
      <c r="O19" s="259" t="n">
        <v>-733735</v>
      </c>
      <c r="P19" s="259" t="n">
        <v>43814159</v>
      </c>
      <c r="Q19" s="261" t="n">
        <f aca="false">HYPERLINK("http://hiratapksv.com/~home/uri/pdf/2011/zairyousiire/20230829-osakametal.pdf",-6450)</f>
        <v>-6450</v>
      </c>
      <c r="R19" s="245" t="n">
        <f aca="false">K19*$E$6+R18</f>
        <v>2213085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1</v>
      </c>
      <c r="D20" s="248" t="n">
        <v>2497656</v>
      </c>
      <c r="E20" s="249" t="n">
        <v>1528460</v>
      </c>
      <c r="F20" s="250" t="n">
        <v>969196</v>
      </c>
      <c r="G20" s="251" t="n">
        <v>55321389</v>
      </c>
      <c r="H20" s="252" t="n">
        <v>58266584</v>
      </c>
      <c r="I20" s="253" t="n">
        <v>73453872</v>
      </c>
      <c r="J20" s="254" t="n">
        <f aca="false">$J$10*$A20</f>
        <v>48065217.3913044</v>
      </c>
      <c r="K20" s="262" t="n">
        <v>10400915</v>
      </c>
      <c r="L20" s="256" t="n">
        <f aca="false">J20*$E$6</f>
        <v>23840347.826087</v>
      </c>
      <c r="M20" s="263" t="n">
        <v>10322245</v>
      </c>
      <c r="N20" s="258" t="n">
        <v>55019573</v>
      </c>
      <c r="O20" s="259" t="n">
        <v>-812405</v>
      </c>
      <c r="P20" s="259" t="n">
        <v>54136404</v>
      </c>
      <c r="Q20" s="261" t="n">
        <f aca="false">HYPERLINK("http://hiratapksv.com/~home/uri/pdf/2011/zairyousiire/20230830-osakametal.pdf",-78670)</f>
        <v>-78670</v>
      </c>
      <c r="R20" s="245" t="n">
        <f aca="false">K20*$E$6+R19</f>
        <v>27289708.2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6</v>
      </c>
      <c r="D21" s="248" t="n">
        <v>3109110</v>
      </c>
      <c r="E21" s="249" t="n">
        <v>1269960</v>
      </c>
      <c r="F21" s="250" t="n">
        <v>1839150</v>
      </c>
      <c r="G21" s="251" t="n">
        <v>48309484</v>
      </c>
      <c r="H21" s="252" t="n">
        <v>59122244</v>
      </c>
      <c r="I21" s="253" t="n">
        <v>74367162</v>
      </c>
      <c r="J21" s="254" t="n">
        <f aca="false">$J$10*$A21</f>
        <v>52434782.6086957</v>
      </c>
      <c r="K21" s="262" t="n">
        <v>8390561</v>
      </c>
      <c r="L21" s="256" t="n">
        <f aca="false">J21*$E$6</f>
        <v>26007652.173913</v>
      </c>
      <c r="M21" s="263" t="n">
        <v>8376441</v>
      </c>
      <c r="N21" s="258" t="n">
        <v>63410134</v>
      </c>
      <c r="O21" s="259" t="n">
        <v>-826525</v>
      </c>
      <c r="P21" s="259" t="n">
        <v>62512845</v>
      </c>
      <c r="Q21" s="261" t="n">
        <f aca="false">HYPERLINK("http://hiratapksv.com/~home/uri/pdf/2011/zairyousiire/20230831-osakametal.pdf",-14120)</f>
        <v>-14120</v>
      </c>
      <c r="R21" s="245" t="n">
        <f aca="false">K21*$E$6+R20</f>
        <v>31451426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28</v>
      </c>
      <c r="D22" s="248" t="n">
        <v>5828005</v>
      </c>
      <c r="E22" s="249" t="n">
        <v>526509</v>
      </c>
      <c r="F22" s="250" t="n">
        <v>5301496</v>
      </c>
      <c r="G22" s="251" t="n">
        <v>42292558</v>
      </c>
      <c r="H22" s="252" t="n">
        <v>61921170</v>
      </c>
      <c r="I22" s="253" t="n">
        <v>76858072</v>
      </c>
      <c r="J22" s="254" t="n">
        <f aca="false">$J$10*$A22</f>
        <v>56804347.826087</v>
      </c>
      <c r="K22" s="262" t="n">
        <v>9356281</v>
      </c>
      <c r="L22" s="256" t="n">
        <f aca="false">J22*$E$6</f>
        <v>28174956.5217391</v>
      </c>
      <c r="M22" s="263" t="n">
        <v>9263061</v>
      </c>
      <c r="N22" s="258" t="n">
        <v>72766415</v>
      </c>
      <c r="O22" s="259" t="n">
        <v>-918345</v>
      </c>
      <c r="P22" s="259" t="n">
        <v>71775906</v>
      </c>
      <c r="Q22" s="261" t="n">
        <f aca="false">HYPERLINK("http://hiratapksv.com/~home/uri/pdf/2011/zairyousiire/20230901-osakametal.pdf",-91820)</f>
        <v>-91820</v>
      </c>
      <c r="R22" s="245" t="n">
        <f aca="false">K22*$E$6+R21</f>
        <v>36092141.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7</v>
      </c>
      <c r="D23" s="248" t="n">
        <v>3276920</v>
      </c>
      <c r="E23" s="249" t="n">
        <v>1280450</v>
      </c>
      <c r="F23" s="250" t="n">
        <v>1996470</v>
      </c>
      <c r="G23" s="251" t="n">
        <v>40142708</v>
      </c>
      <c r="H23" s="252" t="n">
        <v>63027210</v>
      </c>
      <c r="I23" s="253" t="n">
        <v>77738632</v>
      </c>
      <c r="J23" s="254" t="n">
        <f aca="false">$J$10*$A23</f>
        <v>61173913.0434783</v>
      </c>
      <c r="K23" s="262" t="n">
        <v>3592224</v>
      </c>
      <c r="L23" s="256" t="n">
        <f aca="false">J23*$E$6</f>
        <v>30342260.8695652</v>
      </c>
      <c r="M23" s="263" t="n">
        <v>3568794</v>
      </c>
      <c r="N23" s="258" t="n">
        <v>76358639</v>
      </c>
      <c r="O23" s="259" t="n">
        <v>-941775</v>
      </c>
      <c r="P23" s="259" t="n">
        <v>75344700</v>
      </c>
      <c r="Q23" s="261" t="n">
        <f aca="false">HYPERLINK("http://hiratapksv.com/~home/uri/pdf/2011/zairyousiire/20230904-osakametal.pdf",-23430)</f>
        <v>-23430</v>
      </c>
      <c r="R23" s="245" t="n">
        <f aca="false">K23*$E$6+R22</f>
        <v>37873884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42</v>
      </c>
      <c r="D24" s="248" t="n">
        <v>4062121</v>
      </c>
      <c r="E24" s="249" t="n">
        <v>1812351</v>
      </c>
      <c r="F24" s="250" t="n">
        <v>2249770</v>
      </c>
      <c r="G24" s="251" t="n">
        <v>37966839</v>
      </c>
      <c r="H24" s="252" t="n">
        <v>64509730</v>
      </c>
      <c r="I24" s="253" t="n">
        <v>78452442</v>
      </c>
      <c r="J24" s="254" t="n">
        <f aca="false">$J$10*$A24</f>
        <v>65543478.2608696</v>
      </c>
      <c r="K24" s="262" t="n">
        <v>5928012</v>
      </c>
      <c r="L24" s="256" t="n">
        <f aca="false">J24*$E$6</f>
        <v>32509565.2173913</v>
      </c>
      <c r="M24" s="263" t="n">
        <v>5905552</v>
      </c>
      <c r="N24" s="258" t="n">
        <v>82286651</v>
      </c>
      <c r="O24" s="259" t="n">
        <v>-964235</v>
      </c>
      <c r="P24" s="259" t="n">
        <v>81250252</v>
      </c>
      <c r="Q24" s="261" t="n">
        <f aca="false">HYPERLINK("http://hiratapksv.com/~home/uri/pdf/2011/zairyousiire/20230905-osakametal.pdf",-22460)</f>
        <v>-22460</v>
      </c>
      <c r="R24" s="245" t="n">
        <f aca="false">K24*$E$6+R23</f>
        <v>40814178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07</v>
      </c>
      <c r="D25" s="248" t="n">
        <v>2713780</v>
      </c>
      <c r="E25" s="249" t="n">
        <v>308200</v>
      </c>
      <c r="F25" s="250" t="n">
        <v>2400490</v>
      </c>
      <c r="G25" s="251" t="n">
        <v>34308159</v>
      </c>
      <c r="H25" s="252" t="n">
        <v>64906480</v>
      </c>
      <c r="I25" s="253" t="n">
        <v>80044412</v>
      </c>
      <c r="J25" s="254" t="n">
        <f aca="false">$J$10*$A25</f>
        <v>69913043.4782609</v>
      </c>
      <c r="K25" s="262" t="n">
        <v>4456014</v>
      </c>
      <c r="L25" s="256" t="n">
        <f aca="false">J25*$E$6</f>
        <v>34676869.5652174</v>
      </c>
      <c r="M25" s="263" t="n">
        <v>4421814</v>
      </c>
      <c r="N25" s="258" t="n">
        <v>86742665</v>
      </c>
      <c r="O25" s="259" t="n">
        <v>-998435</v>
      </c>
      <c r="P25" s="259" t="n">
        <v>85672066</v>
      </c>
      <c r="Q25" s="261" t="n">
        <f aca="false">HYPERLINK("http://hiratapksv.com/~home/uri/pdf/2011/zairyousiire/20230906-osakametal.pdf",-34200)</f>
        <v>-34200</v>
      </c>
      <c r="R25" s="245" t="n">
        <f aca="false">K25*$E$6+R24</f>
        <v>43024361.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94</v>
      </c>
      <c r="D26" s="248" t="n">
        <v>3053941</v>
      </c>
      <c r="E26" s="249" t="n">
        <v>160741</v>
      </c>
      <c r="F26" s="250" t="n">
        <v>2893200</v>
      </c>
      <c r="G26" s="251" t="n">
        <v>29540589</v>
      </c>
      <c r="H26" s="252" t="n">
        <v>66034350</v>
      </c>
      <c r="I26" s="253" t="n">
        <v>81753292</v>
      </c>
      <c r="J26" s="254" t="n">
        <f aca="false">$J$10*$A26</f>
        <v>74282608.6956522</v>
      </c>
      <c r="K26" s="262" t="n">
        <v>5109623</v>
      </c>
      <c r="L26" s="256" t="n">
        <f aca="false">J26*$E$6</f>
        <v>36844173.9130435</v>
      </c>
      <c r="M26" s="263" t="n">
        <v>5068153</v>
      </c>
      <c r="N26" s="258" t="n">
        <v>91852288</v>
      </c>
      <c r="O26" s="259" t="n">
        <v>-1039905</v>
      </c>
      <c r="P26" s="259" t="n">
        <v>90740219</v>
      </c>
      <c r="Q26" s="261" t="n">
        <f aca="false">HYPERLINK("http://hiratapksv.com/~home/uri/pdf/2011/zairyousiire/20230907-osakametal.pdf",-41470)</f>
        <v>-41470</v>
      </c>
      <c r="R26" s="245" t="n">
        <f aca="false">K26*$E$6+R25</f>
        <v>45558734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346</v>
      </c>
      <c r="D27" s="248" t="n">
        <v>3636228</v>
      </c>
      <c r="E27" s="249" t="n">
        <v>145546</v>
      </c>
      <c r="F27" s="250" t="n">
        <v>3490682</v>
      </c>
      <c r="G27" s="251" t="n">
        <v>26954353</v>
      </c>
      <c r="H27" s="252" t="n">
        <v>67359200</v>
      </c>
      <c r="I27" s="253" t="n">
        <v>83787184</v>
      </c>
      <c r="J27" s="254" t="n">
        <f aca="false">$J$10*$A27</f>
        <v>78652173.9130435</v>
      </c>
      <c r="K27" s="262" t="n">
        <v>3142828</v>
      </c>
      <c r="L27" s="256" t="n">
        <f aca="false">J27*$E$6</f>
        <v>39011478.2608696</v>
      </c>
      <c r="M27" s="263" t="n">
        <v>3113198</v>
      </c>
      <c r="N27" s="258" t="n">
        <v>94995116</v>
      </c>
      <c r="O27" s="259" t="n">
        <v>-1069535</v>
      </c>
      <c r="P27" s="259" t="n">
        <v>93853417</v>
      </c>
      <c r="Q27" s="261" t="n">
        <f aca="false">HYPERLINK("http://hiratapksv.com/~home/uri/pdf/2011/zairyousiire/20230908-osakametal.pdf",-29630)</f>
        <v>-29630</v>
      </c>
      <c r="R27" s="245" t="n">
        <f aca="false">K27*$E$6+R26</f>
        <v>47117577.5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39</v>
      </c>
      <c r="D28" s="248" t="n">
        <v>3418739</v>
      </c>
      <c r="E28" s="249" t="n">
        <v>90240</v>
      </c>
      <c r="F28" s="250" t="n">
        <v>3324519</v>
      </c>
      <c r="G28" s="251" t="n">
        <v>24867536</v>
      </c>
      <c r="H28" s="252" t="n">
        <v>69192216</v>
      </c>
      <c r="I28" s="253" t="n">
        <v>85235754</v>
      </c>
      <c r="J28" s="254" t="n">
        <f aca="false">$J$10*$A28</f>
        <v>83021739.1304348</v>
      </c>
      <c r="K28" s="262" t="n">
        <v>2449771</v>
      </c>
      <c r="L28" s="256" t="n">
        <f aca="false">J28*$E$6</f>
        <v>41178782.6086957</v>
      </c>
      <c r="M28" s="263" t="n">
        <v>2234921</v>
      </c>
      <c r="N28" s="258" t="n">
        <v>97444887</v>
      </c>
      <c r="O28" s="259" t="n">
        <v>-1284385</v>
      </c>
      <c r="P28" s="259" t="n">
        <v>96088338</v>
      </c>
      <c r="Q28" s="261" t="n">
        <f aca="false">HYPERLINK("http://hiratapksv.com/~home/uri/pdf/2011/zairyousiire/20230911-osakametal.pdf",-214850)</f>
        <v>-214850</v>
      </c>
      <c r="R28" s="245" t="n">
        <f aca="false">K28*$E$6+R27</f>
        <v>48332663.9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97</v>
      </c>
      <c r="D29" s="248" t="n">
        <v>1333634</v>
      </c>
      <c r="E29" s="249" t="n">
        <v>46234</v>
      </c>
      <c r="F29" s="250" t="n">
        <v>1287400</v>
      </c>
      <c r="G29" s="251" t="n">
        <v>23910280</v>
      </c>
      <c r="H29" s="252" t="n">
        <v>69959576</v>
      </c>
      <c r="I29" s="253" t="n">
        <v>85719924</v>
      </c>
      <c r="J29" s="254" t="n">
        <f aca="false">$J$10*$A29</f>
        <v>87391304.3478261</v>
      </c>
      <c r="K29" s="262" t="n">
        <v>1050135</v>
      </c>
      <c r="L29" s="256" t="n">
        <f aca="false">J29*$E$6</f>
        <v>43346086.9565217</v>
      </c>
      <c r="M29" s="263" t="n">
        <v>1022660</v>
      </c>
      <c r="N29" s="258" t="n">
        <v>98495022</v>
      </c>
      <c r="O29" s="259" t="n">
        <v>-1311860</v>
      </c>
      <c r="P29" s="259" t="n">
        <v>97110998</v>
      </c>
      <c r="Q29" s="261" t="n">
        <f aca="false">HYPERLINK("http://hiratapksv.com/~home/uri/pdf/2011/zairyousiire/20230912-osakametal.pdf",-27475)</f>
        <v>-27475</v>
      </c>
      <c r="R29" s="245" t="n">
        <f aca="false">K29*$E$6+R28</f>
        <v>48853530.9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48853530.9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48853530.91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48853530.91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86</v>
      </c>
      <c r="D34" s="278" t="n">
        <f aca="false">SUM(D10:D33)</f>
        <v>67534047</v>
      </c>
      <c r="E34" s="279" t="n">
        <f aca="false">SUM(E10:E33)</f>
        <v>22471179</v>
      </c>
      <c r="F34" s="280" t="n">
        <f aca="false">SUM(F10:F33)</f>
        <v>45027988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98495022</v>
      </c>
      <c r="L34" s="284" t="n">
        <f aca="false">MAX(L10:L33)</f>
        <v>49848000</v>
      </c>
      <c r="M34" s="285" t="n">
        <f aca="false">SUM(M10:M33)</f>
        <v>97110998</v>
      </c>
      <c r="N34" s="286" t="n">
        <f aca="false">MAX(N10:N33)</f>
        <v>98495022</v>
      </c>
      <c r="O34" s="287" t="n">
        <f aca="false">MAX(O10:O33)</f>
        <v>-10480</v>
      </c>
      <c r="P34" s="287" t="n">
        <f aca="false">MAX(P10:P33)</f>
        <v>97110998</v>
      </c>
      <c r="Q34" s="288" t="n">
        <f aca="false">SUM(Q10:Q33)</f>
        <v>-1311860</v>
      </c>
      <c r="R34" s="289" t="n">
        <f aca="false">MAX(R10:R33)</f>
        <v>48853530.9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02388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-0.0180174093928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12351641791</v>
      </c>
      <c r="D49" s="301" t="n">
        <f aca="false">IF(Q19="","",O19/P19)</f>
        <v>-0.01674652707587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468582451379</v>
      </c>
      <c r="D50" s="301" t="n">
        <f aca="false">IF(Q20="","",O20/P20)</f>
        <v>-0.015006630288927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0931433001658</v>
      </c>
      <c r="D51" s="301" t="n">
        <f aca="false">IF(Q21="","",O21/P21)</f>
        <v>-0.01322168267977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8100079984692</v>
      </c>
      <c r="D52" s="301" t="n">
        <f aca="false">IF(Q22="","",O22/P22)</f>
        <v>-0.012794613836013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4822224378109</v>
      </c>
      <c r="D53" s="301" t="n">
        <f aca="false">IF(Q23="","",O23/P23)</f>
        <v>-0.01249955205873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5545139170813</v>
      </c>
      <c r="D54" s="301" t="n">
        <f aca="false">IF(Q24="","",O24/P24)</f>
        <v>-0.011867470884890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4072219838308</v>
      </c>
      <c r="D55" s="301" t="n">
        <f aca="false">IF(Q25="","",O25/P25)</f>
        <v>-0.011654148739683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3652480187299</v>
      </c>
      <c r="D56" s="301" t="n">
        <f aca="false">IF(Q26="","",O26/P26)</f>
        <v>-0.011460243445081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20778754449972</v>
      </c>
      <c r="D57" s="301" t="n">
        <f aca="false">IF(Q27="","",O27/P27)</f>
        <v>-0.0113958024565051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17372736370778</v>
      </c>
      <c r="D58" s="301" t="n">
        <f aca="false">IF(Q28="","",O28/P28)</f>
        <v>-0.0133667105367147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1.12705746567164</v>
      </c>
      <c r="D59" s="301" t="n">
        <f aca="false">IF(Q29="","",O29/P29)</f>
        <v>-0.0135088715698298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07917745835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8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9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9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9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9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9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09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0911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0912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10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20790</v>
      </c>
      <c r="N12" s="258" t="n">
        <v>4004269</v>
      </c>
      <c r="O12" s="259" t="n">
        <v>0</v>
      </c>
      <c r="P12" s="259" t="n">
        <v>39688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210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285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645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291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3791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515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</v>
      </c>
      <c r="D19" s="248" t="n">
        <v>121344</v>
      </c>
      <c r="E19" s="249" t="n">
        <v>42000</v>
      </c>
      <c r="F19" s="250" t="n">
        <v>79344</v>
      </c>
      <c r="G19" s="251" t="n">
        <v>16312566</v>
      </c>
      <c r="H19" s="252" t="n">
        <v>19651487</v>
      </c>
      <c r="I19" s="253" t="n">
        <v>45120347</v>
      </c>
      <c r="J19" s="254" t="n">
        <f aca="false">$J$10*$A19</f>
        <v>13000000</v>
      </c>
      <c r="K19" s="262" t="n">
        <v>281427</v>
      </c>
      <c r="L19" s="256" t="n">
        <f aca="false">J19*$E$6</f>
        <v>6448000</v>
      </c>
      <c r="M19" s="263" t="n">
        <v>281427</v>
      </c>
      <c r="N19" s="258" t="n">
        <v>7168332</v>
      </c>
      <c r="O19" s="259" t="n">
        <v>0</v>
      </c>
      <c r="P19" s="259" t="n">
        <v>7132932</v>
      </c>
      <c r="Q19" s="261" t="n">
        <f aca="false">HYPERLINK("http://hiratapksv.com/~home/uri/pdf/2011/zairyousiire/20230829-kyusyu.pdf",0)</f>
        <v>0</v>
      </c>
      <c r="R19" s="245" t="n">
        <f aca="false">K19*$E$6+R18</f>
        <v>3555492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4</v>
      </c>
      <c r="D20" s="248" t="n">
        <v>2235092</v>
      </c>
      <c r="E20" s="249" t="n">
        <v>1481200</v>
      </c>
      <c r="F20" s="250" t="n">
        <v>753892</v>
      </c>
      <c r="G20" s="251" t="n">
        <v>17051268</v>
      </c>
      <c r="H20" s="252" t="n">
        <v>20090747</v>
      </c>
      <c r="I20" s="253" t="n">
        <v>45432571</v>
      </c>
      <c r="J20" s="254" t="n">
        <f aca="false">$J$10*$A20</f>
        <v>14300000</v>
      </c>
      <c r="K20" s="262" t="n">
        <v>742498</v>
      </c>
      <c r="L20" s="256" t="n">
        <f aca="false">J20*$E$6</f>
        <v>7092800</v>
      </c>
      <c r="M20" s="263" t="n">
        <v>742498</v>
      </c>
      <c r="N20" s="258" t="n">
        <v>7910830</v>
      </c>
      <c r="O20" s="259" t="n">
        <v>0</v>
      </c>
      <c r="P20" s="259" t="n">
        <v>7875430</v>
      </c>
      <c r="Q20" s="261" t="n">
        <f aca="false">HYPERLINK("http://hiratapksv.com/~home/uri/pdf/2011/zairyousiire/20230830-kyusyu.pdf",0)</f>
        <v>0</v>
      </c>
      <c r="R20" s="245" t="n">
        <f aca="false">K20*$E$6+R19</f>
        <v>3923771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6</v>
      </c>
      <c r="D21" s="248" t="n">
        <v>236688</v>
      </c>
      <c r="E21" s="249" t="n">
        <v>0</v>
      </c>
      <c r="F21" s="250" t="n">
        <v>236688</v>
      </c>
      <c r="G21" s="251" t="n">
        <v>16722568</v>
      </c>
      <c r="H21" s="252" t="n">
        <v>20532855</v>
      </c>
      <c r="I21" s="253" t="n">
        <v>45549485</v>
      </c>
      <c r="J21" s="254" t="n">
        <f aca="false">$J$10*$A21</f>
        <v>15600000</v>
      </c>
      <c r="K21" s="262" t="n">
        <v>6366</v>
      </c>
      <c r="L21" s="256" t="n">
        <f aca="false">J21*$E$6</f>
        <v>7737600</v>
      </c>
      <c r="M21" s="263" t="n">
        <v>6366</v>
      </c>
      <c r="N21" s="258" t="n">
        <v>7917196</v>
      </c>
      <c r="O21" s="259" t="n">
        <v>0</v>
      </c>
      <c r="P21" s="259" t="n">
        <v>7881796</v>
      </c>
      <c r="Q21" s="261" t="n">
        <f aca="false">HYPERLINK("http://hiratapksv.com/~home/uri/pdf/2011/zairyousiire/20230831-kyusyu.pdf",0)</f>
        <v>0</v>
      </c>
      <c r="R21" s="245" t="n">
        <f aca="false">K21*$E$6+R20</f>
        <v>3926929.2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</v>
      </c>
      <c r="D22" s="248" t="n">
        <v>491288</v>
      </c>
      <c r="E22" s="249" t="n">
        <v>26194</v>
      </c>
      <c r="F22" s="250" t="n">
        <v>465094</v>
      </c>
      <c r="G22" s="251" t="n">
        <v>16326134</v>
      </c>
      <c r="H22" s="252" t="n">
        <v>19454215</v>
      </c>
      <c r="I22" s="253" t="n">
        <v>45943919</v>
      </c>
      <c r="J22" s="254" t="n">
        <f aca="false">$J$10*$A22</f>
        <v>16900000</v>
      </c>
      <c r="K22" s="262" t="n">
        <v>1571928</v>
      </c>
      <c r="L22" s="256" t="n">
        <f aca="false">J22*$E$6</f>
        <v>8382400</v>
      </c>
      <c r="M22" s="263" t="n">
        <v>1571928</v>
      </c>
      <c r="N22" s="258" t="n">
        <v>9489124</v>
      </c>
      <c r="O22" s="259" t="n">
        <v>0</v>
      </c>
      <c r="P22" s="259" t="n">
        <v>9453724</v>
      </c>
      <c r="Q22" s="261" t="n">
        <f aca="false">HYPERLINK("http://hiratapksv.com/~home/uri/pdf/2011/zairyousiire/20230901-kyusyu.pdf",0)</f>
        <v>0</v>
      </c>
      <c r="R22" s="245" t="n">
        <f aca="false">K22*$E$6+R21</f>
        <v>470660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6</v>
      </c>
      <c r="D23" s="248" t="n">
        <v>534760</v>
      </c>
      <c r="E23" s="249" t="n">
        <v>0</v>
      </c>
      <c r="F23" s="250" t="n">
        <v>534760</v>
      </c>
      <c r="G23" s="251" t="n">
        <v>15088008</v>
      </c>
      <c r="H23" s="252" t="n">
        <v>19594043</v>
      </c>
      <c r="I23" s="253" t="n">
        <v>46338851</v>
      </c>
      <c r="J23" s="254" t="n">
        <f aca="false">$J$10*$A23</f>
        <v>18200000</v>
      </c>
      <c r="K23" s="262" t="n">
        <v>1238126</v>
      </c>
      <c r="L23" s="256" t="n">
        <f aca="false">J23*$E$6</f>
        <v>9027200</v>
      </c>
      <c r="M23" s="263" t="n">
        <v>1238126</v>
      </c>
      <c r="N23" s="258" t="n">
        <v>10727250</v>
      </c>
      <c r="O23" s="259" t="n">
        <v>0</v>
      </c>
      <c r="P23" s="259" t="n">
        <v>10691850</v>
      </c>
      <c r="Q23" s="261" t="n">
        <f aca="false">HYPERLINK("http://hiratapksv.com/~home/uri/pdf/2011/zairyousiire/20230904-kyusyu.pdf",0)</f>
        <v>0</v>
      </c>
      <c r="R23" s="245" t="n">
        <f aca="false">K23*$E$6+R22</f>
        <v>53207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</v>
      </c>
      <c r="D24" s="248" t="n">
        <v>848342</v>
      </c>
      <c r="E24" s="249" t="n">
        <v>0</v>
      </c>
      <c r="F24" s="250" t="n">
        <v>848342</v>
      </c>
      <c r="G24" s="251" t="n">
        <v>13672670</v>
      </c>
      <c r="H24" s="252" t="n">
        <v>19032643</v>
      </c>
      <c r="I24" s="253" t="n">
        <v>47184393</v>
      </c>
      <c r="J24" s="254" t="n">
        <f aca="false">$J$10*$A24</f>
        <v>19500000</v>
      </c>
      <c r="K24" s="262" t="n">
        <v>1979538</v>
      </c>
      <c r="L24" s="256" t="n">
        <f aca="false">J24*$E$6</f>
        <v>9672000</v>
      </c>
      <c r="M24" s="263" t="n">
        <v>1979538</v>
      </c>
      <c r="N24" s="258" t="n">
        <v>12706788</v>
      </c>
      <c r="O24" s="259" t="n">
        <v>0</v>
      </c>
      <c r="P24" s="259" t="n">
        <v>12671388</v>
      </c>
      <c r="Q24" s="261" t="n">
        <f aca="false">HYPERLINK("http://hiratapksv.com/~home/uri/pdf/2011/zairyousiire/20230905-kyusyu.pdf",0)</f>
        <v>0</v>
      </c>
      <c r="R24" s="245" t="n">
        <f aca="false">K24*$E$6+R23</f>
        <v>6302566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</v>
      </c>
      <c r="D25" s="248" t="n">
        <v>1497180</v>
      </c>
      <c r="E25" s="249" t="n">
        <v>30780</v>
      </c>
      <c r="F25" s="250" t="n">
        <v>1466400</v>
      </c>
      <c r="G25" s="251" t="n">
        <v>13525429</v>
      </c>
      <c r="H25" s="252" t="n">
        <v>19747567</v>
      </c>
      <c r="I25" s="253" t="n">
        <v>46838569</v>
      </c>
      <c r="J25" s="254" t="n">
        <f aca="false">$J$10*$A25</f>
        <v>20800000</v>
      </c>
      <c r="K25" s="262" t="n">
        <v>1269821</v>
      </c>
      <c r="L25" s="256" t="n">
        <f aca="false">J25*$E$6</f>
        <v>10316800</v>
      </c>
      <c r="M25" s="263" t="n">
        <v>1269821</v>
      </c>
      <c r="N25" s="258" t="n">
        <v>13976609</v>
      </c>
      <c r="O25" s="259" t="n">
        <v>0</v>
      </c>
      <c r="P25" s="259" t="n">
        <v>13941209</v>
      </c>
      <c r="Q25" s="261" t="n">
        <f aca="false">HYPERLINK("http://hiratapksv.com/~home/uri/pdf/2011/zairyousiire/20230906-kyusyu.pdf",0)</f>
        <v>0</v>
      </c>
      <c r="R25" s="245" t="n">
        <f aca="false">K25*$E$6+R24</f>
        <v>6932398.0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37</v>
      </c>
      <c r="D26" s="248" t="n">
        <v>19308054</v>
      </c>
      <c r="E26" s="249" t="n">
        <v>8340</v>
      </c>
      <c r="F26" s="250" t="n">
        <v>19299714</v>
      </c>
      <c r="G26" s="251" t="n">
        <v>12698270</v>
      </c>
      <c r="H26" s="252" t="n">
        <v>19825431</v>
      </c>
      <c r="I26" s="253" t="n">
        <v>66060419</v>
      </c>
      <c r="J26" s="254" t="n">
        <f aca="false">$J$10*$A26</f>
        <v>22100000</v>
      </c>
      <c r="K26" s="262" t="n">
        <v>835499</v>
      </c>
      <c r="L26" s="256" t="n">
        <f aca="false">J26*$E$6</f>
        <v>10961600</v>
      </c>
      <c r="M26" s="263" t="n">
        <v>835499</v>
      </c>
      <c r="N26" s="258" t="n">
        <v>14812108</v>
      </c>
      <c r="O26" s="259" t="n">
        <v>0</v>
      </c>
      <c r="P26" s="259" t="n">
        <v>14776708</v>
      </c>
      <c r="Q26" s="261" t="n">
        <f aca="false">HYPERLINK("http://hiratapksv.com/~home/uri/pdf/2011/zairyousiire/20230907-kyusyu.pdf",0)</f>
        <v>0</v>
      </c>
      <c r="R26" s="245" t="n">
        <f aca="false">K26*$E$6+R25</f>
        <v>7346805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2</v>
      </c>
      <c r="D27" s="248" t="n">
        <v>283569</v>
      </c>
      <c r="E27" s="249" t="n">
        <v>0</v>
      </c>
      <c r="F27" s="250" t="n">
        <v>283569</v>
      </c>
      <c r="G27" s="251" t="n">
        <v>11037481</v>
      </c>
      <c r="H27" s="252" t="n">
        <v>20042029</v>
      </c>
      <c r="I27" s="253" t="n">
        <v>66127390</v>
      </c>
      <c r="J27" s="254" t="n">
        <f aca="false">$J$10*$A27</f>
        <v>23400000</v>
      </c>
      <c r="K27" s="262" t="n">
        <v>1660789</v>
      </c>
      <c r="L27" s="256" t="n">
        <f aca="false">J27*$E$6</f>
        <v>11606400</v>
      </c>
      <c r="M27" s="263" t="n">
        <v>1660789</v>
      </c>
      <c r="N27" s="258" t="n">
        <v>16472897</v>
      </c>
      <c r="O27" s="259" t="n">
        <v>0</v>
      </c>
      <c r="P27" s="259" t="n">
        <v>16437497</v>
      </c>
      <c r="Q27" s="261" t="n">
        <f aca="false">HYPERLINK("http://hiratapksv.com/~home/uri/pdf/2011/zairyousiire/20230908-kyusyu.pdf",0)</f>
        <v>0</v>
      </c>
      <c r="R27" s="245" t="n">
        <f aca="false">K27*$E$6+R26</f>
        <v>8170556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20</v>
      </c>
      <c r="D28" s="248" t="n">
        <v>1306229</v>
      </c>
      <c r="E28" s="249" t="n">
        <v>0</v>
      </c>
      <c r="F28" s="250" t="n">
        <v>1306229</v>
      </c>
      <c r="G28" s="251" t="n">
        <v>10664245</v>
      </c>
      <c r="H28" s="252" t="n">
        <v>20042029</v>
      </c>
      <c r="I28" s="253" t="n">
        <v>67433619</v>
      </c>
      <c r="J28" s="254" t="n">
        <f aca="false">$J$10*$A28</f>
        <v>24700000</v>
      </c>
      <c r="K28" s="262" t="n">
        <v>373236</v>
      </c>
      <c r="L28" s="256" t="n">
        <f aca="false">J28*$E$6</f>
        <v>12251200</v>
      </c>
      <c r="M28" s="263" t="n">
        <v>373236</v>
      </c>
      <c r="N28" s="258" t="n">
        <v>16846133</v>
      </c>
      <c r="O28" s="259" t="n">
        <v>0</v>
      </c>
      <c r="P28" s="259" t="n">
        <v>16810733</v>
      </c>
      <c r="Q28" s="261" t="n">
        <f aca="false">HYPERLINK("http://hiratapksv.com/~home/uri/pdf/2011/zairyousiire/20230911-kyusyu.pdf",0)</f>
        <v>0</v>
      </c>
      <c r="R28" s="245" t="n">
        <f aca="false">K28*$E$6+R27</f>
        <v>835568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5</v>
      </c>
      <c r="D29" s="248" t="n">
        <v>76856</v>
      </c>
      <c r="E29" s="249" t="n">
        <v>0</v>
      </c>
      <c r="F29" s="250" t="n">
        <v>76856</v>
      </c>
      <c r="G29" s="251" t="n">
        <v>10664245</v>
      </c>
      <c r="H29" s="252" t="n">
        <v>21239629</v>
      </c>
      <c r="I29" s="253" t="n">
        <v>66312875</v>
      </c>
      <c r="J29" s="254" t="n">
        <f aca="false">$J$10*$A29</f>
        <v>26000000</v>
      </c>
      <c r="K29" s="262" t="n">
        <v>0</v>
      </c>
      <c r="L29" s="256" t="n">
        <f aca="false">J29*$E$6</f>
        <v>12896000</v>
      </c>
      <c r="M29" s="263" t="n">
        <v>0</v>
      </c>
      <c r="N29" s="258" t="n">
        <v>16846133</v>
      </c>
      <c r="O29" s="259" t="n">
        <v>0</v>
      </c>
      <c r="P29" s="259" t="n">
        <v>16810733</v>
      </c>
      <c r="Q29" s="261" t="n">
        <f aca="false">HYPERLINK("http://hiratapksv.com/~home/uri/pdf/2011/zairyousiire/20230912-kyusyu.pdf",0)</f>
        <v>0</v>
      </c>
      <c r="R29" s="245" t="n">
        <f aca="false">K29*$E$6+R28</f>
        <v>8355681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8355681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8355681.9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8355681.9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</v>
      </c>
      <c r="D34" s="278" t="n">
        <f aca="false">SUM(D10:D33)</f>
        <v>37385291</v>
      </c>
      <c r="E34" s="279" t="n">
        <f aca="false">SUM(E10:E33)</f>
        <v>6099236</v>
      </c>
      <c r="F34" s="280" t="n">
        <f aca="false">SUM(F10:F33)</f>
        <v>31286055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6846133</v>
      </c>
      <c r="L34" s="284" t="n">
        <f aca="false">MAX(L10:L33)</f>
        <v>14830400</v>
      </c>
      <c r="M34" s="285" t="n">
        <f aca="false">SUM(M10:M33)</f>
        <v>16810733</v>
      </c>
      <c r="N34" s="286" t="n">
        <f aca="false">MAX(N10:N33)</f>
        <v>16846133</v>
      </c>
      <c r="O34" s="287" t="n">
        <f aca="false">MAX(O10:O33)</f>
        <v>0</v>
      </c>
      <c r="P34" s="287" t="n">
        <f aca="false">MAX(P10:P33)</f>
        <v>16810733</v>
      </c>
      <c r="Q34" s="288" t="n">
        <f aca="false">SUM(Q10:Q33)</f>
        <v>0</v>
      </c>
      <c r="R34" s="289" t="n">
        <f aca="false">MAX(R10:R33)</f>
        <v>835568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8461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5141015384615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5320489510489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50751256410256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56148662721893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5894093406593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516301538461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6719523557692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6702311312217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0396995726495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0.6820296761133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647928192307692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7588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79069</v>
      </c>
      <c r="N12" s="258" t="n">
        <v>47044121</v>
      </c>
      <c r="O12" s="259" t="n">
        <v>9087983</v>
      </c>
      <c r="P12" s="259" t="n">
        <v>446296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915991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181501</v>
      </c>
      <c r="P14" s="259" t="n">
        <v>614904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208020</v>
      </c>
      <c r="P15" s="259" t="n">
        <v>711312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45056</v>
      </c>
      <c r="N16" s="258" t="n">
        <v>88869247</v>
      </c>
      <c r="O16" s="259" t="n">
        <v>22393748</v>
      </c>
      <c r="P16" s="259" t="n">
        <v>847763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31173</v>
      </c>
      <c r="N17" s="258" t="n">
        <v>101514604</v>
      </c>
      <c r="O17" s="259" t="n">
        <v>25005157</v>
      </c>
      <c r="P17" s="259" t="n">
        <v>97807507</v>
      </c>
      <c r="Q17" s="261" t="n">
        <v>261140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63918</v>
      </c>
      <c r="N18" s="258" t="n">
        <v>111035254</v>
      </c>
      <c r="O18" s="259" t="n">
        <v>26535983</v>
      </c>
      <c r="P18" s="259" t="n">
        <v>105871425</v>
      </c>
      <c r="Q18" s="261" t="n">
        <v>153082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47</v>
      </c>
      <c r="D19" s="248" t="n">
        <v>7172882</v>
      </c>
      <c r="E19" s="249" t="n">
        <v>4433746</v>
      </c>
      <c r="F19" s="250" t="n">
        <v>2720826</v>
      </c>
      <c r="G19" s="251"/>
      <c r="H19" s="252"/>
      <c r="I19" s="253"/>
      <c r="J19" s="254" t="n">
        <f aca="false">$J$10*$A19</f>
        <v>125886956.521739</v>
      </c>
      <c r="K19" s="262" t="n">
        <v>11447792</v>
      </c>
      <c r="L19" s="256" t="n">
        <f aca="false">J19*$E$6</f>
        <v>63321139.1304348</v>
      </c>
      <c r="M19" s="263" t="n">
        <v>10543144</v>
      </c>
      <c r="N19" s="258" t="n">
        <v>122483046</v>
      </c>
      <c r="O19" s="259" t="n">
        <v>30766627</v>
      </c>
      <c r="P19" s="259" t="n">
        <v>116414569</v>
      </c>
      <c r="Q19" s="261" t="n">
        <v>4230644</v>
      </c>
      <c r="R19" s="245" t="n">
        <f aca="false">K19*$E$6+R18</f>
        <v>61608972.1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07</v>
      </c>
      <c r="D20" s="248" t="n">
        <v>11828810</v>
      </c>
      <c r="E20" s="249" t="n">
        <v>6890766</v>
      </c>
      <c r="F20" s="250" t="n">
        <v>4938044</v>
      </c>
      <c r="G20" s="251"/>
      <c r="H20" s="252"/>
      <c r="I20" s="253"/>
      <c r="J20" s="254" t="n">
        <f aca="false">$J$10*$A20</f>
        <v>138475652.173913</v>
      </c>
      <c r="K20" s="262" t="n">
        <v>16853537</v>
      </c>
      <c r="L20" s="256" t="n">
        <f aca="false">J20*$E$6</f>
        <v>69653253.0434783</v>
      </c>
      <c r="M20" s="263" t="n">
        <v>17347712</v>
      </c>
      <c r="N20" s="258" t="n">
        <v>139336583</v>
      </c>
      <c r="O20" s="259" t="n">
        <v>33064041</v>
      </c>
      <c r="P20" s="259" t="n">
        <v>133762281</v>
      </c>
      <c r="Q20" s="261" t="n">
        <v>2297414</v>
      </c>
      <c r="R20" s="245" t="n">
        <f aca="false">K20*$E$6+R19</f>
        <v>70086301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9</v>
      </c>
      <c r="D21" s="248" t="n">
        <v>11387140</v>
      </c>
      <c r="E21" s="249" t="n">
        <v>5290649</v>
      </c>
      <c r="F21" s="250" t="n">
        <v>5390891</v>
      </c>
      <c r="G21" s="251"/>
      <c r="H21" s="252"/>
      <c r="I21" s="253"/>
      <c r="J21" s="254" t="n">
        <f aca="false">$J$10*$A21</f>
        <v>151064347.826087</v>
      </c>
      <c r="K21" s="262" t="n">
        <v>19389746</v>
      </c>
      <c r="L21" s="256" t="n">
        <f aca="false">J21*$E$6</f>
        <v>75985366.9565217</v>
      </c>
      <c r="M21" s="263" t="n">
        <v>17409719</v>
      </c>
      <c r="N21" s="258" t="n">
        <v>158726329</v>
      </c>
      <c r="O21" s="259" t="n">
        <v>37183574</v>
      </c>
      <c r="P21" s="259" t="n">
        <v>151172000</v>
      </c>
      <c r="Q21" s="261" t="n">
        <v>4119533</v>
      </c>
      <c r="R21" s="245" t="n">
        <f aca="false">K21*$E$6+R20</f>
        <v>79839343.4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860</v>
      </c>
      <c r="D22" s="248" t="n">
        <v>18331493</v>
      </c>
      <c r="E22" s="249" t="n">
        <v>4759249</v>
      </c>
      <c r="F22" s="250" t="n">
        <v>13572244</v>
      </c>
      <c r="G22" s="251"/>
      <c r="H22" s="252"/>
      <c r="I22" s="253"/>
      <c r="J22" s="254" t="n">
        <f aca="false">$J$10*$A22</f>
        <v>163653043.478261</v>
      </c>
      <c r="K22" s="262" t="n">
        <v>17520224</v>
      </c>
      <c r="L22" s="256" t="n">
        <f aca="false">J22*$E$6</f>
        <v>82317480.8695652</v>
      </c>
      <c r="M22" s="263" t="n">
        <v>16898189</v>
      </c>
      <c r="N22" s="258" t="n">
        <v>176246553</v>
      </c>
      <c r="O22" s="259" t="n">
        <v>41290106</v>
      </c>
      <c r="P22" s="259" t="n">
        <v>168070189</v>
      </c>
      <c r="Q22" s="261" t="n">
        <v>4106532</v>
      </c>
      <c r="R22" s="245" t="n">
        <f aca="false">K22*$E$6+R21</f>
        <v>88652016.15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658</v>
      </c>
      <c r="D23" s="248" t="n">
        <v>9361720</v>
      </c>
      <c r="E23" s="249" t="n">
        <v>5176549</v>
      </c>
      <c r="F23" s="250" t="n">
        <v>4185171</v>
      </c>
      <c r="G23" s="251"/>
      <c r="H23" s="252"/>
      <c r="I23" s="253"/>
      <c r="J23" s="254" t="n">
        <f aca="false">$J$10*$A23</f>
        <v>176241739.130435</v>
      </c>
      <c r="K23" s="262" t="n">
        <v>11987414</v>
      </c>
      <c r="L23" s="256" t="n">
        <f aca="false">J23*$E$6</f>
        <v>88649594.7826087</v>
      </c>
      <c r="M23" s="263" t="n">
        <v>11551777</v>
      </c>
      <c r="N23" s="258" t="n">
        <v>188233967</v>
      </c>
      <c r="O23" s="259" t="n">
        <v>43559611</v>
      </c>
      <c r="P23" s="259" t="n">
        <v>179621966</v>
      </c>
      <c r="Q23" s="261" t="n">
        <v>2269505</v>
      </c>
      <c r="R23" s="245" t="n">
        <f aca="false">K23*$E$6+R22</f>
        <v>94681685.4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109</v>
      </c>
      <c r="D24" s="248" t="n">
        <v>12757310</v>
      </c>
      <c r="E24" s="249" t="n">
        <v>6287667</v>
      </c>
      <c r="F24" s="250" t="n">
        <v>6469643</v>
      </c>
      <c r="G24" s="251"/>
      <c r="H24" s="252"/>
      <c r="I24" s="253"/>
      <c r="J24" s="254" t="n">
        <f aca="false">$J$10*$A24</f>
        <v>188830434.782609</v>
      </c>
      <c r="K24" s="262" t="n">
        <v>13414210</v>
      </c>
      <c r="L24" s="256" t="n">
        <f aca="false">J24*$E$6</f>
        <v>94981708.6956522</v>
      </c>
      <c r="M24" s="263" t="n">
        <v>12377146</v>
      </c>
      <c r="N24" s="258" t="n">
        <v>201648177</v>
      </c>
      <c r="O24" s="259" t="n">
        <v>46111601</v>
      </c>
      <c r="P24" s="259" t="n">
        <v>191999112</v>
      </c>
      <c r="Q24" s="261" t="n">
        <v>2551990</v>
      </c>
      <c r="R24" s="245" t="n">
        <f aca="false">K24*$E$6+R23</f>
        <v>101429033.03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876</v>
      </c>
      <c r="D25" s="248" t="n">
        <v>10003864</v>
      </c>
      <c r="E25" s="249" t="n">
        <v>2985515</v>
      </c>
      <c r="F25" s="250" t="n">
        <v>7013259</v>
      </c>
      <c r="G25" s="251"/>
      <c r="H25" s="252"/>
      <c r="I25" s="253"/>
      <c r="J25" s="254" t="n">
        <f aca="false">$J$10*$A25</f>
        <v>201419130.434783</v>
      </c>
      <c r="K25" s="262" t="n">
        <v>10546588</v>
      </c>
      <c r="L25" s="256" t="n">
        <f aca="false">J25*$E$6</f>
        <v>101313822.608696</v>
      </c>
      <c r="M25" s="263" t="n">
        <v>10105419</v>
      </c>
      <c r="N25" s="258" t="n">
        <v>212194765</v>
      </c>
      <c r="O25" s="259" t="n">
        <v>48553277</v>
      </c>
      <c r="P25" s="259" t="n">
        <v>202104531</v>
      </c>
      <c r="Q25" s="261" t="n">
        <v>2441676</v>
      </c>
      <c r="R25" s="245" t="n">
        <f aca="false">K25*$E$6+R24</f>
        <v>106733966.7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908</v>
      </c>
      <c r="D26" s="248" t="n">
        <v>10500999</v>
      </c>
      <c r="E26" s="249" t="n">
        <v>2435889</v>
      </c>
      <c r="F26" s="250" t="n">
        <v>8065110</v>
      </c>
      <c r="G26" s="251"/>
      <c r="H26" s="252"/>
      <c r="I26" s="253"/>
      <c r="J26" s="254" t="n">
        <f aca="false">$J$10*$A26</f>
        <v>214007826.086957</v>
      </c>
      <c r="K26" s="262" t="n">
        <v>15206456</v>
      </c>
      <c r="L26" s="256" t="n">
        <f aca="false">J26*$E$6</f>
        <v>107645936.521739</v>
      </c>
      <c r="M26" s="263" t="n">
        <v>13227750</v>
      </c>
      <c r="N26" s="258" t="n">
        <v>227401221</v>
      </c>
      <c r="O26" s="259" t="n">
        <v>50198294</v>
      </c>
      <c r="P26" s="259" t="n">
        <v>215332281</v>
      </c>
      <c r="Q26" s="261" t="n">
        <v>1645017</v>
      </c>
      <c r="R26" s="245" t="n">
        <f aca="false">K26*$E$6+R25</f>
        <v>114382814.1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03</v>
      </c>
      <c r="D27" s="248" t="n">
        <v>12226593</v>
      </c>
      <c r="E27" s="249" t="n">
        <v>2020731</v>
      </c>
      <c r="F27" s="250" t="n">
        <v>10205862</v>
      </c>
      <c r="G27" s="251"/>
      <c r="H27" s="252"/>
      <c r="I27" s="253"/>
      <c r="J27" s="254" t="n">
        <f aca="false">$J$10*$A27</f>
        <v>226596521.73913</v>
      </c>
      <c r="K27" s="262" t="n">
        <v>10376473</v>
      </c>
      <c r="L27" s="256" t="n">
        <f aca="false">J27*$E$6</f>
        <v>113978050.434783</v>
      </c>
      <c r="M27" s="263" t="n">
        <v>9515758</v>
      </c>
      <c r="N27" s="258" t="n">
        <v>237777694</v>
      </c>
      <c r="O27" s="259" t="n">
        <v>51558074</v>
      </c>
      <c r="P27" s="259" t="n">
        <v>224848039</v>
      </c>
      <c r="Q27" s="261" t="n">
        <v>1359780</v>
      </c>
      <c r="R27" s="245" t="n">
        <f aca="false">K27*$E$6+R26</f>
        <v>119602180.08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 t="n">
        <v>1115</v>
      </c>
      <c r="D28" s="248" t="n">
        <v>10642270</v>
      </c>
      <c r="E28" s="249" t="n">
        <v>2924211</v>
      </c>
      <c r="F28" s="250" t="n">
        <v>7714079</v>
      </c>
      <c r="G28" s="251"/>
      <c r="H28" s="252"/>
      <c r="I28" s="253"/>
      <c r="J28" s="254" t="n">
        <f aca="false">$J$10*$A28</f>
        <v>239185217.391304</v>
      </c>
      <c r="K28" s="262" t="n">
        <v>7764423</v>
      </c>
      <c r="L28" s="256" t="n">
        <f aca="false">J28*$E$6</f>
        <v>120310164.347826</v>
      </c>
      <c r="M28" s="263" t="n">
        <v>7555338</v>
      </c>
      <c r="N28" s="258" t="n">
        <v>245542117</v>
      </c>
      <c r="O28" s="259" t="n">
        <v>53582937</v>
      </c>
      <c r="P28" s="259" t="n">
        <v>232403377</v>
      </c>
      <c r="Q28" s="261" t="n">
        <v>2024863</v>
      </c>
      <c r="R28" s="245" t="n">
        <f aca="false">K28*$E$6+R27</f>
        <v>123507684.85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 t="n">
        <v>354</v>
      </c>
      <c r="D29" s="248" t="n">
        <v>4237580</v>
      </c>
      <c r="E29" s="249" t="n">
        <v>536509</v>
      </c>
      <c r="F29" s="250" t="n">
        <v>3701071</v>
      </c>
      <c r="G29" s="251"/>
      <c r="H29" s="252"/>
      <c r="I29" s="253"/>
      <c r="J29" s="254" t="n">
        <f aca="false">$J$10*$A29</f>
        <v>251773913.043478</v>
      </c>
      <c r="K29" s="262" t="n">
        <v>3915496</v>
      </c>
      <c r="L29" s="256" t="n">
        <f aca="false">J29*$E$6</f>
        <v>126642278.26087</v>
      </c>
      <c r="M29" s="263" t="n">
        <v>5184843</v>
      </c>
      <c r="N29" s="258" t="n">
        <v>249457613</v>
      </c>
      <c r="O29" s="259" t="n">
        <v>53582937</v>
      </c>
      <c r="P29" s="259" t="n">
        <v>237588220</v>
      </c>
      <c r="Q29" s="261" t="n">
        <v>0</v>
      </c>
      <c r="R29" s="245" t="n">
        <f aca="false">K29*$E$6+R28</f>
        <v>125477179.33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125477179.33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125477179.33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125477179.33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86</v>
      </c>
      <c r="D34" s="278" t="n">
        <f aca="false">SUM(D10:D33)</f>
        <v>212858780</v>
      </c>
      <c r="E34" s="279" t="n">
        <f aca="false">SUM(E10:E33)</f>
        <v>99238570</v>
      </c>
      <c r="F34" s="280" t="n">
        <f aca="false">SUM(F10:F33)</f>
        <v>112879730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249457613</v>
      </c>
      <c r="L34" s="284" t="n">
        <f aca="false">MAX(L10:L33)</f>
        <v>145638620</v>
      </c>
      <c r="M34" s="285" t="n">
        <f aca="false">SUM(M10:M33)</f>
        <v>237588220</v>
      </c>
      <c r="N34" s="286" t="n">
        <f aca="false">MAX(N10:N33)</f>
        <v>249457613</v>
      </c>
      <c r="O34" s="287" t="n">
        <f aca="false">MAX(O10:O33)</f>
        <v>53582937</v>
      </c>
      <c r="P34" s="287" t="n">
        <f aca="false">MAX(P10:P33)</f>
        <v>237588220</v>
      </c>
      <c r="Q34" s="288" t="n">
        <f aca="false">SUM(Q10:Q33)</f>
        <v>53582937</v>
      </c>
      <c r="R34" s="289" t="n">
        <f aca="false">MAX(R10:R33)</f>
        <v>125477179.3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63110704007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69762787073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67987519111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40947128772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415093627426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5656828059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506434857186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2960578158458</v>
      </c>
      <c r="D49" s="301" t="n">
        <f aca="false">IF(Q19="","",O19/P19)</f>
        <v>0.264285022607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621720001005</v>
      </c>
      <c r="D50" s="301" t="n">
        <f aca="false">IF(Q20="","",O20/P20)</f>
        <v>0.2471850865043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5071998313417</v>
      </c>
      <c r="D51" s="301" t="n">
        <f aca="false">IF(Q21="","",O21/P21)</f>
        <v>0.24596865821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695249201651</v>
      </c>
      <c r="D52" s="301" t="n">
        <f aca="false">IF(Q22="","",O22/P22)</f>
        <v>0.2456718008450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804419843298</v>
      </c>
      <c r="D53" s="301" t="n">
        <f aca="false">IF(Q23="","",O23/P23)</f>
        <v>0.24250714971018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787964150031</v>
      </c>
      <c r="D54" s="301" t="n">
        <f aca="false">IF(Q24="","",O24/P24)</f>
        <v>0.24016569930802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534985656127</v>
      </c>
      <c r="D55" s="301" t="n">
        <f aca="false">IF(Q25="","",O25/P25)</f>
        <v>0.24023843879086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6258366882154</v>
      </c>
      <c r="D56" s="301" t="n">
        <f aca="false">IF(Q26="","",O26/P26)</f>
        <v>0.2331201516413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4934397128012</v>
      </c>
      <c r="D57" s="301" t="n">
        <f aca="false">IF(Q27="","",O27/P27)</f>
        <v>0.22930186195664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n">
        <f aca="false">IF(K28="","",N28/J28)</f>
        <v>1.02657730974359</v>
      </c>
      <c r="D58" s="301" t="n">
        <f aca="false">IF(Q28="","",O28/P28)</f>
        <v>0.230560061956415</v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n">
        <f aca="false">IF(K29="","",N29/J29)</f>
        <v>0.99080007926366</v>
      </c>
      <c r="D59" s="301" t="n">
        <f aca="false">IF(Q29="","",O29/P29)</f>
        <v>0.22552859312637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55285931263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90043</v>
      </c>
      <c r="H12" s="361" t="n">
        <f aca="false">$I12/$G$39</f>
        <v>127552.315789474</v>
      </c>
      <c r="I12" s="358" t="n">
        <v>2423494</v>
      </c>
      <c r="J12" s="359" t="n">
        <v>76546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20790</v>
      </c>
      <c r="Z12" s="155" t="n">
        <v>39688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7261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210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951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285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436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645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407608</v>
      </c>
      <c r="K16" s="362" t="n">
        <v>3215795</v>
      </c>
      <c r="L16" s="361" t="n">
        <f aca="false">$M16/$H$39</f>
        <v>249870.782608696</v>
      </c>
      <c r="M16" s="358" t="n">
        <v>2873514</v>
      </c>
      <c r="N16" s="363" t="n">
        <v>91871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291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317125</v>
      </c>
      <c r="K17" s="362" t="n">
        <v>882249</v>
      </c>
      <c r="L17" s="361" t="n">
        <f aca="false">$M17/$H$39</f>
        <v>67661.1304347826</v>
      </c>
      <c r="M17" s="358" t="n">
        <v>778103</v>
      </c>
      <c r="N17" s="363" t="n">
        <v>9965248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3791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322586</v>
      </c>
      <c r="H18" s="361" t="n">
        <f aca="false">$I18/$G$39</f>
        <v>115950.263157895</v>
      </c>
      <c r="I18" s="358" t="n">
        <v>2203055</v>
      </c>
      <c r="J18" s="359" t="n">
        <v>26520180</v>
      </c>
      <c r="K18" s="362" t="n">
        <v>2934443</v>
      </c>
      <c r="L18" s="361" t="n">
        <f aca="false">$M18/$H$39</f>
        <v>150458.347826087</v>
      </c>
      <c r="M18" s="358" t="n">
        <v>1730271</v>
      </c>
      <c r="N18" s="363" t="n">
        <v>11695519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51505</v>
      </c>
    </row>
    <row r="19" customFormat="false" ht="11.25" hidden="false" customHeight="true" outlineLevel="0" collapsed="false">
      <c r="B19" s="355" t="n">
        <v>29</v>
      </c>
      <c r="C19" s="356" t="n">
        <v>2587087</v>
      </c>
      <c r="D19" s="357" t="n">
        <f aca="false">$E19/$E$39</f>
        <v>97016.9090909091</v>
      </c>
      <c r="E19" s="358" t="n">
        <v>2134372</v>
      </c>
      <c r="F19" s="359" t="n">
        <v>29435593</v>
      </c>
      <c r="G19" s="360" t="n">
        <v>4016756</v>
      </c>
      <c r="H19" s="361" t="n">
        <f aca="false">$I19/$G$39</f>
        <v>195134.578947368</v>
      </c>
      <c r="I19" s="358" t="n">
        <v>3707557</v>
      </c>
      <c r="J19" s="359" t="n">
        <v>30227737</v>
      </c>
      <c r="K19" s="362" t="n">
        <v>1497839</v>
      </c>
      <c r="L19" s="361" t="n">
        <f aca="false">$M19/$H$39</f>
        <v>108933.652173913</v>
      </c>
      <c r="M19" s="358" t="n">
        <v>1252737</v>
      </c>
      <c r="N19" s="363" t="n">
        <v>12948256</v>
      </c>
      <c r="O19" s="360" t="n">
        <v>3454928</v>
      </c>
      <c r="P19" s="361" t="n">
        <f aca="false">$Q19/$I$39</f>
        <v>141017.469387755</v>
      </c>
      <c r="Q19" s="358" t="n">
        <v>3454928</v>
      </c>
      <c r="R19" s="155" t="n">
        <v>4455305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81427</v>
      </c>
      <c r="X19" s="361" t="n">
        <f aca="false">$Q19/$I$39</f>
        <v>141017.469387755</v>
      </c>
      <c r="Y19" s="358" t="n">
        <v>281427</v>
      </c>
      <c r="Z19" s="155" t="n">
        <v>7132932</v>
      </c>
    </row>
    <row r="20" customFormat="false" ht="11.25" hidden="false" customHeight="true" outlineLevel="0" collapsed="false">
      <c r="B20" s="355" t="n">
        <v>30</v>
      </c>
      <c r="C20" s="356" t="n">
        <v>2773346</v>
      </c>
      <c r="D20" s="357" t="n">
        <f aca="false">$E20/$E$39</f>
        <v>151665.863636364</v>
      </c>
      <c r="E20" s="358" t="n">
        <v>3336649</v>
      </c>
      <c r="F20" s="359" t="n">
        <v>32772242</v>
      </c>
      <c r="G20" s="360" t="n">
        <v>2398973</v>
      </c>
      <c r="H20" s="361" t="n">
        <f aca="false">$I20/$G$39</f>
        <v>116886.736842105</v>
      </c>
      <c r="I20" s="358" t="n">
        <v>2220848</v>
      </c>
      <c r="J20" s="359" t="n">
        <v>32448585</v>
      </c>
      <c r="K20" s="362" t="n">
        <v>1740623</v>
      </c>
      <c r="L20" s="361" t="n">
        <f aca="false">$M20/$H$39</f>
        <v>127649.565217391</v>
      </c>
      <c r="M20" s="358" t="n">
        <v>1467970</v>
      </c>
      <c r="N20" s="363" t="n">
        <v>14416226</v>
      </c>
      <c r="O20" s="360" t="n">
        <v>10400915</v>
      </c>
      <c r="P20" s="361" t="n">
        <f aca="false">$Q20/$I$39</f>
        <v>424527.142857143</v>
      </c>
      <c r="Q20" s="358" t="n">
        <v>10400915</v>
      </c>
      <c r="R20" s="155" t="n">
        <v>54953969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742498</v>
      </c>
      <c r="X20" s="361" t="n">
        <f aca="false">$Q20/$I$39</f>
        <v>424527.142857143</v>
      </c>
      <c r="Y20" s="358" t="n">
        <v>742498</v>
      </c>
      <c r="Z20" s="155" t="n">
        <v>7875430</v>
      </c>
    </row>
    <row r="21" customFormat="false" ht="11.25" hidden="false" customHeight="true" outlineLevel="0" collapsed="false">
      <c r="B21" s="355" t="n">
        <v>31</v>
      </c>
      <c r="C21" s="356" t="n">
        <v>4799277</v>
      </c>
      <c r="D21" s="357" t="n">
        <f aca="false">$E21/$E$39</f>
        <v>122441.363636364</v>
      </c>
      <c r="E21" s="358" t="n">
        <v>2693710</v>
      </c>
      <c r="F21" s="359" t="n">
        <v>35465952</v>
      </c>
      <c r="G21" s="360" t="n">
        <v>5375306</v>
      </c>
      <c r="H21" s="361" t="n">
        <f aca="false">$I21/$G$39</f>
        <v>293779</v>
      </c>
      <c r="I21" s="358" t="n">
        <v>5581801</v>
      </c>
      <c r="J21" s="359" t="n">
        <v>38030386</v>
      </c>
      <c r="K21" s="362" t="n">
        <v>900245</v>
      </c>
      <c r="L21" s="361" t="n">
        <f aca="false">$M21/$H$39</f>
        <v>65892.7826086957</v>
      </c>
      <c r="M21" s="358" t="n">
        <v>757767</v>
      </c>
      <c r="N21" s="363" t="n">
        <v>15173993</v>
      </c>
      <c r="O21" s="360" t="n">
        <v>8390561</v>
      </c>
      <c r="P21" s="361" t="n">
        <f aca="false">$Q21/$I$39</f>
        <v>342471.87755102</v>
      </c>
      <c r="Q21" s="358" t="n">
        <v>8390561</v>
      </c>
      <c r="R21" s="155" t="n">
        <v>633445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6366</v>
      </c>
      <c r="X21" s="361" t="n">
        <f aca="false">$Q21/$I$39</f>
        <v>342471.87755102</v>
      </c>
      <c r="Y21" s="358" t="n">
        <v>6366</v>
      </c>
      <c r="Z21" s="155" t="n">
        <v>7881796</v>
      </c>
    </row>
    <row r="22" customFormat="false" ht="11.25" hidden="false" customHeight="true" outlineLevel="0" collapsed="false">
      <c r="B22" s="355" t="n">
        <v>1</v>
      </c>
      <c r="C22" s="356" t="n">
        <v>4925393</v>
      </c>
      <c r="D22" s="357" t="n">
        <f aca="false">$E22/$E$39</f>
        <v>200878.454545455</v>
      </c>
      <c r="E22" s="358" t="n">
        <v>4419326</v>
      </c>
      <c r="F22" s="359" t="n">
        <v>39885278</v>
      </c>
      <c r="G22" s="360" t="n">
        <v>3773224</v>
      </c>
      <c r="H22" s="361" t="n">
        <f aca="false">$I22/$G$39</f>
        <v>65951.7368421053</v>
      </c>
      <c r="I22" s="358" t="n">
        <v>1253083</v>
      </c>
      <c r="J22" s="359" t="n">
        <v>39283469</v>
      </c>
      <c r="K22" s="362" t="n">
        <v>2773368</v>
      </c>
      <c r="L22" s="361" t="n">
        <f aca="false">$M22/$H$39</f>
        <v>170671.217391304</v>
      </c>
      <c r="M22" s="358" t="n">
        <v>1962719</v>
      </c>
      <c r="N22" s="363" t="n">
        <v>17136712</v>
      </c>
      <c r="O22" s="360" t="n">
        <v>9356281</v>
      </c>
      <c r="P22" s="361" t="n">
        <f aca="false">$Q22/$I$39</f>
        <v>381889.020408163</v>
      </c>
      <c r="Q22" s="358" t="n">
        <v>9356281</v>
      </c>
      <c r="R22" s="155" t="n">
        <v>7270081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71928</v>
      </c>
      <c r="X22" s="361" t="n">
        <f aca="false">$Q22/$I$39</f>
        <v>381889.020408163</v>
      </c>
      <c r="Y22" s="358" t="n">
        <v>1571928</v>
      </c>
      <c r="Z22" s="155" t="n">
        <v>9453724</v>
      </c>
    </row>
    <row r="23" customFormat="false" ht="11.25" hidden="false" customHeight="true" outlineLevel="0" collapsed="false">
      <c r="B23" s="355" t="n">
        <v>4</v>
      </c>
      <c r="C23" s="356" t="n">
        <v>3058021</v>
      </c>
      <c r="D23" s="357" t="n">
        <f aca="false">$E23/$E$39</f>
        <v>107420.409090909</v>
      </c>
      <c r="E23" s="358" t="n">
        <v>2363249</v>
      </c>
      <c r="F23" s="359" t="n">
        <v>42248527</v>
      </c>
      <c r="G23" s="360" t="n">
        <v>4209997</v>
      </c>
      <c r="H23" s="361" t="n">
        <f aca="false">$I23/$G$39</f>
        <v>202856.263157895</v>
      </c>
      <c r="I23" s="358" t="n">
        <v>3854269</v>
      </c>
      <c r="J23" s="359" t="n">
        <v>43137738</v>
      </c>
      <c r="K23" s="362" t="n">
        <v>1628429</v>
      </c>
      <c r="L23" s="361" t="n">
        <f aca="false">$M23/$H$39</f>
        <v>153732.956521739</v>
      </c>
      <c r="M23" s="358" t="n">
        <v>1767929</v>
      </c>
      <c r="N23" s="363" t="n">
        <v>18904641</v>
      </c>
      <c r="O23" s="360" t="n">
        <v>3592224</v>
      </c>
      <c r="P23" s="361" t="n">
        <f aca="false">$Q23/$I$39</f>
        <v>146621.387755102</v>
      </c>
      <c r="Q23" s="358" t="n">
        <v>3592224</v>
      </c>
      <c r="R23" s="155" t="n">
        <v>7629303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238126</v>
      </c>
      <c r="X23" s="361" t="n">
        <f aca="false">$Q23/$I$39</f>
        <v>146621.387755102</v>
      </c>
      <c r="Y23" s="358" t="n">
        <v>1238126</v>
      </c>
      <c r="Z23" s="155" t="n">
        <v>10691850</v>
      </c>
    </row>
    <row r="24" customFormat="false" ht="11.25" hidden="false" customHeight="true" outlineLevel="0" collapsed="false">
      <c r="B24" s="355" t="n">
        <v>5</v>
      </c>
      <c r="C24" s="356" t="n">
        <v>3471924</v>
      </c>
      <c r="D24" s="357" t="n">
        <f aca="false">$E24/$E$39</f>
        <v>120397.545454545</v>
      </c>
      <c r="E24" s="358" t="n">
        <v>2648746</v>
      </c>
      <c r="F24" s="359" t="n">
        <v>44897273</v>
      </c>
      <c r="G24" s="360" t="n">
        <v>3715309</v>
      </c>
      <c r="H24" s="361" t="n">
        <f aca="false">$I24/$G$39</f>
        <v>89874.4210526316</v>
      </c>
      <c r="I24" s="358" t="n">
        <v>1707614</v>
      </c>
      <c r="J24" s="359" t="n">
        <v>44845352</v>
      </c>
      <c r="K24" s="362" t="n">
        <v>2931017</v>
      </c>
      <c r="L24" s="361" t="n">
        <f aca="false">$M24/$H$39</f>
        <v>183933.391304348</v>
      </c>
      <c r="M24" s="358" t="n">
        <v>2115234</v>
      </c>
      <c r="N24" s="363" t="n">
        <v>21019875</v>
      </c>
      <c r="O24" s="360" t="n">
        <v>5928012</v>
      </c>
      <c r="P24" s="361" t="n">
        <f aca="false">$Q24/$I$39</f>
        <v>241959.673469388</v>
      </c>
      <c r="Q24" s="358" t="n">
        <v>5928012</v>
      </c>
      <c r="R24" s="155" t="n">
        <v>822210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79538</v>
      </c>
      <c r="X24" s="361" t="n">
        <f aca="false">$Q24/$I$39</f>
        <v>241959.673469388</v>
      </c>
      <c r="Y24" s="358" t="n">
        <v>1979538</v>
      </c>
      <c r="Z24" s="155" t="n">
        <v>12671388</v>
      </c>
    </row>
    <row r="25" customFormat="false" ht="11.25" hidden="false" customHeight="true" outlineLevel="0" collapsed="false">
      <c r="B25" s="355" t="n">
        <v>6</v>
      </c>
      <c r="C25" s="356" t="n">
        <v>2398084</v>
      </c>
      <c r="D25" s="357" t="n">
        <f aca="false">$E25/$E$39</f>
        <v>102087.181818182</v>
      </c>
      <c r="E25" s="358" t="n">
        <v>2245918</v>
      </c>
      <c r="F25" s="359" t="n">
        <v>47143191</v>
      </c>
      <c r="G25" s="360" t="n">
        <v>2567316</v>
      </c>
      <c r="H25" s="361" t="n">
        <f aca="false">$I25/$G$39</f>
        <v>121455.421052632</v>
      </c>
      <c r="I25" s="358" t="n">
        <v>2307653</v>
      </c>
      <c r="J25" s="359" t="n">
        <v>47153005</v>
      </c>
      <c r="K25" s="362" t="n">
        <v>1294265</v>
      </c>
      <c r="L25" s="361" t="n">
        <f aca="false">$M25/$H$39</f>
        <v>98263.8260869565</v>
      </c>
      <c r="M25" s="358" t="n">
        <v>1130034</v>
      </c>
      <c r="N25" s="162" t="n">
        <v>22149909</v>
      </c>
      <c r="O25" s="360" t="n">
        <v>4456014</v>
      </c>
      <c r="P25" s="361" t="n">
        <f aca="false">$Q25/$I$39</f>
        <v>181878.12244898</v>
      </c>
      <c r="Q25" s="358" t="n">
        <v>4456014</v>
      </c>
      <c r="R25" s="155" t="n">
        <v>8667706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269821</v>
      </c>
      <c r="X25" s="361" t="n">
        <f aca="false">$Q25/$I$39</f>
        <v>181878.12244898</v>
      </c>
      <c r="Y25" s="358" t="n">
        <v>1269821</v>
      </c>
      <c r="Z25" s="155" t="n">
        <v>13941209</v>
      </c>
    </row>
    <row r="26" customFormat="false" ht="11.25" hidden="false" customHeight="true" outlineLevel="0" collapsed="false">
      <c r="B26" s="355" t="n">
        <v>7</v>
      </c>
      <c r="C26" s="356" t="n">
        <v>2794581</v>
      </c>
      <c r="D26" s="357" t="n">
        <f aca="false">$E26/$E$39</f>
        <v>105440.409090909</v>
      </c>
      <c r="E26" s="358" t="n">
        <v>2319689</v>
      </c>
      <c r="F26" s="359" t="n">
        <v>49462880</v>
      </c>
      <c r="G26" s="360" t="n">
        <v>2615862</v>
      </c>
      <c r="H26" s="361" t="n">
        <f aca="false">$I26/$G$39</f>
        <v>115178.894736842</v>
      </c>
      <c r="I26" s="358" t="n">
        <v>2188399</v>
      </c>
      <c r="J26" s="359" t="n">
        <v>49341404</v>
      </c>
      <c r="K26" s="362" t="n">
        <v>4929846</v>
      </c>
      <c r="L26" s="361" t="n">
        <f aca="false">$M26/$H$39</f>
        <v>317687.739130435</v>
      </c>
      <c r="M26" s="358" t="n">
        <v>3653409</v>
      </c>
      <c r="N26" s="162" t="n">
        <v>25803318</v>
      </c>
      <c r="O26" s="360" t="n">
        <v>5109623</v>
      </c>
      <c r="P26" s="361" t="n">
        <f aca="false">$Q26/$I$39</f>
        <v>208556.040816327</v>
      </c>
      <c r="Q26" s="358" t="n">
        <v>5109623</v>
      </c>
      <c r="R26" s="155" t="n">
        <v>91786684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835499</v>
      </c>
      <c r="X26" s="361" t="n">
        <f aca="false">$Q26/$I$39</f>
        <v>208556.040816327</v>
      </c>
      <c r="Y26" s="358" t="n">
        <v>835499</v>
      </c>
      <c r="Z26" s="155" t="n">
        <v>14776708</v>
      </c>
    </row>
    <row r="27" customFormat="false" ht="11.25" hidden="false" customHeight="true" outlineLevel="0" collapsed="false">
      <c r="B27" s="355" t="n">
        <v>8</v>
      </c>
      <c r="C27" s="356" t="n">
        <v>3279420</v>
      </c>
      <c r="D27" s="357" t="n">
        <f aca="false">$E27/$E$39</f>
        <v>118630.136363636</v>
      </c>
      <c r="E27" s="358" t="n">
        <v>2609863</v>
      </c>
      <c r="F27" s="359" t="n">
        <v>52072743</v>
      </c>
      <c r="G27" s="360" t="n">
        <v>2867095</v>
      </c>
      <c r="H27" s="361" t="n">
        <f aca="false">$I27/$G$39</f>
        <v>140361.578947368</v>
      </c>
      <c r="I27" s="358" t="n">
        <v>2666870</v>
      </c>
      <c r="J27" s="359" t="n">
        <v>52008274</v>
      </c>
      <c r="K27" s="362" t="n">
        <v>2053184</v>
      </c>
      <c r="L27" s="361" t="n">
        <f aca="false">$M27/$H$39</f>
        <v>97898</v>
      </c>
      <c r="M27" s="358" t="n">
        <v>1125827</v>
      </c>
      <c r="N27" s="162" t="n">
        <v>26929145</v>
      </c>
      <c r="O27" s="360" t="n">
        <v>3142828</v>
      </c>
      <c r="P27" s="361" t="n">
        <f aca="false">$Q27/$I$39</f>
        <v>128278.693877551</v>
      </c>
      <c r="Q27" s="358" t="n">
        <v>3142828</v>
      </c>
      <c r="R27" s="155" t="n">
        <v>94929512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660789</v>
      </c>
      <c r="X27" s="361" t="n">
        <f aca="false">$Q27/$I$39</f>
        <v>128278.693877551</v>
      </c>
      <c r="Y27" s="358" t="n">
        <v>1660789</v>
      </c>
      <c r="Z27" s="155" t="n">
        <v>16437497</v>
      </c>
    </row>
    <row r="28" customFormat="false" ht="11.25" hidden="false" customHeight="true" outlineLevel="0" collapsed="false">
      <c r="B28" s="355" t="n">
        <v>11</v>
      </c>
      <c r="C28" s="356" t="n">
        <v>1964582</v>
      </c>
      <c r="D28" s="357" t="n">
        <f aca="false">$E28/$E$39</f>
        <v>69864.8181818182</v>
      </c>
      <c r="E28" s="358" t="n">
        <v>1537026</v>
      </c>
      <c r="F28" s="359" t="n">
        <v>53609769</v>
      </c>
      <c r="G28" s="360" t="n">
        <v>2213877</v>
      </c>
      <c r="H28" s="361" t="n">
        <f aca="false">$I28/$G$39</f>
        <v>132612.473684211</v>
      </c>
      <c r="I28" s="358" t="n">
        <v>2519637</v>
      </c>
      <c r="J28" s="359" t="n">
        <v>54527911</v>
      </c>
      <c r="K28" s="362" t="n">
        <v>1612714</v>
      </c>
      <c r="L28" s="361" t="n">
        <f aca="false">$M28/$H$39</f>
        <v>109891.652173913</v>
      </c>
      <c r="M28" s="358" t="n">
        <v>1263754</v>
      </c>
      <c r="N28" s="162" t="n">
        <v>28192899</v>
      </c>
      <c r="O28" s="360" t="n">
        <v>2449771</v>
      </c>
      <c r="P28" s="361" t="n">
        <f aca="false">$Q28/$I$39</f>
        <v>99990.6530612245</v>
      </c>
      <c r="Q28" s="358" t="n">
        <v>2449771</v>
      </c>
      <c r="R28" s="155" t="n">
        <v>97379283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73236</v>
      </c>
      <c r="X28" s="361" t="n">
        <f aca="false">$Q28/$I$39</f>
        <v>99990.6530612245</v>
      </c>
      <c r="Y28" s="358" t="n">
        <v>373236</v>
      </c>
      <c r="Z28" s="155" t="n">
        <v>16810733</v>
      </c>
    </row>
    <row r="29" customFormat="false" ht="11.25" hidden="false" customHeight="true" outlineLevel="0" collapsed="false">
      <c r="B29" s="355" t="n">
        <v>12</v>
      </c>
      <c r="C29" s="356" t="n">
        <v>1532243</v>
      </c>
      <c r="D29" s="357" t="n">
        <f aca="false">$E29/$E$39</f>
        <v>73868.8636363636</v>
      </c>
      <c r="E29" s="358" t="n">
        <v>1625115</v>
      </c>
      <c r="F29" s="359" t="n">
        <v>55234884</v>
      </c>
      <c r="G29" s="360" t="n">
        <v>0</v>
      </c>
      <c r="H29" s="361" t="n">
        <f aca="false">$I29/$G$39</f>
        <v>0</v>
      </c>
      <c r="I29" s="358" t="n">
        <v>0</v>
      </c>
      <c r="J29" s="359" t="n">
        <v>54527911</v>
      </c>
      <c r="K29" s="362" t="n">
        <v>1360593</v>
      </c>
      <c r="L29" s="361" t="n">
        <f aca="false">$M29/$H$39</f>
        <v>220614.608695652</v>
      </c>
      <c r="M29" s="358" t="n">
        <v>2537068</v>
      </c>
      <c r="N29" s="162" t="n">
        <v>30729967</v>
      </c>
      <c r="O29" s="360" t="n">
        <v>1050135</v>
      </c>
      <c r="P29" s="361" t="n">
        <f aca="false">$Q29/$I$39</f>
        <v>42862.6530612245</v>
      </c>
      <c r="Q29" s="358" t="n">
        <v>1050135</v>
      </c>
      <c r="R29" s="155" t="n">
        <v>98429418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42862.6530612245</v>
      </c>
      <c r="Y29" s="358" t="n">
        <v>0</v>
      </c>
      <c r="Z29" s="155" t="n">
        <v>16810733</v>
      </c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6029057</v>
      </c>
      <c r="D34" s="366" t="n">
        <f aca="false">SUM(D10:D33)</f>
        <v>2510676.54545455</v>
      </c>
      <c r="E34" s="367" t="n">
        <f aca="false">SUM(E10:E33)</f>
        <v>55234884</v>
      </c>
      <c r="F34" s="368"/>
      <c r="G34" s="369" t="n">
        <f aca="false">SUM(G10:G33)</f>
        <v>61885416</v>
      </c>
      <c r="H34" s="366" t="n">
        <f aca="false">SUM(H10:H33)</f>
        <v>2869890.05263158</v>
      </c>
      <c r="I34" s="367" t="n">
        <f aca="false">SUM(I10:I33)</f>
        <v>54527911</v>
      </c>
      <c r="J34" s="370"/>
      <c r="K34" s="371" t="n">
        <f aca="false">SUM(K10:K33)</f>
        <v>37590426</v>
      </c>
      <c r="L34" s="372" t="n">
        <f aca="false">SUM(L10:L33)</f>
        <v>2672171.04347826</v>
      </c>
      <c r="M34" s="367" t="n">
        <f aca="false">SUM(M10:M33)</f>
        <v>30729967</v>
      </c>
      <c r="N34" s="162"/>
      <c r="O34" s="369" t="n">
        <f aca="false">SUM(O10:O33)</f>
        <v>98495022</v>
      </c>
      <c r="P34" s="366" t="n">
        <f aca="false">SUM(P10:P33)</f>
        <v>4017527.26530612</v>
      </c>
      <c r="Q34" s="367" t="n">
        <f aca="false">SUM(Q10:Q33)</f>
        <v>9842941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846133</v>
      </c>
      <c r="X34" s="366" t="n">
        <f aca="false">SUM(X10:X33)</f>
        <v>4017527.26530612</v>
      </c>
      <c r="Y34" s="367" t="n">
        <f aca="false">SUM(Y10:Y33)</f>
        <v>1681073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01452.85</v>
      </c>
      <c r="D35" s="375" t="n">
        <f aca="false">$E35/E39</f>
        <v>125533.827272727</v>
      </c>
      <c r="E35" s="376" t="n">
        <f aca="false">E34/日別売上!$N$1</f>
        <v>2761744.2</v>
      </c>
      <c r="F35" s="368"/>
      <c r="G35" s="374" t="n">
        <f aca="false">G34/日別売上!$N$1</f>
        <v>3094270.8</v>
      </c>
      <c r="H35" s="366" t="n">
        <f aca="false">$I35/G39</f>
        <v>143494.502631579</v>
      </c>
      <c r="I35" s="376" t="n">
        <f aca="false">I34/日別売上!$N$1</f>
        <v>2726395.55</v>
      </c>
      <c r="J35" s="370"/>
      <c r="K35" s="374" t="n">
        <f aca="false">K34/日別売上!$N$1</f>
        <v>1879521.3</v>
      </c>
      <c r="L35" s="372" t="n">
        <f aca="false">$M35/H39</f>
        <v>133608.552173913</v>
      </c>
      <c r="M35" s="376" t="n">
        <f aca="false">M34/日別売上!$N$1</f>
        <v>1536498.35</v>
      </c>
      <c r="N35" s="162"/>
      <c r="O35" s="374" t="n">
        <f aca="false">O34/日別売上!$N$1</f>
        <v>4924751.1</v>
      </c>
      <c r="P35" s="366" t="n">
        <f aca="false">$Q35/I39</f>
        <v>200876.363265306</v>
      </c>
      <c r="Q35" s="376" t="n">
        <f aca="false">Q34/日別売上!$N$1</f>
        <v>4921470.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42306.65</v>
      </c>
      <c r="X35" s="366" t="e">
        <f aca="false">$Q35/#REF!</f>
        <v>#VALUE!</v>
      </c>
      <c r="Y35" s="376" t="n">
        <f aca="false">Y34/日別売上!$N$1</f>
        <v>840536.6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40536.6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9-12T03:16:25Z</dcterms:modified>
  <cp:revision>0</cp:revision>
  <dc:subject/>
  <dc:title/>
</cp:coreProperties>
</file>