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5032186</c:v>
                </c:pt>
                <c:pt idx="10">
                  <c:v>37805532</c:v>
                </c:pt>
                <c:pt idx="11">
                  <c:v>42604809</c:v>
                </c:pt>
                <c:pt idx="12">
                  <c:v>47530202</c:v>
                </c:pt>
                <c:pt idx="13">
                  <c:v>50588223</c:v>
                </c:pt>
                <c:pt idx="14">
                  <c:v>54060147</c:v>
                </c:pt>
                <c:pt idx="15">
                  <c:v>56458231</c:v>
                </c:pt>
                <c:pt idx="16">
                  <c:v>59252812</c:v>
                </c:pt>
                <c:pt idx="17">
                  <c:v>62389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717561</c:v>
                </c:pt>
                <c:pt idx="9">
                  <c:v>8449281</c:v>
                </c:pt>
                <c:pt idx="10">
                  <c:v>9396548</c:v>
                </c:pt>
                <c:pt idx="11">
                  <c:v>11165864</c:v>
                </c:pt>
                <c:pt idx="12">
                  <c:v>12136646</c:v>
                </c:pt>
                <c:pt idx="13">
                  <c:v>13154019</c:v>
                </c:pt>
                <c:pt idx="14">
                  <c:v>13023429</c:v>
                </c:pt>
                <c:pt idx="15">
                  <c:v>13729906</c:v>
                </c:pt>
                <c:pt idx="16">
                  <c:v>14637529</c:v>
                </c:pt>
                <c:pt idx="17">
                  <c:v>14694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6009709.002</c:v>
                </c:pt>
                <c:pt idx="10">
                  <c:v>17277128.124</c:v>
                </c:pt>
                <c:pt idx="11">
                  <c:v>19470397.713</c:v>
                </c:pt>
                <c:pt idx="12">
                  <c:v>21721302.314</c:v>
                </c:pt>
                <c:pt idx="13">
                  <c:v>23118817.911</c:v>
                </c:pt>
                <c:pt idx="14">
                  <c:v>24705487.179</c:v>
                </c:pt>
                <c:pt idx="15">
                  <c:v>25801411.567</c:v>
                </c:pt>
                <c:pt idx="16">
                  <c:v>27078535.084</c:v>
                </c:pt>
                <c:pt idx="17">
                  <c:v>28511798.592</c:v>
                </c:pt>
                <c:pt idx="18">
                  <c:v>28511798.592</c:v>
                </c:pt>
                <c:pt idx="19">
                  <c:v>28511798.592</c:v>
                </c:pt>
                <c:pt idx="20">
                  <c:v>28511798.592</c:v>
                </c:pt>
                <c:pt idx="21">
                  <c:v>28511798.592</c:v>
                </c:pt>
                <c:pt idx="22">
                  <c:v>2851179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8143920</c:v>
                </c:pt>
                <c:pt idx="8">
                  <c:v>27700528</c:v>
                </c:pt>
                <c:pt idx="9">
                  <c:v>27340723</c:v>
                </c:pt>
                <c:pt idx="10">
                  <c:v>26956468</c:v>
                </c:pt>
                <c:pt idx="11">
                  <c:v>24011702</c:v>
                </c:pt>
                <c:pt idx="12">
                  <c:v>20174403</c:v>
                </c:pt>
                <c:pt idx="13">
                  <c:v>19274285</c:v>
                </c:pt>
                <c:pt idx="14">
                  <c:v>17542840</c:v>
                </c:pt>
                <c:pt idx="15">
                  <c:v>16259376</c:v>
                </c:pt>
                <c:pt idx="16">
                  <c:v>14472225</c:v>
                </c:pt>
                <c:pt idx="17">
                  <c:v>11804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4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9239"/>
        <c:axId val="44292499"/>
      </c:lineChart>
      <c:catAx>
        <c:axId val="61449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2499"/>
        <c:crossesAt val="0"/>
        <c:auto val="1"/>
        <c:lblAlgn val="ctr"/>
        <c:lblOffset val="100"/>
        <c:noMultiLvlLbl val="0"/>
      </c:catAx>
      <c:valAx>
        <c:axId val="4429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9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718007</c:v>
                </c:pt>
                <c:pt idx="3">
                  <c:v>10910116</c:v>
                </c:pt>
                <c:pt idx="4">
                  <c:v>14071014</c:v>
                </c:pt>
                <c:pt idx="5">
                  <c:v>18020590</c:v>
                </c:pt>
                <c:pt idx="6">
                  <c:v>21028089</c:v>
                </c:pt>
                <c:pt idx="7">
                  <c:v>25809115</c:v>
                </c:pt>
                <c:pt idx="8">
                  <c:v>28131701</c:v>
                </c:pt>
                <c:pt idx="9">
                  <c:v>32148457</c:v>
                </c:pt>
                <c:pt idx="10">
                  <c:v>34547430</c:v>
                </c:pt>
                <c:pt idx="11">
                  <c:v>39922736</c:v>
                </c:pt>
                <c:pt idx="12">
                  <c:v>43742160</c:v>
                </c:pt>
                <c:pt idx="13">
                  <c:v>47952157</c:v>
                </c:pt>
                <c:pt idx="14">
                  <c:v>51667466</c:v>
                </c:pt>
                <c:pt idx="15">
                  <c:v>54234782</c:v>
                </c:pt>
                <c:pt idx="16">
                  <c:v>56846244</c:v>
                </c:pt>
                <c:pt idx="17">
                  <c:v>56911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465535</c:v>
                </c:pt>
                <c:pt idx="6">
                  <c:v>6429494</c:v>
                </c:pt>
                <c:pt idx="7">
                  <c:v>8313405</c:v>
                </c:pt>
                <c:pt idx="8">
                  <c:v>8758235</c:v>
                </c:pt>
                <c:pt idx="9">
                  <c:v>10102442</c:v>
                </c:pt>
                <c:pt idx="10">
                  <c:v>10674892</c:v>
                </c:pt>
                <c:pt idx="11">
                  <c:v>12448732</c:v>
                </c:pt>
                <c:pt idx="12">
                  <c:v>14843833</c:v>
                </c:pt>
                <c:pt idx="13">
                  <c:v>14962043</c:v>
                </c:pt>
                <c:pt idx="14">
                  <c:v>15907945</c:v>
                </c:pt>
                <c:pt idx="15">
                  <c:v>16442356</c:v>
                </c:pt>
                <c:pt idx="16">
                  <c:v>16689026</c:v>
                </c:pt>
                <c:pt idx="17">
                  <c:v>16689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24131.472</c:v>
                </c:pt>
                <c:pt idx="3">
                  <c:v>5411417.536</c:v>
                </c:pt>
                <c:pt idx="4">
                  <c:v>6979222.944</c:v>
                </c:pt>
                <c:pt idx="5">
                  <c:v>8938212.64</c:v>
                </c:pt>
                <c:pt idx="6">
                  <c:v>10429932.144</c:v>
                </c:pt>
                <c:pt idx="7">
                  <c:v>12801321.04</c:v>
                </c:pt>
                <c:pt idx="8">
                  <c:v>13953323.696</c:v>
                </c:pt>
                <c:pt idx="9">
                  <c:v>15945634.672</c:v>
                </c:pt>
                <c:pt idx="10">
                  <c:v>17135525.28</c:v>
                </c:pt>
                <c:pt idx="11">
                  <c:v>19801677.056</c:v>
                </c:pt>
                <c:pt idx="12">
                  <c:v>21696111.36</c:v>
                </c:pt>
                <c:pt idx="13">
                  <c:v>23784269.872</c:v>
                </c:pt>
                <c:pt idx="14">
                  <c:v>25627063.136</c:v>
                </c:pt>
                <c:pt idx="15">
                  <c:v>26900451.872</c:v>
                </c:pt>
                <c:pt idx="16">
                  <c:v>28195737.024</c:v>
                </c:pt>
                <c:pt idx="17">
                  <c:v>28228324.224</c:v>
                </c:pt>
                <c:pt idx="18">
                  <c:v>28228324.224</c:v>
                </c:pt>
                <c:pt idx="19">
                  <c:v>28228324.224</c:v>
                </c:pt>
                <c:pt idx="20">
                  <c:v>28228324.224</c:v>
                </c:pt>
                <c:pt idx="21">
                  <c:v>28228324.224</c:v>
                </c:pt>
                <c:pt idx="22">
                  <c:v>28228324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3227474</c:v>
                </c:pt>
                <c:pt idx="8">
                  <c:v>33352502</c:v>
                </c:pt>
                <c:pt idx="9">
                  <c:v>30400427</c:v>
                </c:pt>
                <c:pt idx="10">
                  <c:v>29595424</c:v>
                </c:pt>
                <c:pt idx="11">
                  <c:v>25166163</c:v>
                </c:pt>
                <c:pt idx="12">
                  <c:v>22802084</c:v>
                </c:pt>
                <c:pt idx="13">
                  <c:v>19810313</c:v>
                </c:pt>
                <c:pt idx="14">
                  <c:v>17497755</c:v>
                </c:pt>
                <c:pt idx="15">
                  <c:v>15830806</c:v>
                </c:pt>
                <c:pt idx="16">
                  <c:v>13810823</c:v>
                </c:pt>
                <c:pt idx="17">
                  <c:v>14112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329669</c:v>
                </c:pt>
                <c:pt idx="13">
                  <c:v>43183938</c:v>
                </c:pt>
                <c:pt idx="14">
                  <c:v>44897402</c:v>
                </c:pt>
                <c:pt idx="15">
                  <c:v>47205055</c:v>
                </c:pt>
                <c:pt idx="16">
                  <c:v>49393454</c:v>
                </c:pt>
                <c:pt idx="17">
                  <c:v>4945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8155"/>
        <c:axId val="5520207"/>
      </c:lineChart>
      <c:catAx>
        <c:axId val="33188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207"/>
        <c:crossesAt val="0"/>
        <c:auto val="1"/>
        <c:lblAlgn val="ctr"/>
        <c:lblOffset val="100"/>
        <c:noMultiLvlLbl val="0"/>
      </c:catAx>
      <c:valAx>
        <c:axId val="552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6354966</c:v>
                </c:pt>
                <c:pt idx="10">
                  <c:v>18095589</c:v>
                </c:pt>
                <c:pt idx="11">
                  <c:v>18995834</c:v>
                </c:pt>
                <c:pt idx="12">
                  <c:v>21769202</c:v>
                </c:pt>
                <c:pt idx="13">
                  <c:v>23395167</c:v>
                </c:pt>
                <c:pt idx="14">
                  <c:v>26326184</c:v>
                </c:pt>
                <c:pt idx="15">
                  <c:v>27620449</c:v>
                </c:pt>
                <c:pt idx="16">
                  <c:v>32548395</c:v>
                </c:pt>
                <c:pt idx="17">
                  <c:v>32779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7472</c:v>
                </c:pt>
                <c:pt idx="9">
                  <c:v>12948639</c:v>
                </c:pt>
                <c:pt idx="10">
                  <c:v>13805006</c:v>
                </c:pt>
                <c:pt idx="11">
                  <c:v>14395503</c:v>
                </c:pt>
                <c:pt idx="12">
                  <c:v>15130276</c:v>
                </c:pt>
                <c:pt idx="13">
                  <c:v>16287628</c:v>
                </c:pt>
                <c:pt idx="14">
                  <c:v>18040916</c:v>
                </c:pt>
                <c:pt idx="15">
                  <c:v>19275904</c:v>
                </c:pt>
                <c:pt idx="16">
                  <c:v>19668028</c:v>
                </c:pt>
                <c:pt idx="17">
                  <c:v>19681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9077006.13</c:v>
                </c:pt>
                <c:pt idx="10">
                  <c:v>10043051.895</c:v>
                </c:pt>
                <c:pt idx="11">
                  <c:v>10542687.87</c:v>
                </c:pt>
                <c:pt idx="12">
                  <c:v>12081907.11</c:v>
                </c:pt>
                <c:pt idx="13">
                  <c:v>12984317.685</c:v>
                </c:pt>
                <c:pt idx="14">
                  <c:v>14611032.12</c:v>
                </c:pt>
                <c:pt idx="15">
                  <c:v>15329349.195</c:v>
                </c:pt>
                <c:pt idx="16">
                  <c:v>18064359.225</c:v>
                </c:pt>
                <c:pt idx="17">
                  <c:v>18192842.835</c:v>
                </c:pt>
                <c:pt idx="18">
                  <c:v>18192842.835</c:v>
                </c:pt>
                <c:pt idx="19">
                  <c:v>18192842.835</c:v>
                </c:pt>
                <c:pt idx="20">
                  <c:v>18192842.835</c:v>
                </c:pt>
                <c:pt idx="21">
                  <c:v>18192842.835</c:v>
                </c:pt>
                <c:pt idx="22">
                  <c:v>18192842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180147</c:v>
                </c:pt>
                <c:pt idx="8">
                  <c:v>20089663</c:v>
                </c:pt>
                <c:pt idx="9">
                  <c:v>19103075</c:v>
                </c:pt>
                <c:pt idx="10">
                  <c:v>19090830</c:v>
                </c:pt>
                <c:pt idx="11">
                  <c:v>19432082</c:v>
                </c:pt>
                <c:pt idx="12">
                  <c:v>19024485</c:v>
                </c:pt>
                <c:pt idx="13">
                  <c:v>18275773</c:v>
                </c:pt>
                <c:pt idx="14">
                  <c:v>17432482</c:v>
                </c:pt>
                <c:pt idx="15">
                  <c:v>16746806</c:v>
                </c:pt>
                <c:pt idx="16">
                  <c:v>12637910</c:v>
                </c:pt>
                <c:pt idx="17">
                  <c:v>12539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84769</c:v>
                </c:pt>
                <c:pt idx="7">
                  <c:v>9962872</c:v>
                </c:pt>
                <c:pt idx="8">
                  <c:v>11684343</c:v>
                </c:pt>
                <c:pt idx="9">
                  <c:v>12937080</c:v>
                </c:pt>
                <c:pt idx="10">
                  <c:v>14405050</c:v>
                </c:pt>
                <c:pt idx="11">
                  <c:v>15162817</c:v>
                </c:pt>
                <c:pt idx="12">
                  <c:v>17125536</c:v>
                </c:pt>
                <c:pt idx="13">
                  <c:v>18891001</c:v>
                </c:pt>
                <c:pt idx="14">
                  <c:v>21006235</c:v>
                </c:pt>
                <c:pt idx="15">
                  <c:v>22136269</c:v>
                </c:pt>
                <c:pt idx="16">
                  <c:v>25787778</c:v>
                </c:pt>
                <c:pt idx="17">
                  <c:v>2584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1035"/>
        <c:axId val="91997206"/>
      </c:lineChart>
      <c:catAx>
        <c:axId val="40791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7206"/>
        <c:crossesAt val="0"/>
        <c:auto val="1"/>
        <c:lblAlgn val="ctr"/>
        <c:lblOffset val="100"/>
        <c:noMultiLvlLbl val="0"/>
      </c:catAx>
      <c:valAx>
        <c:axId val="9199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1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4618658</c:v>
                </c:pt>
                <c:pt idx="10">
                  <c:v>55019573</c:v>
                </c:pt>
                <c:pt idx="11">
                  <c:v>63410134</c:v>
                </c:pt>
                <c:pt idx="12">
                  <c:v>72766415</c:v>
                </c:pt>
                <c:pt idx="13">
                  <c:v>76358639</c:v>
                </c:pt>
                <c:pt idx="14">
                  <c:v>82286651</c:v>
                </c:pt>
                <c:pt idx="15">
                  <c:v>86742665</c:v>
                </c:pt>
                <c:pt idx="16">
                  <c:v>91810818</c:v>
                </c:pt>
                <c:pt idx="17">
                  <c:v>92762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  <c:pt idx="9">
                  <c:v>-733735</c:v>
                </c:pt>
                <c:pt idx="10">
                  <c:v>-812405</c:v>
                </c:pt>
                <c:pt idx="11">
                  <c:v>-826525</c:v>
                </c:pt>
                <c:pt idx="12">
                  <c:v>-918345</c:v>
                </c:pt>
                <c:pt idx="13">
                  <c:v>-941775</c:v>
                </c:pt>
                <c:pt idx="14">
                  <c:v>-964235</c:v>
                </c:pt>
                <c:pt idx="15">
                  <c:v>-998435</c:v>
                </c:pt>
                <c:pt idx="16">
                  <c:v>-998435</c:v>
                </c:pt>
                <c:pt idx="17">
                  <c:v>-1011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2130854.368</c:v>
                </c:pt>
                <c:pt idx="10">
                  <c:v>27289708.208</c:v>
                </c:pt>
                <c:pt idx="11">
                  <c:v>31451426.464</c:v>
                </c:pt>
                <c:pt idx="12">
                  <c:v>36092141.84</c:v>
                </c:pt>
                <c:pt idx="13">
                  <c:v>37873884.944</c:v>
                </c:pt>
                <c:pt idx="14">
                  <c:v>40814178.896</c:v>
                </c:pt>
                <c:pt idx="15">
                  <c:v>43024361.84</c:v>
                </c:pt>
                <c:pt idx="16">
                  <c:v>45538165.728</c:v>
                </c:pt>
                <c:pt idx="17">
                  <c:v>46010006.56</c:v>
                </c:pt>
                <c:pt idx="18">
                  <c:v>46010006.56</c:v>
                </c:pt>
                <c:pt idx="19">
                  <c:v>46010006.56</c:v>
                </c:pt>
                <c:pt idx="20">
                  <c:v>46010006.56</c:v>
                </c:pt>
                <c:pt idx="21">
                  <c:v>46010006.56</c:v>
                </c:pt>
                <c:pt idx="22">
                  <c:v>4601000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4071719</c:v>
                </c:pt>
                <c:pt idx="10">
                  <c:v>55321389</c:v>
                </c:pt>
                <c:pt idx="11">
                  <c:v>48309484</c:v>
                </c:pt>
                <c:pt idx="12">
                  <c:v>42292558</c:v>
                </c:pt>
                <c:pt idx="13">
                  <c:v>40142708</c:v>
                </c:pt>
                <c:pt idx="14">
                  <c:v>37966839</c:v>
                </c:pt>
                <c:pt idx="15">
                  <c:v>34308159</c:v>
                </c:pt>
                <c:pt idx="16">
                  <c:v>29540589</c:v>
                </c:pt>
                <c:pt idx="17">
                  <c:v>28774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3814159</c:v>
                </c:pt>
                <c:pt idx="10">
                  <c:v>54136404</c:v>
                </c:pt>
                <c:pt idx="11">
                  <c:v>62512845</c:v>
                </c:pt>
                <c:pt idx="12">
                  <c:v>71775906</c:v>
                </c:pt>
                <c:pt idx="13">
                  <c:v>75344700</c:v>
                </c:pt>
                <c:pt idx="14">
                  <c:v>81250252</c:v>
                </c:pt>
                <c:pt idx="15">
                  <c:v>85672066</c:v>
                </c:pt>
                <c:pt idx="16">
                  <c:v>90740219</c:v>
                </c:pt>
                <c:pt idx="17">
                  <c:v>91678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9376"/>
        <c:axId val="48288154"/>
      </c:lineChart>
      <c:catAx>
        <c:axId val="28469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8154"/>
        <c:crossesAt val="0"/>
        <c:auto val="1"/>
        <c:lblAlgn val="ctr"/>
        <c:lblOffset val="100"/>
        <c:noMultiLvlLbl val="0"/>
      </c:catAx>
      <c:valAx>
        <c:axId val="4828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9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4650"/>
        <c:axId val="87137905"/>
      </c:lineChart>
      <c:catAx>
        <c:axId val="91004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7905"/>
        <c:crossesAt val="0"/>
        <c:auto val="1"/>
        <c:lblAlgn val="ctr"/>
        <c:lblOffset val="100"/>
        <c:noMultiLvlLbl val="0"/>
      </c:catAx>
      <c:valAx>
        <c:axId val="8713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7196</c:v>
                </c:pt>
                <c:pt idx="12">
                  <c:v>9489124</c:v>
                </c:pt>
                <c:pt idx="13">
                  <c:v>10727250</c:v>
                </c:pt>
                <c:pt idx="14">
                  <c:v>12706788</c:v>
                </c:pt>
                <c:pt idx="15">
                  <c:v>13976609</c:v>
                </c:pt>
                <c:pt idx="16">
                  <c:v>14812108</c:v>
                </c:pt>
                <c:pt idx="17">
                  <c:v>14812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555492.672</c:v>
                </c:pt>
                <c:pt idx="10">
                  <c:v>3923771.68</c:v>
                </c:pt>
                <c:pt idx="11">
                  <c:v>3926929.216</c:v>
                </c:pt>
                <c:pt idx="12">
                  <c:v>4706605.504</c:v>
                </c:pt>
                <c:pt idx="13">
                  <c:v>5320716</c:v>
                </c:pt>
                <c:pt idx="14">
                  <c:v>6302566.848</c:v>
                </c:pt>
                <c:pt idx="15">
                  <c:v>6932398.064</c:v>
                </c:pt>
                <c:pt idx="16">
                  <c:v>7346805.568</c:v>
                </c:pt>
                <c:pt idx="17">
                  <c:v>7346805.568</c:v>
                </c:pt>
                <c:pt idx="18">
                  <c:v>7346805.568</c:v>
                </c:pt>
                <c:pt idx="19">
                  <c:v>7346805.568</c:v>
                </c:pt>
                <c:pt idx="20">
                  <c:v>7346805.568</c:v>
                </c:pt>
                <c:pt idx="21">
                  <c:v>7346805.568</c:v>
                </c:pt>
                <c:pt idx="22">
                  <c:v>7346805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312566</c:v>
                </c:pt>
                <c:pt idx="10">
                  <c:v>17051268</c:v>
                </c:pt>
                <c:pt idx="11">
                  <c:v>16722568</c:v>
                </c:pt>
                <c:pt idx="12">
                  <c:v>16326134</c:v>
                </c:pt>
                <c:pt idx="13">
                  <c:v>15088008</c:v>
                </c:pt>
                <c:pt idx="14">
                  <c:v>13672670</c:v>
                </c:pt>
                <c:pt idx="15">
                  <c:v>13525429</c:v>
                </c:pt>
                <c:pt idx="16">
                  <c:v>12698270</c:v>
                </c:pt>
                <c:pt idx="17">
                  <c:v>12698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477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5017"/>
        <c:axId val="29827557"/>
      </c:lineChart>
      <c:catAx>
        <c:axId val="59705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7557"/>
        <c:crossesAt val="0"/>
        <c:auto val="1"/>
        <c:lblAlgn val="ctr"/>
        <c:lblOffset val="100"/>
        <c:noMultiLvlLbl val="0"/>
      </c:catAx>
      <c:valAx>
        <c:axId val="2982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5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22483046</c:v>
                </c:pt>
                <c:pt idx="10">
                  <c:v>139336583</c:v>
                </c:pt>
                <c:pt idx="11">
                  <c:v>158726329</c:v>
                </c:pt>
                <c:pt idx="12">
                  <c:v>176292753</c:v>
                </c:pt>
                <c:pt idx="13">
                  <c:v>188280167</c:v>
                </c:pt>
                <c:pt idx="14">
                  <c:v>201694377</c:v>
                </c:pt>
                <c:pt idx="15">
                  <c:v>212240965</c:v>
                </c:pt>
                <c:pt idx="16">
                  <c:v>227447421</c:v>
                </c:pt>
                <c:pt idx="17">
                  <c:v>231665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208020</c:v>
                </c:pt>
                <c:pt idx="6">
                  <c:v>22393748</c:v>
                </c:pt>
                <c:pt idx="7">
                  <c:v>25005157</c:v>
                </c:pt>
                <c:pt idx="8">
                  <c:v>26535983</c:v>
                </c:pt>
                <c:pt idx="9">
                  <c:v>30766627</c:v>
                </c:pt>
                <c:pt idx="10">
                  <c:v>33064041</c:v>
                </c:pt>
                <c:pt idx="11">
                  <c:v>37183574</c:v>
                </c:pt>
                <c:pt idx="12">
                  <c:v>41192410</c:v>
                </c:pt>
                <c:pt idx="13">
                  <c:v>43461915</c:v>
                </c:pt>
                <c:pt idx="14">
                  <c:v>46008055</c:v>
                </c:pt>
                <c:pt idx="15">
                  <c:v>48449731</c:v>
                </c:pt>
                <c:pt idx="16">
                  <c:v>49996148</c:v>
                </c:pt>
                <c:pt idx="17">
                  <c:v>50052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61608972.138</c:v>
                </c:pt>
                <c:pt idx="10">
                  <c:v>70086301.249</c:v>
                </c:pt>
                <c:pt idx="11">
                  <c:v>79839343.487</c:v>
                </c:pt>
                <c:pt idx="12">
                  <c:v>88675254.759</c:v>
                </c:pt>
                <c:pt idx="13">
                  <c:v>94704924.001</c:v>
                </c:pt>
                <c:pt idx="14">
                  <c:v>101452271.631</c:v>
                </c:pt>
                <c:pt idx="15">
                  <c:v>106757205.395</c:v>
                </c:pt>
                <c:pt idx="16">
                  <c:v>114406052.763</c:v>
                </c:pt>
                <c:pt idx="17">
                  <c:v>116527630.307</c:v>
                </c:pt>
                <c:pt idx="18">
                  <c:v>116527630.307</c:v>
                </c:pt>
                <c:pt idx="19">
                  <c:v>116527630.307</c:v>
                </c:pt>
                <c:pt idx="20">
                  <c:v>116527630.307</c:v>
                </c:pt>
                <c:pt idx="21">
                  <c:v>116527630.307</c:v>
                </c:pt>
                <c:pt idx="22">
                  <c:v>116527630.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629640</c:v>
                </c:pt>
                <c:pt idx="3">
                  <c:v>53915991</c:v>
                </c:pt>
                <c:pt idx="4">
                  <c:v>61490492</c:v>
                </c:pt>
                <c:pt idx="5">
                  <c:v>71131278</c:v>
                </c:pt>
                <c:pt idx="6">
                  <c:v>84776334</c:v>
                </c:pt>
                <c:pt idx="7">
                  <c:v>97807507</c:v>
                </c:pt>
                <c:pt idx="8">
                  <c:v>105871425</c:v>
                </c:pt>
                <c:pt idx="9">
                  <c:v>116414569</c:v>
                </c:pt>
                <c:pt idx="10">
                  <c:v>133762281</c:v>
                </c:pt>
                <c:pt idx="11">
                  <c:v>151172000</c:v>
                </c:pt>
                <c:pt idx="12">
                  <c:v>168116389</c:v>
                </c:pt>
                <c:pt idx="13">
                  <c:v>179668166</c:v>
                </c:pt>
                <c:pt idx="14">
                  <c:v>192051162</c:v>
                </c:pt>
                <c:pt idx="15">
                  <c:v>202156581</c:v>
                </c:pt>
                <c:pt idx="16">
                  <c:v>215384331</c:v>
                </c:pt>
                <c:pt idx="17">
                  <c:v>21903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8834"/>
        <c:axId val="68493216"/>
      </c:lineChart>
      <c:catAx>
        <c:axId val="81968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3216"/>
        <c:crossesAt val="0"/>
        <c:auto val="1"/>
        <c:lblAlgn val="ctr"/>
        <c:lblOffset val="100"/>
        <c:noMultiLvlLbl val="0"/>
      </c:catAx>
      <c:valAx>
        <c:axId val="6849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8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47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329669</c:v>
                </c:pt>
                <c:pt idx="13">
                  <c:v>43183938</c:v>
                </c:pt>
                <c:pt idx="14">
                  <c:v>44897402</c:v>
                </c:pt>
                <c:pt idx="15">
                  <c:v>47205055</c:v>
                </c:pt>
                <c:pt idx="16">
                  <c:v>49393454</c:v>
                </c:pt>
                <c:pt idx="17">
                  <c:v>49459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87145</c:v>
                </c:pt>
                <c:pt idx="7">
                  <c:v>9965248</c:v>
                </c:pt>
                <c:pt idx="8">
                  <c:v>11695519</c:v>
                </c:pt>
                <c:pt idx="9">
                  <c:v>12948256</c:v>
                </c:pt>
                <c:pt idx="10">
                  <c:v>14416226</c:v>
                </c:pt>
                <c:pt idx="11">
                  <c:v>15173993</c:v>
                </c:pt>
                <c:pt idx="12">
                  <c:v>17136712</c:v>
                </c:pt>
                <c:pt idx="13">
                  <c:v>18904641</c:v>
                </c:pt>
                <c:pt idx="14">
                  <c:v>21019875</c:v>
                </c:pt>
                <c:pt idx="15">
                  <c:v>22149909</c:v>
                </c:pt>
                <c:pt idx="16">
                  <c:v>25803318</c:v>
                </c:pt>
                <c:pt idx="17">
                  <c:v>25861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4553054</c:v>
                </c:pt>
                <c:pt idx="10">
                  <c:v>54953969</c:v>
                </c:pt>
                <c:pt idx="11">
                  <c:v>63344530</c:v>
                </c:pt>
                <c:pt idx="12">
                  <c:v>72700811</c:v>
                </c:pt>
                <c:pt idx="13">
                  <c:v>76293035</c:v>
                </c:pt>
                <c:pt idx="14">
                  <c:v>82221047</c:v>
                </c:pt>
                <c:pt idx="15">
                  <c:v>86677061</c:v>
                </c:pt>
                <c:pt idx="16">
                  <c:v>91745214</c:v>
                </c:pt>
                <c:pt idx="17">
                  <c:v>92696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477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5498"/>
        <c:axId val="53543092"/>
      </c:lineChart>
      <c:catAx>
        <c:axId val="37685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3092"/>
        <c:crossesAt val="0"/>
        <c:auto val="1"/>
        <c:lblAlgn val="ctr"/>
        <c:lblOffset val="100"/>
        <c:noMultiLvlLbl val="0"/>
      </c:catAx>
      <c:valAx>
        <c:axId val="53543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5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355463</v>
      </c>
      <c r="F4" s="20" t="n">
        <f aca="false">E81+G81</f>
        <v>54820855</v>
      </c>
      <c r="G4" s="21" t="n">
        <f aca="false">P46+R46</f>
        <v>32483875</v>
      </c>
      <c r="H4" s="21" t="n">
        <f aca="false">P81+R81</f>
        <v>85005076</v>
      </c>
      <c r="I4" s="21" t="n">
        <f aca="false">P116+R116</f>
        <v>0</v>
      </c>
      <c r="J4" s="21" t="n">
        <f aca="false">E116+G116</f>
        <v>14812108</v>
      </c>
      <c r="K4" s="22" t="n">
        <f aca="false">E4+F4+G4+H4+I4</f>
        <v>2316652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389056</v>
      </c>
      <c r="F5" s="25" t="n">
        <f aca="false">E81+F81+G81</f>
        <v>56911944</v>
      </c>
      <c r="G5" s="26" t="n">
        <f aca="false">P46+Q46+R46</f>
        <v>32795437</v>
      </c>
      <c r="H5" s="26" t="n">
        <f aca="false">P81+Q81+R81</f>
        <v>92762110</v>
      </c>
      <c r="I5" s="26" t="n">
        <f aca="false">P116+Q116+R116</f>
        <v>0</v>
      </c>
      <c r="J5" s="26" t="n">
        <f aca="false">E116+F116+G116</f>
        <v>14812108</v>
      </c>
      <c r="K5" s="27" t="n">
        <f aca="false">E5+F5+G5+H5+I5</f>
        <v>2448585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1773656480506</v>
      </c>
      <c r="F7" s="32" t="n">
        <f aca="false">F5/F6</f>
        <v>0.862171549765187</v>
      </c>
      <c r="G7" s="33" t="n">
        <f aca="false">G5/G6</f>
        <v>0.573346800699301</v>
      </c>
      <c r="H7" s="33" t="n">
        <f aca="false">H5/H6</f>
        <v>0.923006069651741</v>
      </c>
      <c r="I7" s="33" t="e">
        <f aca="false">I5/I6</f>
        <v>#DIV/0!</v>
      </c>
      <c r="J7" s="33" t="n">
        <f aca="false">J5/J6</f>
        <v>0.495388227424749</v>
      </c>
      <c r="K7" s="34" t="n">
        <f aca="false">K5/K6</f>
        <v>0.817203040416514</v>
      </c>
      <c r="M7" s="35" t="s">
        <v>18</v>
      </c>
      <c r="N7" s="36" t="n">
        <f aca="false">B46+B81+L46</f>
        <v>1129793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3530944</v>
      </c>
      <c r="F8" s="38" t="n">
        <f aca="false">IF(F6="","",F5-F6)</f>
        <v>-9098056</v>
      </c>
      <c r="G8" s="38" t="n">
        <f aca="false">IF(G6="","",G5-G6)</f>
        <v>-24404563</v>
      </c>
      <c r="H8" s="38" t="n">
        <f aca="false">IF(H6="","",H5-H6)</f>
        <v>-7737890</v>
      </c>
      <c r="I8" s="38" t="n">
        <f aca="false">IF(I6="","",I5-I6)</f>
        <v>0</v>
      </c>
      <c r="J8" s="38" t="n">
        <f aca="false">IF(J6="","",J5-J6)</f>
        <v>-15087892</v>
      </c>
      <c r="K8" s="39" t="n">
        <f aca="false">IF(K6=0,0,K5-K6)</f>
        <v>-54771453</v>
      </c>
      <c r="M8" s="40" t="s">
        <v>20</v>
      </c>
      <c r="N8" s="41" t="n">
        <f aca="false">C46+C81</f>
        <v>2343633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70000000</v>
      </c>
      <c r="G9" s="44" t="n">
        <v>48500000</v>
      </c>
      <c r="H9" s="44" t="n">
        <v>120000000</v>
      </c>
      <c r="I9" s="44" t="n">
        <v>0</v>
      </c>
      <c r="J9" s="44"/>
      <c r="K9" s="45" t="n">
        <f aca="false">SUM(E9:I9)</f>
        <v>314500000</v>
      </c>
      <c r="M9" s="40" t="s">
        <v>22</v>
      </c>
      <c r="N9" s="41" t="n">
        <f aca="false">D46+D81+N46</f>
        <v>865520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0908631578947</v>
      </c>
      <c r="F10" s="32" t="n">
        <f aca="false">IF(F9="","",F5/F9)</f>
        <v>0.813027771428571</v>
      </c>
      <c r="G10" s="33" t="n">
        <f aca="false">IF(G9="","",G5/G9)</f>
        <v>0.676194577319588</v>
      </c>
      <c r="H10" s="33" t="n">
        <f aca="false">IF(H9="","",H5/H9)</f>
        <v>0.77301758333333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7856453736089</v>
      </c>
      <c r="M10" s="46" t="s">
        <v>23</v>
      </c>
      <c r="N10" s="47" t="n">
        <f aca="false">O46</f>
        <v>15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610944</v>
      </c>
      <c r="F11" s="50" t="n">
        <f aca="false">IF(F9="","",F5-F9)</f>
        <v>-13088056</v>
      </c>
      <c r="G11" s="51" t="n">
        <f aca="false">IF(G9="","",G5-G9)</f>
        <v>-15704563</v>
      </c>
      <c r="H11" s="51" t="n">
        <f aca="false">IF(H9="","",H5-H9)</f>
        <v>-2723789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69641453</v>
      </c>
      <c r="M11" s="53" t="s">
        <v>25</v>
      </c>
      <c r="N11" s="54" t="n">
        <f aca="false">SUM(N7:O10)</f>
        <v>1450864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1904346</v>
      </c>
      <c r="I24" s="88" t="n">
        <v>28143920</v>
      </c>
      <c r="J24" s="88" t="n">
        <v>19979209</v>
      </c>
      <c r="K24" s="89" t="n">
        <v>16450099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180147</v>
      </c>
      <c r="U24" s="88" t="n">
        <v>17037954</v>
      </c>
      <c r="V24" s="89" t="n">
        <v>7887091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90250</v>
      </c>
      <c r="I27" s="88" t="n">
        <v>27700528</v>
      </c>
      <c r="J27" s="88" t="n">
        <v>2001523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0089663</v>
      </c>
      <c r="U27" s="88" t="n">
        <v>17558895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759200</v>
      </c>
      <c r="C28" s="83" t="n">
        <v>13555</v>
      </c>
      <c r="D28" s="84" t="n">
        <v>300932</v>
      </c>
      <c r="E28" s="85" t="n">
        <v>459000</v>
      </c>
      <c r="F28" s="85" t="n">
        <v>54400</v>
      </c>
      <c r="G28" s="86" t="n">
        <f aca="false">SUM(B28:D28)</f>
        <v>2073687</v>
      </c>
      <c r="H28" s="87" t="n">
        <v>1798346</v>
      </c>
      <c r="I28" s="88" t="n">
        <v>27340723</v>
      </c>
      <c r="J28" s="88" t="n">
        <v>20687490</v>
      </c>
      <c r="K28" s="89" t="n">
        <v>16621542</v>
      </c>
      <c r="L28" s="82" t="n">
        <v>1465761</v>
      </c>
      <c r="M28" s="83" t="n">
        <v>0</v>
      </c>
      <c r="N28" s="83" t="n">
        <v>32078</v>
      </c>
      <c r="O28" s="84" t="n">
        <v>0</v>
      </c>
      <c r="P28" s="85" t="n">
        <v>0</v>
      </c>
      <c r="Q28" s="85" t="n">
        <v>0</v>
      </c>
      <c r="R28" s="86" t="n">
        <f aca="false">SUM(L28:O28)</f>
        <v>1497839</v>
      </c>
      <c r="S28" s="87" t="n">
        <v>3970</v>
      </c>
      <c r="T28" s="88" t="n">
        <v>19103075</v>
      </c>
      <c r="U28" s="88" t="n">
        <v>17680687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 t="n">
        <v>2022593</v>
      </c>
      <c r="C29" s="83" t="n">
        <v>0</v>
      </c>
      <c r="D29" s="84" t="n">
        <v>396558</v>
      </c>
      <c r="E29" s="85" t="n">
        <v>0</v>
      </c>
      <c r="F29" s="85" t="n">
        <v>354195</v>
      </c>
      <c r="G29" s="86" t="n">
        <f aca="false">SUM(B29:D29)</f>
        <v>2419151</v>
      </c>
      <c r="H29" s="87" t="n">
        <v>1679946</v>
      </c>
      <c r="I29" s="88" t="n">
        <v>26956468</v>
      </c>
      <c r="J29" s="88" t="n">
        <v>21480031</v>
      </c>
      <c r="K29" s="89" t="n">
        <v>17304059</v>
      </c>
      <c r="L29" s="82" t="n">
        <v>1711395</v>
      </c>
      <c r="M29" s="83" t="n">
        <v>0</v>
      </c>
      <c r="N29" s="83" t="n">
        <v>29228</v>
      </c>
      <c r="O29" s="84" t="n">
        <v>0</v>
      </c>
      <c r="P29" s="85" t="n">
        <v>0</v>
      </c>
      <c r="Q29" s="85" t="n">
        <v>0</v>
      </c>
      <c r="R29" s="86" t="n">
        <f aca="false">SUM(L29:O29)</f>
        <v>1740623</v>
      </c>
      <c r="S29" s="87" t="n">
        <v>3970</v>
      </c>
      <c r="T29" s="88" t="n">
        <v>19090830</v>
      </c>
      <c r="U29" s="88" t="n">
        <v>18575085</v>
      </c>
      <c r="V29" s="89" t="n">
        <v>9058324</v>
      </c>
    </row>
    <row r="30" s="18" customFormat="true" ht="14.25" hidden="false" customHeight="true" outlineLevel="0" collapsed="false">
      <c r="A30" s="81" t="n">
        <f aca="false">A29+1</f>
        <v>45169</v>
      </c>
      <c r="B30" s="82" t="n">
        <v>4090994</v>
      </c>
      <c r="C30" s="83" t="n">
        <v>0</v>
      </c>
      <c r="D30" s="84" t="n">
        <v>672216</v>
      </c>
      <c r="E30" s="85" t="n">
        <v>0</v>
      </c>
      <c r="F30" s="85" t="n">
        <v>36067</v>
      </c>
      <c r="G30" s="86" t="n">
        <f aca="false">SUM(B30:D30)</f>
        <v>4763210</v>
      </c>
      <c r="H30" s="87" t="n">
        <v>1623119</v>
      </c>
      <c r="I30" s="88" t="n">
        <v>24011702</v>
      </c>
      <c r="J30" s="88" t="n">
        <v>22517217</v>
      </c>
      <c r="K30" s="89" t="n">
        <v>18504394</v>
      </c>
      <c r="L30" s="82" t="n">
        <v>900245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900245</v>
      </c>
      <c r="S30" s="87" t="n">
        <v>3970</v>
      </c>
      <c r="T30" s="88" t="n">
        <v>19432082</v>
      </c>
      <c r="U30" s="88" t="n">
        <v>18947473</v>
      </c>
      <c r="V30" s="89" t="n">
        <v>9291337</v>
      </c>
    </row>
    <row r="31" s="18" customFormat="true" ht="14.25" hidden="false" customHeight="true" outlineLevel="0" collapsed="false">
      <c r="A31" s="81" t="n">
        <v>45170</v>
      </c>
      <c r="B31" s="82" t="n">
        <v>3734213</v>
      </c>
      <c r="C31" s="83" t="n">
        <v>39069</v>
      </c>
      <c r="D31" s="84" t="n">
        <v>1011265</v>
      </c>
      <c r="E31" s="85" t="n">
        <v>69534</v>
      </c>
      <c r="F31" s="85" t="n">
        <v>71312</v>
      </c>
      <c r="G31" s="86" t="n">
        <f aca="false">SUM(B31:D31)</f>
        <v>4784547</v>
      </c>
      <c r="H31" s="87" t="n">
        <v>1571487</v>
      </c>
      <c r="I31" s="88" t="n">
        <v>20174403</v>
      </c>
      <c r="J31" s="88" t="n">
        <v>22695326</v>
      </c>
      <c r="K31" s="89" t="n">
        <v>18686751</v>
      </c>
      <c r="L31" s="82" t="n">
        <v>2753782</v>
      </c>
      <c r="M31" s="83" t="n">
        <v>0</v>
      </c>
      <c r="N31" s="83" t="n">
        <v>15616</v>
      </c>
      <c r="O31" s="84" t="n">
        <v>0</v>
      </c>
      <c r="P31" s="85" t="n">
        <v>0</v>
      </c>
      <c r="Q31" s="85" t="n">
        <v>3970</v>
      </c>
      <c r="R31" s="86" t="n">
        <f aca="false">SUM(L31:O31)</f>
        <v>2769398</v>
      </c>
      <c r="S31" s="87" t="n">
        <v>0</v>
      </c>
      <c r="T31" s="88" t="n">
        <v>19024485</v>
      </c>
      <c r="U31" s="88" t="n">
        <v>21130074</v>
      </c>
      <c r="V31" s="89" t="n">
        <v>9568306</v>
      </c>
    </row>
    <row r="32" s="18" customFormat="true" ht="14.25" hidden="false" customHeight="true" outlineLevel="0" collapsed="false">
      <c r="A32" s="81" t="n">
        <f aca="false">A31+1</f>
        <v>451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173</v>
      </c>
      <c r="B34" s="82" t="n">
        <v>2329874</v>
      </c>
      <c r="C34" s="83" t="n">
        <v>13900</v>
      </c>
      <c r="D34" s="84" t="n">
        <v>354500</v>
      </c>
      <c r="E34" s="85" t="n">
        <v>10544</v>
      </c>
      <c r="F34" s="85" t="n">
        <v>349203</v>
      </c>
      <c r="G34" s="86" t="n">
        <f aca="false">SUM(B34:D34)</f>
        <v>2698274</v>
      </c>
      <c r="H34" s="87" t="n">
        <v>1220884</v>
      </c>
      <c r="I34" s="88" t="n">
        <v>19274285</v>
      </c>
      <c r="J34" s="88" t="n">
        <v>23402407</v>
      </c>
      <c r="K34" s="89" t="n">
        <v>18774096</v>
      </c>
      <c r="L34" s="82" t="n">
        <v>1615546</v>
      </c>
      <c r="M34" s="83" t="n">
        <v>0</v>
      </c>
      <c r="N34" s="83" t="n">
        <v>10419</v>
      </c>
      <c r="O34" s="84" t="n">
        <v>2464</v>
      </c>
      <c r="P34" s="85" t="n">
        <v>0</v>
      </c>
      <c r="Q34" s="85" t="n">
        <v>0</v>
      </c>
      <c r="R34" s="86" t="n">
        <f aca="false">SUM(L34:O34)</f>
        <v>1628429</v>
      </c>
      <c r="S34" s="87" t="n">
        <v>0</v>
      </c>
      <c r="T34" s="88" t="n">
        <v>18275773</v>
      </c>
      <c r="U34" s="88" t="n">
        <v>21193873</v>
      </c>
      <c r="V34" s="89" t="n">
        <v>9574358</v>
      </c>
    </row>
    <row r="35" s="18" customFormat="true" ht="14.25" hidden="false" customHeight="true" outlineLevel="0" collapsed="false">
      <c r="A35" s="81" t="n">
        <f aca="false">A34+1</f>
        <v>45174</v>
      </c>
      <c r="B35" s="82" t="n">
        <v>2628596</v>
      </c>
      <c r="C35" s="83" t="n">
        <v>0</v>
      </c>
      <c r="D35" s="84" t="n">
        <v>87688</v>
      </c>
      <c r="E35" s="85" t="n">
        <v>0</v>
      </c>
      <c r="F35" s="85" t="n">
        <v>755640</v>
      </c>
      <c r="G35" s="86" t="n">
        <f aca="false">SUM(B35:D35)</f>
        <v>2716284</v>
      </c>
      <c r="H35" s="87" t="n">
        <v>1210353</v>
      </c>
      <c r="I35" s="88" t="n">
        <v>17542840</v>
      </c>
      <c r="J35" s="88" t="n">
        <v>24420242</v>
      </c>
      <c r="K35" s="89" t="n">
        <v>19435788</v>
      </c>
      <c r="L35" s="82" t="n">
        <v>2921193</v>
      </c>
      <c r="M35" s="83" t="n">
        <v>0</v>
      </c>
      <c r="N35" s="83" t="n">
        <v>9824</v>
      </c>
      <c r="O35" s="84" t="n">
        <v>0</v>
      </c>
      <c r="P35" s="85" t="n">
        <v>0</v>
      </c>
      <c r="Q35" s="85" t="n">
        <v>0</v>
      </c>
      <c r="R35" s="86" t="n">
        <f aca="false">SUM(L35:O35)</f>
        <v>2931017</v>
      </c>
      <c r="S35" s="87" t="n">
        <v>0</v>
      </c>
      <c r="T35" s="88" t="n">
        <v>17432482</v>
      </c>
      <c r="U35" s="88" t="n">
        <v>21710178</v>
      </c>
      <c r="V35" s="89" t="n">
        <v>9654040</v>
      </c>
    </row>
    <row r="36" s="18" customFormat="true" ht="14.25" hidden="false" customHeight="true" outlineLevel="0" collapsed="false">
      <c r="A36" s="81" t="n">
        <f aca="false">A35+1</f>
        <v>45175</v>
      </c>
      <c r="B36" s="82" t="n">
        <v>2043334</v>
      </c>
      <c r="C36" s="83" t="n">
        <v>0</v>
      </c>
      <c r="D36" s="84" t="n">
        <v>324363</v>
      </c>
      <c r="E36" s="85" t="n">
        <v>0</v>
      </c>
      <c r="F36" s="85" t="n">
        <v>30387</v>
      </c>
      <c r="G36" s="86" t="n">
        <f aca="false">SUM(B36:D36)</f>
        <v>2367697</v>
      </c>
      <c r="H36" s="87" t="n">
        <v>1181040</v>
      </c>
      <c r="I36" s="88" t="n">
        <v>16259376</v>
      </c>
      <c r="J36" s="88" t="n">
        <v>24761725</v>
      </c>
      <c r="K36" s="89" t="n">
        <v>21837995</v>
      </c>
      <c r="L36" s="82" t="n">
        <v>1290153</v>
      </c>
      <c r="M36" s="83" t="n">
        <v>0</v>
      </c>
      <c r="N36" s="83" t="n">
        <v>411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265</v>
      </c>
      <c r="S36" s="87" t="n">
        <v>0</v>
      </c>
      <c r="T36" s="88" t="n">
        <v>16746806</v>
      </c>
      <c r="U36" s="88" t="n">
        <v>21989948</v>
      </c>
      <c r="V36" s="89" t="n">
        <v>9884760</v>
      </c>
    </row>
    <row r="37" s="18" customFormat="true" ht="14.25" hidden="false" customHeight="true" outlineLevel="0" collapsed="false">
      <c r="A37" s="81" t="n">
        <f aca="false">A36+1</f>
        <v>45176</v>
      </c>
      <c r="B37" s="82" t="n">
        <v>2181934</v>
      </c>
      <c r="C37" s="83" t="n">
        <v>20791</v>
      </c>
      <c r="D37" s="84" t="n">
        <v>482212</v>
      </c>
      <c r="E37" s="85" t="n">
        <v>30750</v>
      </c>
      <c r="F37" s="85" t="n">
        <v>78894</v>
      </c>
      <c r="G37" s="86" t="n">
        <f aca="false">SUM(B37:D37)</f>
        <v>2684937</v>
      </c>
      <c r="H37" s="87" t="n">
        <v>1136346</v>
      </c>
      <c r="I37" s="88" t="n">
        <v>14472225</v>
      </c>
      <c r="J37" s="88" t="n">
        <v>25053471</v>
      </c>
      <c r="K37" s="89" t="n">
        <v>24308924</v>
      </c>
      <c r="L37" s="82" t="n">
        <v>4906724</v>
      </c>
      <c r="M37" s="83" t="n">
        <v>0</v>
      </c>
      <c r="N37" s="83" t="n">
        <v>21222</v>
      </c>
      <c r="O37" s="84" t="n">
        <v>1900</v>
      </c>
      <c r="P37" s="85" t="n">
        <v>0</v>
      </c>
      <c r="Q37" s="85" t="n">
        <v>0</v>
      </c>
      <c r="R37" s="86" t="n">
        <f aca="false">SUM(L37:O37)</f>
        <v>4929846</v>
      </c>
      <c r="S37" s="87" t="n">
        <v>0</v>
      </c>
      <c r="T37" s="88" t="n">
        <v>12637910</v>
      </c>
      <c r="U37" s="88" t="n">
        <v>22265029</v>
      </c>
      <c r="V37" s="89" t="n">
        <v>10032415</v>
      </c>
    </row>
    <row r="38" s="18" customFormat="true" ht="14.25" hidden="false" customHeight="true" outlineLevel="0" collapsed="false">
      <c r="A38" s="81" t="n">
        <f aca="false">A37+1</f>
        <v>45177</v>
      </c>
      <c r="B38" s="82" t="n">
        <v>2790324</v>
      </c>
      <c r="C38" s="83" t="n">
        <v>0</v>
      </c>
      <c r="D38" s="84" t="n">
        <v>112700</v>
      </c>
      <c r="E38" s="85" t="n">
        <v>79520</v>
      </c>
      <c r="F38" s="85" t="n">
        <v>153700</v>
      </c>
      <c r="G38" s="86" t="n">
        <f aca="false">SUM(B38:D38)</f>
        <v>2903024</v>
      </c>
      <c r="H38" s="87" t="n">
        <v>993526</v>
      </c>
      <c r="I38" s="88" t="n">
        <v>11804315</v>
      </c>
      <c r="J38" s="88" t="n">
        <v>25237976</v>
      </c>
      <c r="K38" s="89" t="n">
        <v>25204571</v>
      </c>
      <c r="L38" s="82" t="n">
        <v>196659</v>
      </c>
      <c r="M38" s="83" t="n">
        <v>0</v>
      </c>
      <c r="N38" s="83" t="n">
        <v>34843</v>
      </c>
      <c r="O38" s="84" t="n">
        <v>0</v>
      </c>
      <c r="P38" s="85" t="n">
        <v>0</v>
      </c>
      <c r="Q38" s="85" t="n">
        <v>0</v>
      </c>
      <c r="R38" s="86" t="n">
        <f aca="false">SUM(L38:O38)</f>
        <v>231502</v>
      </c>
      <c r="S38" s="87" t="n">
        <v>0</v>
      </c>
      <c r="T38" s="88" t="n">
        <v>12539271</v>
      </c>
      <c r="U38" s="88" t="n">
        <v>23742129</v>
      </c>
      <c r="V38" s="89" t="n">
        <v>10189281</v>
      </c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298747</v>
      </c>
      <c r="C46" s="101" t="n">
        <f aca="false">SUM(C15:C45)</f>
        <v>121771</v>
      </c>
      <c r="D46" s="102" t="n">
        <f aca="false">SUM(D15:D45)</f>
        <v>5943850</v>
      </c>
      <c r="E46" s="103" t="n">
        <f aca="false">SUM(E15:E45)</f>
        <v>991095</v>
      </c>
      <c r="F46" s="104" t="n">
        <f aca="false">SUM(F15:F45)</f>
        <v>3033593</v>
      </c>
      <c r="G46" s="105" t="n">
        <f aca="false">SUM(G15:G45)</f>
        <v>58364368</v>
      </c>
      <c r="H46" s="106" t="s">
        <v>37</v>
      </c>
      <c r="I46" s="107" t="n">
        <v>62246862</v>
      </c>
      <c r="J46" s="107"/>
      <c r="K46" s="107"/>
      <c r="L46" s="100" t="n">
        <f aca="false">SUM(L15:L45)</f>
        <v>32126339</v>
      </c>
      <c r="M46" s="101" t="n">
        <f aca="false">SUM(M15:M45)</f>
        <v>0</v>
      </c>
      <c r="N46" s="102" t="n">
        <f aca="false">SUM(N15:N45)</f>
        <v>341996</v>
      </c>
      <c r="O46" s="108" t="n">
        <f aca="false">SUM(O15:O45)</f>
        <v>15540</v>
      </c>
      <c r="P46" s="109" t="n">
        <f aca="false">SUM(P15:P45)</f>
        <v>0</v>
      </c>
      <c r="Q46" s="104" t="n">
        <f aca="false">SUM(Q15:Q45)</f>
        <v>311562</v>
      </c>
      <c r="R46" s="110" t="n">
        <f aca="false">SUM(R15:R45)</f>
        <v>32483875</v>
      </c>
      <c r="S46" s="106" t="s">
        <v>37</v>
      </c>
      <c r="T46" s="107" t="n">
        <v>464706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407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3227474</v>
      </c>
      <c r="J59" s="88" t="n">
        <v>13321853</v>
      </c>
      <c r="K59" s="126" t="n">
        <v>22122382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91800</v>
      </c>
      <c r="G62" s="86" t="n">
        <f aca="false">SUM(B62:D62)</f>
        <v>1998384</v>
      </c>
      <c r="H62" s="87" t="n">
        <v>2441708</v>
      </c>
      <c r="I62" s="88" t="n">
        <v>33352502</v>
      </c>
      <c r="J62" s="88" t="n">
        <v>13875333</v>
      </c>
      <c r="K62" s="126" t="n">
        <v>22278456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1985419</v>
      </c>
      <c r="C63" s="83" t="n">
        <v>1790611</v>
      </c>
      <c r="D63" s="125" t="n">
        <v>240726</v>
      </c>
      <c r="E63" s="85" t="n">
        <v>0</v>
      </c>
      <c r="F63" s="85" t="n">
        <v>0</v>
      </c>
      <c r="G63" s="86" t="n">
        <f aca="false">SUM(B63:D63)</f>
        <v>4016756</v>
      </c>
      <c r="H63" s="87" t="n">
        <v>2200158</v>
      </c>
      <c r="I63" s="88" t="n">
        <v>30400427</v>
      </c>
      <c r="J63" s="88" t="n">
        <v>13977149</v>
      </c>
      <c r="K63" s="126" t="n">
        <v>22787732</v>
      </c>
      <c r="L63" s="127" t="n">
        <v>2359580</v>
      </c>
      <c r="M63" s="83" t="n">
        <v>829120</v>
      </c>
      <c r="N63" s="83" t="n">
        <v>211810</v>
      </c>
      <c r="O63" s="128"/>
      <c r="P63" s="85" t="n">
        <v>0</v>
      </c>
      <c r="Q63" s="85" t="n">
        <v>54418</v>
      </c>
      <c r="R63" s="86" t="n">
        <f aca="false">SUM(L63:N63)</f>
        <v>3400510</v>
      </c>
      <c r="S63" s="87" t="n">
        <v>0</v>
      </c>
      <c r="T63" s="88" t="n">
        <v>64071719</v>
      </c>
      <c r="U63" s="88" t="n">
        <v>57819164</v>
      </c>
      <c r="V63" s="129" t="n">
        <v>72972816</v>
      </c>
    </row>
    <row r="64" s="2" customFormat="true" ht="14.25" hidden="false" customHeight="true" outlineLevel="0" collapsed="false">
      <c r="A64" s="81" t="n">
        <f aca="false">A63+1</f>
        <v>45168</v>
      </c>
      <c r="B64" s="82" t="n">
        <v>2039806</v>
      </c>
      <c r="C64" s="83" t="n">
        <v>309447</v>
      </c>
      <c r="D64" s="125" t="n">
        <v>13400</v>
      </c>
      <c r="E64" s="85" t="n">
        <v>25920</v>
      </c>
      <c r="F64" s="85" t="n">
        <v>10400</v>
      </c>
      <c r="G64" s="86" t="n">
        <f aca="false">SUM(B64:D64)</f>
        <v>2362653</v>
      </c>
      <c r="H64" s="87" t="n">
        <v>2189758</v>
      </c>
      <c r="I64" s="88" t="n">
        <v>29595424</v>
      </c>
      <c r="J64" s="88" t="n">
        <v>14597739</v>
      </c>
      <c r="K64" s="126" t="n">
        <v>23116117</v>
      </c>
      <c r="L64" s="127" t="n">
        <v>9445580</v>
      </c>
      <c r="M64" s="83" t="n">
        <v>313960</v>
      </c>
      <c r="N64" s="83" t="n">
        <v>545650</v>
      </c>
      <c r="O64" s="128"/>
      <c r="P64" s="85" t="n">
        <v>0</v>
      </c>
      <c r="Q64" s="85" t="n">
        <v>95725</v>
      </c>
      <c r="R64" s="86" t="n">
        <f aca="false">SUM(L64:N64)</f>
        <v>10305190</v>
      </c>
      <c r="S64" s="87" t="n">
        <v>0</v>
      </c>
      <c r="T64" s="88" t="n">
        <v>55321389</v>
      </c>
      <c r="U64" s="88" t="n">
        <v>58266584</v>
      </c>
      <c r="V64" s="129" t="n">
        <v>73453872</v>
      </c>
    </row>
    <row r="65" s="2" customFormat="true" ht="14.25" hidden="false" customHeight="true" outlineLevel="0" collapsed="false">
      <c r="A65" s="81" t="n">
        <f aca="false">A64+1</f>
        <v>45169</v>
      </c>
      <c r="B65" s="82" t="n">
        <v>1424851</v>
      </c>
      <c r="C65" s="83" t="n">
        <v>3800895</v>
      </c>
      <c r="D65" s="125" t="n">
        <v>149560</v>
      </c>
      <c r="E65" s="85" t="n">
        <v>0</v>
      </c>
      <c r="F65" s="85" t="n">
        <v>0</v>
      </c>
      <c r="G65" s="86" t="n">
        <f aca="false">SUM(B65:D65)</f>
        <v>5375306</v>
      </c>
      <c r="H65" s="87" t="n">
        <v>2189758</v>
      </c>
      <c r="I65" s="88" t="n">
        <v>25166163</v>
      </c>
      <c r="J65" s="88" t="n">
        <v>15006248</v>
      </c>
      <c r="K65" s="126" t="n">
        <v>23143427</v>
      </c>
      <c r="L65" s="127" t="n">
        <v>7928275</v>
      </c>
      <c r="M65" s="83" t="n">
        <v>2960</v>
      </c>
      <c r="N65" s="83" t="n">
        <v>419750</v>
      </c>
      <c r="O65" s="128"/>
      <c r="P65" s="85" t="n">
        <v>0</v>
      </c>
      <c r="Q65" s="85" t="n">
        <v>39576</v>
      </c>
      <c r="R65" s="86" t="n">
        <f aca="false">SUM(L65:N65)</f>
        <v>8350985</v>
      </c>
      <c r="S65" s="87" t="n">
        <v>0</v>
      </c>
      <c r="T65" s="88" t="n">
        <v>48309484</v>
      </c>
      <c r="U65" s="88" t="n">
        <v>59122244</v>
      </c>
      <c r="V65" s="129" t="n">
        <v>74367162</v>
      </c>
    </row>
    <row r="66" s="2" customFormat="true" ht="14.25" hidden="false" customHeight="true" outlineLevel="0" collapsed="false">
      <c r="A66" s="81" t="n">
        <v>45170</v>
      </c>
      <c r="B66" s="82" t="n">
        <v>1760089</v>
      </c>
      <c r="C66" s="83" t="n">
        <v>738451</v>
      </c>
      <c r="D66" s="125" t="n">
        <v>849770</v>
      </c>
      <c r="E66" s="85" t="n">
        <v>46200</v>
      </c>
      <c r="F66" s="85" t="n">
        <v>424914</v>
      </c>
      <c r="G66" s="86" t="n">
        <f aca="false">SUM(B66:D66)</f>
        <v>3348310</v>
      </c>
      <c r="H66" s="87" t="n">
        <v>1764844</v>
      </c>
      <c r="I66" s="88" t="n">
        <v>22802084</v>
      </c>
      <c r="J66" s="88" t="n">
        <v>20260562</v>
      </c>
      <c r="K66" s="126" t="n">
        <v>23279285</v>
      </c>
      <c r="L66" s="127" t="n">
        <v>4012689</v>
      </c>
      <c r="M66" s="83" t="n">
        <v>2365076</v>
      </c>
      <c r="N66" s="83" t="n">
        <v>170670</v>
      </c>
      <c r="O66" s="128"/>
      <c r="P66" s="85" t="n">
        <v>0</v>
      </c>
      <c r="Q66" s="85" t="n">
        <v>2807846</v>
      </c>
      <c r="R66" s="86" t="n">
        <f aca="false">SUM(L66:N66)</f>
        <v>6548435</v>
      </c>
      <c r="S66" s="87" t="n">
        <v>0</v>
      </c>
      <c r="T66" s="88" t="n">
        <v>42292558</v>
      </c>
      <c r="U66" s="88" t="n">
        <v>61921170</v>
      </c>
      <c r="V66" s="129" t="n">
        <v>76858072</v>
      </c>
    </row>
    <row r="67" s="2" customFormat="true" ht="13.5" hidden="false" customHeight="false" outlineLevel="0" collapsed="false">
      <c r="A67" s="81" t="n">
        <f aca="false">A66+1</f>
        <v>451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173</v>
      </c>
      <c r="B69" s="82" t="n">
        <v>3204952</v>
      </c>
      <c r="C69" s="83" t="n">
        <v>720996</v>
      </c>
      <c r="D69" s="125" t="n">
        <v>284049</v>
      </c>
      <c r="E69" s="85" t="n">
        <v>0</v>
      </c>
      <c r="F69" s="85" t="n">
        <v>0</v>
      </c>
      <c r="G69" s="86" t="n">
        <f aca="false">SUM(B69:D69)</f>
        <v>4209997</v>
      </c>
      <c r="H69" s="87" t="n">
        <v>1764844</v>
      </c>
      <c r="I69" s="88" t="n">
        <v>19810313</v>
      </c>
      <c r="J69" s="88" t="n">
        <v>21368903</v>
      </c>
      <c r="K69" s="126" t="n">
        <v>23428352</v>
      </c>
      <c r="L69" s="127" t="n">
        <v>2966960</v>
      </c>
      <c r="M69" s="83" t="n">
        <v>459000</v>
      </c>
      <c r="N69" s="83" t="n">
        <v>14210</v>
      </c>
      <c r="O69" s="128"/>
      <c r="P69" s="85" t="n">
        <v>0</v>
      </c>
      <c r="Q69" s="85" t="n">
        <v>152054</v>
      </c>
      <c r="R69" s="86" t="n">
        <f aca="false">SUM(L69:N69)</f>
        <v>3440170</v>
      </c>
      <c r="S69" s="87" t="n">
        <v>0</v>
      </c>
      <c r="T69" s="88" t="n">
        <v>40142708</v>
      </c>
      <c r="U69" s="88" t="n">
        <v>63027210</v>
      </c>
      <c r="V69" s="129" t="n">
        <v>77738632</v>
      </c>
    </row>
    <row r="70" customFormat="false" ht="13.5" hidden="false" customHeight="false" outlineLevel="0" collapsed="false">
      <c r="A70" s="81" t="n">
        <f aca="false">A69+1</f>
        <v>45174</v>
      </c>
      <c r="B70" s="82" t="n">
        <v>796726</v>
      </c>
      <c r="C70" s="83" t="n">
        <v>2795618</v>
      </c>
      <c r="D70" s="125" t="n">
        <v>122965</v>
      </c>
      <c r="E70" s="85" t="n">
        <v>0</v>
      </c>
      <c r="F70" s="85" t="n">
        <v>0</v>
      </c>
      <c r="G70" s="86" t="n">
        <f aca="false">SUM(B70:D70)</f>
        <v>3715309</v>
      </c>
      <c r="H70" s="87" t="n">
        <v>1797132</v>
      </c>
      <c r="I70" s="88" t="n">
        <v>17497755</v>
      </c>
      <c r="J70" s="88" t="n">
        <v>21535412</v>
      </c>
      <c r="K70" s="126" t="n">
        <v>24633822</v>
      </c>
      <c r="L70" s="127" t="n">
        <v>3745520</v>
      </c>
      <c r="M70" s="83" t="n">
        <v>69150</v>
      </c>
      <c r="N70" s="83" t="n">
        <v>236930</v>
      </c>
      <c r="O70" s="128"/>
      <c r="P70" s="85" t="n">
        <v>0</v>
      </c>
      <c r="Q70" s="85" t="n">
        <v>1876412</v>
      </c>
      <c r="R70" s="86" t="n">
        <f aca="false">SUM(L70:N70)</f>
        <v>4051600</v>
      </c>
      <c r="S70" s="87" t="n">
        <v>0</v>
      </c>
      <c r="T70" s="88" t="n">
        <v>37966839</v>
      </c>
      <c r="U70" s="88" t="n">
        <v>64509730</v>
      </c>
      <c r="V70" s="129" t="n">
        <v>78452442</v>
      </c>
    </row>
    <row r="71" customFormat="false" ht="13.5" hidden="false" customHeight="false" outlineLevel="0" collapsed="false">
      <c r="A71" s="81" t="n">
        <f aca="false">A70+1</f>
        <v>45175</v>
      </c>
      <c r="B71" s="82" t="n">
        <v>1624095</v>
      </c>
      <c r="C71" s="83" t="n">
        <v>809634</v>
      </c>
      <c r="D71" s="125" t="n">
        <v>75627</v>
      </c>
      <c r="E71" s="85" t="n">
        <v>0</v>
      </c>
      <c r="F71" s="85" t="n">
        <v>57960</v>
      </c>
      <c r="G71" s="86" t="n">
        <f aca="false">SUM(B71:D71)</f>
        <v>2509356</v>
      </c>
      <c r="H71" s="87" t="n">
        <v>1797132</v>
      </c>
      <c r="I71" s="88" t="n">
        <v>15830806</v>
      </c>
      <c r="J71" s="88" t="n">
        <v>22995673</v>
      </c>
      <c r="K71" s="126" t="n">
        <v>24664100</v>
      </c>
      <c r="L71" s="127" t="n">
        <v>4076990</v>
      </c>
      <c r="M71" s="83" t="n">
        <v>0</v>
      </c>
      <c r="N71" s="83" t="n">
        <v>298280</v>
      </c>
      <c r="O71" s="128"/>
      <c r="P71" s="85" t="n">
        <v>0</v>
      </c>
      <c r="Q71" s="85" t="n">
        <v>80744</v>
      </c>
      <c r="R71" s="86" t="n">
        <f aca="false">SUM(L71:N71)</f>
        <v>4375270</v>
      </c>
      <c r="S71" s="87" t="n">
        <v>0</v>
      </c>
      <c r="T71" s="88" t="n">
        <v>34308159</v>
      </c>
      <c r="U71" s="88" t="n">
        <v>64906480</v>
      </c>
      <c r="V71" s="129" t="n">
        <v>80044412</v>
      </c>
    </row>
    <row r="72" customFormat="false" ht="13.5" hidden="false" customHeight="false" outlineLevel="0" collapsed="false">
      <c r="A72" s="81" t="n">
        <f aca="false">A71+1</f>
        <v>45176</v>
      </c>
      <c r="B72" s="82" t="n">
        <v>1365632</v>
      </c>
      <c r="C72" s="83" t="n">
        <v>1074302</v>
      </c>
      <c r="D72" s="125" t="n">
        <v>159528</v>
      </c>
      <c r="E72" s="85" t="n">
        <v>12000</v>
      </c>
      <c r="F72" s="85" t="n">
        <v>0</v>
      </c>
      <c r="G72" s="86" t="n">
        <f aca="false">SUM(B72:D72)</f>
        <v>2599462</v>
      </c>
      <c r="H72" s="87" t="n">
        <v>1797132</v>
      </c>
      <c r="I72" s="88" t="n">
        <v>13810823</v>
      </c>
      <c r="J72" s="88" t="n">
        <v>24780531</v>
      </c>
      <c r="K72" s="126" t="n">
        <v>24842674</v>
      </c>
      <c r="L72" s="127" t="n">
        <v>4309631</v>
      </c>
      <c r="M72" s="83" t="n">
        <v>0</v>
      </c>
      <c r="N72" s="83" t="n">
        <v>639830</v>
      </c>
      <c r="O72" s="128"/>
      <c r="P72" s="85" t="n">
        <v>0</v>
      </c>
      <c r="Q72" s="85" t="n">
        <v>118692</v>
      </c>
      <c r="R72" s="86" t="n">
        <f aca="false">SUM(L72:N72)</f>
        <v>4949461</v>
      </c>
      <c r="S72" s="87" t="n">
        <v>0</v>
      </c>
      <c r="T72" s="88" t="n">
        <v>29540589</v>
      </c>
      <c r="U72" s="88" t="n">
        <v>66034350</v>
      </c>
      <c r="V72" s="129" t="n">
        <v>81753292</v>
      </c>
    </row>
    <row r="73" customFormat="false" ht="13.5" hidden="false" customHeight="false" outlineLevel="0" collapsed="false">
      <c r="A73" s="81" t="n">
        <f aca="false">A72+1</f>
        <v>45177</v>
      </c>
      <c r="B73" s="82" t="n">
        <v>0</v>
      </c>
      <c r="C73" s="83" t="n">
        <v>0</v>
      </c>
      <c r="D73" s="125" t="n">
        <v>0</v>
      </c>
      <c r="E73" s="85" t="n">
        <v>65700</v>
      </c>
      <c r="F73" s="85" t="n">
        <v>0</v>
      </c>
      <c r="G73" s="86" t="n">
        <f aca="false">SUM(B73:D73)</f>
        <v>0</v>
      </c>
      <c r="H73" s="87" t="n">
        <v>1791032</v>
      </c>
      <c r="I73" s="88" t="n">
        <v>14112231</v>
      </c>
      <c r="J73" s="88" t="n">
        <v>25736341</v>
      </c>
      <c r="K73" s="126" t="n">
        <v>25040941</v>
      </c>
      <c r="L73" s="127" t="n">
        <v>723002</v>
      </c>
      <c r="M73" s="83" t="n">
        <v>2100</v>
      </c>
      <c r="N73" s="83" t="n">
        <v>213000</v>
      </c>
      <c r="O73" s="128"/>
      <c r="P73" s="85" t="n">
        <v>0</v>
      </c>
      <c r="Q73" s="85" t="n">
        <v>13190</v>
      </c>
      <c r="R73" s="86" t="n">
        <f aca="false">SUM(L73:N73)</f>
        <v>938102</v>
      </c>
      <c r="S73" s="87" t="n">
        <v>0</v>
      </c>
      <c r="T73" s="88" t="n">
        <v>28774222</v>
      </c>
      <c r="U73" s="88" t="n">
        <v>66677020</v>
      </c>
      <c r="V73" s="129" t="n">
        <v>82364254</v>
      </c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554251</v>
      </c>
      <c r="C81" s="101" t="n">
        <f aca="false">SUM(C50:C80)</f>
        <v>23314567</v>
      </c>
      <c r="D81" s="102" t="n">
        <f aca="false">SUM(D50:D80)</f>
        <v>2369361</v>
      </c>
      <c r="E81" s="103" t="n">
        <f aca="false">SUM(E50:E80)</f>
        <v>582676</v>
      </c>
      <c r="F81" s="104" t="n">
        <f aca="false">SUM(F50:F80)</f>
        <v>2091089</v>
      </c>
      <c r="G81" s="135" t="n">
        <f aca="false">SUM(G50:G80)</f>
        <v>54238179</v>
      </c>
      <c r="H81" s="106" t="s">
        <v>37</v>
      </c>
      <c r="I81" s="136" t="n">
        <v>64889513</v>
      </c>
      <c r="J81" s="137"/>
      <c r="K81" s="137"/>
      <c r="L81" s="138" t="n">
        <f aca="false">SUM(L50:L80)</f>
        <v>73215610</v>
      </c>
      <c r="M81" s="139" t="n">
        <f aca="false">SUM(M50:M80)</f>
        <v>6353286</v>
      </c>
      <c r="N81" s="139" t="n">
        <f aca="false">SUM(N50:N80)</f>
        <v>5436180</v>
      </c>
      <c r="O81" s="140"/>
      <c r="P81" s="141" t="n">
        <f aca="false">SUM(P50:P80)</f>
        <v>0</v>
      </c>
      <c r="Q81" s="142" t="n">
        <f aca="false">SUM(Q50:Q80)</f>
        <v>7757034</v>
      </c>
      <c r="R81" s="143" t="n">
        <f aca="false">SUM(R50:R80)</f>
        <v>85005076</v>
      </c>
      <c r="S81" s="144" t="s">
        <v>37</v>
      </c>
      <c r="T81" s="145" t="n">
        <v>1778154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28142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1427</v>
      </c>
      <c r="H98" s="87" t="n">
        <v>0</v>
      </c>
      <c r="I98" s="88" t="n">
        <v>16312566</v>
      </c>
      <c r="J98" s="88" t="n">
        <v>19651487</v>
      </c>
      <c r="K98" s="126" t="n">
        <v>4512034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 t="n">
        <v>74249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742498</v>
      </c>
      <c r="H99" s="87" t="n">
        <v>0</v>
      </c>
      <c r="I99" s="88" t="n">
        <v>17051268</v>
      </c>
      <c r="J99" s="88" t="n">
        <v>20090747</v>
      </c>
      <c r="K99" s="126" t="n">
        <v>45432571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 t="n">
        <v>636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366</v>
      </c>
      <c r="H100" s="87" t="n">
        <v>0</v>
      </c>
      <c r="I100" s="88" t="n">
        <v>16722568</v>
      </c>
      <c r="J100" s="88" t="n">
        <v>20532855</v>
      </c>
      <c r="K100" s="126" t="n">
        <v>455494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 t="n">
        <v>1533028</v>
      </c>
      <c r="C101" s="83" t="n">
        <v>0</v>
      </c>
      <c r="D101" s="125" t="n">
        <v>38900</v>
      </c>
      <c r="E101" s="85" t="n">
        <v>0</v>
      </c>
      <c r="F101" s="85" t="n">
        <v>0</v>
      </c>
      <c r="G101" s="86" t="n">
        <f aca="false">SUM(B101:D101)</f>
        <v>1571928</v>
      </c>
      <c r="H101" s="87" t="n">
        <v>0</v>
      </c>
      <c r="I101" s="88" t="n">
        <v>16326134</v>
      </c>
      <c r="J101" s="88" t="n">
        <v>19454215</v>
      </c>
      <c r="K101" s="126" t="n">
        <v>4594391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173</v>
      </c>
      <c r="B104" s="82" t="n">
        <v>123812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38126</v>
      </c>
      <c r="H104" s="87" t="n">
        <v>0</v>
      </c>
      <c r="I104" s="88" t="n">
        <v>15088008</v>
      </c>
      <c r="J104" s="88" t="n">
        <v>19594043</v>
      </c>
      <c r="K104" s="126" t="n">
        <v>4633885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 t="n">
        <v>19795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79538</v>
      </c>
      <c r="H105" s="87" t="n">
        <v>0</v>
      </c>
      <c r="I105" s="88" t="n">
        <v>13672670</v>
      </c>
      <c r="J105" s="88" t="n">
        <v>19032643</v>
      </c>
      <c r="K105" s="126" t="n">
        <v>471843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 t="n">
        <v>126982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69821</v>
      </c>
      <c r="H106" s="87" t="n">
        <v>0</v>
      </c>
      <c r="I106" s="88" t="n">
        <v>13525429</v>
      </c>
      <c r="J106" s="88" t="n">
        <v>19747567</v>
      </c>
      <c r="K106" s="126" t="n">
        <v>4683856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 t="n">
        <v>565899</v>
      </c>
      <c r="C107" s="83" t="n">
        <v>0</v>
      </c>
      <c r="D107" s="125" t="n">
        <v>269600</v>
      </c>
      <c r="E107" s="85" t="n">
        <v>0</v>
      </c>
      <c r="F107" s="85" t="n">
        <v>0</v>
      </c>
      <c r="G107" s="86" t="n">
        <f aca="false">SUM(B107:D107)</f>
        <v>835499</v>
      </c>
      <c r="H107" s="87" t="n">
        <v>0</v>
      </c>
      <c r="I107" s="88" t="n">
        <v>12698270</v>
      </c>
      <c r="J107" s="88" t="n">
        <v>19825431</v>
      </c>
      <c r="K107" s="126" t="n">
        <v>6606041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12698270</v>
      </c>
      <c r="J108" s="88" t="n">
        <v>19849981</v>
      </c>
      <c r="K108" s="126" t="n">
        <v>6610613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326058</v>
      </c>
      <c r="C116" s="101" t="n">
        <f aca="false">SUM(C85:C115)</f>
        <v>0</v>
      </c>
      <c r="D116" s="102" t="n">
        <f aca="false">SUM(D85:D115)</f>
        <v>4860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812108</v>
      </c>
      <c r="H116" s="106" t="s">
        <v>37</v>
      </c>
      <c r="I116" s="136" t="n">
        <v>9865438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429515)</f>
        <v>4295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2073687</v>
      </c>
      <c r="K19" s="471"/>
      <c r="L19" s="474" t="n">
        <v>2134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830-osaka.pdf",82797)</f>
        <v>8279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830-osaka.pdf",791100)</f>
        <v>791100</v>
      </c>
      <c r="H20" s="468" t="n">
        <v>0</v>
      </c>
      <c r="I20" s="469" t="n">
        <v>209195</v>
      </c>
      <c r="J20" s="473" t="n">
        <v>2419151</v>
      </c>
      <c r="K20" s="471"/>
      <c r="L20" s="474" t="n">
        <v>333664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831-osaka.pdf",2288067)</f>
        <v>228806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831-osaka.pdf",182500)</f>
        <v>182500</v>
      </c>
      <c r="H21" s="468" t="n">
        <v>0</v>
      </c>
      <c r="I21" s="469" t="n">
        <v>36067</v>
      </c>
      <c r="J21" s="473" t="n">
        <v>4763210</v>
      </c>
      <c r="K21" s="471"/>
      <c r="L21" s="474" t="n">
        <v>269371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901-osaka.pdf",504667)</f>
        <v>5046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69534</v>
      </c>
      <c r="I22" s="469" t="n">
        <v>69912</v>
      </c>
      <c r="J22" s="473" t="n">
        <v>4784547</v>
      </c>
      <c r="K22" s="471"/>
      <c r="L22" s="474" t="n">
        <v>4419326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904-osaka.pdf",729722)</f>
        <v>72972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904-osaka.pdf",34950)</f>
        <v>34950</v>
      </c>
      <c r="H23" s="468" t="n">
        <v>10544</v>
      </c>
      <c r="I23" s="469" t="n">
        <v>349203</v>
      </c>
      <c r="J23" s="473" t="n">
        <v>2698274</v>
      </c>
      <c r="K23" s="471"/>
      <c r="L23" s="474" t="n">
        <v>236324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905-osaka.pdf",98178)</f>
        <v>98178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30640</v>
      </c>
      <c r="J24" s="473" t="n">
        <v>2716284</v>
      </c>
      <c r="K24" s="471"/>
      <c r="L24" s="474" t="n">
        <v>2648746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906-osaka.pdf",332266)</f>
        <v>332266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906-osaka.pdf",180100)</f>
        <v>180100</v>
      </c>
      <c r="H25" s="468" t="n">
        <v>0</v>
      </c>
      <c r="I25" s="469" t="n">
        <v>30387</v>
      </c>
      <c r="J25" s="473" t="n">
        <v>2367697</v>
      </c>
      <c r="K25" s="471"/>
      <c r="L25" s="474" t="n">
        <v>224591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907-osaka.pdf",510492)</f>
        <v>51049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907-osaka.pdf",35600)</f>
        <v>35600</v>
      </c>
      <c r="H26" s="468" t="n">
        <v>30750</v>
      </c>
      <c r="I26" s="469" t="n">
        <v>78894</v>
      </c>
      <c r="J26" s="473" t="n">
        <v>2684937</v>
      </c>
      <c r="K26" s="471"/>
      <c r="L26" s="474" t="n">
        <v>2319689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908-osaka.pdf",552077)</f>
        <v>552077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9520</v>
      </c>
      <c r="I27" s="469" t="n">
        <v>153700</v>
      </c>
      <c r="J27" s="473" t="n">
        <v>2903024</v>
      </c>
      <c r="K27" s="471"/>
      <c r="L27" s="474" t="n">
        <v>2584167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939115</v>
      </c>
      <c r="D34" s="486" t="n">
        <f aca="false">SUM(D10:D33)</f>
        <v>0</v>
      </c>
      <c r="E34" s="487" t="n">
        <f aca="false">SUM(E10:E33)</f>
        <v>824050</v>
      </c>
      <c r="F34" s="488" t="n">
        <f aca="false">SUM(F10:F33)</f>
        <v>0</v>
      </c>
      <c r="G34" s="489" t="n">
        <f aca="false">SUM(G10:G33)</f>
        <v>2583736</v>
      </c>
      <c r="H34" s="490" t="n">
        <f aca="false">SUM(H10:H33)</f>
        <v>991095</v>
      </c>
      <c r="I34" s="491" t="n">
        <f aca="false">SUM(I10:I33)</f>
        <v>1871013</v>
      </c>
      <c r="J34" s="492" t="n">
        <f aca="false">SUM(J10:J33)</f>
        <v>58364368</v>
      </c>
      <c r="K34" s="493" t="n">
        <f aca="false">MAX(K10:K33)</f>
        <v>0</v>
      </c>
      <c r="L34" s="494" t="n">
        <f aca="false">SUM(L10:L33)</f>
        <v>5204704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763165</v>
      </c>
      <c r="D35" s="496"/>
      <c r="E35" s="496"/>
      <c r="F35" s="496"/>
      <c r="G35" s="496" t="n">
        <f aca="false">SUM(G34:I34)</f>
        <v>544584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40780</v>
      </c>
      <c r="J41" s="470" t="n">
        <v>1849263</v>
      </c>
      <c r="K41" s="471"/>
      <c r="L41" s="472" t="n">
        <v>24234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829-tiba.pdf",350898)</f>
        <v>350898</v>
      </c>
      <c r="D48" s="464" t="n">
        <v>0</v>
      </c>
      <c r="E48" s="465" t="n">
        <v>47968</v>
      </c>
      <c r="F48" s="466" t="n">
        <v>0</v>
      </c>
      <c r="G48" s="467" t="n">
        <f aca="false">HYPERLINK("http://hiratapksv.com/~home/uri/pdf/2011/naiseizaiko/20230829-tiba.pdf",89667)</f>
        <v>89667</v>
      </c>
      <c r="H48" s="468" t="n">
        <v>0</v>
      </c>
      <c r="I48" s="469" t="n">
        <v>0</v>
      </c>
      <c r="J48" s="473" t="n">
        <v>4016756</v>
      </c>
      <c r="K48" s="471"/>
      <c r="L48" s="474" t="n">
        <v>370755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830-tiba.pdf",177975)</f>
        <v>177975</v>
      </c>
      <c r="D49" s="464" t="n">
        <v>0</v>
      </c>
      <c r="E49" s="465" t="n">
        <v>40650</v>
      </c>
      <c r="F49" s="466" t="n">
        <v>0</v>
      </c>
      <c r="G49" s="467" t="n">
        <f aca="false">HYPERLINK("http://hiratapksv.com/~home/uri/pdf/2011/naiseizaiko/20230830-tiba.pdf",40500)</f>
        <v>40500</v>
      </c>
      <c r="H49" s="468" t="n">
        <v>25920</v>
      </c>
      <c r="I49" s="469" t="n">
        <v>10400</v>
      </c>
      <c r="J49" s="473" t="n">
        <v>2362653</v>
      </c>
      <c r="K49" s="471"/>
      <c r="L49" s="474" t="n">
        <v>22208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831-tiba.pdf",81549)</f>
        <v>81549</v>
      </c>
      <c r="D50" s="464" t="n">
        <v>0</v>
      </c>
      <c r="E50" s="465" t="n">
        <v>25456</v>
      </c>
      <c r="F50" s="466" t="n">
        <v>0</v>
      </c>
      <c r="G50" s="467" t="n">
        <f aca="false">HYPERLINK("http://hiratapksv.com/~home/uri/pdf/2011/naiseizaiko/20230831-tiba.pdf",313500)</f>
        <v>313500</v>
      </c>
      <c r="H50" s="468" t="n">
        <v>0</v>
      </c>
      <c r="I50" s="469" t="n">
        <v>0</v>
      </c>
      <c r="J50" s="473" t="n">
        <v>5375306</v>
      </c>
      <c r="K50" s="471"/>
      <c r="L50" s="474" t="n">
        <v>558180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901-tiba.pdf",90201)</f>
        <v>90201</v>
      </c>
      <c r="D51" s="464" t="n">
        <v>0</v>
      </c>
      <c r="E51" s="465" t="n">
        <v>2720028</v>
      </c>
      <c r="F51" s="466" t="n">
        <v>0</v>
      </c>
      <c r="G51" s="467" t="n">
        <f aca="false">HYPERLINK("http://hiratapksv.com/~home/uri/pdf/2011/naiseizaiko/20230901-tiba.pdf",290088)</f>
        <v>290088</v>
      </c>
      <c r="H51" s="468" t="n">
        <v>46200</v>
      </c>
      <c r="I51" s="469" t="n">
        <v>424914</v>
      </c>
      <c r="J51" s="473" t="n">
        <v>3348310</v>
      </c>
      <c r="K51" s="471"/>
      <c r="L51" s="474" t="n">
        <v>12992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904-tiba.pdf",12320)</f>
        <v>12320</v>
      </c>
      <c r="D52" s="464" t="n">
        <v>0</v>
      </c>
      <c r="E52" s="465" t="n">
        <v>468724</v>
      </c>
      <c r="F52" s="466" t="n">
        <v>0</v>
      </c>
      <c r="G52" s="467" t="n">
        <f aca="false">HYPERLINK("http://hiratapksv.com/~home/uri/pdf/2011/naiseizaiko/20230904-tiba.pdf",125316)</f>
        <v>125316</v>
      </c>
      <c r="H52" s="468" t="n">
        <v>0</v>
      </c>
      <c r="I52" s="469" t="n">
        <v>0</v>
      </c>
      <c r="J52" s="473" t="n">
        <v>4209997</v>
      </c>
      <c r="K52" s="471"/>
      <c r="L52" s="474" t="n">
        <v>385426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905-tiba.pdf",203877)</f>
        <v>203877</v>
      </c>
      <c r="D53" s="464" t="n">
        <v>0</v>
      </c>
      <c r="E53" s="465" t="n">
        <v>1853952</v>
      </c>
      <c r="F53" s="466" t="n">
        <v>0</v>
      </c>
      <c r="G53" s="467" t="n">
        <f aca="false">HYPERLINK("http://hiratapksv.com/~home/uri/pdf/2011/naiseizaiko/20230905-tiba.pdf",55984)</f>
        <v>55984</v>
      </c>
      <c r="H53" s="468" t="n">
        <v>0</v>
      </c>
      <c r="I53" s="469" t="n">
        <v>0</v>
      </c>
      <c r="J53" s="473" t="n">
        <v>3715309</v>
      </c>
      <c r="K53" s="471"/>
      <c r="L53" s="474" t="n">
        <v>171346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906-tiba.pdf",171017)</f>
        <v>171017</v>
      </c>
      <c r="D54" s="464" t="n">
        <v>0</v>
      </c>
      <c r="E54" s="465" t="n">
        <v>46544</v>
      </c>
      <c r="F54" s="466" t="n">
        <v>0</v>
      </c>
      <c r="G54" s="467" t="n">
        <f aca="false">HYPERLINK("http://hiratapksv.com/~home/uri/pdf/2011/naiseizaiko/20230906-tiba.pdf",15858)</f>
        <v>15858</v>
      </c>
      <c r="H54" s="468" t="n">
        <v>0</v>
      </c>
      <c r="I54" s="469" t="n">
        <v>0</v>
      </c>
      <c r="J54" s="473" t="n">
        <v>2509356</v>
      </c>
      <c r="K54" s="471"/>
      <c r="L54" s="474" t="n">
        <v>230765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907-tiba.pdf",303297)</f>
        <v>303297</v>
      </c>
      <c r="D55" s="464" t="n">
        <v>0</v>
      </c>
      <c r="E55" s="465" t="n">
        <v>119766</v>
      </c>
      <c r="F55" s="466" t="n">
        <v>0</v>
      </c>
      <c r="G55" s="467" t="n">
        <v>0</v>
      </c>
      <c r="H55" s="468" t="n">
        <v>12000</v>
      </c>
      <c r="I55" s="469" t="n">
        <v>0</v>
      </c>
      <c r="J55" s="473" t="n">
        <v>2599462</v>
      </c>
      <c r="K55" s="471"/>
      <c r="L55" s="474" t="n">
        <v>218839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v>0</v>
      </c>
      <c r="D56" s="464" t="n">
        <v>0</v>
      </c>
      <c r="E56" s="465" t="n">
        <v>0</v>
      </c>
      <c r="F56" s="466" t="n">
        <v>0</v>
      </c>
      <c r="G56" s="467" t="n">
        <v>0</v>
      </c>
      <c r="H56" s="468" t="n">
        <v>65700</v>
      </c>
      <c r="I56" s="469" t="n">
        <v>0</v>
      </c>
      <c r="J56" s="473" t="n">
        <v>0</v>
      </c>
      <c r="K56" s="471"/>
      <c r="L56" s="474" t="n">
        <v>6570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073576</v>
      </c>
      <c r="D63" s="486" t="n">
        <f aca="false">SUM(D39:D62)</f>
        <v>0</v>
      </c>
      <c r="E63" s="487" t="n">
        <f aca="false">SUM(E39:E62)</f>
        <v>7267692</v>
      </c>
      <c r="F63" s="488" t="n">
        <f aca="false">SUM(F39:F62)</f>
        <v>60300</v>
      </c>
      <c r="G63" s="489" t="n">
        <f aca="false">SUM(G39:G62)</f>
        <v>4193918</v>
      </c>
      <c r="H63" s="490" t="n">
        <f aca="false">SUM(H39:H62)</f>
        <v>582676</v>
      </c>
      <c r="I63" s="491" t="n">
        <f aca="false">SUM(I39:I62)</f>
        <v>1845949</v>
      </c>
      <c r="J63" s="492" t="n">
        <f aca="false">SUM(J39:J62)</f>
        <v>54238179</v>
      </c>
      <c r="K63" s="493" t="n">
        <f aca="false">MAX(K39:K62)</f>
        <v>0</v>
      </c>
      <c r="L63" s="494" t="n">
        <f aca="false">SUM(L39:L62)</f>
        <v>494591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01568</v>
      </c>
      <c r="D64" s="496"/>
      <c r="E64" s="496"/>
      <c r="F64" s="496"/>
      <c r="G64" s="496" t="n">
        <f aca="false">SUM(G63:I63)</f>
        <v>662254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91800)</f>
        <v>91800</v>
      </c>
      <c r="H74" s="468" t="n">
        <v>0</v>
      </c>
      <c r="I74" s="469" t="n">
        <v>0</v>
      </c>
      <c r="J74" s="473" t="n">
        <v>3215795</v>
      </c>
      <c r="K74" s="471"/>
      <c r="L74" s="474" t="n">
        <v>28735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73644)</f>
        <v>73644</v>
      </c>
      <c r="H75" s="468" t="n">
        <v>0</v>
      </c>
      <c r="I75" s="469" t="n">
        <v>0</v>
      </c>
      <c r="J75" s="473" t="n">
        <v>882249</v>
      </c>
      <c r="K75" s="471"/>
      <c r="L75" s="474" t="n">
        <v>778103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9470)</f>
        <v>299470</v>
      </c>
      <c r="H76" s="468" t="n">
        <v>0</v>
      </c>
      <c r="I76" s="469" t="n">
        <v>0</v>
      </c>
      <c r="J76" s="473" t="n">
        <v>2933063</v>
      </c>
      <c r="K76" s="471"/>
      <c r="L76" s="474" t="n">
        <v>173027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829-yama.pdf",233102)</f>
        <v>233102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497839</v>
      </c>
      <c r="K77" s="471"/>
      <c r="L77" s="474" t="n">
        <v>12527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830-yama.pdf",120613)</f>
        <v>120613</v>
      </c>
      <c r="D78" s="464" t="n">
        <v>0</v>
      </c>
      <c r="E78" s="465" t="n">
        <v>196000</v>
      </c>
      <c r="F78" s="466" t="n">
        <v>0</v>
      </c>
      <c r="G78" s="467" t="n">
        <f aca="false">HYPERLINK("http://hiratapksv.com/~home/uri/pdf/2011/naiseizaiko/20230830-yama.pdf",43960)</f>
        <v>43960</v>
      </c>
      <c r="H78" s="468" t="n">
        <v>0</v>
      </c>
      <c r="I78" s="469" t="n">
        <v>0</v>
      </c>
      <c r="J78" s="473" t="n">
        <v>1740623</v>
      </c>
      <c r="K78" s="471"/>
      <c r="L78" s="474" t="n">
        <v>146797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831-yama.pdf",166611)</f>
        <v>166611</v>
      </c>
      <c r="D79" s="464" t="n">
        <v>0</v>
      </c>
      <c r="E79" s="465" t="n">
        <v>36067</v>
      </c>
      <c r="F79" s="466" t="n">
        <v>0</v>
      </c>
      <c r="G79" s="467" t="n">
        <f aca="false">HYPERLINK("http://hiratapksv.com/~home/uri/pdf/2011/naiseizaiko/20230831-yama.pdf",60200)</f>
        <v>60200</v>
      </c>
      <c r="H79" s="468" t="n">
        <v>0</v>
      </c>
      <c r="I79" s="469" t="n">
        <v>0</v>
      </c>
      <c r="J79" s="473" t="n">
        <v>900245</v>
      </c>
      <c r="K79" s="471"/>
      <c r="L79" s="474" t="n">
        <v>75776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901-yama.pdf",317255)</f>
        <v>317255</v>
      </c>
      <c r="D80" s="464" t="n">
        <v>0</v>
      </c>
      <c r="E80" s="465" t="n">
        <v>493394</v>
      </c>
      <c r="F80" s="466" t="n">
        <v>0</v>
      </c>
      <c r="G80" s="467" t="n">
        <v>0</v>
      </c>
      <c r="H80" s="468" t="n">
        <v>0</v>
      </c>
      <c r="I80" s="469" t="n">
        <v>3970</v>
      </c>
      <c r="J80" s="473" t="n">
        <v>2769398</v>
      </c>
      <c r="K80" s="471"/>
      <c r="L80" s="474" t="n">
        <v>196271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30904-yama.pdf",35387)</f>
        <v>35387</v>
      </c>
      <c r="D81" s="464" t="n">
        <v>0</v>
      </c>
      <c r="E81" s="465" t="n">
        <v>9103</v>
      </c>
      <c r="F81" s="466" t="n">
        <v>36600</v>
      </c>
      <c r="G81" s="467" t="n">
        <f aca="false">HYPERLINK("http://hiratapksv.com/~home/uri/pdf/2011/naiseizaiko/20230904-yama.pdf",220590)</f>
        <v>220590</v>
      </c>
      <c r="H81" s="468" t="n">
        <v>0</v>
      </c>
      <c r="I81" s="469" t="n">
        <v>0</v>
      </c>
      <c r="J81" s="473" t="n">
        <v>1628429</v>
      </c>
      <c r="K81" s="471"/>
      <c r="L81" s="474" t="n">
        <v>176792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30905-yama.pdf",785143)</f>
        <v>785143</v>
      </c>
      <c r="D82" s="464" t="n">
        <v>0</v>
      </c>
      <c r="E82" s="465" t="n">
        <v>3064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2931017</v>
      </c>
      <c r="K82" s="471"/>
      <c r="L82" s="474" t="n">
        <v>2115234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30906-yama.pdf",133844)</f>
        <v>133844</v>
      </c>
      <c r="D83" s="464" t="n">
        <v>0</v>
      </c>
      <c r="E83" s="465" t="n">
        <v>30387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1294265</v>
      </c>
      <c r="K83" s="471"/>
      <c r="L83" s="474" t="n">
        <v>113003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30907-yama.pdf",1786893)</f>
        <v>1786893</v>
      </c>
      <c r="D84" s="464" t="n">
        <v>0</v>
      </c>
      <c r="E84" s="465" t="n">
        <v>77820</v>
      </c>
      <c r="F84" s="466" t="n">
        <v>0</v>
      </c>
      <c r="G84" s="467" t="n">
        <f aca="false">HYPERLINK("http://hiratapksv.com/~home/uri/pdf/2011/naiseizaiko/20230907-yama.pdf",588276)</f>
        <v>588276</v>
      </c>
      <c r="H84" s="468" t="n">
        <v>0</v>
      </c>
      <c r="I84" s="469" t="n">
        <v>0</v>
      </c>
      <c r="J84" s="473" t="n">
        <v>4929846</v>
      </c>
      <c r="K84" s="471"/>
      <c r="L84" s="474" t="n">
        <v>36534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30908-yama.pdf",33944)</f>
        <v>33944</v>
      </c>
      <c r="D85" s="464" t="n">
        <v>0</v>
      </c>
      <c r="E85" s="465" t="n">
        <v>153700</v>
      </c>
      <c r="F85" s="466" t="n">
        <v>0</v>
      </c>
      <c r="G85" s="467" t="n">
        <f aca="false">HYPERLINK("http://hiratapksv.com/~home/uri/pdf/2011/naiseizaiko/20230908-yama.pdf",14514)</f>
        <v>14514</v>
      </c>
      <c r="H85" s="468" t="n">
        <v>0</v>
      </c>
      <c r="I85" s="469" t="n">
        <v>0</v>
      </c>
      <c r="J85" s="473" t="n">
        <v>231502</v>
      </c>
      <c r="K85" s="471"/>
      <c r="L85" s="474" t="n">
        <v>5837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119014</v>
      </c>
      <c r="D92" s="486" t="n">
        <f aca="false">SUM(D68:D91)</f>
        <v>0</v>
      </c>
      <c r="E92" s="487" t="n">
        <f aca="false">SUM(E68:E91)</f>
        <v>2353947</v>
      </c>
      <c r="F92" s="488" t="n">
        <f aca="false">SUM(F68:F91)</f>
        <v>42370</v>
      </c>
      <c r="G92" s="489" t="n">
        <f aca="false">SUM(G68:G91)</f>
        <v>1582964</v>
      </c>
      <c r="H92" s="490" t="n">
        <f aca="false">SUM(H68:H91)</f>
        <v>0</v>
      </c>
      <c r="I92" s="491" t="n">
        <f aca="false">SUM(I68:I91)</f>
        <v>310182</v>
      </c>
      <c r="J92" s="492" t="n">
        <f aca="false">SUM(J68:J91)</f>
        <v>32483875</v>
      </c>
      <c r="K92" s="493" t="n">
        <f aca="false">MAX(K68:K91)</f>
        <v>0</v>
      </c>
      <c r="L92" s="494" t="n">
        <f aca="false">SUM(L68:L91)</f>
        <v>258616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515331</v>
      </c>
      <c r="D93" s="496"/>
      <c r="E93" s="496"/>
      <c r="F93" s="496"/>
      <c r="G93" s="496" t="n">
        <f aca="false">SUM(G92:I92)</f>
        <v>189314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4418</v>
      </c>
      <c r="J106" s="473" t="n">
        <v>3400510</v>
      </c>
      <c r="K106" s="471"/>
      <c r="L106" s="474" t="n">
        <v>345492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725</v>
      </c>
      <c r="J107" s="473" t="n">
        <v>10305190</v>
      </c>
      <c r="K107" s="471"/>
      <c r="L107" s="474" t="n">
        <v>1040091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9576</v>
      </c>
      <c r="J108" s="473" t="n">
        <v>8350985</v>
      </c>
      <c r="K108" s="471"/>
      <c r="L108" s="474" t="n">
        <v>839056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807846</v>
      </c>
      <c r="J109" s="473" t="n">
        <v>6548435</v>
      </c>
      <c r="K109" s="471"/>
      <c r="L109" s="474" t="n">
        <v>935628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2054</v>
      </c>
      <c r="J110" s="473" t="n">
        <v>3440170</v>
      </c>
      <c r="K110" s="471"/>
      <c r="L110" s="474" t="n">
        <v>359222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76412</v>
      </c>
      <c r="J111" s="473" t="n">
        <v>4051600</v>
      </c>
      <c r="K111" s="471"/>
      <c r="L111" s="474" t="n">
        <v>592801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80744</v>
      </c>
      <c r="J112" s="473" t="n">
        <v>4375270</v>
      </c>
      <c r="K112" s="471"/>
      <c r="L112" s="474" t="n">
        <v>445601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18692</v>
      </c>
      <c r="J113" s="473" t="n">
        <v>4949461</v>
      </c>
      <c r="K113" s="471"/>
      <c r="L113" s="474" t="n">
        <v>5068153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3190</v>
      </c>
      <c r="J114" s="473" t="n">
        <v>938102</v>
      </c>
      <c r="K114" s="471"/>
      <c r="L114" s="474" t="n">
        <v>951292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757034</v>
      </c>
      <c r="J121" s="492" t="n">
        <f aca="false">SUM(J97:J120)</f>
        <v>85005076</v>
      </c>
      <c r="K121" s="493" t="n">
        <f aca="false">MAX(K97:K120)</f>
        <v>0</v>
      </c>
      <c r="L121" s="494" t="n">
        <f aca="false">SUM(L97:L120)</f>
        <v>926965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604</v>
      </c>
      <c r="D122" s="496"/>
      <c r="E122" s="496"/>
      <c r="F122" s="496"/>
      <c r="G122" s="496" t="n">
        <f aca="false">SUM(G121:I121)</f>
        <v>775703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3540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207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81427</v>
      </c>
      <c r="K164" s="471"/>
      <c r="L164" s="474" t="n">
        <v>28142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42498</v>
      </c>
      <c r="K165" s="471"/>
      <c r="L165" s="474" t="n">
        <v>74249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6366</v>
      </c>
      <c r="K166" s="471"/>
      <c r="L166" s="474" t="n">
        <v>636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71928</v>
      </c>
      <c r="K167" s="471"/>
      <c r="L167" s="474" t="n">
        <v>157192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238126</v>
      </c>
      <c r="K168" s="471"/>
      <c r="L168" s="474" t="n">
        <v>123812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79538</v>
      </c>
      <c r="K169" s="471"/>
      <c r="L169" s="474" t="n">
        <v>19795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269821</v>
      </c>
      <c r="K170" s="471"/>
      <c r="L170" s="474" t="n">
        <v>12698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835499</v>
      </c>
      <c r="K171" s="471"/>
      <c r="L171" s="474" t="n">
        <v>83549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3540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812108</v>
      </c>
      <c r="K179" s="493" t="n">
        <f aca="false">MAX(K155:K178)</f>
        <v>0</v>
      </c>
      <c r="L179" s="494" t="n">
        <f aca="false">SUM(L155:L178)</f>
        <v>1477670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3540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11937</v>
      </c>
      <c r="R10" s="453" t="n">
        <v>0</v>
      </c>
      <c r="S10" s="523" t="n">
        <v>0</v>
      </c>
      <c r="T10" s="454" t="n">
        <v>0</v>
      </c>
      <c r="U10" s="455" t="n">
        <v>24750</v>
      </c>
      <c r="V10" s="457" t="n">
        <v>0</v>
      </c>
      <c r="W10" s="524" t="n">
        <v>0</v>
      </c>
      <c r="X10" s="458" t="n">
        <v>286316</v>
      </c>
      <c r="Y10" s="525" t="n">
        <v>1828715</v>
      </c>
      <c r="Z10" s="526" t="n">
        <v>207834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337317</v>
      </c>
      <c r="Z11" s="533" t="n">
        <v>61249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12400</v>
      </c>
      <c r="Y12" s="532" t="n">
        <v>2314869</v>
      </c>
      <c r="Z12" s="533" t="n">
        <v>239351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293240</v>
      </c>
      <c r="Y13" s="532" t="n">
        <v>0</v>
      </c>
      <c r="Z13" s="533" t="n">
        <v>30188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12240</v>
      </c>
      <c r="Y14" s="534" t="n">
        <v>2986290</v>
      </c>
      <c r="Z14" s="533" t="n">
        <v>303802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58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616097</v>
      </c>
      <c r="Z15" s="533" t="n">
        <v>611511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138244</v>
      </c>
      <c r="U16" s="466" t="n">
        <v>0</v>
      </c>
      <c r="V16" s="468" t="n">
        <v>0</v>
      </c>
      <c r="W16" s="531" t="n">
        <v>0</v>
      </c>
      <c r="X16" s="469" t="n">
        <v>5000</v>
      </c>
      <c r="Y16" s="534" t="n">
        <v>2016067</v>
      </c>
      <c r="Z16" s="533" t="n">
        <v>18828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8496</v>
      </c>
      <c r="Y17" s="534" t="n">
        <v>2206040</v>
      </c>
      <c r="Z17" s="533" t="n">
        <v>254831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11426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939814</v>
      </c>
      <c r="Z18" s="533" t="n">
        <v>97554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</v>
      </c>
      <c r="Q19" s="529" t="n">
        <v>314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74980</v>
      </c>
      <c r="Y19" s="534" t="n">
        <v>1315466</v>
      </c>
      <c r="Z19" s="533" t="n">
        <v>1387298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</v>
      </c>
      <c r="Q20" s="529" t="n">
        <v>868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38386</v>
      </c>
      <c r="Y20" s="534" t="n">
        <v>538593</v>
      </c>
      <c r="Z20" s="533" t="n">
        <v>41820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76398</v>
      </c>
      <c r="Z21" s="533" t="n">
        <v>230738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23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62413</v>
      </c>
      <c r="Z22" s="533" t="n">
        <v>1760025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4608</v>
      </c>
      <c r="R23" s="464" t="n">
        <v>0</v>
      </c>
      <c r="S23" s="530" t="n">
        <v>0</v>
      </c>
      <c r="T23" s="465" t="n">
        <v>0</v>
      </c>
      <c r="U23" s="466" t="n">
        <v>3600</v>
      </c>
      <c r="V23" s="468" t="n">
        <v>0</v>
      </c>
      <c r="W23" s="531" t="n">
        <v>0</v>
      </c>
      <c r="X23" s="469" t="n">
        <v>0</v>
      </c>
      <c r="Y23" s="534" t="n">
        <v>1198082</v>
      </c>
      <c r="Z23" s="533" t="n">
        <v>118987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71804</v>
      </c>
      <c r="Z24" s="533" t="n">
        <v>17180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670938</v>
      </c>
      <c r="Z25" s="533" t="n">
        <v>75793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489</v>
      </c>
      <c r="L26" s="533" t="n">
        <v>489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48164</v>
      </c>
      <c r="Z26" s="533" t="n">
        <v>1047433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215396</v>
      </c>
      <c r="L27" s="533" t="n">
        <v>215396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349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1374990</v>
      </c>
      <c r="L28" s="533" t="n">
        <v>154958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5855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1437682</v>
      </c>
      <c r="L29" s="533" t="n">
        <v>138840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1159296</v>
      </c>
      <c r="L30" s="533" t="n">
        <v>12037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908373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59024</v>
      </c>
      <c r="K31" s="534" t="n">
        <v>5186878</v>
      </c>
      <c r="L31" s="533" t="n">
        <v>493752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3043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54405</v>
      </c>
      <c r="K32" s="534" t="n">
        <v>2429584</v>
      </c>
      <c r="L32" s="533" t="n">
        <v>2193076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2996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2130</v>
      </c>
      <c r="J34" s="491" t="n">
        <f aca="false">SUM(J10:J33)</f>
        <v>981736</v>
      </c>
      <c r="K34" s="543" t="n">
        <f aca="false">SUM(K10:K33)</f>
        <v>11804315</v>
      </c>
      <c r="L34" s="544" t="n">
        <f aca="false">SUM(L10:L33)</f>
        <v>1148821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079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96154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1098058</v>
      </c>
      <c r="Y34" s="543" t="n">
        <f aca="false">SUM(Y10:Y33)</f>
        <v>25027067</v>
      </c>
      <c r="Z34" s="544" t="n">
        <f aca="false">SUM(Z10:Z33)</f>
        <v>2348241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29962</v>
      </c>
      <c r="D35" s="546"/>
      <c r="E35" s="546"/>
      <c r="F35" s="546"/>
      <c r="G35" s="546"/>
      <c r="H35" s="547" t="n">
        <f aca="false">SUM(H34:K34)</f>
        <v>1281818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232476</v>
      </c>
      <c r="R35" s="546"/>
      <c r="S35" s="546"/>
      <c r="T35" s="546"/>
      <c r="U35" s="546"/>
      <c r="V35" s="547" t="n">
        <f aca="false">SUM(V34:Y34)</f>
        <v>2671489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48820</v>
      </c>
      <c r="Y39" s="525" t="n">
        <v>1643643</v>
      </c>
      <c r="Z39" s="526" t="n">
        <v>197131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470</v>
      </c>
      <c r="Y40" s="532" t="n">
        <v>1907977</v>
      </c>
      <c r="Z40" s="533" t="n">
        <v>191344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627519</v>
      </c>
      <c r="Z41" s="533" t="n">
        <v>2627519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17005</v>
      </c>
      <c r="Z42" s="533" t="n">
        <v>52630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1956213</v>
      </c>
      <c r="Z43" s="533" t="n">
        <v>199226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0000</v>
      </c>
      <c r="V44" s="468" t="n">
        <v>0</v>
      </c>
      <c r="W44" s="531" t="n">
        <v>0</v>
      </c>
      <c r="X44" s="469" t="n">
        <v>80060</v>
      </c>
      <c r="Y44" s="534" t="n">
        <v>478352</v>
      </c>
      <c r="Z44" s="533" t="n">
        <v>548412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9270</v>
      </c>
      <c r="U45" s="466" t="n">
        <v>0</v>
      </c>
      <c r="V45" s="468" t="n">
        <v>0</v>
      </c>
      <c r="W45" s="531" t="n">
        <v>333300</v>
      </c>
      <c r="X45" s="469" t="n">
        <v>138244</v>
      </c>
      <c r="Y45" s="534" t="n">
        <v>3138078</v>
      </c>
      <c r="Z45" s="533" t="n">
        <v>345054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55768</v>
      </c>
      <c r="Z46" s="533" t="n">
        <v>25576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735676</v>
      </c>
      <c r="Z47" s="533" t="n">
        <v>105536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1520984</v>
      </c>
      <c r="Z48" s="533" t="n">
        <v>1137748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6734890</v>
      </c>
      <c r="Z49" s="533" t="n">
        <v>688745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46215</v>
      </c>
      <c r="Z50" s="533" t="n">
        <v>746215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25632</v>
      </c>
      <c r="Z51" s="533" t="n">
        <v>82563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8018</v>
      </c>
      <c r="Z52" s="533" t="n">
        <v>50601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585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585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129879</v>
      </c>
      <c r="Z54" s="533" t="n">
        <v>18727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70814</v>
      </c>
      <c r="Z55" s="533" t="n">
        <v>77081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334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199988</v>
      </c>
      <c r="K56" s="534" t="n">
        <v>1695632</v>
      </c>
      <c r="L56" s="533" t="n">
        <v>289227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5720</v>
      </c>
      <c r="D57" s="464" t="n">
        <v>0</v>
      </c>
      <c r="E57" s="530" t="n">
        <v>0</v>
      </c>
      <c r="F57" s="465" t="n">
        <v>0</v>
      </c>
      <c r="G57" s="466" t="n">
        <v>3600</v>
      </c>
      <c r="H57" s="468" t="n">
        <v>0</v>
      </c>
      <c r="I57" s="531" t="n">
        <v>5550</v>
      </c>
      <c r="J57" s="469" t="n">
        <v>0</v>
      </c>
      <c r="K57" s="534" t="n">
        <v>2526410</v>
      </c>
      <c r="L57" s="533" t="n">
        <v>252264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805988</v>
      </c>
      <c r="L58" s="533" t="n">
        <v>280509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449757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764867</v>
      </c>
      <c r="L59" s="533" t="n">
        <v>131511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459153</v>
      </c>
      <c r="L60" s="533" t="n">
        <v>2443584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2917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839931</v>
      </c>
      <c r="L61" s="533" t="n">
        <v>3319914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990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297</v>
      </c>
      <c r="G63" s="488" t="n">
        <f aca="false">SUM(G39:G62)</f>
        <v>9450</v>
      </c>
      <c r="H63" s="490" t="n">
        <f aca="false">SUM(H39:H62)</f>
        <v>0</v>
      </c>
      <c r="I63" s="542" t="n">
        <f aca="false">SUM(I39:I62)</f>
        <v>5550</v>
      </c>
      <c r="J63" s="491" t="n">
        <f aca="false">SUM(J39:J62)</f>
        <v>1682888</v>
      </c>
      <c r="K63" s="543" t="n">
        <f aca="false">SUM(K39:K62)</f>
        <v>14091981</v>
      </c>
      <c r="L63" s="544" t="n">
        <f aca="false">SUM(L39:L62)</f>
        <v>1529277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4948</v>
      </c>
      <c r="U63" s="488" t="n">
        <f aca="false">SUM(U39:U62)</f>
        <v>425000</v>
      </c>
      <c r="V63" s="490" t="n">
        <f aca="false">SUM(V39:V62)</f>
        <v>0</v>
      </c>
      <c r="W63" s="542" t="n">
        <f aca="false">SUM(W39:W62)</f>
        <v>928744</v>
      </c>
      <c r="X63" s="491" t="n">
        <f aca="false">SUM(X39:X62)</f>
        <v>894780</v>
      </c>
      <c r="Y63" s="543" t="n">
        <f aca="false">SUM(Y39:Y62)</f>
        <v>24307310</v>
      </c>
      <c r="Z63" s="544" t="n">
        <f aca="false">SUM(Z39:Z62)</f>
        <v>2552108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87649</v>
      </c>
      <c r="D64" s="546"/>
      <c r="E64" s="546"/>
      <c r="F64" s="546"/>
      <c r="G64" s="546"/>
      <c r="H64" s="547" t="n">
        <f aca="false">SUM(H63:K63)</f>
        <v>1578041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09753</v>
      </c>
      <c r="R64" s="546"/>
      <c r="S64" s="546"/>
      <c r="T64" s="546"/>
      <c r="U64" s="546"/>
      <c r="V64" s="547" t="n">
        <f aca="false">SUM(V63:Y63)</f>
        <v>2613083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758175</v>
      </c>
      <c r="R68" s="453" t="n">
        <v>0</v>
      </c>
      <c r="S68" s="523" t="n">
        <v>0</v>
      </c>
      <c r="T68" s="454" t="n">
        <v>4286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708885</v>
      </c>
      <c r="Z68" s="526" t="n">
        <v>252206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85437</v>
      </c>
      <c r="R69" s="464" t="n">
        <v>0</v>
      </c>
      <c r="S69" s="530" t="n">
        <v>0</v>
      </c>
      <c r="T69" s="465" t="n">
        <v>547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74388</v>
      </c>
      <c r="Z69" s="533" t="n">
        <v>158348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50442</v>
      </c>
      <c r="R70" s="464" t="n">
        <v>0</v>
      </c>
      <c r="S70" s="530" t="n">
        <v>0</v>
      </c>
      <c r="T70" s="465" t="n">
        <v>112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12693</v>
      </c>
      <c r="Z70" s="533" t="n">
        <v>104985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66870</v>
      </c>
      <c r="R71" s="464" t="n">
        <v>0</v>
      </c>
      <c r="S71" s="530" t="n">
        <v>0</v>
      </c>
      <c r="T71" s="465" t="n">
        <v>2932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69366</v>
      </c>
      <c r="Z71" s="533" t="n">
        <v>70925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224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8269</v>
      </c>
      <c r="Z72" s="533" t="n">
        <v>107602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006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43850</v>
      </c>
      <c r="Z73" s="533" t="n">
        <v>66379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5000</v>
      </c>
      <c r="U74" s="466" t="n">
        <v>0</v>
      </c>
      <c r="V74" s="468" t="n">
        <v>0</v>
      </c>
      <c r="W74" s="531" t="n">
        <v>0</v>
      </c>
      <c r="X74" s="469" t="n">
        <v>9270</v>
      </c>
      <c r="Y74" s="534" t="n">
        <v>2496336</v>
      </c>
      <c r="Z74" s="533" t="n">
        <v>2500606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3830</v>
      </c>
      <c r="R75" s="464" t="n">
        <v>0</v>
      </c>
      <c r="S75" s="530" t="n">
        <v>0</v>
      </c>
      <c r="T75" s="465" t="n">
        <v>38496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1225174</v>
      </c>
      <c r="Z75" s="533" t="n">
        <v>118413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9132</v>
      </c>
      <c r="Z76" s="533" t="n">
        <v>-19055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6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593029</v>
      </c>
      <c r="Z77" s="533" t="n">
        <v>253188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3303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023194</v>
      </c>
      <c r="Z78" s="533" t="n">
        <v>399015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744</v>
      </c>
      <c r="Z79" s="533" t="n">
        <v>10074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32706</v>
      </c>
      <c r="Z80" s="533" t="n">
        <v>213270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44704</v>
      </c>
      <c r="Z81" s="533" t="n">
        <v>20011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950</v>
      </c>
      <c r="Z82" s="533" t="n">
        <v>4095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1383</v>
      </c>
      <c r="Z83" s="533" t="n">
        <v>15438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8908</v>
      </c>
      <c r="Z84" s="533" t="n">
        <v>3289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28332</v>
      </c>
      <c r="D85" s="464" t="n">
        <v>0</v>
      </c>
      <c r="E85" s="530" t="n">
        <v>0</v>
      </c>
      <c r="F85" s="465" t="n">
        <v>63598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627581</v>
      </c>
      <c r="L85" s="533" t="n">
        <v>96326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27525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96658</v>
      </c>
      <c r="L86" s="533" t="n">
        <v>95960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191207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786666</v>
      </c>
      <c r="L87" s="533" t="n">
        <v>258617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96887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199135</v>
      </c>
      <c r="L88" s="533" t="n">
        <v>185274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44196</v>
      </c>
      <c r="D89" s="464" t="n">
        <v>0</v>
      </c>
      <c r="E89" s="530" t="n">
        <v>0</v>
      </c>
      <c r="F89" s="465" t="n">
        <v>622644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650784</v>
      </c>
      <c r="L89" s="533" t="n">
        <v>298394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9777</v>
      </c>
      <c r="D90" s="464" t="n">
        <v>0</v>
      </c>
      <c r="E90" s="530" t="n">
        <v>0</v>
      </c>
      <c r="F90" s="465" t="n">
        <v>534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1078447</v>
      </c>
      <c r="L90" s="533" t="n">
        <v>424282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0792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6132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2539271</v>
      </c>
      <c r="L92" s="544" t="n">
        <f aca="false">SUM(L68:L91)</f>
        <v>977002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6475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7100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9270</v>
      </c>
      <c r="Y92" s="543" t="n">
        <f aca="false">SUM(Y68:Y91)</f>
        <v>23503711</v>
      </c>
      <c r="Z92" s="544" t="n">
        <f aca="false">SUM(Z68:Z91)</f>
        <v>2057850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69251</v>
      </c>
      <c r="D93" s="546"/>
      <c r="E93" s="546"/>
      <c r="F93" s="546"/>
      <c r="G93" s="546"/>
      <c r="H93" s="547" t="n">
        <f aca="false">SUM(H92:K92)</f>
        <v>1253927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935760</v>
      </c>
      <c r="R93" s="546"/>
      <c r="S93" s="546"/>
      <c r="T93" s="546"/>
      <c r="U93" s="546"/>
      <c r="V93" s="547" t="n">
        <f aca="false">SUM(V92:Y92)</f>
        <v>2351426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1115860</v>
      </c>
      <c r="Z97" s="526" t="n">
        <v>111158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46936</v>
      </c>
      <c r="Z98" s="533" t="n">
        <v>2646936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90000</v>
      </c>
      <c r="Z99" s="533" t="n">
        <v>30900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88740</v>
      </c>
      <c r="Z100" s="533" t="n">
        <v>26887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46380</v>
      </c>
      <c r="Z101" s="533" t="n">
        <v>354638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246350</v>
      </c>
      <c r="Z102" s="533" t="n">
        <v>42463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368650</v>
      </c>
      <c r="Z103" s="533" t="n">
        <v>33686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819820</v>
      </c>
      <c r="Z104" s="533" t="n">
        <v>481982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76324</v>
      </c>
      <c r="Z105" s="533" t="n">
        <v>207632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6188870</v>
      </c>
      <c r="Z106" s="533" t="n">
        <v>61888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10120</v>
      </c>
      <c r="Z107" s="533" t="n">
        <v>27101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62080</v>
      </c>
      <c r="Z108" s="533" t="n">
        <v>31620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263740</v>
      </c>
      <c r="Z109" s="533" t="n">
        <v>826374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75080</v>
      </c>
      <c r="Z110" s="533" t="n">
        <v>27750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66890</v>
      </c>
      <c r="Z111" s="533" t="n">
        <v>9668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36550</v>
      </c>
      <c r="Z112" s="533" t="n">
        <v>21365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24350</v>
      </c>
      <c r="Z113" s="533" t="n">
        <v>172435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12720</v>
      </c>
      <c r="L114" s="533" t="n">
        <v>144872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156661</v>
      </c>
      <c r="L115" s="533" t="n">
        <v>2156661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736270</v>
      </c>
      <c r="L116" s="533" t="n">
        <v>27362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085790</v>
      </c>
      <c r="L117" s="533" t="n">
        <v>110857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7966695</v>
      </c>
      <c r="L118" s="533" t="n">
        <v>793569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816086</v>
      </c>
      <c r="L119" s="533" t="n">
        <v>2816086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8774222</v>
      </c>
      <c r="L121" s="544" t="n">
        <f aca="false">SUM(L97:L120)</f>
        <v>2817922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526740</v>
      </c>
      <c r="Z121" s="544" t="n">
        <f aca="false">SUM(Z97:Z120)</f>
        <v>6552674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2877422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552674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710</v>
      </c>
      <c r="Z158" s="533" t="n">
        <v>241071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81874</v>
      </c>
      <c r="Z159" s="533" t="n">
        <v>168187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2406</v>
      </c>
      <c r="Z160" s="533" t="n">
        <v>34240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53669</v>
      </c>
      <c r="Z161" s="533" t="n">
        <v>35366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93747</v>
      </c>
      <c r="Z162" s="533" t="n">
        <v>1593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88704</v>
      </c>
      <c r="Z163" s="533" t="n">
        <v>28870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59016</v>
      </c>
      <c r="Z164" s="533" t="n">
        <v>125901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030518</v>
      </c>
      <c r="Z165" s="533" t="n">
        <v>10305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995010</v>
      </c>
      <c r="Z166" s="533" t="n">
        <v>9950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75694</v>
      </c>
      <c r="Z167" s="533" t="n">
        <v>9756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65536</v>
      </c>
      <c r="Z168" s="533" t="n">
        <v>86553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9908</v>
      </c>
      <c r="Z169" s="533" t="n">
        <v>15199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175709</v>
      </c>
      <c r="Z170" s="533" t="n">
        <v>1175709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9418</v>
      </c>
      <c r="Z171" s="533" t="n">
        <v>349418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60789</v>
      </c>
      <c r="L172" s="533" t="n">
        <v>166078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73236</v>
      </c>
      <c r="L173" s="533" t="n">
        <v>37323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8807</v>
      </c>
      <c r="L174" s="533" t="n">
        <v>37880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39966</v>
      </c>
      <c r="L175" s="533" t="n">
        <v>253996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679354</v>
      </c>
      <c r="L176" s="533" t="n">
        <v>16793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6066118</v>
      </c>
      <c r="L177" s="533" t="n">
        <v>606611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698270</v>
      </c>
      <c r="L179" s="544" t="n">
        <f aca="false">SUM(L155:L178)</f>
        <v>126982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457486</v>
      </c>
      <c r="Z179" s="544" t="n">
        <f aca="false">SUM(Z155:Z178)</f>
        <v>1645748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6982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45748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f aca="false">HYPERLINK("http://hiratapksv.com/~home/uri/pdf/2011/order/0829-osaka3-thism.pdf",435890)</f>
        <v>435890</v>
      </c>
      <c r="F34" s="592" t="n">
        <v>171388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f aca="false">HYPERLINK("http://hiratapksv.com/~home/uri/pdf/2011/order/0829-tiba3-thism.pdf",220777)</f>
        <v>220777</v>
      </c>
      <c r="J34" s="592" t="n">
        <v>1066081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f aca="false">HYPERLINK("http://hiratapksv.com/~home/uri/pdf/2011/order/0829-yama3-thism.pdf",78760)</f>
        <v>78760</v>
      </c>
      <c r="N34" s="593" t="n">
        <v>51418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f aca="false">HYPERLINK("http://hiratapksv.com/~home/uri/pdf/2011/order/0829-osakametal3-thism.pdf",379010)</f>
        <v>379010</v>
      </c>
      <c r="R34" s="593" t="n">
        <v>113959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f aca="false">HYPERLINK("http://hiratapksv.com/~home/uri/pdf/2011/order/0829-osaka3-nextm.pdf",20500)</f>
        <v>20500</v>
      </c>
      <c r="F35" s="581" t="n">
        <v>7841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f aca="false">HYPERLINK("http://hiratapksv.com/~home/uri/pdf/2011/order/0829-tiba3-nextm.pdf",51132)</f>
        <v>51132</v>
      </c>
      <c r="J35" s="581" t="n">
        <v>611092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f aca="false">HYPERLINK("http://hiratapksv.com/~home/uri/pdf/2011/order/0829-yama3-nextm.pdf",312)</f>
        <v>312</v>
      </c>
      <c r="N35" s="582" t="n">
        <v>266155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f aca="false">HYPERLINK("http://hiratapksv.com/~home/uri/pdf/2011/order/0829-osakametal3-nextm.pdf",145870)</f>
        <v>145870</v>
      </c>
      <c r="R35" s="582" t="n">
        <v>10594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f aca="false">HYPERLINK("http://hiratapksv.com/~home/uri/pdf/2011/order/0829-kyusyu3-nextm.pdf",44328)</f>
        <v>44328</v>
      </c>
      <c r="Z35" s="582" t="n">
        <v>793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f aca="false">HYPERLINK("http://hiratapksv.com/~home/uri/pdf/2011/order/0829-osaka3-all.pdf",456390)</f>
        <v>456390</v>
      </c>
      <c r="F36" s="587" t="n">
        <v>249806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f aca="false">HYPERLINK("http://hiratapksv.com/~home/uri/pdf/2011/order/0829-tiba3-all.pdf",271909)</f>
        <v>271909</v>
      </c>
      <c r="J36" s="587" t="n">
        <v>1677173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f aca="false">HYPERLINK("http://hiratapksv.com/~home/uri/pdf/2011/order/0829-yama3-all.pdf",79072)</f>
        <v>79072</v>
      </c>
      <c r="N36" s="588" t="n">
        <v>780343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f aca="false">HYPERLINK("http://hiratapksv.com/~home/uri/pdf/2011/order/0829-osakametal3-all.pdf",524880)</f>
        <v>524880</v>
      </c>
      <c r="R36" s="588" t="n">
        <v>219899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f aca="false">HYPERLINK("http://hiratapksv.com/~home/uri/pdf/2011/order/0829-kyusyu3-all.pdf",44328)</f>
        <v>44328</v>
      </c>
      <c r="Z36" s="588" t="n">
        <v>1213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1232902)</f>
        <v>1232902</v>
      </c>
      <c r="D37" s="591" t="n">
        <f aca="false">HYPERLINK("http://hiratapksv.com/~home/uri/pdf/2011/order/0830-osaka2-thism.pdf",688152)</f>
        <v>688152</v>
      </c>
      <c r="E37" s="591" t="n">
        <f aca="false">HYPERLINK("http://hiratapksv.com/~home/uri/pdf/2011/order/0830-osaka3-thism.pdf",130024)</f>
        <v>130024</v>
      </c>
      <c r="F37" s="592" t="n">
        <v>2051078</v>
      </c>
      <c r="G37" s="590" t="n">
        <f aca="false">HYPERLINK("http://hiratapksv.com/~home/uri/pdf/2011/order/0830-tiba1-thism.pdf",375902)</f>
        <v>375902</v>
      </c>
      <c r="H37" s="591" t="n">
        <f aca="false">HYPERLINK("http://hiratapksv.com/~home/uri/pdf/2011/order/0830-tiba2-thism.pdf",437746)</f>
        <v>437746</v>
      </c>
      <c r="I37" s="591" t="n">
        <f aca="false">HYPERLINK("http://hiratapksv.com/~home/uri/pdf/2011/order/0830-tiba3-thism.pdf",744002)</f>
        <v>744002</v>
      </c>
      <c r="J37" s="592" t="n">
        <v>1557650</v>
      </c>
      <c r="K37" s="590" t="n">
        <f aca="false">HYPERLINK("http://hiratapksv.com/~home/uri/pdf/2011/order/0830-yama1-thism.pdf",769234)</f>
        <v>769234</v>
      </c>
      <c r="L37" s="591" t="n">
        <f aca="false">HYPERLINK("http://hiratapksv.com/~home/uri/pdf/2011/order/0830-yama2-thism.pdf",634527)</f>
        <v>634527</v>
      </c>
      <c r="M37" s="591" t="n">
        <f aca="false">HYPERLINK("http://hiratapksv.com/~home/uri/pdf/2011/order/0830-yama3-thism.pdf",349817)</f>
        <v>349817</v>
      </c>
      <c r="N37" s="593" t="n">
        <v>1753578</v>
      </c>
      <c r="O37" s="590" t="n">
        <f aca="false">HYPERLINK("http://hiratapksv.com/~home/uri/pdf/2011/order/0830-osakametal1-thism.pdf",661910)</f>
        <v>661910</v>
      </c>
      <c r="P37" s="591" t="n">
        <f aca="false">HYPERLINK("http://hiratapksv.com/~home/uri/pdf/2011/order/0830-osakametal2-thism.pdf",175590)</f>
        <v>175590</v>
      </c>
      <c r="Q37" s="591" t="n">
        <f aca="false">HYPERLINK("http://hiratapksv.com/~home/uri/pdf/2011/order/0830-osakametal3-thism.pdf",690960)</f>
        <v>690960</v>
      </c>
      <c r="R37" s="593" t="n">
        <v>152846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830-kyusyu1-thism.pdf",89200)</f>
        <v>89200</v>
      </c>
      <c r="X37" s="591" t="n">
        <f aca="false">HYPERLINK("http://hiratapksv.com/~home/uri/pdf/2011/order/0830-kyusyu2-thism.pdf",1392000)</f>
        <v>1392000</v>
      </c>
      <c r="Y37" s="591" t="n">
        <v>0</v>
      </c>
      <c r="Z37" s="593" t="n">
        <v>14812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25943)</f>
        <v>25943</v>
      </c>
      <c r="D38" s="580" t="n">
        <f aca="false">HYPERLINK("http://hiratapksv.com/~home/uri/pdf/2011/order/0830-osaka2-nextm.pdf",637561)</f>
        <v>637561</v>
      </c>
      <c r="E38" s="580" t="n">
        <f aca="false">HYPERLINK("http://hiratapksv.com/~home/uri/pdf/2011/order/0830-osaka3-nextm.pdf",795372)</f>
        <v>795372</v>
      </c>
      <c r="F38" s="581" t="n">
        <v>1458876</v>
      </c>
      <c r="G38" s="579" t="n">
        <f aca="false">HYPERLINK("http://hiratapksv.com/~home/uri/pdf/2011/order/0830-tiba1-nextm.pdf",668254)</f>
        <v>668254</v>
      </c>
      <c r="H38" s="580" t="n">
        <f aca="false">HYPERLINK("http://hiratapksv.com/~home/uri/pdf/2011/order/0830-tiba2-nextm.pdf",44121)</f>
        <v>44121</v>
      </c>
      <c r="I38" s="580" t="n">
        <f aca="false">HYPERLINK("http://hiratapksv.com/~home/uri/pdf/2011/order/0830-tiba3-nextm.pdf",236600)</f>
        <v>236600</v>
      </c>
      <c r="J38" s="581" t="n">
        <v>948975</v>
      </c>
      <c r="K38" s="579" t="n">
        <f aca="false">HYPERLINK("http://hiratapksv.com/~home/uri/pdf/2011/order/0830-yama1-nextm.pdf",1424382)</f>
        <v>1424382</v>
      </c>
      <c r="L38" s="580" t="n">
        <f aca="false">HYPERLINK("http://hiratapksv.com/~home/uri/pdf/2011/order/0830-yama2-nextm.pdf",47705)</f>
        <v>47705</v>
      </c>
      <c r="M38" s="580" t="n">
        <f aca="false">HYPERLINK("http://hiratapksv.com/~home/uri/pdf/2011/order/0830-yama3-nextm.pdf",88910)</f>
        <v>88910</v>
      </c>
      <c r="N38" s="582" t="n">
        <v>1560997</v>
      </c>
      <c r="O38" s="579" t="n">
        <f aca="false">HYPERLINK("http://hiratapksv.com/~home/uri/pdf/2011/order/0830-osakametal1-nextm.pdf",571386)</f>
        <v>571386</v>
      </c>
      <c r="P38" s="580" t="n">
        <f aca="false">HYPERLINK("http://hiratapksv.com/~home/uri/pdf/2011/order/0830-osakametal2-nextm.pdf",281570)</f>
        <v>281570</v>
      </c>
      <c r="Q38" s="580" t="n">
        <f aca="false">HYPERLINK("http://hiratapksv.com/~home/uri/pdf/2011/order/0830-osakametal3-nextm.pdf",116240)</f>
        <v>116240</v>
      </c>
      <c r="R38" s="582" t="n">
        <v>969196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830-kyusyu2-nextm.pdf",341460)</f>
        <v>341460</v>
      </c>
      <c r="Y38" s="580" t="n">
        <f aca="false">HYPERLINK("http://hiratapksv.com/~home/uri/pdf/2011/order/0830-kyusyu3-nextm.pdf",412432)</f>
        <v>412432</v>
      </c>
      <c r="Z38" s="582" t="n">
        <v>75389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1258845)</f>
        <v>1258845</v>
      </c>
      <c r="D39" s="586" t="n">
        <f aca="false">HYPERLINK("http://hiratapksv.com/~home/uri/pdf/2011/order/0830-osaka2-all.pdf",1325713)</f>
        <v>1325713</v>
      </c>
      <c r="E39" s="586" t="n">
        <f aca="false">HYPERLINK("http://hiratapksv.com/~home/uri/pdf/2011/order/0830-osaka3-all.pdf",925396)</f>
        <v>925396</v>
      </c>
      <c r="F39" s="587" t="n">
        <v>3509954</v>
      </c>
      <c r="G39" s="585" t="n">
        <f aca="false">HYPERLINK("http://hiratapksv.com/~home/uri/pdf/2011/order/0830-tiba1-all.pdf",1044156)</f>
        <v>1044156</v>
      </c>
      <c r="H39" s="586" t="n">
        <f aca="false">HYPERLINK("http://hiratapksv.com/~home/uri/pdf/2011/order/0830-tiba2-all.pdf",481867)</f>
        <v>481867</v>
      </c>
      <c r="I39" s="586" t="n">
        <f aca="false">HYPERLINK("http://hiratapksv.com/~home/uri/pdf/2011/order/0830-tiba3-all.pdf",980602)</f>
        <v>980602</v>
      </c>
      <c r="J39" s="587" t="n">
        <v>2506625</v>
      </c>
      <c r="K39" s="585" t="n">
        <f aca="false">HYPERLINK("http://hiratapksv.com/~home/uri/pdf/2011/order/0830-yama1-all.pdf",2193616)</f>
        <v>2193616</v>
      </c>
      <c r="L39" s="586" t="n">
        <f aca="false">HYPERLINK("http://hiratapksv.com/~home/uri/pdf/2011/order/0830-yama2-all.pdf",682232)</f>
        <v>682232</v>
      </c>
      <c r="M39" s="586" t="n">
        <f aca="false">HYPERLINK("http://hiratapksv.com/~home/uri/pdf/2011/order/0830-yama3-all.pdf",438727)</f>
        <v>438727</v>
      </c>
      <c r="N39" s="588" t="n">
        <v>3314575</v>
      </c>
      <c r="O39" s="585" t="n">
        <f aca="false">HYPERLINK("http://hiratapksv.com/~home/uri/pdf/2011/order/0830-osakametal1-all.pdf",1233296)</f>
        <v>1233296</v>
      </c>
      <c r="P39" s="586" t="n">
        <f aca="false">HYPERLINK("http://hiratapksv.com/~home/uri/pdf/2011/order/0830-osakametal2-all.pdf",457160)</f>
        <v>457160</v>
      </c>
      <c r="Q39" s="586" t="n">
        <f aca="false">HYPERLINK("http://hiratapksv.com/~home/uri/pdf/2011/order/0830-osakametal3-all.pdf",807200)</f>
        <v>807200</v>
      </c>
      <c r="R39" s="588" t="n">
        <v>249765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30-kyusyu1-all.pdf",89200)</f>
        <v>89200</v>
      </c>
      <c r="X39" s="586" t="n">
        <f aca="false">HYPERLINK("http://hiratapksv.com/~home/uri/pdf/2011/order/0830-kyusyu2-all.pdf",1733460)</f>
        <v>1733460</v>
      </c>
      <c r="Y39" s="586" t="n">
        <f aca="false">HYPERLINK("http://hiratapksv.com/~home/uri/pdf/2011/order/0830-kyusyu3-all.pdf",412432)</f>
        <v>412432</v>
      </c>
      <c r="Z39" s="588" t="n">
        <v>223509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31-osaka1-thism.pdf",1488299)</f>
        <v>1488299</v>
      </c>
      <c r="D40" s="591" t="n">
        <f aca="false">HYPERLINK("http://hiratapksv.com/~home/uri/pdf/2011/order/0831-osaka2-thism.pdf",259645)</f>
        <v>259645</v>
      </c>
      <c r="E40" s="591" t="n">
        <f aca="false">HYPERLINK("http://hiratapksv.com/~home/uri/pdf/2011/order/0831-osaka3-thism.pdf",70500)</f>
        <v>70500</v>
      </c>
      <c r="F40" s="592" t="n">
        <v>1818444</v>
      </c>
      <c r="G40" s="590" t="n">
        <f aca="false">HYPERLINK("http://hiratapksv.com/~home/uri/pdf/2011/order/0831-tiba1-thism.pdf",530029)</f>
        <v>530029</v>
      </c>
      <c r="H40" s="591" t="n">
        <f aca="false">HYPERLINK("http://hiratapksv.com/~home/uri/pdf/2011/order/0831-tiba2-thism.pdf",320108)</f>
        <v>320108</v>
      </c>
      <c r="I40" s="591" t="n">
        <f aca="false">HYPERLINK("http://hiratapksv.com/~home/uri/pdf/2011/order/0831-tiba3-thism.pdf",101308)</f>
        <v>101308</v>
      </c>
      <c r="J40" s="592" t="n">
        <v>951445</v>
      </c>
      <c r="K40" s="590" t="n">
        <f aca="false">HYPERLINK("http://hiratapksv.com/~home/uri/pdf/2011/order/0831-yama1-thism.pdf",514113)</f>
        <v>514113</v>
      </c>
      <c r="L40" s="591" t="n">
        <f aca="false">HYPERLINK("http://hiratapksv.com/~home/uri/pdf/2011/order/0831-yama2-thism.pdf",549511)</f>
        <v>549511</v>
      </c>
      <c r="M40" s="591" t="n">
        <f aca="false">HYPERLINK("http://hiratapksv.com/~home/uri/pdf/2011/order/0831-yama3-thism.pdf",187176)</f>
        <v>187176</v>
      </c>
      <c r="N40" s="593" t="n">
        <v>1250800</v>
      </c>
      <c r="O40" s="590" t="n">
        <f aca="false">HYPERLINK("http://hiratapksv.com/~home/uri/pdf/2011/order/0831-osakametal1-thism.pdf",613800)</f>
        <v>613800</v>
      </c>
      <c r="P40" s="591" t="n">
        <f aca="false">HYPERLINK("http://hiratapksv.com/~home/uri/pdf/2011/order/0831-osakametal2-thism.pdf",561300)</f>
        <v>561300</v>
      </c>
      <c r="Q40" s="591" t="n">
        <f aca="false">HYPERLINK("http://hiratapksv.com/~home/uri/pdf/2011/order/0831-osakametal3-thism.pdf",94860)</f>
        <v>94860</v>
      </c>
      <c r="R40" s="593" t="n">
        <v>126996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831-osaka1-nextm.pdf",2007440)</f>
        <v>2007440</v>
      </c>
      <c r="D41" s="580" t="n">
        <f aca="false">HYPERLINK("http://hiratapksv.com/~home/uri/pdf/2011/order/0831-osaka2-nextm.pdf",479575)</f>
        <v>479575</v>
      </c>
      <c r="E41" s="580" t="n">
        <f aca="false">HYPERLINK("http://hiratapksv.com/~home/uri/pdf/2011/order/0831-osaka3-nextm.pdf",23506)</f>
        <v>23506</v>
      </c>
      <c r="F41" s="581" t="n">
        <v>2510521</v>
      </c>
      <c r="G41" s="579" t="n">
        <f aca="false">HYPERLINK("http://hiratapksv.com/~home/uri/pdf/2011/order/0831-tiba1-nextm.pdf",165001)</f>
        <v>165001</v>
      </c>
      <c r="H41" s="580" t="n">
        <f aca="false">HYPERLINK("http://hiratapksv.com/~home/uri/pdf/2011/order/0831-tiba2-nextm.pdf",229175)</f>
        <v>229175</v>
      </c>
      <c r="I41" s="580" t="n">
        <f aca="false">HYPERLINK("http://hiratapksv.com/~home/uri/pdf/2011/order/0831-tiba3-nextm.pdf",41643)</f>
        <v>41643</v>
      </c>
      <c r="J41" s="581" t="n">
        <v>435819</v>
      </c>
      <c r="K41" s="579" t="n">
        <f aca="false">HYPERLINK("http://hiratapksv.com/~home/uri/pdf/2011/order/0831-yama1-nextm.pdf",404525)</f>
        <v>404525</v>
      </c>
      <c r="L41" s="580" t="n">
        <f aca="false">HYPERLINK("http://hiratapksv.com/~home/uri/pdf/2011/order/0831-yama2-nextm.pdf",83218)</f>
        <v>83218</v>
      </c>
      <c r="M41" s="580" t="n">
        <f aca="false">HYPERLINK("http://hiratapksv.com/~home/uri/pdf/2011/order/0831-yama3-nextm.pdf",117658)</f>
        <v>117658</v>
      </c>
      <c r="N41" s="582" t="n">
        <v>605401</v>
      </c>
      <c r="O41" s="579" t="n">
        <f aca="false">HYPERLINK("http://hiratapksv.com/~home/uri/pdf/2011/order/0831-osakametal1-nextm.pdf",1226150)</f>
        <v>1226150</v>
      </c>
      <c r="P41" s="580" t="n">
        <f aca="false">HYPERLINK("http://hiratapksv.com/~home/uri/pdf/2011/order/0831-osakametal2-nextm.pdf",271370)</f>
        <v>271370</v>
      </c>
      <c r="Q41" s="580" t="n">
        <f aca="false">HYPERLINK("http://hiratapksv.com/~home/uri/pdf/2011/order/0831-osakametal3-nextm.pdf",341630)</f>
        <v>341630</v>
      </c>
      <c r="R41" s="582" t="n">
        <v>18391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31-kyusyu1-nextm.pdf",92800)</f>
        <v>92800</v>
      </c>
      <c r="X41" s="580" t="n">
        <f aca="false">HYPERLINK("http://hiratapksv.com/~home/uri/pdf/2011/order/0831-kyusyu2-nextm.pdf",13408)</f>
        <v>13408</v>
      </c>
      <c r="Y41" s="580" t="n">
        <f aca="false">HYPERLINK("http://hiratapksv.com/~home/uri/pdf/2011/order/0831-kyusyu3-nextm.pdf",130480)</f>
        <v>130480</v>
      </c>
      <c r="Z41" s="582" t="n">
        <v>23668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31-osaka1-all.pdf",3495739)</f>
        <v>3495739</v>
      </c>
      <c r="D42" s="586" t="n">
        <f aca="false">HYPERLINK("http://hiratapksv.com/~home/uri/pdf/2011/order/0831-osaka2-all.pdf",739220)</f>
        <v>739220</v>
      </c>
      <c r="E42" s="586" t="n">
        <f aca="false">HYPERLINK("http://hiratapksv.com/~home/uri/pdf/2011/order/0831-osaka3-all.pdf",94006)</f>
        <v>94006</v>
      </c>
      <c r="F42" s="587" t="n">
        <v>4328965</v>
      </c>
      <c r="G42" s="585" t="n">
        <f aca="false">HYPERLINK("http://hiratapksv.com/~home/uri/pdf/2011/order/0831-tiba1-all.pdf",695030)</f>
        <v>695030</v>
      </c>
      <c r="H42" s="586" t="n">
        <f aca="false">HYPERLINK("http://hiratapksv.com/~home/uri/pdf/2011/order/0831-tiba2-all.pdf",549283)</f>
        <v>549283</v>
      </c>
      <c r="I42" s="586" t="n">
        <f aca="false">HYPERLINK("http://hiratapksv.com/~home/uri/pdf/2011/order/0831-tiba3-all.pdf",142951)</f>
        <v>142951</v>
      </c>
      <c r="J42" s="587" t="n">
        <v>1387264</v>
      </c>
      <c r="K42" s="585" t="n">
        <f aca="false">HYPERLINK("http://hiratapksv.com/~home/uri/pdf/2011/order/0831-yama1-all.pdf",918638)</f>
        <v>918638</v>
      </c>
      <c r="L42" s="586" t="n">
        <f aca="false">HYPERLINK("http://hiratapksv.com/~home/uri/pdf/2011/order/0831-yama2-all.pdf",632729)</f>
        <v>632729</v>
      </c>
      <c r="M42" s="586" t="n">
        <f aca="false">HYPERLINK("http://hiratapksv.com/~home/uri/pdf/2011/order/0831-yama3-all.pdf",304834)</f>
        <v>304834</v>
      </c>
      <c r="N42" s="588" t="n">
        <v>1856201</v>
      </c>
      <c r="O42" s="585" t="n">
        <f aca="false">HYPERLINK("http://hiratapksv.com/~home/uri/pdf/2011/order/0831-osakametal1-all.pdf",1839950)</f>
        <v>1839950</v>
      </c>
      <c r="P42" s="586" t="n">
        <f aca="false">HYPERLINK("http://hiratapksv.com/~home/uri/pdf/2011/order/0831-osakametal2-all.pdf",832670)</f>
        <v>832670</v>
      </c>
      <c r="Q42" s="586" t="n">
        <f aca="false">HYPERLINK("http://hiratapksv.com/~home/uri/pdf/2011/order/0831-osakametal3-all.pdf",436490)</f>
        <v>436490</v>
      </c>
      <c r="R42" s="588" t="n">
        <v>31091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31-kyusyu1-all.pdf",92800)</f>
        <v>92800</v>
      </c>
      <c r="X42" s="586" t="n">
        <f aca="false">HYPERLINK("http://hiratapksv.com/~home/uri/pdf/2011/order/0831-kyusyu2-all.pdf",13408)</f>
        <v>13408</v>
      </c>
      <c r="Y42" s="586" t="n">
        <f aca="false">HYPERLINK("http://hiratapksv.com/~home/uri/pdf/2011/order/0831-kyusyu3-all.pdf",130480)</f>
        <v>130480</v>
      </c>
      <c r="Z42" s="588" t="n">
        <v>236688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1-osaka1-thism.pdf",363439)</f>
        <v>363439</v>
      </c>
      <c r="D43" s="591" t="n">
        <f aca="false">HYPERLINK("http://hiratapksv.com/~home/uri/pdf/2011/order/0901-osaka2-thism.pdf",298528)</f>
        <v>298528</v>
      </c>
      <c r="E43" s="591" t="n">
        <f aca="false">HYPERLINK("http://hiratapksv.com/~home/uri/pdf/2011/order/0901-osaka3-thism.pdf",224741)</f>
        <v>224741</v>
      </c>
      <c r="F43" s="592" t="n">
        <v>886708</v>
      </c>
      <c r="G43" s="590" t="n">
        <f aca="false">HYPERLINK("http://hiratapksv.com/~home/uri/pdf/2011/order/0901-tiba1-thism.pdf",320680)</f>
        <v>320680</v>
      </c>
      <c r="H43" s="591" t="n">
        <f aca="false">HYPERLINK("http://hiratapksv.com/~home/uri/pdf/2011/order/0901-tiba2-thism.pdf",443374)</f>
        <v>443374</v>
      </c>
      <c r="I43" s="591" t="n">
        <f aca="false">HYPERLINK("http://hiratapksv.com/~home/uri/pdf/2011/order/0901-tiba3-thism.pdf",220177)</f>
        <v>220177</v>
      </c>
      <c r="J43" s="592" t="n">
        <v>984231</v>
      </c>
      <c r="K43" s="590" t="n">
        <f aca="false">HYPERLINK("http://hiratapksv.com/~home/uri/pdf/2011/order/0901-yama1-thism.pdf",753918)</f>
        <v>753918</v>
      </c>
      <c r="L43" s="591" t="n">
        <f aca="false">HYPERLINK("http://hiratapksv.com/~home/uri/pdf/2011/order/0901-yama2-thism.pdf",1242527)</f>
        <v>1242527</v>
      </c>
      <c r="M43" s="591" t="n">
        <f aca="false">HYPERLINK("http://hiratapksv.com/~home/uri/pdf/2011/order/0901-yama3-thism.pdf",365356)</f>
        <v>365356</v>
      </c>
      <c r="N43" s="593" t="n">
        <v>2361801</v>
      </c>
      <c r="O43" s="590" t="n">
        <f aca="false">HYPERLINK("http://hiratapksv.com/~home/uri/pdf/2011/order/0901-osakametal1-thism.pdf",179659)</f>
        <v>179659</v>
      </c>
      <c r="P43" s="591" t="n">
        <f aca="false">HYPERLINK("http://hiratapksv.com/~home/uri/pdf/2011/order/0901-osakametal2-thism.pdf",127990)</f>
        <v>127990</v>
      </c>
      <c r="Q43" s="591" t="n">
        <f aca="false">HYPERLINK("http://hiratapksv.com/~home/uri/pdf/2011/order/0901-osakametal3-thism.pdf",218860)</f>
        <v>218860</v>
      </c>
      <c r="R43" s="593" t="n">
        <v>526509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901-kyusyu1-thism.pdf",4194)</f>
        <v>4194</v>
      </c>
      <c r="X43" s="591" t="n">
        <f aca="false">HYPERLINK("http://hiratapksv.com/~home/uri/pdf/2011/order/0901-kyusyu2-thism.pdf",22000)</f>
        <v>22000</v>
      </c>
      <c r="Y43" s="591" t="n">
        <v>0</v>
      </c>
      <c r="Z43" s="593" t="n">
        <v>2619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901-osaka1-nextm.pdf",75184)</f>
        <v>75184</v>
      </c>
      <c r="D44" s="580" t="n">
        <f aca="false">HYPERLINK("http://hiratapksv.com/~home/uri/pdf/2011/order/0901-osaka2-nextm.pdf",297872)</f>
        <v>297872</v>
      </c>
      <c r="E44" s="580" t="n">
        <f aca="false">HYPERLINK("http://hiratapksv.com/~home/uri/pdf/2011/order/0901-osaka3-nextm.pdf",47950)</f>
        <v>47950</v>
      </c>
      <c r="F44" s="581" t="n">
        <v>421006</v>
      </c>
      <c r="G44" s="579" t="n">
        <f aca="false">HYPERLINK("http://hiratapksv.com/~home/uri/pdf/2011/order/0901-tiba1-nextm.pdf",5188668)</f>
        <v>5188668</v>
      </c>
      <c r="H44" s="580" t="n">
        <f aca="false">HYPERLINK("http://hiratapksv.com/~home/uri/pdf/2011/order/0901-tiba2-nextm.pdf",189379)</f>
        <v>189379</v>
      </c>
      <c r="I44" s="580" t="n">
        <f aca="false">HYPERLINK("http://hiratapksv.com/~home/uri/pdf/2011/order/0901-tiba3-nextm.pdf",12125)</f>
        <v>12125</v>
      </c>
      <c r="J44" s="581" t="n">
        <v>5390172</v>
      </c>
      <c r="K44" s="579" t="n">
        <f aca="false">HYPERLINK("http://hiratapksv.com/~home/uri/pdf/2011/order/0901-yama1-nextm.pdf",410959)</f>
        <v>410959</v>
      </c>
      <c r="L44" s="580" t="n">
        <f aca="false">HYPERLINK("http://hiratapksv.com/~home/uri/pdf/2011/order/0901-yama2-nextm.pdf",1661539)</f>
        <v>1661539</v>
      </c>
      <c r="M44" s="580" t="n">
        <f aca="false">HYPERLINK("http://hiratapksv.com/~home/uri/pdf/2011/order/0901-yama3-nextm.pdf",387072)</f>
        <v>387072</v>
      </c>
      <c r="N44" s="582" t="n">
        <v>2459570</v>
      </c>
      <c r="O44" s="579" t="n">
        <f aca="false">HYPERLINK("http://hiratapksv.com/~home/uri/pdf/2011/order/0901-osakametal1-nextm.pdf",2347576)</f>
        <v>2347576</v>
      </c>
      <c r="P44" s="580" t="n">
        <f aca="false">HYPERLINK("http://hiratapksv.com/~home/uri/pdf/2011/order/0901-osakametal2-nextm.pdf",2839000)</f>
        <v>2839000</v>
      </c>
      <c r="Q44" s="580" t="n">
        <f aca="false">HYPERLINK("http://hiratapksv.com/~home/uri/pdf/2011/order/0901-osakametal3-nextm.pdf",114920)</f>
        <v>114920</v>
      </c>
      <c r="R44" s="582" t="n">
        <v>530149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1-kyusyu1-nextm.pdf",11640)</f>
        <v>11640</v>
      </c>
      <c r="X44" s="580" t="n">
        <f aca="false">HYPERLINK("http://hiratapksv.com/~home/uri/pdf/2011/order/0901-kyusyu2-nextm.pdf",453454)</f>
        <v>453454</v>
      </c>
      <c r="Y44" s="580" t="n">
        <v>0</v>
      </c>
      <c r="Z44" s="582" t="n">
        <v>46509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1-osaka1-all.pdf",438623)</f>
        <v>438623</v>
      </c>
      <c r="D45" s="586" t="n">
        <f aca="false">HYPERLINK("http://hiratapksv.com/~home/uri/pdf/2011/order/0901-osaka2-all.pdf",596400)</f>
        <v>596400</v>
      </c>
      <c r="E45" s="586" t="n">
        <f aca="false">HYPERLINK("http://hiratapksv.com/~home/uri/pdf/2011/order/0901-osaka3-all.pdf",272691)</f>
        <v>272691</v>
      </c>
      <c r="F45" s="587" t="n">
        <v>1307714</v>
      </c>
      <c r="G45" s="585" t="n">
        <f aca="false">HYPERLINK("http://hiratapksv.com/~home/uri/pdf/2011/order/0901-tiba1-all.pdf",5509348)</f>
        <v>5509348</v>
      </c>
      <c r="H45" s="586" t="n">
        <f aca="false">HYPERLINK("http://hiratapksv.com/~home/uri/pdf/2011/order/0901-tiba2-all.pdf",632753)</f>
        <v>632753</v>
      </c>
      <c r="I45" s="586" t="n">
        <f aca="false">HYPERLINK("http://hiratapksv.com/~home/uri/pdf/2011/order/0901-tiba3-all.pdf",232302)</f>
        <v>232302</v>
      </c>
      <c r="J45" s="587" t="n">
        <v>6374403</v>
      </c>
      <c r="K45" s="585" t="n">
        <f aca="false">HYPERLINK("http://hiratapksv.com/~home/uri/pdf/2011/order/0901-yama1-all.pdf",1164877)</f>
        <v>1164877</v>
      </c>
      <c r="L45" s="586" t="n">
        <f aca="false">HYPERLINK("http://hiratapksv.com/~home/uri/pdf/2011/order/0901-yama2-all.pdf",2904066)</f>
        <v>2904066</v>
      </c>
      <c r="M45" s="586" t="n">
        <f aca="false">HYPERLINK("http://hiratapksv.com/~home/uri/pdf/2011/order/0901-yama3-all.pdf",752428)</f>
        <v>752428</v>
      </c>
      <c r="N45" s="588" t="n">
        <v>4821371</v>
      </c>
      <c r="O45" s="585" t="n">
        <f aca="false">HYPERLINK("http://hiratapksv.com/~home/uri/pdf/2011/order/0901-osakametal1-all.pdf",2527235)</f>
        <v>2527235</v>
      </c>
      <c r="P45" s="586" t="n">
        <f aca="false">HYPERLINK("http://hiratapksv.com/~home/uri/pdf/2011/order/0901-osakametal2-all.pdf",2966990)</f>
        <v>2966990</v>
      </c>
      <c r="Q45" s="586" t="n">
        <f aca="false">HYPERLINK("http://hiratapksv.com/~home/uri/pdf/2011/order/0901-osakametal3-all.pdf",333780)</f>
        <v>333780</v>
      </c>
      <c r="R45" s="588" t="n">
        <v>58280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1-kyusyu1-all.pdf",15834)</f>
        <v>15834</v>
      </c>
      <c r="X45" s="586" t="n">
        <f aca="false">HYPERLINK("http://hiratapksv.com/~home/uri/pdf/2011/order/0901-kyusyu2-all.pdf",475454)</f>
        <v>475454</v>
      </c>
      <c r="Y45" s="586" t="n">
        <v>0</v>
      </c>
      <c r="Z45" s="588" t="n">
        <v>49128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4-osaka1-thism.pdf",764068)</f>
        <v>764068</v>
      </c>
      <c r="D46" s="591" t="n">
        <f aca="false">HYPERLINK("http://hiratapksv.com/~home/uri/pdf/2011/order/0904-osaka2-thism.pdf",894565)</f>
        <v>894565</v>
      </c>
      <c r="E46" s="591" t="n">
        <f aca="false">HYPERLINK("http://hiratapksv.com/~home/uri/pdf/2011/order/0904-osaka3-thism.pdf",139523)</f>
        <v>139523</v>
      </c>
      <c r="F46" s="592" t="n">
        <v>1798156</v>
      </c>
      <c r="G46" s="590" t="n">
        <f aca="false">HYPERLINK("http://hiratapksv.com/~home/uri/pdf/2011/order/0904-tiba1-thism.pdf",414529)</f>
        <v>414529</v>
      </c>
      <c r="H46" s="591" t="n">
        <f aca="false">HYPERLINK("http://hiratapksv.com/~home/uri/pdf/2011/order/0904-tiba2-thism.pdf",211164)</f>
        <v>211164</v>
      </c>
      <c r="I46" s="591" t="n">
        <f aca="false">HYPERLINK("http://hiratapksv.com/~home/uri/pdf/2011/order/0904-tiba3-thism.pdf",592533)</f>
        <v>592533</v>
      </c>
      <c r="J46" s="592" t="n">
        <v>1218226</v>
      </c>
      <c r="K46" s="590" t="n">
        <f aca="false">HYPERLINK("http://hiratapksv.com/~home/uri/pdf/2011/order/0904-yama1-thism.pdf",261764)</f>
        <v>261764</v>
      </c>
      <c r="L46" s="591" t="n">
        <f aca="false">HYPERLINK("http://hiratapksv.com/~home/uri/pdf/2011/order/0904-yama2-thism.pdf",478792)</f>
        <v>478792</v>
      </c>
      <c r="M46" s="591" t="n">
        <f aca="false">HYPERLINK("http://hiratapksv.com/~home/uri/pdf/2011/order/0904-yama3-thism.pdf",139161)</f>
        <v>139161</v>
      </c>
      <c r="N46" s="593" t="n">
        <v>879717</v>
      </c>
      <c r="O46" s="590" t="n">
        <f aca="false">HYPERLINK("http://hiratapksv.com/~home/uri/pdf/2011/order/0904-osakametal1-thism.pdf",803700)</f>
        <v>803700</v>
      </c>
      <c r="P46" s="591" t="n">
        <f aca="false">HYPERLINK("http://hiratapksv.com/~home/uri/pdf/2011/order/0904-osakametal2-thism.pdf",74620)</f>
        <v>74620</v>
      </c>
      <c r="Q46" s="591" t="n">
        <f aca="false">HYPERLINK("http://hiratapksv.com/~home/uri/pdf/2011/order/0904-osakametal3-thism.pdf",402130)</f>
        <v>402130</v>
      </c>
      <c r="R46" s="593" t="n">
        <v>12804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904-osaka1-nextm.pdf",378662)</f>
        <v>378662</v>
      </c>
      <c r="D47" s="580" t="n">
        <f aca="false">HYPERLINK("http://hiratapksv.com/~home/uri/pdf/2011/order/0904-osaka2-nextm.pdf",462112)</f>
        <v>462112</v>
      </c>
      <c r="E47" s="580" t="n">
        <f aca="false">HYPERLINK("http://hiratapksv.com/~home/uri/pdf/2011/order/0904-osaka3-nextm.pdf",20668)</f>
        <v>20668</v>
      </c>
      <c r="F47" s="581" t="n">
        <v>861442</v>
      </c>
      <c r="G47" s="579" t="n">
        <f aca="false">HYPERLINK("http://hiratapksv.com/~home/uri/pdf/2011/order/0904-tiba1-nextm.pdf",898848)</f>
        <v>898848</v>
      </c>
      <c r="H47" s="580" t="n">
        <f aca="false">HYPERLINK("http://hiratapksv.com/~home/uri/pdf/2011/order/0904-tiba2-nextm.pdf",194934)</f>
        <v>194934</v>
      </c>
      <c r="I47" s="580" t="n">
        <f aca="false">HYPERLINK("http://hiratapksv.com/~home/uri/pdf/2011/order/0904-tiba3-nextm.pdf",163626)</f>
        <v>163626</v>
      </c>
      <c r="J47" s="581" t="n">
        <v>1257408</v>
      </c>
      <c r="K47" s="579" t="n">
        <f aca="false">HYPERLINK("http://hiratapksv.com/~home/uri/pdf/2011/order/0904-yama1-nextm.pdf",26837)</f>
        <v>26837</v>
      </c>
      <c r="L47" s="580" t="n">
        <f aca="false">HYPERLINK("http://hiratapksv.com/~home/uri/pdf/2011/order/0904-yama2-nextm.pdf",3452)</f>
        <v>3452</v>
      </c>
      <c r="M47" s="580" t="n">
        <f aca="false">HYPERLINK("http://hiratapksv.com/~home/uri/pdf/2011/order/0904-yama3-nextm.pdf",39562)</f>
        <v>39562</v>
      </c>
      <c r="N47" s="582" t="n">
        <v>69851</v>
      </c>
      <c r="O47" s="579" t="n">
        <f aca="false">HYPERLINK("http://hiratapksv.com/~home/uri/pdf/2011/order/0904-osakametal1-nextm.pdf",1095540)</f>
        <v>1095540</v>
      </c>
      <c r="P47" s="580" t="n">
        <f aca="false">HYPERLINK("http://hiratapksv.com/~home/uri/pdf/2011/order/0904-osakametal2-nextm.pdf",678870)</f>
        <v>678870</v>
      </c>
      <c r="Q47" s="580" t="n">
        <f aca="false">HYPERLINK("http://hiratapksv.com/~home/uri/pdf/2011/order/0904-osakametal3-nextm.pdf",222060)</f>
        <v>222060</v>
      </c>
      <c r="R47" s="582" t="n">
        <v>19964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904-kyusyu1-nextm.pdf",181780)</f>
        <v>181780</v>
      </c>
      <c r="X47" s="580" t="n">
        <f aca="false">HYPERLINK("http://hiratapksv.com/~home/uri/pdf/2011/order/0904-kyusyu2-nextm.pdf",223730)</f>
        <v>223730</v>
      </c>
      <c r="Y47" s="580" t="n">
        <f aca="false">HYPERLINK("http://hiratapksv.com/~home/uri/pdf/2011/order/0904-kyusyu3-nextm.pdf",129250)</f>
        <v>129250</v>
      </c>
      <c r="Z47" s="582" t="n">
        <v>53476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4-osaka1-all.pdf",1142730)</f>
        <v>1142730</v>
      </c>
      <c r="D48" s="586" t="n">
        <f aca="false">HYPERLINK("http://hiratapksv.com/~home/uri/pdf/2011/order/0904-osaka2-all.pdf",1356677)</f>
        <v>1356677</v>
      </c>
      <c r="E48" s="586" t="n">
        <f aca="false">HYPERLINK("http://hiratapksv.com/~home/uri/pdf/2011/order/0904-osaka3-all.pdf",160191)</f>
        <v>160191</v>
      </c>
      <c r="F48" s="587" t="n">
        <v>2659598</v>
      </c>
      <c r="G48" s="585" t="n">
        <f aca="false">HYPERLINK("http://hiratapksv.com/~home/uri/pdf/2011/order/0904-tiba1-all.pdf",1313377)</f>
        <v>1313377</v>
      </c>
      <c r="H48" s="586" t="n">
        <f aca="false">HYPERLINK("http://hiratapksv.com/~home/uri/pdf/2011/order/0904-tiba2-all.pdf",406098)</f>
        <v>406098</v>
      </c>
      <c r="I48" s="586" t="n">
        <f aca="false">HYPERLINK("http://hiratapksv.com/~home/uri/pdf/2011/order/0904-tiba3-all.pdf",756159)</f>
        <v>756159</v>
      </c>
      <c r="J48" s="587" t="n">
        <v>2475634</v>
      </c>
      <c r="K48" s="585" t="n">
        <f aca="false">HYPERLINK("http://hiratapksv.com/~home/uri/pdf/2011/order/0904-yama1-all.pdf",288601)</f>
        <v>288601</v>
      </c>
      <c r="L48" s="586" t="n">
        <f aca="false">HYPERLINK("http://hiratapksv.com/~home/uri/pdf/2011/order/0904-yama2-all.pdf",482244)</f>
        <v>482244</v>
      </c>
      <c r="M48" s="586" t="n">
        <f aca="false">HYPERLINK("http://hiratapksv.com/~home/uri/pdf/2011/order/0904-yama3-all.pdf",178723)</f>
        <v>178723</v>
      </c>
      <c r="N48" s="588" t="n">
        <v>949568</v>
      </c>
      <c r="O48" s="585" t="n">
        <f aca="false">HYPERLINK("http://hiratapksv.com/~home/uri/pdf/2011/order/0904-osakametal1-all.pdf",1899240)</f>
        <v>1899240</v>
      </c>
      <c r="P48" s="586" t="n">
        <f aca="false">HYPERLINK("http://hiratapksv.com/~home/uri/pdf/2011/order/0904-osakametal2-all.pdf",753490)</f>
        <v>753490</v>
      </c>
      <c r="Q48" s="586" t="n">
        <f aca="false">HYPERLINK("http://hiratapksv.com/~home/uri/pdf/2011/order/0904-osakametal3-all.pdf",624190)</f>
        <v>624190</v>
      </c>
      <c r="R48" s="588" t="n">
        <v>327692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904-kyusyu1-all.pdf",181780)</f>
        <v>181780</v>
      </c>
      <c r="X48" s="586" t="n">
        <f aca="false">HYPERLINK("http://hiratapksv.com/~home/uri/pdf/2011/order/0904-kyusyu2-all.pdf",223730)</f>
        <v>223730</v>
      </c>
      <c r="Y48" s="586" t="n">
        <f aca="false">HYPERLINK("http://hiratapksv.com/~home/uri/pdf/2011/order/0904-kyusyu3-all.pdf",129250)</f>
        <v>129250</v>
      </c>
      <c r="Z48" s="588" t="n">
        <v>53476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5-osaka1-thism.pdf",323981)</f>
        <v>323981</v>
      </c>
      <c r="D49" s="591" t="n">
        <f aca="false">HYPERLINK("http://hiratapksv.com/~home/uri/pdf/2011/order/0905-osaka2-thism.pdf",301096)</f>
        <v>301096</v>
      </c>
      <c r="E49" s="591" t="n">
        <f aca="false">HYPERLINK("http://hiratapksv.com/~home/uri/pdf/2011/order/0905-osaka3-thism.pdf",359762)</f>
        <v>359762</v>
      </c>
      <c r="F49" s="592" t="n">
        <v>984839</v>
      </c>
      <c r="G49" s="590" t="n">
        <f aca="false">HYPERLINK("http://hiratapksv.com/~home/uri/pdf/2011/order/0905-tiba1-thism.pdf",873358)</f>
        <v>873358</v>
      </c>
      <c r="H49" s="591" t="n">
        <f aca="false">HYPERLINK("http://hiratapksv.com/~home/uri/pdf/2011/order/0905-tiba2-thism.pdf",446882)</f>
        <v>446882</v>
      </c>
      <c r="I49" s="591" t="n">
        <f aca="false">HYPERLINK("http://hiratapksv.com/~home/uri/pdf/2011/order/0905-tiba3-thism.pdf",82511)</f>
        <v>82511</v>
      </c>
      <c r="J49" s="592" t="n">
        <v>1402751</v>
      </c>
      <c r="K49" s="590" t="n">
        <f aca="false">HYPERLINK("http://hiratapksv.com/~home/uri/pdf/2011/order/0905-yama1-thism.pdf",1598470)</f>
        <v>1598470</v>
      </c>
      <c r="L49" s="591" t="n">
        <f aca="false">HYPERLINK("http://hiratapksv.com/~home/uri/pdf/2011/order/0905-yama2-thism.pdf",433280)</f>
        <v>433280</v>
      </c>
      <c r="M49" s="591" t="n">
        <f aca="false">HYPERLINK("http://hiratapksv.com/~home/uri/pdf/2011/order/0905-yama3-thism.pdf",55976)</f>
        <v>55976</v>
      </c>
      <c r="N49" s="593" t="n">
        <v>2087726</v>
      </c>
      <c r="O49" s="590" t="n">
        <f aca="false">HYPERLINK("http://hiratapksv.com/~home/uri/pdf/2011/order/0905-osakametal1-thism.pdf",1385891)</f>
        <v>1385891</v>
      </c>
      <c r="P49" s="591" t="n">
        <f aca="false">HYPERLINK("http://hiratapksv.com/~home/uri/pdf/2011/order/0905-osakametal2-thism.pdf",372390)</f>
        <v>372390</v>
      </c>
      <c r="Q49" s="591" t="n">
        <f aca="false">HYPERLINK("http://hiratapksv.com/~home/uri/pdf/2011/order/0905-osakametal3-thism.pdf",54070)</f>
        <v>54070</v>
      </c>
      <c r="R49" s="593" t="n">
        <v>181235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905-osaka1-nextm.pdf",1044591)</f>
        <v>1044591</v>
      </c>
      <c r="D50" s="580" t="n">
        <f aca="false">HYPERLINK("http://hiratapksv.com/~home/uri/pdf/2011/order/0905-osaka2-nextm.pdf",587253)</f>
        <v>587253</v>
      </c>
      <c r="E50" s="580" t="n">
        <f aca="false">HYPERLINK("http://hiratapksv.com/~home/uri/pdf/2011/order/0905-osaka3-nextm.pdf",47683)</f>
        <v>47683</v>
      </c>
      <c r="F50" s="581" t="n">
        <v>1679527</v>
      </c>
      <c r="G50" s="579" t="n">
        <f aca="false">HYPERLINK("http://hiratapksv.com/~home/uri/pdf/2011/order/0905-tiba1-nextm.pdf",563328)</f>
        <v>563328</v>
      </c>
      <c r="H50" s="580" t="n">
        <f aca="false">HYPERLINK("http://hiratapksv.com/~home/uri/pdf/2011/order/0905-tiba2-nextm.pdf",157046)</f>
        <v>157046</v>
      </c>
      <c r="I50" s="580" t="n">
        <f aca="false">HYPERLINK("http://hiratapksv.com/~home/uri/pdf/2011/order/0905-tiba3-nextm.pdf",1223985)</f>
        <v>1223985</v>
      </c>
      <c r="J50" s="581" t="n">
        <v>1944359</v>
      </c>
      <c r="K50" s="579" t="n">
        <f aca="false">HYPERLINK("http://hiratapksv.com/~home/uri/pdf/2011/order/0905-yama1-nextm.pdf",525942)</f>
        <v>525942</v>
      </c>
      <c r="L50" s="580" t="n">
        <f aca="false">HYPERLINK("http://hiratapksv.com/~home/uri/pdf/2011/order/0905-yama2-nextm.pdf",48836)</f>
        <v>48836</v>
      </c>
      <c r="M50" s="580" t="n">
        <f aca="false">HYPERLINK("http://hiratapksv.com/~home/uri/pdf/2011/order/0905-yama3-nextm.pdf",21209)</f>
        <v>21209</v>
      </c>
      <c r="N50" s="582" t="n">
        <v>595987</v>
      </c>
      <c r="O50" s="579" t="n">
        <f aca="false">HYPERLINK("http://hiratapksv.com/~home/uri/pdf/2011/order/0905-osakametal1-nextm.pdf",799480)</f>
        <v>799480</v>
      </c>
      <c r="P50" s="580" t="n">
        <f aca="false">HYPERLINK("http://hiratapksv.com/~home/uri/pdf/2011/order/0905-osakametal2-nextm.pdf",1208370)</f>
        <v>1208370</v>
      </c>
      <c r="Q50" s="580" t="n">
        <f aca="false">HYPERLINK("http://hiratapksv.com/~home/uri/pdf/2011/order/0905-osakametal3-nextm.pdf",241920)</f>
        <v>241920</v>
      </c>
      <c r="R50" s="582" t="n">
        <v>22497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5-kyusyu1-nextm.pdf",22642)</f>
        <v>22642</v>
      </c>
      <c r="X50" s="580" t="n">
        <f aca="false">HYPERLINK("http://hiratapksv.com/~home/uri/pdf/2011/order/0905-kyusyu2-nextm.pdf",261500)</f>
        <v>261500</v>
      </c>
      <c r="Y50" s="580" t="n">
        <f aca="false">HYPERLINK("http://hiratapksv.com/~home/uri/pdf/2011/order/0905-kyusyu3-nextm.pdf",564200)</f>
        <v>564200</v>
      </c>
      <c r="Z50" s="582" t="n">
        <v>84834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5-osaka1-all.pdf",1368572)</f>
        <v>1368572</v>
      </c>
      <c r="D51" s="586" t="n">
        <f aca="false">HYPERLINK("http://hiratapksv.com/~home/uri/pdf/2011/order/0905-osaka2-all.pdf",888349)</f>
        <v>888349</v>
      </c>
      <c r="E51" s="586" t="n">
        <f aca="false">HYPERLINK("http://hiratapksv.com/~home/uri/pdf/2011/order/0905-osaka3-all.pdf",407445)</f>
        <v>407445</v>
      </c>
      <c r="F51" s="587" t="n">
        <v>2664366</v>
      </c>
      <c r="G51" s="585" t="n">
        <f aca="false">HYPERLINK("http://hiratapksv.com/~home/uri/pdf/2011/order/0905-tiba1-all.pdf",1436686)</f>
        <v>1436686</v>
      </c>
      <c r="H51" s="586" t="n">
        <f aca="false">HYPERLINK("http://hiratapksv.com/~home/uri/pdf/2011/order/0905-tiba2-all.pdf",603928)</f>
        <v>603928</v>
      </c>
      <c r="I51" s="586" t="n">
        <f aca="false">HYPERLINK("http://hiratapksv.com/~home/uri/pdf/2011/order/0905-tiba3-all.pdf",1306496)</f>
        <v>1306496</v>
      </c>
      <c r="J51" s="587" t="n">
        <v>3347110</v>
      </c>
      <c r="K51" s="585" t="n">
        <f aca="false">HYPERLINK("http://hiratapksv.com/~home/uri/pdf/2011/order/0905-yama1-all.pdf",2124412)</f>
        <v>2124412</v>
      </c>
      <c r="L51" s="586" t="n">
        <f aca="false">HYPERLINK("http://hiratapksv.com/~home/uri/pdf/2011/order/0905-yama2-all.pdf",482116)</f>
        <v>482116</v>
      </c>
      <c r="M51" s="586" t="n">
        <f aca="false">HYPERLINK("http://hiratapksv.com/~home/uri/pdf/2011/order/0905-yama3-all.pdf",77185)</f>
        <v>77185</v>
      </c>
      <c r="N51" s="588" t="n">
        <v>2683713</v>
      </c>
      <c r="O51" s="585" t="n">
        <f aca="false">HYPERLINK("http://hiratapksv.com/~home/uri/pdf/2011/order/0905-osakametal1-all.pdf",2185371)</f>
        <v>2185371</v>
      </c>
      <c r="P51" s="586" t="n">
        <f aca="false">HYPERLINK("http://hiratapksv.com/~home/uri/pdf/2011/order/0905-osakametal2-all.pdf",1580760)</f>
        <v>1580760</v>
      </c>
      <c r="Q51" s="586" t="n">
        <f aca="false">HYPERLINK("http://hiratapksv.com/~home/uri/pdf/2011/order/0905-osakametal3-all.pdf",295990)</f>
        <v>295990</v>
      </c>
      <c r="R51" s="588" t="n">
        <v>4062121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5-kyusyu1-all.pdf",22642)</f>
        <v>22642</v>
      </c>
      <c r="X51" s="586" t="n">
        <f aca="false">HYPERLINK("http://hiratapksv.com/~home/uri/pdf/2011/order/0905-kyusyu2-all.pdf",261500)</f>
        <v>261500</v>
      </c>
      <c r="Y51" s="586" t="n">
        <f aca="false">HYPERLINK("http://hiratapksv.com/~home/uri/pdf/2011/order/0905-kyusyu3-all.pdf",564200)</f>
        <v>564200</v>
      </c>
      <c r="Z51" s="588" t="n">
        <v>84834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6-osaka1-thism.pdf",489017)</f>
        <v>489017</v>
      </c>
      <c r="D52" s="591" t="n">
        <f aca="false">HYPERLINK("http://hiratapksv.com/~home/uri/pdf/2011/order/0906-osaka2-thism.pdf",447814)</f>
        <v>447814</v>
      </c>
      <c r="E52" s="591" t="n">
        <f aca="false">HYPERLINK("http://hiratapksv.com/~home/uri/pdf/2011/order/0906-osaka3-thism.pdf",279352)</f>
        <v>279352</v>
      </c>
      <c r="F52" s="592" t="n">
        <v>1216183</v>
      </c>
      <c r="G52" s="590" t="n">
        <f aca="false">HYPERLINK("http://hiratapksv.com/~home/uri/pdf/2011/order/0906-tiba1-thism.pdf",376505)</f>
        <v>376505</v>
      </c>
      <c r="H52" s="591" t="n">
        <f aca="false">HYPERLINK("http://hiratapksv.com/~home/uri/pdf/2011/order/0906-tiba2-thism.pdf",320251)</f>
        <v>320251</v>
      </c>
      <c r="I52" s="591" t="n">
        <f aca="false">HYPERLINK("http://hiratapksv.com/~home/uri/pdf/2011/order/0906-tiba3-thism.pdf",146787)</f>
        <v>146787</v>
      </c>
      <c r="J52" s="592" t="n">
        <v>843543</v>
      </c>
      <c r="K52" s="590" t="n">
        <f aca="false">HYPERLINK("http://hiratapksv.com/~home/uri/pdf/2011/order/0906-yama1-thism.pdf",388497)</f>
        <v>388497</v>
      </c>
      <c r="L52" s="591" t="n">
        <f aca="false">HYPERLINK("http://hiratapksv.com/~home/uri/pdf/2011/order/0906-yama2-thism.pdf",213812)</f>
        <v>213812</v>
      </c>
      <c r="M52" s="591" t="n">
        <f aca="false">HYPERLINK("http://hiratapksv.com/~home/uri/pdf/2011/order/0906-yama3-thism.pdf",15280)</f>
        <v>15280</v>
      </c>
      <c r="N52" s="593" t="n">
        <v>617589</v>
      </c>
      <c r="O52" s="590" t="n">
        <f aca="false">HYPERLINK("http://hiratapksv.com/~home/uri/pdf/2011/order/0906-osakametal1-thism.pdf",267010)</f>
        <v>267010</v>
      </c>
      <c r="P52" s="591" t="n">
        <f aca="false">HYPERLINK("http://hiratapksv.com/~home/uri/pdf/2011/order/0906-osakametal2-thism.pdf",35430)</f>
        <v>35430</v>
      </c>
      <c r="Q52" s="591" t="n">
        <f aca="false">HYPERLINK("http://hiratapksv.com/~home/uri/pdf/2011/order/0906-osakametal3-thism.pdf",5760)</f>
        <v>5760</v>
      </c>
      <c r="R52" s="593" t="n">
        <v>30820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906-kyusyu2-thism.pdf",30780)</f>
        <v>30780</v>
      </c>
      <c r="Y52" s="591" t="n">
        <v>0</v>
      </c>
      <c r="Z52" s="593" t="n">
        <v>307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906-osaka1-nextm.pdf",415016)</f>
        <v>415016</v>
      </c>
      <c r="D53" s="580" t="n">
        <f aca="false">HYPERLINK("http://hiratapksv.com/~home/uri/pdf/2011/order/0906-osaka2-nextm.pdf",2076332)</f>
        <v>2076332</v>
      </c>
      <c r="E53" s="580" t="n">
        <f aca="false">HYPERLINK("http://hiratapksv.com/~home/uri/pdf/2011/order/0906-osaka3-nextm.pdf",120392)</f>
        <v>120392</v>
      </c>
      <c r="F53" s="581" t="n">
        <v>2611740</v>
      </c>
      <c r="G53" s="579" t="n">
        <f aca="false">HYPERLINK("http://hiratapksv.com/~home/uri/pdf/2011/order/0906-tiba1-nextm.pdf",1338431)</f>
        <v>1338431</v>
      </c>
      <c r="H53" s="580" t="n">
        <f aca="false">HYPERLINK("http://hiratapksv.com/~home/uri/pdf/2011/order/0906-tiba2-nextm.pdf",92998)</f>
        <v>92998</v>
      </c>
      <c r="I53" s="580" t="n">
        <f aca="false">HYPERLINK("http://hiratapksv.com/~home/uri/pdf/2011/order/0906-tiba3-nextm.pdf",59110)</f>
        <v>59110</v>
      </c>
      <c r="J53" s="581" t="n">
        <v>1490539</v>
      </c>
      <c r="K53" s="579" t="n">
        <f aca="false">HYPERLINK("http://hiratapksv.com/~home/uri/pdf/2011/order/0906-yama1-nextm.pdf",379193)</f>
        <v>379193</v>
      </c>
      <c r="L53" s="580" t="n">
        <f aca="false">HYPERLINK("http://hiratapksv.com/~home/uri/pdf/2011/order/0906-yama2-nextm.pdf",127855)</f>
        <v>127855</v>
      </c>
      <c r="M53" s="580" t="n">
        <f aca="false">HYPERLINK("http://hiratapksv.com/~home/uri/pdf/2011/order/0906-yama3-nextm.pdf",3442)</f>
        <v>3442</v>
      </c>
      <c r="N53" s="582" t="n">
        <v>510490</v>
      </c>
      <c r="O53" s="579" t="n">
        <f aca="false">HYPERLINK("http://hiratapksv.com/~home/uri/pdf/2011/order/0906-osakametal1-nextm.pdf",452860)</f>
        <v>452860</v>
      </c>
      <c r="P53" s="580" t="n">
        <f aca="false">HYPERLINK("http://hiratapksv.com/~home/uri/pdf/2011/order/0906-osakametal2-nextm.pdf",793510)</f>
        <v>793510</v>
      </c>
      <c r="Q53" s="580" t="n">
        <f aca="false">HYPERLINK("http://hiratapksv.com/~home/uri/pdf/2011/order/0906-osakametal3-nextm.pdf",1154120)</f>
        <v>1154120</v>
      </c>
      <c r="R53" s="582" t="n">
        <v>24004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6-kyusyu1-nextm.pdf",57809)</f>
        <v>57809</v>
      </c>
      <c r="X53" s="580" t="n">
        <f aca="false">HYPERLINK("http://hiratapksv.com/~home/uri/pdf/2011/order/0906-kyusyu2-nextm.pdf",1408591)</f>
        <v>1408591</v>
      </c>
      <c r="Y53" s="580" t="n">
        <v>0</v>
      </c>
      <c r="Z53" s="582" t="n">
        <v>14664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6-osaka1-all.pdf",904033)</f>
        <v>904033</v>
      </c>
      <c r="D54" s="586" t="n">
        <f aca="false">HYPERLINK("http://hiratapksv.com/~home/uri/pdf/2011/order/0906-osaka2-all.pdf",2524146)</f>
        <v>2524146</v>
      </c>
      <c r="E54" s="586" t="n">
        <f aca="false">HYPERLINK("http://hiratapksv.com/~home/uri/pdf/2011/order/0906-osaka3-all.pdf",399744)</f>
        <v>399744</v>
      </c>
      <c r="F54" s="587" t="n">
        <v>3827923</v>
      </c>
      <c r="G54" s="585" t="n">
        <f aca="false">HYPERLINK("http://hiratapksv.com/~home/uri/pdf/2011/order/0906-tiba1-all.pdf",1714936)</f>
        <v>1714936</v>
      </c>
      <c r="H54" s="586" t="n">
        <f aca="false">HYPERLINK("http://hiratapksv.com/~home/uri/pdf/2011/order/0906-tiba2-all.pdf",413249)</f>
        <v>413249</v>
      </c>
      <c r="I54" s="586" t="n">
        <f aca="false">HYPERLINK("http://hiratapksv.com/~home/uri/pdf/2011/order/0906-tiba3-all.pdf",205897)</f>
        <v>205897</v>
      </c>
      <c r="J54" s="587" t="n">
        <v>2334082</v>
      </c>
      <c r="K54" s="585" t="n">
        <f aca="false">HYPERLINK("http://hiratapksv.com/~home/uri/pdf/2011/order/0906-yama1-all.pdf",767690)</f>
        <v>767690</v>
      </c>
      <c r="L54" s="586" t="n">
        <f aca="false">HYPERLINK("http://hiratapksv.com/~home/uri/pdf/2011/order/0906-yama2-all.pdf",341667)</f>
        <v>341667</v>
      </c>
      <c r="M54" s="586" t="n">
        <f aca="false">HYPERLINK("http://hiratapksv.com/~home/uri/pdf/2011/order/0906-yama3-all.pdf",18722)</f>
        <v>18722</v>
      </c>
      <c r="N54" s="588" t="n">
        <v>1128079</v>
      </c>
      <c r="O54" s="585" t="n">
        <f aca="false">HYPERLINK("http://hiratapksv.com/~home/uri/pdf/2011/order/0906-osakametal1-all.pdf",719870)</f>
        <v>719870</v>
      </c>
      <c r="P54" s="586" t="n">
        <f aca="false">HYPERLINK("http://hiratapksv.com/~home/uri/pdf/2011/order/0906-osakametal2-all.pdf",828940)</f>
        <v>828940</v>
      </c>
      <c r="Q54" s="586" t="n">
        <f aca="false">HYPERLINK("http://hiratapksv.com/~home/uri/pdf/2011/order/0906-osakametal3-all.pdf",1159880)</f>
        <v>1159880</v>
      </c>
      <c r="R54" s="588" t="n">
        <v>270869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6-kyusyu1-all.pdf",57809)</f>
        <v>57809</v>
      </c>
      <c r="X54" s="586" t="n">
        <f aca="false">HYPERLINK("http://hiratapksv.com/~home/uri/pdf/2011/order/0906-kyusyu2-all.pdf",1439371)</f>
        <v>1439371</v>
      </c>
      <c r="Y54" s="586" t="n">
        <v>0</v>
      </c>
      <c r="Z54" s="588" t="n">
        <v>149718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07-osaka1-thism.pdf",380425)</f>
        <v>380425</v>
      </c>
      <c r="D55" s="591" t="n">
        <f aca="false">HYPERLINK("http://hiratapksv.com/~home/uri/pdf/2011/order/0907-osaka2-thism.pdf",390389)</f>
        <v>390389</v>
      </c>
      <c r="E55" s="591" t="n">
        <f aca="false">HYPERLINK("http://hiratapksv.com/~home/uri/pdf/2011/order/0907-osaka3-thism.pdf",126758)</f>
        <v>126758</v>
      </c>
      <c r="F55" s="592" t="n">
        <v>897572</v>
      </c>
      <c r="G55" s="590" t="n">
        <f aca="false">HYPERLINK("http://hiratapksv.com/~home/uri/pdf/2011/order/0907-tiba1-thism.pdf",410230)</f>
        <v>410230</v>
      </c>
      <c r="H55" s="591" t="n">
        <f aca="false">HYPERLINK("http://hiratapksv.com/~home/uri/pdf/2011/order/0907-tiba2-thism.pdf",132558)</f>
        <v>132558</v>
      </c>
      <c r="I55" s="591" t="n">
        <f aca="false">HYPERLINK("http://hiratapksv.com/~home/uri/pdf/2011/order/0907-tiba3-thism.pdf",20931)</f>
        <v>20931</v>
      </c>
      <c r="J55" s="592" t="n">
        <v>563719</v>
      </c>
      <c r="K55" s="590" t="n">
        <f aca="false">HYPERLINK("http://hiratapksv.com/~home/uri/pdf/2011/order/0907-yama1-thism.pdf",145218)</f>
        <v>145218</v>
      </c>
      <c r="L55" s="591" t="n">
        <f aca="false">HYPERLINK("http://hiratapksv.com/~home/uri/pdf/2011/order/0907-yama2-thism.pdf",628213)</f>
        <v>628213</v>
      </c>
      <c r="M55" s="591" t="n">
        <f aca="false">HYPERLINK("http://hiratapksv.com/~home/uri/pdf/2011/order/0907-yama3-thism.pdf",40426)</f>
        <v>40426</v>
      </c>
      <c r="N55" s="593" t="n">
        <v>813857</v>
      </c>
      <c r="O55" s="590" t="n">
        <f aca="false">HYPERLINK("http://hiratapksv.com/~home/uri/pdf/2011/order/0907-osakametal1-thism.pdf",27173)</f>
        <v>27173</v>
      </c>
      <c r="P55" s="591" t="n">
        <f aca="false">HYPERLINK("http://hiratapksv.com/~home/uri/pdf/2011/order/0907-osakametal2-thism.pdf",79918)</f>
        <v>79918</v>
      </c>
      <c r="Q55" s="591" t="n">
        <f aca="false">HYPERLINK("http://hiratapksv.com/~home/uri/pdf/2011/order/0907-osakametal3-thism.pdf",53650)</f>
        <v>53650</v>
      </c>
      <c r="R55" s="593" t="n">
        <v>160741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907-kyusyu1-thism.pdf",5716)</f>
        <v>5716</v>
      </c>
      <c r="X55" s="591" t="n">
        <v>0</v>
      </c>
      <c r="Y55" s="591" t="n">
        <f aca="false">HYPERLINK("http://hiratapksv.com/~home/uri/pdf/2011/order/0907-kyusyu3-thism.pdf",2624)</f>
        <v>2624</v>
      </c>
      <c r="Z55" s="593" t="n">
        <v>834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907-osaka1-nextm.pdf",2677693)</f>
        <v>2677693</v>
      </c>
      <c r="D56" s="580" t="n">
        <f aca="false">HYPERLINK("http://hiratapksv.com/~home/uri/pdf/2011/order/0907-osaka2-nextm.pdf",8892)</f>
        <v>8892</v>
      </c>
      <c r="E56" s="580" t="n">
        <f aca="false">HYPERLINK("http://hiratapksv.com/~home/uri/pdf/2011/order/0907-osaka3-nextm.pdf",76304)</f>
        <v>76304</v>
      </c>
      <c r="F56" s="581" t="n">
        <v>2762889</v>
      </c>
      <c r="G56" s="579" t="n">
        <f aca="false">HYPERLINK("http://hiratapksv.com/~home/uri/pdf/2011/order/0907-tiba1-nextm.pdf",1167054)</f>
        <v>1167054</v>
      </c>
      <c r="H56" s="580" t="n">
        <f aca="false">HYPERLINK("http://hiratapksv.com/~home/uri/pdf/2011/order/0907-tiba2-nextm.pdf",586708)</f>
        <v>586708</v>
      </c>
      <c r="I56" s="580" t="n">
        <f aca="false">HYPERLINK("http://hiratapksv.com/~home/uri/pdf/2011/order/0907-tiba3-nextm.pdf",225430)</f>
        <v>225430</v>
      </c>
      <c r="J56" s="581" t="n">
        <v>1979192</v>
      </c>
      <c r="K56" s="579" t="n">
        <f aca="false">HYPERLINK("http://hiratapksv.com/~home/uri/pdf/2011/order/0907-yama1-nextm.pdf",147706)</f>
        <v>147706</v>
      </c>
      <c r="L56" s="580" t="n">
        <f aca="false">HYPERLINK("http://hiratapksv.com/~home/uri/pdf/2011/order/0907-yama2-nextm.pdf",53576)</f>
        <v>53576</v>
      </c>
      <c r="M56" s="580" t="n">
        <f aca="false">HYPERLINK("http://hiratapksv.com/~home/uri/pdf/2011/order/0907-yama3-nextm.pdf",228547)</f>
        <v>228547</v>
      </c>
      <c r="N56" s="582" t="n">
        <v>429829</v>
      </c>
      <c r="O56" s="579" t="n">
        <f aca="false">HYPERLINK("http://hiratapksv.com/~home/uri/pdf/2011/order/0907-osakametal1-nextm.pdf",971650)</f>
        <v>971650</v>
      </c>
      <c r="P56" s="580" t="n">
        <f aca="false">HYPERLINK("http://hiratapksv.com/~home/uri/pdf/2011/order/0907-osakametal2-nextm.pdf",1515280)</f>
        <v>1515280</v>
      </c>
      <c r="Q56" s="580" t="n">
        <f aca="false">HYPERLINK("http://hiratapksv.com/~home/uri/pdf/2011/order/0907-osakametal3-nextm.pdf",406270)</f>
        <v>406270</v>
      </c>
      <c r="R56" s="582" t="n">
        <v>289320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07-kyusyu1-nextm.pdf",12349164)</f>
        <v>12349164</v>
      </c>
      <c r="X56" s="580" t="n">
        <f aca="false">HYPERLINK("http://hiratapksv.com/~home/uri/pdf/2011/order/0907-kyusyu2-nextm.pdf",6785754)</f>
        <v>6785754</v>
      </c>
      <c r="Y56" s="580" t="n">
        <f aca="false">HYPERLINK("http://hiratapksv.com/~home/uri/pdf/2011/order/0907-kyusyu3-nextm.pdf",164796)</f>
        <v>164796</v>
      </c>
      <c r="Z56" s="582" t="n">
        <v>1929971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07-osaka1-all.pdf",3058118)</f>
        <v>3058118</v>
      </c>
      <c r="D57" s="586" t="n">
        <f aca="false">HYPERLINK("http://hiratapksv.com/~home/uri/pdf/2011/order/0907-osaka2-all.pdf",399281)</f>
        <v>399281</v>
      </c>
      <c r="E57" s="586" t="n">
        <f aca="false">HYPERLINK("http://hiratapksv.com/~home/uri/pdf/2011/order/0907-osaka3-all.pdf",203062)</f>
        <v>203062</v>
      </c>
      <c r="F57" s="587" t="n">
        <v>3660461</v>
      </c>
      <c r="G57" s="585" t="n">
        <f aca="false">HYPERLINK("http://hiratapksv.com/~home/uri/pdf/2011/order/0907-tiba1-all.pdf",1577284)</f>
        <v>1577284</v>
      </c>
      <c r="H57" s="586" t="n">
        <f aca="false">HYPERLINK("http://hiratapksv.com/~home/uri/pdf/2011/order/0907-tiba2-all.pdf",719266)</f>
        <v>719266</v>
      </c>
      <c r="I57" s="586" t="n">
        <f aca="false">HYPERLINK("http://hiratapksv.com/~home/uri/pdf/2011/order/0907-tiba3-all.pdf",246361)</f>
        <v>246361</v>
      </c>
      <c r="J57" s="587" t="n">
        <v>2542911</v>
      </c>
      <c r="K57" s="585" t="n">
        <f aca="false">HYPERLINK("http://hiratapksv.com/~home/uri/pdf/2011/order/0907-yama1-all.pdf",292924)</f>
        <v>292924</v>
      </c>
      <c r="L57" s="586" t="n">
        <f aca="false">HYPERLINK("http://hiratapksv.com/~home/uri/pdf/2011/order/0907-yama2-all.pdf",681789)</f>
        <v>681789</v>
      </c>
      <c r="M57" s="586" t="n">
        <f aca="false">HYPERLINK("http://hiratapksv.com/~home/uri/pdf/2011/order/0907-yama3-all.pdf",268973)</f>
        <v>268973</v>
      </c>
      <c r="N57" s="588" t="n">
        <v>1243686</v>
      </c>
      <c r="O57" s="585" t="n">
        <f aca="false">HYPERLINK("http://hiratapksv.com/~home/uri/pdf/2011/order/0907-osakametal1-all.pdf",998823)</f>
        <v>998823</v>
      </c>
      <c r="P57" s="586" t="n">
        <f aca="false">HYPERLINK("http://hiratapksv.com/~home/uri/pdf/2011/order/0907-osakametal2-all.pdf",1595198)</f>
        <v>1595198</v>
      </c>
      <c r="Q57" s="586" t="n">
        <f aca="false">HYPERLINK("http://hiratapksv.com/~home/uri/pdf/2011/order/0907-osakametal3-all.pdf",459920)</f>
        <v>459920</v>
      </c>
      <c r="R57" s="588" t="n">
        <v>3053941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07-kyusyu1-all.pdf",12354880)</f>
        <v>12354880</v>
      </c>
      <c r="X57" s="586" t="n">
        <f aca="false">HYPERLINK("http://hiratapksv.com/~home/uri/pdf/2011/order/0907-kyusyu2-all.pdf",6785754)</f>
        <v>6785754</v>
      </c>
      <c r="Y57" s="586" t="n">
        <f aca="false">HYPERLINK("http://hiratapksv.com/~home/uri/pdf/2011/order/0907-kyusyu3-all.pdf",167420)</f>
        <v>167420</v>
      </c>
      <c r="Z57" s="588" t="n">
        <v>193080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08-osaka1-thism.pdf",235114)</f>
        <v>235114</v>
      </c>
      <c r="D58" s="591" t="n">
        <v>0</v>
      </c>
      <c r="E58" s="591" t="n">
        <v>0</v>
      </c>
      <c r="F58" s="592" t="n">
        <v>235114</v>
      </c>
      <c r="G58" s="590" t="n">
        <f aca="false">HYPERLINK("http://hiratapksv.com/~home/uri/pdf/2011/order/0908-tiba1-thism.pdf",305528)</f>
        <v>305528</v>
      </c>
      <c r="H58" s="591" t="n">
        <v>0</v>
      </c>
      <c r="I58" s="591" t="n">
        <v>0</v>
      </c>
      <c r="J58" s="592" t="n">
        <v>305528</v>
      </c>
      <c r="K58" s="590" t="n">
        <f aca="false">HYPERLINK("http://hiratapksv.com/~home/uri/pdf/2011/order/0908-yama1-thism.pdf",142661)</f>
        <v>142661</v>
      </c>
      <c r="L58" s="591" t="n">
        <v>0</v>
      </c>
      <c r="M58" s="591" t="n">
        <v>0</v>
      </c>
      <c r="N58" s="593" t="n">
        <v>142661</v>
      </c>
      <c r="O58" s="590" t="n">
        <f aca="false">HYPERLINK("http://hiratapksv.com/~home/uri/pdf/2011/order/0908-osakametal1-thism.pdf",68075)</f>
        <v>68075</v>
      </c>
      <c r="P58" s="591" t="n">
        <v>0</v>
      </c>
      <c r="Q58" s="591" t="n">
        <v>0</v>
      </c>
      <c r="R58" s="593" t="n">
        <v>6807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908-osaka1-nextm.pdf",1080152)</f>
        <v>1080152</v>
      </c>
      <c r="D59" s="580" t="n">
        <v>0</v>
      </c>
      <c r="E59" s="580" t="n">
        <v>0</v>
      </c>
      <c r="F59" s="581" t="n">
        <v>1080152</v>
      </c>
      <c r="G59" s="579" t="n">
        <f aca="false">HYPERLINK("http://hiratapksv.com/~home/uri/pdf/2011/order/0908-tiba1-nextm.pdf",1154077)</f>
        <v>1154077</v>
      </c>
      <c r="H59" s="580" t="n">
        <v>0</v>
      </c>
      <c r="I59" s="580" t="n">
        <v>0</v>
      </c>
      <c r="J59" s="581" t="n">
        <v>1154077</v>
      </c>
      <c r="K59" s="579" t="n">
        <f aca="false">HYPERLINK("http://hiratapksv.com/~home/uri/pdf/2011/order/0908-yama1-nextm.pdf",1633966)</f>
        <v>1633966</v>
      </c>
      <c r="L59" s="580" t="n">
        <v>0</v>
      </c>
      <c r="M59" s="580" t="n">
        <v>0</v>
      </c>
      <c r="N59" s="582" t="n">
        <v>1633966</v>
      </c>
      <c r="O59" s="579" t="n">
        <f aca="false">HYPERLINK("http://hiratapksv.com/~home/uri/pdf/2011/order/0908-osakametal1-nextm.pdf",1253632)</f>
        <v>1253632</v>
      </c>
      <c r="P59" s="580" t="n">
        <v>0</v>
      </c>
      <c r="Q59" s="580" t="n">
        <v>0</v>
      </c>
      <c r="R59" s="582" t="n">
        <v>1253632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08-kyusyu1-nextm.pdf",70264)</f>
        <v>70264</v>
      </c>
      <c r="X59" s="580" t="n">
        <v>0</v>
      </c>
      <c r="Y59" s="580" t="n">
        <v>0</v>
      </c>
      <c r="Z59" s="582" t="n">
        <v>702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08-osaka1-all.pdf",1315266)</f>
        <v>1315266</v>
      </c>
      <c r="D60" s="586" t="n">
        <v>0</v>
      </c>
      <c r="E60" s="586" t="n">
        <v>0</v>
      </c>
      <c r="F60" s="587" t="n">
        <v>1315266</v>
      </c>
      <c r="G60" s="585" t="n">
        <f aca="false">HYPERLINK("http://hiratapksv.com/~home/uri/pdf/2011/order/0908-tiba1-all.pdf",1459605)</f>
        <v>1459605</v>
      </c>
      <c r="H60" s="586" t="n">
        <v>0</v>
      </c>
      <c r="I60" s="586" t="n">
        <v>0</v>
      </c>
      <c r="J60" s="587" t="n">
        <v>1459605</v>
      </c>
      <c r="K60" s="585" t="n">
        <f aca="false">HYPERLINK("http://hiratapksv.com/~home/uri/pdf/2011/order/0908-yama1-all.pdf",1776627)</f>
        <v>1776627</v>
      </c>
      <c r="L60" s="586" t="n">
        <v>0</v>
      </c>
      <c r="M60" s="586" t="n">
        <v>0</v>
      </c>
      <c r="N60" s="588" t="n">
        <v>1776627</v>
      </c>
      <c r="O60" s="585" t="n">
        <f aca="false">HYPERLINK("http://hiratapksv.com/~home/uri/pdf/2011/order/0908-osakametal1-all.pdf",1321707)</f>
        <v>1321707</v>
      </c>
      <c r="P60" s="586" t="n">
        <v>0</v>
      </c>
      <c r="Q60" s="586" t="n">
        <v>0</v>
      </c>
      <c r="R60" s="588" t="n">
        <v>1321707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08-kyusyu1-all.pdf",70264)</f>
        <v>70264</v>
      </c>
      <c r="X60" s="586" t="n">
        <v>0</v>
      </c>
      <c r="Y60" s="586" t="n">
        <v>0</v>
      </c>
      <c r="Z60" s="588" t="n">
        <v>70264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0470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8143920</v>
      </c>
      <c r="H17" s="252" t="n">
        <v>19979209</v>
      </c>
      <c r="I17" s="253" t="n">
        <v>16450099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30854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700528</v>
      </c>
      <c r="H18" s="252" t="n">
        <v>2001523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7717561</v>
      </c>
      <c r="P18" s="259" t="n">
        <v>27301221</v>
      </c>
      <c r="Q18" s="261" t="n">
        <f aca="false">HYPERLINK("http://hiratapksv.com/~home/uri/pdf/2011/zairyousiire/20230828-osaka.pdf",409020)</f>
        <v>4090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6</v>
      </c>
      <c r="D19" s="248" t="n">
        <v>2498061</v>
      </c>
      <c r="E19" s="249" t="n">
        <v>1713882</v>
      </c>
      <c r="F19" s="250" t="n">
        <v>784179</v>
      </c>
      <c r="G19" s="251" t="n">
        <v>27340723</v>
      </c>
      <c r="H19" s="252" t="n">
        <v>20687490</v>
      </c>
      <c r="I19" s="253" t="n">
        <v>16621542</v>
      </c>
      <c r="J19" s="254" t="n">
        <f aca="false">$J$10*$A19</f>
        <v>33008695.6521739</v>
      </c>
      <c r="K19" s="262" t="n">
        <v>2587087</v>
      </c>
      <c r="L19" s="256" t="n">
        <f aca="false">J19*$E$6</f>
        <v>15084973.9130435</v>
      </c>
      <c r="M19" s="263" t="n">
        <v>2134372</v>
      </c>
      <c r="N19" s="258" t="n">
        <v>35032186</v>
      </c>
      <c r="O19" s="259" t="n">
        <v>8449281</v>
      </c>
      <c r="P19" s="259" t="n">
        <v>29435593</v>
      </c>
      <c r="Q19" s="261" t="n">
        <f aca="false">HYPERLINK("http://hiratapksv.com/~home/uri/pdf/2011/zairyousiire/20230829-osaka.pdf",731720)</f>
        <v>731720</v>
      </c>
      <c r="R19" s="245" t="n">
        <f aca="false">K19*$E$6+R18</f>
        <v>16009709.0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2</v>
      </c>
      <c r="D20" s="248" t="n">
        <v>3509954</v>
      </c>
      <c r="E20" s="249" t="n">
        <v>2051078</v>
      </c>
      <c r="F20" s="250" t="n">
        <v>1458876</v>
      </c>
      <c r="G20" s="251" t="n">
        <v>26956468</v>
      </c>
      <c r="H20" s="252" t="n">
        <v>21480031</v>
      </c>
      <c r="I20" s="253" t="n">
        <v>17304059</v>
      </c>
      <c r="J20" s="254" t="n">
        <f aca="false">$J$10*$A20</f>
        <v>36309565.2173913</v>
      </c>
      <c r="K20" s="262" t="n">
        <v>2773346</v>
      </c>
      <c r="L20" s="256" t="n">
        <f aca="false">J20*$E$6</f>
        <v>16593471.3043478</v>
      </c>
      <c r="M20" s="263" t="n">
        <v>3336649</v>
      </c>
      <c r="N20" s="258" t="n">
        <v>37805532</v>
      </c>
      <c r="O20" s="259" t="n">
        <v>9396548</v>
      </c>
      <c r="P20" s="259" t="n">
        <v>32772242</v>
      </c>
      <c r="Q20" s="261" t="n">
        <f aca="false">HYPERLINK("http://hiratapksv.com/~home/uri/pdf/2011/zairyousiire/20230830-osaka.pdf",947267)</f>
        <v>947267</v>
      </c>
      <c r="R20" s="245" t="n">
        <f aca="false">K20*$E$6+R19</f>
        <v>17277128.1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5</v>
      </c>
      <c r="D21" s="248" t="n">
        <v>4328965</v>
      </c>
      <c r="E21" s="249" t="n">
        <v>1818444</v>
      </c>
      <c r="F21" s="250" t="n">
        <v>2510521</v>
      </c>
      <c r="G21" s="251" t="n">
        <v>24011702</v>
      </c>
      <c r="H21" s="252" t="n">
        <v>22517217</v>
      </c>
      <c r="I21" s="253" t="n">
        <v>18504394</v>
      </c>
      <c r="J21" s="254" t="n">
        <f aca="false">$J$10*$A21</f>
        <v>39610434.7826087</v>
      </c>
      <c r="K21" s="262" t="n">
        <v>4799277</v>
      </c>
      <c r="L21" s="256" t="n">
        <f aca="false">J21*$E$6</f>
        <v>18101968.6956522</v>
      </c>
      <c r="M21" s="263" t="n">
        <v>2693710</v>
      </c>
      <c r="N21" s="258" t="n">
        <v>42604809</v>
      </c>
      <c r="O21" s="259" t="n">
        <v>11165864</v>
      </c>
      <c r="P21" s="259" t="n">
        <v>35465952</v>
      </c>
      <c r="Q21" s="261" t="n">
        <f aca="false">HYPERLINK("http://hiratapksv.com/~home/uri/pdf/2011/zairyousiire/20230831-osaka.pdf",1769316)</f>
        <v>1769316</v>
      </c>
      <c r="R21" s="245" t="n">
        <f aca="false">K21*$E$6+R20</f>
        <v>19470397.71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4</v>
      </c>
      <c r="D22" s="248" t="n">
        <v>1307714</v>
      </c>
      <c r="E22" s="249" t="n">
        <v>886708</v>
      </c>
      <c r="F22" s="250" t="n">
        <v>421006</v>
      </c>
      <c r="G22" s="251" t="n">
        <v>20174403</v>
      </c>
      <c r="H22" s="252" t="n">
        <v>22695326</v>
      </c>
      <c r="I22" s="253" t="n">
        <v>18686751</v>
      </c>
      <c r="J22" s="254" t="n">
        <f aca="false">$J$10*$A22</f>
        <v>42911304.3478261</v>
      </c>
      <c r="K22" s="262" t="n">
        <v>4925393</v>
      </c>
      <c r="L22" s="256" t="n">
        <f aca="false">J22*$E$6</f>
        <v>19610466.0869565</v>
      </c>
      <c r="M22" s="263" t="n">
        <v>4419326</v>
      </c>
      <c r="N22" s="258" t="n">
        <v>47530202</v>
      </c>
      <c r="O22" s="259" t="n">
        <v>12136646</v>
      </c>
      <c r="P22" s="259" t="n">
        <v>39885278</v>
      </c>
      <c r="Q22" s="261" t="n">
        <f aca="false">HYPERLINK("http://hiratapksv.com/~home/uri/pdf/2011/zairyousiire/20230901-osaka.pdf",970782)</f>
        <v>970782</v>
      </c>
      <c r="R22" s="245" t="n">
        <f aca="false">K22*$E$6+R21</f>
        <v>21721302.3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659598</v>
      </c>
      <c r="E23" s="249" t="n">
        <v>1798156</v>
      </c>
      <c r="F23" s="250" t="n">
        <v>861442</v>
      </c>
      <c r="G23" s="251" t="n">
        <v>19274285</v>
      </c>
      <c r="H23" s="252" t="n">
        <v>23402407</v>
      </c>
      <c r="I23" s="253" t="n">
        <v>18774096</v>
      </c>
      <c r="J23" s="254" t="n">
        <f aca="false">$J$10*$A23</f>
        <v>46212173.9130435</v>
      </c>
      <c r="K23" s="262" t="n">
        <v>3058021</v>
      </c>
      <c r="L23" s="256" t="n">
        <f aca="false">J23*$E$6</f>
        <v>21118963.4782609</v>
      </c>
      <c r="M23" s="263" t="n">
        <v>2363249</v>
      </c>
      <c r="N23" s="258" t="n">
        <v>50588223</v>
      </c>
      <c r="O23" s="259" t="n">
        <v>13154019</v>
      </c>
      <c r="P23" s="259" t="n">
        <v>42248527</v>
      </c>
      <c r="Q23" s="261" t="n">
        <f aca="false">HYPERLINK("http://hiratapksv.com/~home/uri/pdf/2011/zairyousiire/20230904-osaka.pdf",1017373)</f>
        <v>1017373</v>
      </c>
      <c r="R23" s="245" t="n">
        <f aca="false">K23*$E$6+R22</f>
        <v>23118817.9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7</v>
      </c>
      <c r="D24" s="248" t="n">
        <v>2664366</v>
      </c>
      <c r="E24" s="249" t="n">
        <v>984839</v>
      </c>
      <c r="F24" s="250" t="n">
        <v>1679527</v>
      </c>
      <c r="G24" s="251" t="n">
        <v>17542840</v>
      </c>
      <c r="H24" s="252" t="n">
        <v>24420242</v>
      </c>
      <c r="I24" s="253" t="n">
        <v>19435788</v>
      </c>
      <c r="J24" s="254" t="n">
        <f aca="false">$J$10*$A24</f>
        <v>49513043.4782609</v>
      </c>
      <c r="K24" s="262" t="n">
        <v>3471924</v>
      </c>
      <c r="L24" s="256" t="n">
        <f aca="false">J24*$E$6</f>
        <v>22627460.8695652</v>
      </c>
      <c r="M24" s="263" t="n">
        <v>2648746</v>
      </c>
      <c r="N24" s="258" t="n">
        <v>54060147</v>
      </c>
      <c r="O24" s="259" t="n">
        <v>13023429</v>
      </c>
      <c r="P24" s="259" t="n">
        <v>44897273</v>
      </c>
      <c r="Q24" s="261" t="n">
        <f aca="false">HYPERLINK("http://hiratapksv.com/~home/uri/pdf/2011/zairyousiire/20230905-osaka.pdf",-130590)</f>
        <v>-130590</v>
      </c>
      <c r="R24" s="245" t="n">
        <f aca="false">K24*$E$6+R23</f>
        <v>24705487.1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20</v>
      </c>
      <c r="D25" s="248" t="n">
        <v>3827923</v>
      </c>
      <c r="E25" s="249" t="n">
        <v>1216183</v>
      </c>
      <c r="F25" s="250" t="n">
        <v>2611740</v>
      </c>
      <c r="G25" s="251" t="n">
        <v>16259376</v>
      </c>
      <c r="H25" s="252" t="n">
        <v>24761725</v>
      </c>
      <c r="I25" s="253" t="n">
        <v>21837995</v>
      </c>
      <c r="J25" s="254" t="n">
        <f aca="false">$J$10*$A25</f>
        <v>52813913.0434783</v>
      </c>
      <c r="K25" s="262" t="n">
        <v>2398084</v>
      </c>
      <c r="L25" s="256" t="n">
        <f aca="false">J25*$E$6</f>
        <v>24135958.2608696</v>
      </c>
      <c r="M25" s="263" t="n">
        <v>2245918</v>
      </c>
      <c r="N25" s="258" t="n">
        <v>56458231</v>
      </c>
      <c r="O25" s="259" t="n">
        <v>13729906</v>
      </c>
      <c r="P25" s="259" t="n">
        <v>47143191</v>
      </c>
      <c r="Q25" s="261" t="n">
        <f aca="false">HYPERLINK("http://hiratapksv.com/~home/uri/pdf/2011/zairyousiire/20230906-osaka.pdf",706477)</f>
        <v>706477</v>
      </c>
      <c r="R25" s="245" t="n">
        <f aca="false">K25*$E$6+R24</f>
        <v>25801411.5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4</v>
      </c>
      <c r="D26" s="248" t="n">
        <v>3660461</v>
      </c>
      <c r="E26" s="249" t="n">
        <v>897572</v>
      </c>
      <c r="F26" s="250" t="n">
        <v>2762889</v>
      </c>
      <c r="G26" s="251" t="n">
        <v>14472225</v>
      </c>
      <c r="H26" s="252" t="n">
        <v>25053471</v>
      </c>
      <c r="I26" s="253" t="n">
        <v>24308924</v>
      </c>
      <c r="J26" s="254" t="n">
        <f aca="false">$J$10*$A26</f>
        <v>56114782.6086957</v>
      </c>
      <c r="K26" s="262" t="n">
        <v>2794581</v>
      </c>
      <c r="L26" s="256" t="n">
        <f aca="false">J26*$E$6</f>
        <v>25644455.6521739</v>
      </c>
      <c r="M26" s="263" t="n">
        <v>2319689</v>
      </c>
      <c r="N26" s="258" t="n">
        <v>59252812</v>
      </c>
      <c r="O26" s="259" t="n">
        <v>14637529</v>
      </c>
      <c r="P26" s="259" t="n">
        <v>49462880</v>
      </c>
      <c r="Q26" s="261" t="n">
        <f aca="false">HYPERLINK("http://hiratapksv.com/~home/uri/pdf/2011/zairyousiire/20230907-osaka.pdf",907623)</f>
        <v>907623</v>
      </c>
      <c r="R26" s="245" t="n">
        <f aca="false">K26*$E$6+R25</f>
        <v>27078535.0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97</v>
      </c>
      <c r="D27" s="248" t="n">
        <v>1315266</v>
      </c>
      <c r="E27" s="249" t="n">
        <v>235114</v>
      </c>
      <c r="F27" s="250" t="n">
        <v>1080152</v>
      </c>
      <c r="G27" s="251" t="n">
        <v>11804315</v>
      </c>
      <c r="H27" s="252" t="n">
        <v>25237976</v>
      </c>
      <c r="I27" s="253" t="n">
        <v>25204571</v>
      </c>
      <c r="J27" s="254" t="n">
        <f aca="false">$J$10*$A27</f>
        <v>59415652.173913</v>
      </c>
      <c r="K27" s="262" t="n">
        <v>3136244</v>
      </c>
      <c r="L27" s="256" t="n">
        <f aca="false">J27*$E$6</f>
        <v>27152953.0434783</v>
      </c>
      <c r="M27" s="263" t="n">
        <v>2584167</v>
      </c>
      <c r="N27" s="258" t="n">
        <v>62389056</v>
      </c>
      <c r="O27" s="259" t="n">
        <v>14694029</v>
      </c>
      <c r="P27" s="259" t="n">
        <v>52047047</v>
      </c>
      <c r="Q27" s="261" t="n">
        <f aca="false">HYPERLINK("http://hiratapksv.com/~home/uri/pdf/2011/zairyousiire/20230908-osaka.pdf",56500)</f>
        <v>56500</v>
      </c>
      <c r="R27" s="245" t="n">
        <f aca="false">K27*$E$6+R26</f>
        <v>28511798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28511798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28511798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28511798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28511798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28511798.5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7</v>
      </c>
      <c r="D34" s="278" t="n">
        <f aca="false">SUM(D10:D33)</f>
        <v>48137022</v>
      </c>
      <c r="E34" s="279" t="n">
        <f aca="false">SUM(E10:E33)</f>
        <v>25932681</v>
      </c>
      <c r="F34" s="280" t="n">
        <f aca="false">SUM(F10:F33)</f>
        <v>22204341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62389056</v>
      </c>
      <c r="L34" s="284" t="n">
        <f aca="false">MAX(L10:L33)</f>
        <v>34695440</v>
      </c>
      <c r="M34" s="285" t="n">
        <f aca="false">SUM(M10:M33)</f>
        <v>52047047</v>
      </c>
      <c r="N34" s="286" t="n">
        <f aca="false">MAX(N10:N33)</f>
        <v>62389056</v>
      </c>
      <c r="O34" s="287" t="n">
        <f aca="false">MAX(O10:O33)</f>
        <v>14694029</v>
      </c>
      <c r="P34" s="287" t="n">
        <f aca="false">MAX(P10:P33)</f>
        <v>52047047</v>
      </c>
      <c r="Q34" s="288" t="n">
        <f aca="false">SUM(Q10:Q33)</f>
        <v>14694029</v>
      </c>
      <c r="R34" s="289" t="n">
        <f aca="false">MAX(R10:R33)</f>
        <v>2851179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355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820999450740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826818990989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130173603793</v>
      </c>
      <c r="D49" s="301" t="n">
        <f aca="false">IF(Q19="","",O19/P19)</f>
        <v>0.2870430026668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20034965035</v>
      </c>
      <c r="D50" s="301" t="n">
        <f aca="false">IF(Q20="","",O20/P20)</f>
        <v>0.2867227698367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559559075342</v>
      </c>
      <c r="D51" s="301" t="n">
        <f aca="false">IF(Q21="","",O21/P21)</f>
        <v>0.31483333649129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763824876388</v>
      </c>
      <c r="D52" s="301" t="n">
        <f aca="false">IF(Q22="","",O22/P22)</f>
        <v>0.30428886568121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469472471022</v>
      </c>
      <c r="D53" s="301" t="n">
        <f aca="false">IF(Q23="","",O23/P23)</f>
        <v>0.31134858263815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183647787144</v>
      </c>
      <c r="D54" s="301" t="n">
        <f aca="false">IF(Q24="","",O24/P24)</f>
        <v>0.2900717154914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0029908127</v>
      </c>
      <c r="D55" s="301" t="n">
        <f aca="false">IF(Q25="","",O25/P25)</f>
        <v>0.29123836780586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592161718217</v>
      </c>
      <c r="D56" s="301" t="n">
        <f aca="false">IF(Q26="","",O26/P26)</f>
        <v>0.2959295738541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5004411661398</v>
      </c>
      <c r="D57" s="301" t="n">
        <f aca="false">IF(Q27="","",O27/P27)</f>
        <v>0.28232204989458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322049894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4591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136965</v>
      </c>
      <c r="P11" s="259" t="n">
        <v>5231205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90043</v>
      </c>
      <c r="L12" s="256" t="n">
        <f aca="false">J12*$E$6</f>
        <v>4270560</v>
      </c>
      <c r="M12" s="257" t="n">
        <v>2423494</v>
      </c>
      <c r="N12" s="258" t="n">
        <v>8718007</v>
      </c>
      <c r="O12" s="259" t="n">
        <v>1164255</v>
      </c>
      <c r="P12" s="259" t="n">
        <v>76546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24131.4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910116</v>
      </c>
      <c r="O13" s="259" t="n">
        <v>2716608</v>
      </c>
      <c r="P13" s="259" t="n">
        <v>97261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411417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71014</v>
      </c>
      <c r="O14" s="259" t="n">
        <v>4828882</v>
      </c>
      <c r="P14" s="259" t="n">
        <v>12895124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79222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8020590</v>
      </c>
      <c r="O15" s="259" t="n">
        <v>5465535</v>
      </c>
      <c r="P15" s="259" t="n">
        <v>164436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38212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1028089</v>
      </c>
      <c r="O16" s="259" t="n">
        <v>6429494</v>
      </c>
      <c r="P16" s="259" t="n">
        <v>194076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29932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3227474</v>
      </c>
      <c r="H17" s="252" t="n">
        <v>13321853</v>
      </c>
      <c r="I17" s="253" t="n">
        <v>22122382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809115</v>
      </c>
      <c r="O17" s="259" t="n">
        <v>8313405</v>
      </c>
      <c r="P17" s="259" t="n">
        <v>24317125</v>
      </c>
      <c r="Q17" s="261" t="n">
        <f aca="false">HYPERLINK("http://hiratapksv.com/~home/uri/pdf/2011/zairyousiire/20230825-tiba.pdf",1883911)</f>
        <v>1883911</v>
      </c>
      <c r="R17" s="245" t="n">
        <f aca="false">K17*$E$6+R16</f>
        <v>12801321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3352502</v>
      </c>
      <c r="H18" s="252" t="n">
        <v>13875333</v>
      </c>
      <c r="I18" s="253" t="n">
        <v>22278456</v>
      </c>
      <c r="J18" s="254" t="n">
        <f aca="false">$J$10*$A18</f>
        <v>25830000</v>
      </c>
      <c r="K18" s="262" t="n">
        <v>2322586</v>
      </c>
      <c r="L18" s="256" t="n">
        <f aca="false">J18*$E$6</f>
        <v>12811680</v>
      </c>
      <c r="M18" s="263" t="n">
        <v>2203055</v>
      </c>
      <c r="N18" s="258" t="n">
        <v>28131701</v>
      </c>
      <c r="O18" s="259" t="n">
        <v>8758235</v>
      </c>
      <c r="P18" s="259" t="n">
        <v>26520180</v>
      </c>
      <c r="Q18" s="261" t="n">
        <f aca="false">HYPERLINK("http://hiratapksv.com/~home/uri/pdf/2011/zairyousiire/20230828-tiba.pdf",444830)</f>
        <v>444830</v>
      </c>
      <c r="R18" s="245" t="n">
        <f aca="false">K18*$E$6+R17</f>
        <v>13953323.6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677173</v>
      </c>
      <c r="E19" s="249" t="n">
        <v>1066081</v>
      </c>
      <c r="F19" s="250" t="n">
        <v>611092</v>
      </c>
      <c r="G19" s="251" t="n">
        <v>30400427</v>
      </c>
      <c r="H19" s="252" t="n">
        <v>13977149</v>
      </c>
      <c r="I19" s="253" t="n">
        <v>22787732</v>
      </c>
      <c r="J19" s="254" t="n">
        <f aca="false">$J$10*$A19</f>
        <v>28700000</v>
      </c>
      <c r="K19" s="262" t="n">
        <v>4016756</v>
      </c>
      <c r="L19" s="256" t="n">
        <f aca="false">J19*$E$6</f>
        <v>14235200</v>
      </c>
      <c r="M19" s="263" t="n">
        <v>3707557</v>
      </c>
      <c r="N19" s="258" t="n">
        <v>32148457</v>
      </c>
      <c r="O19" s="259" t="n">
        <v>10102442</v>
      </c>
      <c r="P19" s="259" t="n">
        <v>30227737</v>
      </c>
      <c r="Q19" s="261" t="n">
        <f aca="false">HYPERLINK("http://hiratapksv.com/~home/uri/pdf/2011/zairyousiire/20230829-tiba.pdf",1344207)</f>
        <v>1344207</v>
      </c>
      <c r="R19" s="245" t="n">
        <f aca="false">K19*$E$6+R18</f>
        <v>15945634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6</v>
      </c>
      <c r="D20" s="248" t="n">
        <v>2506625</v>
      </c>
      <c r="E20" s="249" t="n">
        <v>1557650</v>
      </c>
      <c r="F20" s="250" t="n">
        <v>948975</v>
      </c>
      <c r="G20" s="251" t="n">
        <v>29595424</v>
      </c>
      <c r="H20" s="252" t="n">
        <v>14597739</v>
      </c>
      <c r="I20" s="253" t="n">
        <v>23116117</v>
      </c>
      <c r="J20" s="254" t="n">
        <f aca="false">$J$10*$A20</f>
        <v>31570000</v>
      </c>
      <c r="K20" s="262" t="n">
        <v>2398973</v>
      </c>
      <c r="L20" s="256" t="n">
        <f aca="false">J20*$E$6</f>
        <v>15658720</v>
      </c>
      <c r="M20" s="263" t="n">
        <v>2220848</v>
      </c>
      <c r="N20" s="258" t="n">
        <v>34547430</v>
      </c>
      <c r="O20" s="259" t="n">
        <v>10674892</v>
      </c>
      <c r="P20" s="259" t="n">
        <v>32448585</v>
      </c>
      <c r="Q20" s="261" t="n">
        <f aca="false">HYPERLINK("http://hiratapksv.com/~home/uri/pdf/2011/zairyousiire/20230830-tiba.pdf",572450)</f>
        <v>572450</v>
      </c>
      <c r="R20" s="245" t="n">
        <f aca="false">K20*$E$6+R19</f>
        <v>17135525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9</v>
      </c>
      <c r="D21" s="248" t="n">
        <v>1387264</v>
      </c>
      <c r="E21" s="249" t="n">
        <v>951445</v>
      </c>
      <c r="F21" s="250" t="n">
        <v>435819</v>
      </c>
      <c r="G21" s="251" t="n">
        <v>25166163</v>
      </c>
      <c r="H21" s="252" t="n">
        <v>15006248</v>
      </c>
      <c r="I21" s="253" t="n">
        <v>23143427</v>
      </c>
      <c r="J21" s="254" t="n">
        <f aca="false">$J$10*$A21</f>
        <v>34440000</v>
      </c>
      <c r="K21" s="262" t="n">
        <v>5375306</v>
      </c>
      <c r="L21" s="256" t="n">
        <f aca="false">J21*$E$6</f>
        <v>17082240</v>
      </c>
      <c r="M21" s="263" t="n">
        <v>5581801</v>
      </c>
      <c r="N21" s="258" t="n">
        <v>39922736</v>
      </c>
      <c r="O21" s="259" t="n">
        <v>12448732</v>
      </c>
      <c r="P21" s="259" t="n">
        <v>38030386</v>
      </c>
      <c r="Q21" s="261" t="n">
        <f aca="false">HYPERLINK("http://hiratapksv.com/~home/uri/pdf/2011/zairyousiire/20230831-tiba.pdf",1773840)</f>
        <v>1773840</v>
      </c>
      <c r="R21" s="245" t="n">
        <f aca="false">K21*$E$6+R20</f>
        <v>19801677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9</v>
      </c>
      <c r="D22" s="248" t="n">
        <v>6374403</v>
      </c>
      <c r="E22" s="249" t="n">
        <v>984231</v>
      </c>
      <c r="F22" s="250" t="n">
        <v>5390172</v>
      </c>
      <c r="G22" s="251" t="n">
        <v>22802084</v>
      </c>
      <c r="H22" s="252" t="n">
        <v>20260562</v>
      </c>
      <c r="I22" s="253" t="n">
        <v>23279285</v>
      </c>
      <c r="J22" s="254" t="n">
        <f aca="false">$J$10*$A22</f>
        <v>37310000</v>
      </c>
      <c r="K22" s="262" t="n">
        <v>3819424</v>
      </c>
      <c r="L22" s="256" t="n">
        <f aca="false">J22*$E$6</f>
        <v>18505760</v>
      </c>
      <c r="M22" s="263" t="n">
        <v>1299283</v>
      </c>
      <c r="N22" s="258" t="n">
        <v>43742160</v>
      </c>
      <c r="O22" s="259" t="n">
        <v>14843833</v>
      </c>
      <c r="P22" s="259" t="n">
        <v>39329669</v>
      </c>
      <c r="Q22" s="261" t="n">
        <f aca="false">HYPERLINK("http://hiratapksv.com/~home/uri/pdf/2011/zairyousiire/20230901-tiba.pdf",2395101)</f>
        <v>2395101</v>
      </c>
      <c r="R22" s="245" t="n">
        <f aca="false">K22*$E$6+R21</f>
        <v>21696111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475634</v>
      </c>
      <c r="E23" s="249" t="n">
        <v>1218226</v>
      </c>
      <c r="F23" s="250" t="n">
        <v>1257408</v>
      </c>
      <c r="G23" s="251" t="n">
        <v>19810313</v>
      </c>
      <c r="H23" s="252" t="n">
        <v>21368903</v>
      </c>
      <c r="I23" s="253" t="n">
        <v>23428352</v>
      </c>
      <c r="J23" s="254" t="n">
        <f aca="false">$J$10*$A23</f>
        <v>40180000</v>
      </c>
      <c r="K23" s="262" t="n">
        <v>4209997</v>
      </c>
      <c r="L23" s="256" t="n">
        <f aca="false">J23*$E$6</f>
        <v>19929280</v>
      </c>
      <c r="M23" s="263" t="n">
        <v>3854269</v>
      </c>
      <c r="N23" s="258" t="n">
        <v>47952157</v>
      </c>
      <c r="O23" s="259" t="n">
        <v>14962043</v>
      </c>
      <c r="P23" s="259" t="n">
        <v>43183938</v>
      </c>
      <c r="Q23" s="261" t="n">
        <f aca="false">HYPERLINK("http://hiratapksv.com/~home/uri/pdf/2011/zairyousiire/20230904-tiba.pdf",118210)</f>
        <v>118210</v>
      </c>
      <c r="R23" s="245" t="n">
        <f aca="false">K23*$E$6+R22</f>
        <v>23784269.8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347110</v>
      </c>
      <c r="E24" s="249" t="n">
        <v>1402751</v>
      </c>
      <c r="F24" s="250" t="n">
        <v>1944359</v>
      </c>
      <c r="G24" s="251" t="n">
        <v>17497755</v>
      </c>
      <c r="H24" s="252" t="n">
        <v>21535412</v>
      </c>
      <c r="I24" s="253" t="n">
        <v>24633822</v>
      </c>
      <c r="J24" s="254" t="n">
        <f aca="false">$J$10*$A24</f>
        <v>43050000</v>
      </c>
      <c r="K24" s="262" t="n">
        <v>3715309</v>
      </c>
      <c r="L24" s="256" t="n">
        <f aca="false">J24*$E$6</f>
        <v>21352800</v>
      </c>
      <c r="M24" s="263" t="n">
        <v>1713464</v>
      </c>
      <c r="N24" s="258" t="n">
        <v>51667466</v>
      </c>
      <c r="O24" s="259" t="n">
        <v>15907945</v>
      </c>
      <c r="P24" s="259" t="n">
        <v>44897402</v>
      </c>
      <c r="Q24" s="261" t="n">
        <f aca="false">HYPERLINK("http://hiratapksv.com/~home/uri/pdf/2011/zairyousiire/20230905-tiba.pdf",945902)</f>
        <v>945902</v>
      </c>
      <c r="R24" s="245" t="n">
        <f aca="false">K24*$E$6+R23</f>
        <v>25627063.1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2334082</v>
      </c>
      <c r="E25" s="249" t="n">
        <v>843543</v>
      </c>
      <c r="F25" s="250" t="n">
        <v>1490539</v>
      </c>
      <c r="G25" s="251" t="n">
        <v>15830806</v>
      </c>
      <c r="H25" s="252" t="n">
        <v>22995673</v>
      </c>
      <c r="I25" s="253" t="n">
        <v>24664100</v>
      </c>
      <c r="J25" s="254" t="n">
        <f aca="false">$J$10*$A25</f>
        <v>45920000</v>
      </c>
      <c r="K25" s="262" t="n">
        <v>2567316</v>
      </c>
      <c r="L25" s="256" t="n">
        <f aca="false">J25*$E$6</f>
        <v>22776320</v>
      </c>
      <c r="M25" s="263" t="n">
        <v>2307653</v>
      </c>
      <c r="N25" s="258" t="n">
        <v>54234782</v>
      </c>
      <c r="O25" s="259" t="n">
        <v>16442356</v>
      </c>
      <c r="P25" s="259" t="n">
        <v>47205055</v>
      </c>
      <c r="Q25" s="261" t="n">
        <f aca="false">HYPERLINK("http://hiratapksv.com/~home/uri/pdf/2011/zairyousiire/20230906-tiba.pdf",534411)</f>
        <v>534411</v>
      </c>
      <c r="R25" s="245" t="n">
        <f aca="false">K25*$E$6+R24</f>
        <v>2690045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45</v>
      </c>
      <c r="D26" s="248" t="n">
        <v>2542911</v>
      </c>
      <c r="E26" s="249" t="n">
        <v>563719</v>
      </c>
      <c r="F26" s="250" t="n">
        <v>1979192</v>
      </c>
      <c r="G26" s="251" t="n">
        <v>13810823</v>
      </c>
      <c r="H26" s="252" t="n">
        <v>24780531</v>
      </c>
      <c r="I26" s="253" t="n">
        <v>24842674</v>
      </c>
      <c r="J26" s="254" t="n">
        <f aca="false">$J$10*$A26</f>
        <v>48790000</v>
      </c>
      <c r="K26" s="262" t="n">
        <v>2611462</v>
      </c>
      <c r="L26" s="256" t="n">
        <f aca="false">J26*$E$6</f>
        <v>24199840</v>
      </c>
      <c r="M26" s="263" t="n">
        <v>2188399</v>
      </c>
      <c r="N26" s="258" t="n">
        <v>56846244</v>
      </c>
      <c r="O26" s="259" t="n">
        <v>16689026</v>
      </c>
      <c r="P26" s="259" t="n">
        <v>49393454</v>
      </c>
      <c r="Q26" s="261" t="n">
        <f aca="false">HYPERLINK("http://hiratapksv.com/~home/uri/pdf/2011/zairyousiire/20230907-tiba.pdf",246670)</f>
        <v>246670</v>
      </c>
      <c r="R26" s="245" t="n">
        <f aca="false">K26*$E$6+R25</f>
        <v>28195737.0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95</v>
      </c>
      <c r="D27" s="248" t="n">
        <v>1459605</v>
      </c>
      <c r="E27" s="249" t="n">
        <v>305528</v>
      </c>
      <c r="F27" s="250" t="n">
        <v>1154077</v>
      </c>
      <c r="G27" s="251" t="n">
        <v>14112231</v>
      </c>
      <c r="H27" s="252" t="n">
        <v>25736341</v>
      </c>
      <c r="I27" s="253" t="n">
        <v>25040941</v>
      </c>
      <c r="J27" s="254" t="n">
        <f aca="false">$J$10*$A27</f>
        <v>51660000</v>
      </c>
      <c r="K27" s="262" t="n">
        <v>65700</v>
      </c>
      <c r="L27" s="256" t="n">
        <f aca="false">J27*$E$6</f>
        <v>25623360</v>
      </c>
      <c r="M27" s="263" t="n">
        <v>65700</v>
      </c>
      <c r="N27" s="258" t="n">
        <v>56911944</v>
      </c>
      <c r="O27" s="259" t="n">
        <v>16689026</v>
      </c>
      <c r="P27" s="259" t="n">
        <v>49459154</v>
      </c>
      <c r="Q27" s="261" t="n">
        <f aca="false">HYPERLINK("http://hiratapksv.com/~home/uri/pdf/2011/zairyousiire/20230908-tiba.pdf",0)</f>
        <v>0</v>
      </c>
      <c r="R27" s="245" t="n">
        <f aca="false">K27*$E$6+R26</f>
        <v>28228324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28228324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28228324.2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28228324.2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28228324.2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28228324.2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4</v>
      </c>
      <c r="D34" s="278" t="n">
        <f aca="false">SUM(D10:D33)</f>
        <v>48987556</v>
      </c>
      <c r="E34" s="279" t="n">
        <f aca="false">SUM(E10:E33)</f>
        <v>25066124</v>
      </c>
      <c r="F34" s="280" t="n">
        <f aca="false">SUM(F10:F33)</f>
        <v>23921432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56911944</v>
      </c>
      <c r="L34" s="284" t="n">
        <f aca="false">MAX(L10:L33)</f>
        <v>32740960</v>
      </c>
      <c r="M34" s="285" t="n">
        <f aca="false">SUM(M10:M33)</f>
        <v>49459154</v>
      </c>
      <c r="N34" s="286" t="n">
        <f aca="false">MAX(N10:N33)</f>
        <v>56911944</v>
      </c>
      <c r="O34" s="287" t="n">
        <f aca="false">MAX(O10:O33)</f>
        <v>16689026</v>
      </c>
      <c r="P34" s="287" t="n">
        <f aca="false">MAX(P10:P33)</f>
        <v>49459154</v>
      </c>
      <c r="Q34" s="288" t="n">
        <f aca="false">SUM(Q10:Q33)</f>
        <v>16689026</v>
      </c>
      <c r="R34" s="289" t="n">
        <f aca="false">MAX(R10:R33)</f>
        <v>28228324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820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73428493052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25443670151</v>
      </c>
      <c r="D42" s="301" t="n">
        <f aca="false">IF(Q12="","",O12/P12)</f>
        <v>0.1520967708854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0358536585366</v>
      </c>
      <c r="D43" s="301" t="n">
        <f aca="false">IF(Q13="","",O13/P13)</f>
        <v>0.2793108447262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558466898955</v>
      </c>
      <c r="D44" s="301" t="n">
        <f aca="false">IF(Q14="","",O14/P14)</f>
        <v>0.3744734831553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4918699187</v>
      </c>
      <c r="D45" s="301" t="n">
        <f aca="false">IF(Q15="","",O15/P15)</f>
        <v>0.3323805617818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669432553509</v>
      </c>
      <c r="D46" s="301" t="n">
        <f aca="false">IF(Q16="","",O16/P16)</f>
        <v>0.3312872972290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409037456446</v>
      </c>
      <c r="D47" s="301" t="n">
        <f aca="false">IF(Q17="","",O17/P17)</f>
        <v>0.341874502022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10960123887</v>
      </c>
      <c r="D48" s="301" t="n">
        <f aca="false">IF(Q18="","",O18/P18)</f>
        <v>0.330247947035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2015529616725</v>
      </c>
      <c r="D49" s="301" t="n">
        <f aca="false">IF(Q19="","",O19/P19)</f>
        <v>0.3342109930359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43120050681</v>
      </c>
      <c r="D50" s="301" t="n">
        <f aca="false">IF(Q20="","",O20/P20)</f>
        <v>0.32897865962414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5919674796748</v>
      </c>
      <c r="D51" s="301" t="n">
        <f aca="false">IF(Q21="","",O21/P21)</f>
        <v>0.32733646195439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239774859287</v>
      </c>
      <c r="D52" s="301" t="n">
        <f aca="false">IF(Q22="","",O22/P22)</f>
        <v>0.37742074564624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9343347436536</v>
      </c>
      <c r="D53" s="301" t="n">
        <f aca="false">IF(Q23="","",O23/P23)</f>
        <v>0.34647240832922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017342624855</v>
      </c>
      <c r="D54" s="301" t="n">
        <f aca="false">IF(Q24="","",O24/P24)</f>
        <v>0.3543177175374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107103658537</v>
      </c>
      <c r="D55" s="301" t="n">
        <f aca="false">IF(Q25="","",O25/P25)</f>
        <v>0.3483176960603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512080344333</v>
      </c>
      <c r="D56" s="301" t="n">
        <f aca="false">IF(Q26="","",O26/P26)</f>
        <v>0.3378793068409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166364692218</v>
      </c>
      <c r="D57" s="301" t="n">
        <f aca="false">IF(Q27="","",O27/P27)</f>
        <v>0.33743047849140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74304784914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461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73514</v>
      </c>
      <c r="N16" s="258" t="n">
        <v>11049235</v>
      </c>
      <c r="O16" s="259" t="n">
        <v>9815862</v>
      </c>
      <c r="P16" s="259" t="n">
        <v>91847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180147</v>
      </c>
      <c r="H17" s="252" t="n">
        <v>17037954</v>
      </c>
      <c r="I17" s="253" t="n">
        <v>7887091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8103</v>
      </c>
      <c r="N17" s="258" t="n">
        <v>11931484</v>
      </c>
      <c r="O17" s="259" t="n">
        <v>10092756</v>
      </c>
      <c r="P17" s="259" t="n">
        <v>9962872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0089663</v>
      </c>
      <c r="H18" s="252" t="n">
        <v>17558895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21471</v>
      </c>
      <c r="N18" s="258" t="n">
        <v>14857127</v>
      </c>
      <c r="O18" s="259" t="n">
        <v>10787472</v>
      </c>
      <c r="P18" s="259" t="n">
        <v>11684343</v>
      </c>
      <c r="Q18" s="261" t="n">
        <f aca="false">HYPERLINK("http://hiratapksv.com/~home/uri/pdf/2011/zairyousiire/20230828-yama.pdf",694716)</f>
        <v>69471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8</v>
      </c>
      <c r="D19" s="248" t="n">
        <v>780343</v>
      </c>
      <c r="E19" s="249" t="n">
        <v>514188</v>
      </c>
      <c r="F19" s="250" t="n">
        <v>266155</v>
      </c>
      <c r="G19" s="251" t="n">
        <v>19103075</v>
      </c>
      <c r="H19" s="252" t="n">
        <v>17680687</v>
      </c>
      <c r="I19" s="253" t="n">
        <v>8391725</v>
      </c>
      <c r="J19" s="254" t="n">
        <f aca="false">$J$10*$A19</f>
        <v>24869565.2173913</v>
      </c>
      <c r="K19" s="262" t="n">
        <v>1497839</v>
      </c>
      <c r="L19" s="256" t="n">
        <f aca="false">J19*$E$6</f>
        <v>13802608.6956522</v>
      </c>
      <c r="M19" s="263" t="n">
        <v>1252737</v>
      </c>
      <c r="N19" s="258" t="n">
        <v>16354966</v>
      </c>
      <c r="O19" s="259" t="n">
        <v>12948639</v>
      </c>
      <c r="P19" s="259" t="n">
        <v>12937080</v>
      </c>
      <c r="Q19" s="261" t="n">
        <f aca="false">HYPERLINK("http://hiratapksv.com/~home/uri/pdf/2011/zairyousiire/20230829-yama.pdf",2161167)</f>
        <v>2161167</v>
      </c>
      <c r="R19" s="245" t="n">
        <f aca="false">K19*$E$6+R18</f>
        <v>9077006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8</v>
      </c>
      <c r="D20" s="248" t="n">
        <v>3314575</v>
      </c>
      <c r="E20" s="249" t="n">
        <v>1753578</v>
      </c>
      <c r="F20" s="250" t="n">
        <v>1560997</v>
      </c>
      <c r="G20" s="251" t="n">
        <v>19090830</v>
      </c>
      <c r="H20" s="252" t="n">
        <v>18575085</v>
      </c>
      <c r="I20" s="253" t="n">
        <v>9058324</v>
      </c>
      <c r="J20" s="254" t="n">
        <f aca="false">$J$10*$A20</f>
        <v>27356521.7391304</v>
      </c>
      <c r="K20" s="262" t="n">
        <v>1740623</v>
      </c>
      <c r="L20" s="256" t="n">
        <f aca="false">J20*$E$6</f>
        <v>15182869.5652174</v>
      </c>
      <c r="M20" s="263" t="n">
        <v>1467970</v>
      </c>
      <c r="N20" s="258" t="n">
        <v>18095589</v>
      </c>
      <c r="O20" s="259" t="n">
        <v>13805006</v>
      </c>
      <c r="P20" s="259" t="n">
        <v>14405050</v>
      </c>
      <c r="Q20" s="261" t="n">
        <f aca="false">HYPERLINK("http://hiratapksv.com/~home/uri/pdf/2011/zairyousiire/20230830-yama.pdf",856367)</f>
        <v>856367</v>
      </c>
      <c r="R20" s="245" t="n">
        <f aca="false">K20*$E$6+R19</f>
        <v>10043051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2561801</v>
      </c>
      <c r="E21" s="249" t="n">
        <v>1250800</v>
      </c>
      <c r="F21" s="250" t="n">
        <v>605401</v>
      </c>
      <c r="G21" s="251" t="n">
        <v>19432082</v>
      </c>
      <c r="H21" s="252" t="n">
        <v>18947473</v>
      </c>
      <c r="I21" s="253" t="n">
        <v>9291337</v>
      </c>
      <c r="J21" s="254" t="n">
        <f aca="false">$J$10*$A21</f>
        <v>29843478.2608696</v>
      </c>
      <c r="K21" s="262" t="n">
        <v>900245</v>
      </c>
      <c r="L21" s="256" t="n">
        <f aca="false">J21*$E$6</f>
        <v>16563130.4347826</v>
      </c>
      <c r="M21" s="263" t="n">
        <v>757767</v>
      </c>
      <c r="N21" s="258" t="n">
        <v>18995834</v>
      </c>
      <c r="O21" s="259" t="n">
        <v>14395503</v>
      </c>
      <c r="P21" s="259" t="n">
        <v>15162817</v>
      </c>
      <c r="Q21" s="261" t="n">
        <f aca="false">HYPERLINK("http://hiratapksv.com/~home/uri/pdf/2011/zairyousiire/20230831-yama.pdf",590497)</f>
        <v>590497</v>
      </c>
      <c r="R21" s="245" t="n">
        <f aca="false">K21*$E$6+R20</f>
        <v>10542687.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9</v>
      </c>
      <c r="D22" s="248" t="n">
        <v>4821371</v>
      </c>
      <c r="E22" s="249" t="n">
        <v>2361801</v>
      </c>
      <c r="F22" s="250" t="n">
        <v>2459570</v>
      </c>
      <c r="G22" s="251" t="n">
        <v>19024485</v>
      </c>
      <c r="H22" s="252" t="n">
        <v>21130074</v>
      </c>
      <c r="I22" s="253" t="n">
        <v>9568306</v>
      </c>
      <c r="J22" s="254" t="n">
        <f aca="false">$J$10*$A22</f>
        <v>32330434.7826087</v>
      </c>
      <c r="K22" s="262" t="n">
        <v>2773368</v>
      </c>
      <c r="L22" s="256" t="n">
        <f aca="false">J22*$E$6</f>
        <v>17943391.3043478</v>
      </c>
      <c r="M22" s="263" t="n">
        <v>1962719</v>
      </c>
      <c r="N22" s="258" t="n">
        <v>21769202</v>
      </c>
      <c r="O22" s="259" t="n">
        <v>15130276</v>
      </c>
      <c r="P22" s="259" t="n">
        <v>17125536</v>
      </c>
      <c r="Q22" s="261" t="n">
        <f aca="false">HYPERLINK("http://hiratapksv.com/~home/uri/pdf/2011/zairyousiire/20230901-yama.pdf",734773)</f>
        <v>734773</v>
      </c>
      <c r="R22" s="245" t="n">
        <f aca="false">K22*$E$6+R21</f>
        <v>12081907.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35</v>
      </c>
      <c r="D23" s="248" t="n">
        <v>949568</v>
      </c>
      <c r="E23" s="249" t="n">
        <v>879717</v>
      </c>
      <c r="F23" s="250" t="n">
        <v>69851</v>
      </c>
      <c r="G23" s="251" t="n">
        <v>18275773</v>
      </c>
      <c r="H23" s="252" t="n">
        <v>21193873</v>
      </c>
      <c r="I23" s="253" t="n">
        <v>9574358</v>
      </c>
      <c r="J23" s="254" t="n">
        <f aca="false">$J$10*$A23</f>
        <v>34817391.3043478</v>
      </c>
      <c r="K23" s="262" t="n">
        <v>1625965</v>
      </c>
      <c r="L23" s="256" t="n">
        <f aca="false">J23*$E$6</f>
        <v>19323652.173913</v>
      </c>
      <c r="M23" s="263" t="n">
        <v>1765465</v>
      </c>
      <c r="N23" s="258" t="n">
        <v>23395167</v>
      </c>
      <c r="O23" s="259" t="n">
        <v>16287628</v>
      </c>
      <c r="P23" s="259" t="n">
        <v>18891001</v>
      </c>
      <c r="Q23" s="261" t="n">
        <f aca="false">HYPERLINK("http://hiratapksv.com/~home/uri/pdf/2011/zairyousiire/20230904-yama.pdf",1157352)</f>
        <v>1157352</v>
      </c>
      <c r="R23" s="245" t="n">
        <f aca="false">K23*$E$6+R22</f>
        <v>12984317.6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5</v>
      </c>
      <c r="D24" s="248" t="n">
        <v>2683713</v>
      </c>
      <c r="E24" s="249" t="n">
        <v>2087726</v>
      </c>
      <c r="F24" s="250" t="n">
        <v>595987</v>
      </c>
      <c r="G24" s="251" t="n">
        <v>17432482</v>
      </c>
      <c r="H24" s="252" t="n">
        <v>21710178</v>
      </c>
      <c r="I24" s="253" t="n">
        <v>9654040</v>
      </c>
      <c r="J24" s="254" t="n">
        <f aca="false">$J$10*$A24</f>
        <v>37304347.826087</v>
      </c>
      <c r="K24" s="262" t="n">
        <v>2931017</v>
      </c>
      <c r="L24" s="256" t="n">
        <f aca="false">J24*$E$6</f>
        <v>20703913.0434783</v>
      </c>
      <c r="M24" s="263" t="n">
        <v>2115234</v>
      </c>
      <c r="N24" s="258" t="n">
        <v>26326184</v>
      </c>
      <c r="O24" s="259" t="n">
        <v>18040916</v>
      </c>
      <c r="P24" s="259" t="n">
        <v>21006235</v>
      </c>
      <c r="Q24" s="261" t="n">
        <f aca="false">HYPERLINK("http://hiratapksv.com/~home/uri/pdf/2011/zairyousiire/20230905-yama.pdf",1753288)</f>
        <v>1753288</v>
      </c>
      <c r="R24" s="245" t="n">
        <f aca="false">K24*$E$6+R23</f>
        <v>14611032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1</v>
      </c>
      <c r="D25" s="248" t="n">
        <v>1128079</v>
      </c>
      <c r="E25" s="249" t="n">
        <v>617589</v>
      </c>
      <c r="F25" s="250" t="n">
        <v>510490</v>
      </c>
      <c r="G25" s="251" t="n">
        <v>16746806</v>
      </c>
      <c r="H25" s="252" t="n">
        <v>21989948</v>
      </c>
      <c r="I25" s="253" t="n">
        <v>9884760</v>
      </c>
      <c r="J25" s="254" t="n">
        <f aca="false">$J$10*$A25</f>
        <v>39791304.3478261</v>
      </c>
      <c r="K25" s="262" t="n">
        <v>1294265</v>
      </c>
      <c r="L25" s="256" t="n">
        <f aca="false">J25*$E$6</f>
        <v>22084173.9130435</v>
      </c>
      <c r="M25" s="263" t="n">
        <v>1130034</v>
      </c>
      <c r="N25" s="258" t="n">
        <v>27620449</v>
      </c>
      <c r="O25" s="259" t="n">
        <v>19275904</v>
      </c>
      <c r="P25" s="259" t="n">
        <v>22136269</v>
      </c>
      <c r="Q25" s="261" t="n">
        <f aca="false">HYPERLINK("http://hiratapksv.com/~home/uri/pdf/2011/zairyousiire/20230906-yama.pdf",1234988)</f>
        <v>1234988</v>
      </c>
      <c r="R25" s="245" t="n">
        <f aca="false">K25*$E$6+R24</f>
        <v>15329349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5</v>
      </c>
      <c r="D26" s="248" t="n">
        <v>1243686</v>
      </c>
      <c r="E26" s="249" t="n">
        <v>813857</v>
      </c>
      <c r="F26" s="250" t="n">
        <v>429829</v>
      </c>
      <c r="G26" s="251" t="n">
        <v>12637910</v>
      </c>
      <c r="H26" s="252" t="n">
        <v>22265029</v>
      </c>
      <c r="I26" s="253" t="n">
        <v>10032415</v>
      </c>
      <c r="J26" s="254" t="n">
        <f aca="false">$J$10*$A26</f>
        <v>42278260.8695652</v>
      </c>
      <c r="K26" s="262" t="n">
        <v>4927946</v>
      </c>
      <c r="L26" s="256" t="n">
        <f aca="false">J26*$E$6</f>
        <v>23464434.7826087</v>
      </c>
      <c r="M26" s="263" t="n">
        <v>3651509</v>
      </c>
      <c r="N26" s="258" t="n">
        <v>32548395</v>
      </c>
      <c r="O26" s="259" t="n">
        <v>19668028</v>
      </c>
      <c r="P26" s="259" t="n">
        <v>25787778</v>
      </c>
      <c r="Q26" s="261" t="n">
        <f aca="false">HYPERLINK("http://hiratapksv.com/~home/uri/pdf/2011/zairyousiire/20230907-yama.pdf",392124)</f>
        <v>392124</v>
      </c>
      <c r="R26" s="245" t="n">
        <f aca="false">K26*$E$6+R25</f>
        <v>18064359.2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98</v>
      </c>
      <c r="D27" s="248" t="n">
        <v>1776627</v>
      </c>
      <c r="E27" s="249" t="n">
        <v>142661</v>
      </c>
      <c r="F27" s="250" t="n">
        <v>1633966</v>
      </c>
      <c r="G27" s="251" t="n">
        <v>12539271</v>
      </c>
      <c r="H27" s="252" t="n">
        <v>23742129</v>
      </c>
      <c r="I27" s="253" t="n">
        <v>10189281</v>
      </c>
      <c r="J27" s="254" t="n">
        <f aca="false">$J$10*$A27</f>
        <v>44765217.3913043</v>
      </c>
      <c r="K27" s="262" t="n">
        <v>231502</v>
      </c>
      <c r="L27" s="256" t="n">
        <f aca="false">J27*$E$6</f>
        <v>24844695.6521739</v>
      </c>
      <c r="M27" s="263" t="n">
        <v>58372</v>
      </c>
      <c r="N27" s="258" t="n">
        <v>32779897</v>
      </c>
      <c r="O27" s="259" t="n">
        <v>19681218</v>
      </c>
      <c r="P27" s="259" t="n">
        <v>25846150</v>
      </c>
      <c r="Q27" s="261" t="n">
        <f aca="false">HYPERLINK("http://hiratapksv.com/~home/uri/pdf/2011/zairyousiire/20230908-yama.pdf",13190)</f>
        <v>13190</v>
      </c>
      <c r="R27" s="245" t="n">
        <f aca="false">K27*$E$6+R26</f>
        <v>18192842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18192842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18192842.8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18192842.8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18192842.8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18192842.8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9</v>
      </c>
      <c r="D34" s="278" t="n">
        <f aca="false">SUM(D10:D33)</f>
        <v>34033811</v>
      </c>
      <c r="E34" s="279" t="n">
        <f aca="false">SUM(E10:E33)</f>
        <v>21252458</v>
      </c>
      <c r="F34" s="280" t="n">
        <f aca="false">SUM(F10:F33)</f>
        <v>12075753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32779897</v>
      </c>
      <c r="L34" s="284" t="n">
        <f aca="false">MAX(L10:L33)</f>
        <v>31746000</v>
      </c>
      <c r="M34" s="285" t="n">
        <f aca="false">SUM(M10:M33)</f>
        <v>25846150</v>
      </c>
      <c r="N34" s="286" t="n">
        <f aca="false">MAX(N10:N33)</f>
        <v>32779897</v>
      </c>
      <c r="O34" s="287" t="n">
        <f aca="false">MAX(O10:O33)</f>
        <v>19681218</v>
      </c>
      <c r="P34" s="287" t="n">
        <f aca="false">MAX(P10:P33)</f>
        <v>25846150</v>
      </c>
      <c r="Q34" s="288" t="n">
        <f aca="false">SUM(Q10:Q33)</f>
        <v>19681218</v>
      </c>
      <c r="R34" s="289" t="n">
        <f aca="false">MAX(R10:R33)</f>
        <v>18192842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4838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87108189656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3036803042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32416405441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7629751748252</v>
      </c>
      <c r="D49" s="301" t="n">
        <f aca="false">IF(Q19="","",O19/P19)</f>
        <v>1.000893478281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61472579465989</v>
      </c>
      <c r="D50" s="301" t="n">
        <f aca="false">IF(Q20="","",O20/P20)</f>
        <v>0.9583448859948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36515416666667</v>
      </c>
      <c r="D51" s="301" t="n">
        <f aca="false">IF(Q21="","",O21/P21)</f>
        <v>0.94939502336538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333465034965</v>
      </c>
      <c r="D52" s="301" t="n">
        <f aca="false">IF(Q22="","",O22/P22)</f>
        <v>0.8834921137650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71939112137862</v>
      </c>
      <c r="D53" s="301" t="n">
        <f aca="false">IF(Q23="","",O23/P23)</f>
        <v>0.8621897802027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05713557109557</v>
      </c>
      <c r="D54" s="301" t="n">
        <f aca="false">IF(Q24="","",O24/P24)</f>
        <v>0.85883624552424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4132787368881</v>
      </c>
      <c r="D55" s="301" t="n">
        <f aca="false">IF(Q25="","",O25/P25)</f>
        <v>0.8707837802296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9861255656109</v>
      </c>
      <c r="D56" s="301" t="n">
        <f aca="false">IF(Q26="","",O26/P26)</f>
        <v>0.7626879679203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32262656371406</v>
      </c>
      <c r="D57" s="301" t="n">
        <f aca="false">IF(Q27="","",O27/P27)</f>
        <v>0.76147580974342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614758097434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678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-727285</v>
      </c>
      <c r="P18" s="259" t="n">
        <v>40365681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5</v>
      </c>
      <c r="D19" s="248" t="n">
        <v>2217305</v>
      </c>
      <c r="E19" s="249" t="n">
        <v>1139595</v>
      </c>
      <c r="F19" s="250" t="n">
        <v>1059400</v>
      </c>
      <c r="G19" s="251" t="n">
        <v>64071719</v>
      </c>
      <c r="H19" s="252" t="n">
        <v>57819164</v>
      </c>
      <c r="I19" s="253" t="n">
        <v>72972816</v>
      </c>
      <c r="J19" s="254" t="n">
        <f aca="false">$J$10*$A19</f>
        <v>43695652.1739131</v>
      </c>
      <c r="K19" s="262" t="n">
        <v>3454928</v>
      </c>
      <c r="L19" s="256" t="n">
        <f aca="false">J19*$E$6</f>
        <v>21673043.4782609</v>
      </c>
      <c r="M19" s="263" t="n">
        <v>3448478</v>
      </c>
      <c r="N19" s="258" t="n">
        <v>44618658</v>
      </c>
      <c r="O19" s="259" t="n">
        <v>-733735</v>
      </c>
      <c r="P19" s="259" t="n">
        <v>43814159</v>
      </c>
      <c r="Q19" s="261" t="n">
        <f aca="false">HYPERLINK("http://hiratapksv.com/~home/uri/pdf/2011/zairyousiire/20230829-osakametal.pdf",-6450)</f>
        <v>-6450</v>
      </c>
      <c r="R19" s="245" t="n">
        <f aca="false">K19*$E$6+R18</f>
        <v>2213085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1</v>
      </c>
      <c r="D20" s="248" t="n">
        <v>2497656</v>
      </c>
      <c r="E20" s="249" t="n">
        <v>1528460</v>
      </c>
      <c r="F20" s="250" t="n">
        <v>969196</v>
      </c>
      <c r="G20" s="251" t="n">
        <v>55321389</v>
      </c>
      <c r="H20" s="252" t="n">
        <v>58266584</v>
      </c>
      <c r="I20" s="253" t="n">
        <v>73453872</v>
      </c>
      <c r="J20" s="254" t="n">
        <f aca="false">$J$10*$A20</f>
        <v>48065217.3913044</v>
      </c>
      <c r="K20" s="262" t="n">
        <v>10400915</v>
      </c>
      <c r="L20" s="256" t="n">
        <f aca="false">J20*$E$6</f>
        <v>23840347.826087</v>
      </c>
      <c r="M20" s="263" t="n">
        <v>10322245</v>
      </c>
      <c r="N20" s="258" t="n">
        <v>55019573</v>
      </c>
      <c r="O20" s="259" t="n">
        <v>-812405</v>
      </c>
      <c r="P20" s="259" t="n">
        <v>54136404</v>
      </c>
      <c r="Q20" s="261" t="n">
        <f aca="false">HYPERLINK("http://hiratapksv.com/~home/uri/pdf/2011/zairyousiire/20230830-osakametal.pdf",-78670)</f>
        <v>-78670</v>
      </c>
      <c r="R20" s="245" t="n">
        <f aca="false">K20*$E$6+R19</f>
        <v>27289708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6</v>
      </c>
      <c r="D21" s="248" t="n">
        <v>3109110</v>
      </c>
      <c r="E21" s="249" t="n">
        <v>1269960</v>
      </c>
      <c r="F21" s="250" t="n">
        <v>1839150</v>
      </c>
      <c r="G21" s="251" t="n">
        <v>48309484</v>
      </c>
      <c r="H21" s="252" t="n">
        <v>59122244</v>
      </c>
      <c r="I21" s="253" t="n">
        <v>74367162</v>
      </c>
      <c r="J21" s="254" t="n">
        <f aca="false">$J$10*$A21</f>
        <v>52434782.6086957</v>
      </c>
      <c r="K21" s="262" t="n">
        <v>8390561</v>
      </c>
      <c r="L21" s="256" t="n">
        <f aca="false">J21*$E$6</f>
        <v>26007652.173913</v>
      </c>
      <c r="M21" s="263" t="n">
        <v>8376441</v>
      </c>
      <c r="N21" s="258" t="n">
        <v>63410134</v>
      </c>
      <c r="O21" s="259" t="n">
        <v>-826525</v>
      </c>
      <c r="P21" s="259" t="n">
        <v>62512845</v>
      </c>
      <c r="Q21" s="261" t="n">
        <f aca="false">HYPERLINK("http://hiratapksv.com/~home/uri/pdf/2011/zairyousiire/20230831-osakametal.pdf",-14120)</f>
        <v>-14120</v>
      </c>
      <c r="R21" s="245" t="n">
        <f aca="false">K21*$E$6+R20</f>
        <v>31451426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8</v>
      </c>
      <c r="D22" s="248" t="n">
        <v>5828005</v>
      </c>
      <c r="E22" s="249" t="n">
        <v>526509</v>
      </c>
      <c r="F22" s="250" t="n">
        <v>5301496</v>
      </c>
      <c r="G22" s="251" t="n">
        <v>42292558</v>
      </c>
      <c r="H22" s="252" t="n">
        <v>61921170</v>
      </c>
      <c r="I22" s="253" t="n">
        <v>76858072</v>
      </c>
      <c r="J22" s="254" t="n">
        <f aca="false">$J$10*$A22</f>
        <v>56804347.826087</v>
      </c>
      <c r="K22" s="262" t="n">
        <v>9356281</v>
      </c>
      <c r="L22" s="256" t="n">
        <f aca="false">J22*$E$6</f>
        <v>28174956.5217391</v>
      </c>
      <c r="M22" s="263" t="n">
        <v>9263061</v>
      </c>
      <c r="N22" s="258" t="n">
        <v>72766415</v>
      </c>
      <c r="O22" s="259" t="n">
        <v>-918345</v>
      </c>
      <c r="P22" s="259" t="n">
        <v>71775906</v>
      </c>
      <c r="Q22" s="261" t="n">
        <f aca="false">HYPERLINK("http://hiratapksv.com/~home/uri/pdf/2011/zairyousiire/20230901-osakametal.pdf",-91820)</f>
        <v>-91820</v>
      </c>
      <c r="R22" s="245" t="n">
        <f aca="false">K22*$E$6+R21</f>
        <v>36092141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7</v>
      </c>
      <c r="D23" s="248" t="n">
        <v>3276920</v>
      </c>
      <c r="E23" s="249" t="n">
        <v>1280450</v>
      </c>
      <c r="F23" s="250" t="n">
        <v>1996470</v>
      </c>
      <c r="G23" s="251" t="n">
        <v>40142708</v>
      </c>
      <c r="H23" s="252" t="n">
        <v>63027210</v>
      </c>
      <c r="I23" s="253" t="n">
        <v>77738632</v>
      </c>
      <c r="J23" s="254" t="n">
        <f aca="false">$J$10*$A23</f>
        <v>61173913.0434783</v>
      </c>
      <c r="K23" s="262" t="n">
        <v>3592224</v>
      </c>
      <c r="L23" s="256" t="n">
        <f aca="false">J23*$E$6</f>
        <v>30342260.8695652</v>
      </c>
      <c r="M23" s="263" t="n">
        <v>3568794</v>
      </c>
      <c r="N23" s="258" t="n">
        <v>76358639</v>
      </c>
      <c r="O23" s="259" t="n">
        <v>-941775</v>
      </c>
      <c r="P23" s="259" t="n">
        <v>75344700</v>
      </c>
      <c r="Q23" s="261" t="n">
        <f aca="false">HYPERLINK("http://hiratapksv.com/~home/uri/pdf/2011/zairyousiire/20230904-osakametal.pdf",-23430)</f>
        <v>-23430</v>
      </c>
      <c r="R23" s="245" t="n">
        <f aca="false">K23*$E$6+R22</f>
        <v>37873884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42</v>
      </c>
      <c r="D24" s="248" t="n">
        <v>4062121</v>
      </c>
      <c r="E24" s="249" t="n">
        <v>1812351</v>
      </c>
      <c r="F24" s="250" t="n">
        <v>2249770</v>
      </c>
      <c r="G24" s="251" t="n">
        <v>37966839</v>
      </c>
      <c r="H24" s="252" t="n">
        <v>64509730</v>
      </c>
      <c r="I24" s="253" t="n">
        <v>78452442</v>
      </c>
      <c r="J24" s="254" t="n">
        <f aca="false">$J$10*$A24</f>
        <v>65543478.2608696</v>
      </c>
      <c r="K24" s="262" t="n">
        <v>5928012</v>
      </c>
      <c r="L24" s="256" t="n">
        <f aca="false">J24*$E$6</f>
        <v>32509565.2173913</v>
      </c>
      <c r="M24" s="263" t="n">
        <v>5905552</v>
      </c>
      <c r="N24" s="258" t="n">
        <v>82286651</v>
      </c>
      <c r="O24" s="259" t="n">
        <v>-964235</v>
      </c>
      <c r="P24" s="259" t="n">
        <v>81250252</v>
      </c>
      <c r="Q24" s="261" t="n">
        <f aca="false">HYPERLINK("http://hiratapksv.com/~home/uri/pdf/2011/zairyousiire/20230905-osakametal.pdf",-22460)</f>
        <v>-22460</v>
      </c>
      <c r="R24" s="245" t="n">
        <f aca="false">K24*$E$6+R23</f>
        <v>40814178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07</v>
      </c>
      <c r="D25" s="248" t="n">
        <v>2713780</v>
      </c>
      <c r="E25" s="249" t="n">
        <v>308200</v>
      </c>
      <c r="F25" s="250" t="n">
        <v>2400490</v>
      </c>
      <c r="G25" s="251" t="n">
        <v>34308159</v>
      </c>
      <c r="H25" s="252" t="n">
        <v>64906480</v>
      </c>
      <c r="I25" s="253" t="n">
        <v>80044412</v>
      </c>
      <c r="J25" s="254" t="n">
        <f aca="false">$J$10*$A25</f>
        <v>69913043.4782609</v>
      </c>
      <c r="K25" s="262" t="n">
        <v>4456014</v>
      </c>
      <c r="L25" s="256" t="n">
        <f aca="false">J25*$E$6</f>
        <v>34676869.5652174</v>
      </c>
      <c r="M25" s="263" t="n">
        <v>4421814</v>
      </c>
      <c r="N25" s="258" t="n">
        <v>86742665</v>
      </c>
      <c r="O25" s="259" t="n">
        <v>-998435</v>
      </c>
      <c r="P25" s="259" t="n">
        <v>85672066</v>
      </c>
      <c r="Q25" s="261" t="n">
        <f aca="false">HYPERLINK("http://hiratapksv.com/~home/uri/pdf/2011/zairyousiire/20230906-osakametal.pdf",-34200)</f>
        <v>-34200</v>
      </c>
      <c r="R25" s="245" t="n">
        <f aca="false">K25*$E$6+R24</f>
        <v>43024361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4</v>
      </c>
      <c r="D26" s="248" t="n">
        <v>3053941</v>
      </c>
      <c r="E26" s="249" t="n">
        <v>160741</v>
      </c>
      <c r="F26" s="250" t="n">
        <v>2893200</v>
      </c>
      <c r="G26" s="251" t="n">
        <v>29540589</v>
      </c>
      <c r="H26" s="252" t="n">
        <v>66034350</v>
      </c>
      <c r="I26" s="253" t="n">
        <v>81753292</v>
      </c>
      <c r="J26" s="254" t="n">
        <f aca="false">$J$10*$A26</f>
        <v>74282608.6956522</v>
      </c>
      <c r="K26" s="262" t="n">
        <v>5068153</v>
      </c>
      <c r="L26" s="256" t="n">
        <f aca="false">J26*$E$6</f>
        <v>36844173.9130435</v>
      </c>
      <c r="M26" s="263" t="n">
        <v>5068153</v>
      </c>
      <c r="N26" s="258" t="n">
        <v>91810818</v>
      </c>
      <c r="O26" s="259" t="n">
        <v>-998435</v>
      </c>
      <c r="P26" s="259" t="n">
        <v>90740219</v>
      </c>
      <c r="Q26" s="261" t="n">
        <f aca="false">HYPERLINK("http://hiratapksv.com/~home/uri/pdf/2011/zairyousiire/20230907-osakametal.pdf",0)</f>
        <v>0</v>
      </c>
      <c r="R26" s="245" t="n">
        <f aca="false">K26*$E$6+R25</f>
        <v>45538165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03</v>
      </c>
      <c r="D27" s="248" t="n">
        <v>1321707</v>
      </c>
      <c r="E27" s="249" t="n">
        <v>68075</v>
      </c>
      <c r="F27" s="250" t="n">
        <v>1253632</v>
      </c>
      <c r="G27" s="251" t="n">
        <v>28774222</v>
      </c>
      <c r="H27" s="252" t="n">
        <v>66677020</v>
      </c>
      <c r="I27" s="253" t="n">
        <v>82364254</v>
      </c>
      <c r="J27" s="254" t="n">
        <f aca="false">$J$10*$A27</f>
        <v>78652173.9130435</v>
      </c>
      <c r="K27" s="262" t="n">
        <v>951292</v>
      </c>
      <c r="L27" s="256" t="n">
        <f aca="false">J27*$E$6</f>
        <v>39011478.2608696</v>
      </c>
      <c r="M27" s="263" t="n">
        <v>938102</v>
      </c>
      <c r="N27" s="258" t="n">
        <v>92762110</v>
      </c>
      <c r="O27" s="259" t="n">
        <v>-1011625</v>
      </c>
      <c r="P27" s="259" t="n">
        <v>91678321</v>
      </c>
      <c r="Q27" s="261" t="n">
        <f aca="false">HYPERLINK("http://hiratapksv.com/~home/uri/pdf/2011/zairyousiire/20230908-osakametal.pdf",-13190)</f>
        <v>-13190</v>
      </c>
      <c r="R27" s="245" t="n">
        <f aca="false">K27*$E$6+R26</f>
        <v>46010006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46010006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46010006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46010006.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46010006.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46010006.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7</v>
      </c>
      <c r="D34" s="278" t="n">
        <f aca="false">SUM(D10:D33)</f>
        <v>60467153</v>
      </c>
      <c r="E34" s="279" t="n">
        <f aca="false">SUM(E10:E33)</f>
        <v>22257234</v>
      </c>
      <c r="F34" s="280" t="n">
        <f aca="false">SUM(F10:F33)</f>
        <v>38179019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2762110</v>
      </c>
      <c r="L34" s="284" t="n">
        <f aca="false">MAX(L10:L33)</f>
        <v>49848000</v>
      </c>
      <c r="M34" s="285" t="n">
        <f aca="false">SUM(M10:M33)</f>
        <v>91678321</v>
      </c>
      <c r="N34" s="286" t="n">
        <f aca="false">MAX(N10:N33)</f>
        <v>92762110</v>
      </c>
      <c r="O34" s="287" t="n">
        <f aca="false">MAX(O10:O33)</f>
        <v>-10480</v>
      </c>
      <c r="P34" s="287" t="n">
        <f aca="false">MAX(P10:P33)</f>
        <v>91678321</v>
      </c>
      <c r="Q34" s="288" t="n">
        <f aca="false">SUM(Q10:Q33)</f>
        <v>-1011625</v>
      </c>
      <c r="R34" s="289" t="n">
        <f aca="false">MAX(R10:R33)</f>
        <v>46010006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0050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-0.0180174093928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12351641791</v>
      </c>
      <c r="D49" s="301" t="n">
        <f aca="false">IF(Q19="","",O19/P19)</f>
        <v>-0.01674652707587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468582451379</v>
      </c>
      <c r="D50" s="301" t="n">
        <f aca="false">IF(Q20="","",O20/P20)</f>
        <v>-0.0150066302889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0931433001658</v>
      </c>
      <c r="D51" s="301" t="n">
        <f aca="false">IF(Q21="","",O21/P21)</f>
        <v>-0.01322168267977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100079984692</v>
      </c>
      <c r="D52" s="301" t="n">
        <f aca="false">IF(Q22="","",O22/P22)</f>
        <v>-0.012794613836013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4822224378109</v>
      </c>
      <c r="D53" s="301" t="n">
        <f aca="false">IF(Q23="","",O23/P23)</f>
        <v>-0.01249955205873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5545139170813</v>
      </c>
      <c r="D54" s="301" t="n">
        <f aca="false">IF(Q24="","",O24/P24)</f>
        <v>-0.011867470884890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72219838308</v>
      </c>
      <c r="D55" s="301" t="n">
        <f aca="false">IF(Q25="","",O25/P25)</f>
        <v>-0.01165414873968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359665285338</v>
      </c>
      <c r="D56" s="301" t="n">
        <f aca="false">IF(Q26="","",O26/P26)</f>
        <v>-0.011003224490785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79396644555</v>
      </c>
      <c r="D57" s="301" t="n">
        <f aca="false">IF(Q27="","",O27/P27)</f>
        <v>-0.011034506183855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1431273921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9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9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9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9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9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9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7767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20790</v>
      </c>
      <c r="N12" s="258" t="n">
        <v>4004269</v>
      </c>
      <c r="O12" s="259" t="n">
        <v>0</v>
      </c>
      <c r="P12" s="259" t="n">
        <v>39688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210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285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645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291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3791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515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</v>
      </c>
      <c r="D19" s="248" t="n">
        <v>121344</v>
      </c>
      <c r="E19" s="249" t="n">
        <v>42000</v>
      </c>
      <c r="F19" s="250" t="n">
        <v>79344</v>
      </c>
      <c r="G19" s="251" t="n">
        <v>16312566</v>
      </c>
      <c r="H19" s="252" t="n">
        <v>19651487</v>
      </c>
      <c r="I19" s="253" t="n">
        <v>45120347</v>
      </c>
      <c r="J19" s="254" t="n">
        <f aca="false">$J$10*$A19</f>
        <v>13000000</v>
      </c>
      <c r="K19" s="262" t="n">
        <v>281427</v>
      </c>
      <c r="L19" s="256" t="n">
        <f aca="false">J19*$E$6</f>
        <v>6448000</v>
      </c>
      <c r="M19" s="263" t="n">
        <v>281427</v>
      </c>
      <c r="N19" s="258" t="n">
        <v>7168332</v>
      </c>
      <c r="O19" s="259" t="n">
        <v>0</v>
      </c>
      <c r="P19" s="259" t="n">
        <v>7132932</v>
      </c>
      <c r="Q19" s="261" t="n">
        <f aca="false">HYPERLINK("http://hiratapksv.com/~home/uri/pdf/2011/zairyousiire/20230829-kyusyu.pdf",0)</f>
        <v>0</v>
      </c>
      <c r="R19" s="245" t="n">
        <f aca="false">K19*$E$6+R18</f>
        <v>3555492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4</v>
      </c>
      <c r="D20" s="248" t="n">
        <v>2235092</v>
      </c>
      <c r="E20" s="249" t="n">
        <v>1481200</v>
      </c>
      <c r="F20" s="250" t="n">
        <v>753892</v>
      </c>
      <c r="G20" s="251" t="n">
        <v>17051268</v>
      </c>
      <c r="H20" s="252" t="n">
        <v>20090747</v>
      </c>
      <c r="I20" s="253" t="n">
        <v>45432571</v>
      </c>
      <c r="J20" s="254" t="n">
        <f aca="false">$J$10*$A20</f>
        <v>14300000</v>
      </c>
      <c r="K20" s="262" t="n">
        <v>742498</v>
      </c>
      <c r="L20" s="256" t="n">
        <f aca="false">J20*$E$6</f>
        <v>7092800</v>
      </c>
      <c r="M20" s="263" t="n">
        <v>742498</v>
      </c>
      <c r="N20" s="258" t="n">
        <v>7910830</v>
      </c>
      <c r="O20" s="259" t="n">
        <v>0</v>
      </c>
      <c r="P20" s="259" t="n">
        <v>7875430</v>
      </c>
      <c r="Q20" s="261" t="n">
        <f aca="false">HYPERLINK("http://hiratapksv.com/~home/uri/pdf/2011/zairyousiire/20230830-kyusyu.pdf",0)</f>
        <v>0</v>
      </c>
      <c r="R20" s="245" t="n">
        <f aca="false">K20*$E$6+R19</f>
        <v>3923771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36688</v>
      </c>
      <c r="E21" s="249" t="n">
        <v>0</v>
      </c>
      <c r="F21" s="250" t="n">
        <v>236688</v>
      </c>
      <c r="G21" s="251" t="n">
        <v>16722568</v>
      </c>
      <c r="H21" s="252" t="n">
        <v>20532855</v>
      </c>
      <c r="I21" s="253" t="n">
        <v>45549485</v>
      </c>
      <c r="J21" s="254" t="n">
        <f aca="false">$J$10*$A21</f>
        <v>15600000</v>
      </c>
      <c r="K21" s="262" t="n">
        <v>6366</v>
      </c>
      <c r="L21" s="256" t="n">
        <f aca="false">J21*$E$6</f>
        <v>7737600</v>
      </c>
      <c r="M21" s="263" t="n">
        <v>6366</v>
      </c>
      <c r="N21" s="258" t="n">
        <v>7917196</v>
      </c>
      <c r="O21" s="259" t="n">
        <v>0</v>
      </c>
      <c r="P21" s="259" t="n">
        <v>7881796</v>
      </c>
      <c r="Q21" s="261" t="n">
        <f aca="false">HYPERLINK("http://hiratapksv.com/~home/uri/pdf/2011/zairyousiire/20230831-kyusyu.pdf",0)</f>
        <v>0</v>
      </c>
      <c r="R21" s="245" t="n">
        <f aca="false">K21*$E$6+R20</f>
        <v>3926929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491288</v>
      </c>
      <c r="E22" s="249" t="n">
        <v>26194</v>
      </c>
      <c r="F22" s="250" t="n">
        <v>465094</v>
      </c>
      <c r="G22" s="251" t="n">
        <v>16326134</v>
      </c>
      <c r="H22" s="252" t="n">
        <v>19454215</v>
      </c>
      <c r="I22" s="253" t="n">
        <v>45943919</v>
      </c>
      <c r="J22" s="254" t="n">
        <f aca="false">$J$10*$A22</f>
        <v>16900000</v>
      </c>
      <c r="K22" s="262" t="n">
        <v>1571928</v>
      </c>
      <c r="L22" s="256" t="n">
        <f aca="false">J22*$E$6</f>
        <v>8382400</v>
      </c>
      <c r="M22" s="263" t="n">
        <v>1571928</v>
      </c>
      <c r="N22" s="258" t="n">
        <v>9489124</v>
      </c>
      <c r="O22" s="259" t="n">
        <v>0</v>
      </c>
      <c r="P22" s="259" t="n">
        <v>9453724</v>
      </c>
      <c r="Q22" s="261" t="n">
        <f aca="false">HYPERLINK("http://hiratapksv.com/~home/uri/pdf/2011/zairyousiire/20230901-kyusyu.pdf",0)</f>
        <v>0</v>
      </c>
      <c r="R22" s="245" t="n">
        <f aca="false">K22*$E$6+R21</f>
        <v>470660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</v>
      </c>
      <c r="D23" s="248" t="n">
        <v>534760</v>
      </c>
      <c r="E23" s="249" t="n">
        <v>0</v>
      </c>
      <c r="F23" s="250" t="n">
        <v>534760</v>
      </c>
      <c r="G23" s="251" t="n">
        <v>15088008</v>
      </c>
      <c r="H23" s="252" t="n">
        <v>19594043</v>
      </c>
      <c r="I23" s="253" t="n">
        <v>46338851</v>
      </c>
      <c r="J23" s="254" t="n">
        <f aca="false">$J$10*$A23</f>
        <v>18200000</v>
      </c>
      <c r="K23" s="262" t="n">
        <v>1238126</v>
      </c>
      <c r="L23" s="256" t="n">
        <f aca="false">J23*$E$6</f>
        <v>9027200</v>
      </c>
      <c r="M23" s="263" t="n">
        <v>1238126</v>
      </c>
      <c r="N23" s="258" t="n">
        <v>10727250</v>
      </c>
      <c r="O23" s="259" t="n">
        <v>0</v>
      </c>
      <c r="P23" s="259" t="n">
        <v>10691850</v>
      </c>
      <c r="Q23" s="261" t="n">
        <f aca="false">HYPERLINK("http://hiratapksv.com/~home/uri/pdf/2011/zairyousiire/20230904-kyusyu.pdf",0)</f>
        <v>0</v>
      </c>
      <c r="R23" s="245" t="n">
        <f aca="false">K23*$E$6+R22</f>
        <v>53207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</v>
      </c>
      <c r="D24" s="248" t="n">
        <v>848342</v>
      </c>
      <c r="E24" s="249" t="n">
        <v>0</v>
      </c>
      <c r="F24" s="250" t="n">
        <v>848342</v>
      </c>
      <c r="G24" s="251" t="n">
        <v>13672670</v>
      </c>
      <c r="H24" s="252" t="n">
        <v>19032643</v>
      </c>
      <c r="I24" s="253" t="n">
        <v>47184393</v>
      </c>
      <c r="J24" s="254" t="n">
        <f aca="false">$J$10*$A24</f>
        <v>19500000</v>
      </c>
      <c r="K24" s="262" t="n">
        <v>1979538</v>
      </c>
      <c r="L24" s="256" t="n">
        <f aca="false">J24*$E$6</f>
        <v>9672000</v>
      </c>
      <c r="M24" s="263" t="n">
        <v>1979538</v>
      </c>
      <c r="N24" s="258" t="n">
        <v>12706788</v>
      </c>
      <c r="O24" s="259" t="n">
        <v>0</v>
      </c>
      <c r="P24" s="259" t="n">
        <v>12671388</v>
      </c>
      <c r="Q24" s="261" t="n">
        <f aca="false">HYPERLINK("http://hiratapksv.com/~home/uri/pdf/2011/zairyousiire/20230905-kyusyu.pdf",0)</f>
        <v>0</v>
      </c>
      <c r="R24" s="245" t="n">
        <f aca="false">K24*$E$6+R23</f>
        <v>630256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</v>
      </c>
      <c r="D25" s="248" t="n">
        <v>1497180</v>
      </c>
      <c r="E25" s="249" t="n">
        <v>30780</v>
      </c>
      <c r="F25" s="250" t="n">
        <v>1466400</v>
      </c>
      <c r="G25" s="251" t="n">
        <v>13525429</v>
      </c>
      <c r="H25" s="252" t="n">
        <v>19747567</v>
      </c>
      <c r="I25" s="253" t="n">
        <v>46838569</v>
      </c>
      <c r="J25" s="254" t="n">
        <f aca="false">$J$10*$A25</f>
        <v>20800000</v>
      </c>
      <c r="K25" s="262" t="n">
        <v>1269821</v>
      </c>
      <c r="L25" s="256" t="n">
        <f aca="false">J25*$E$6</f>
        <v>10316800</v>
      </c>
      <c r="M25" s="263" t="n">
        <v>1269821</v>
      </c>
      <c r="N25" s="258" t="n">
        <v>13976609</v>
      </c>
      <c r="O25" s="259" t="n">
        <v>0</v>
      </c>
      <c r="P25" s="259" t="n">
        <v>13941209</v>
      </c>
      <c r="Q25" s="261" t="n">
        <f aca="false">HYPERLINK("http://hiratapksv.com/~home/uri/pdf/2011/zairyousiire/20230906-kyusyu.pdf",0)</f>
        <v>0</v>
      </c>
      <c r="R25" s="245" t="n">
        <f aca="false">K25*$E$6+R24</f>
        <v>6932398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37</v>
      </c>
      <c r="D26" s="248" t="n">
        <v>19308054</v>
      </c>
      <c r="E26" s="249" t="n">
        <v>8340</v>
      </c>
      <c r="F26" s="250" t="n">
        <v>19299714</v>
      </c>
      <c r="G26" s="251" t="n">
        <v>12698270</v>
      </c>
      <c r="H26" s="252" t="n">
        <v>19825431</v>
      </c>
      <c r="I26" s="253" t="n">
        <v>66060419</v>
      </c>
      <c r="J26" s="254" t="n">
        <f aca="false">$J$10*$A26</f>
        <v>22100000</v>
      </c>
      <c r="K26" s="262" t="n">
        <v>835499</v>
      </c>
      <c r="L26" s="256" t="n">
        <f aca="false">J26*$E$6</f>
        <v>10961600</v>
      </c>
      <c r="M26" s="263" t="n">
        <v>835499</v>
      </c>
      <c r="N26" s="258" t="n">
        <v>14812108</v>
      </c>
      <c r="O26" s="259" t="n">
        <v>0</v>
      </c>
      <c r="P26" s="259" t="n">
        <v>14776708</v>
      </c>
      <c r="Q26" s="261" t="n">
        <f aca="false">HYPERLINK("http://hiratapksv.com/~home/uri/pdf/2011/zairyousiire/20230907-kyusyu.pdf",0)</f>
        <v>0</v>
      </c>
      <c r="R26" s="245" t="n">
        <f aca="false">K26*$E$6+R25</f>
        <v>7346805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70264</v>
      </c>
      <c r="E27" s="249" t="n">
        <v>0</v>
      </c>
      <c r="F27" s="250" t="n">
        <v>70264</v>
      </c>
      <c r="G27" s="251" t="n">
        <v>12698270</v>
      </c>
      <c r="H27" s="252" t="n">
        <v>19849981</v>
      </c>
      <c r="I27" s="253" t="n">
        <v>66106133</v>
      </c>
      <c r="J27" s="254" t="n">
        <f aca="false">$J$10*$A27</f>
        <v>23400000</v>
      </c>
      <c r="K27" s="262" t="n">
        <v>0</v>
      </c>
      <c r="L27" s="256" t="n">
        <f aca="false">J27*$E$6</f>
        <v>11606400</v>
      </c>
      <c r="M27" s="263" t="n">
        <v>0</v>
      </c>
      <c r="N27" s="258" t="n">
        <v>14812108</v>
      </c>
      <c r="O27" s="259" t="n">
        <v>0</v>
      </c>
      <c r="P27" s="259" t="n">
        <v>14776708</v>
      </c>
      <c r="Q27" s="261" t="n">
        <f aca="false">HYPERLINK("http://hiratapksv.com/~home/uri/pdf/2011/zairyousiire/20230908-kyusyu.pdf",0)</f>
        <v>0</v>
      </c>
      <c r="R27" s="245" t="n">
        <f aca="false">K27*$E$6+R26</f>
        <v>7346805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7346805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7346805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7346805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7346805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7346805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</v>
      </c>
      <c r="D34" s="278" t="n">
        <f aca="false">SUM(D10:D33)</f>
        <v>35788901</v>
      </c>
      <c r="E34" s="279" t="n">
        <f aca="false">SUM(E10:E33)</f>
        <v>6099236</v>
      </c>
      <c r="F34" s="280" t="n">
        <f aca="false">SUM(F10:F33)</f>
        <v>29689665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4812108</v>
      </c>
      <c r="L34" s="284" t="n">
        <f aca="false">MAX(L10:L33)</f>
        <v>14830400</v>
      </c>
      <c r="M34" s="285" t="n">
        <f aca="false">SUM(M10:M33)</f>
        <v>14776708</v>
      </c>
      <c r="N34" s="286" t="n">
        <f aca="false">MAX(N10:N33)</f>
        <v>14812108</v>
      </c>
      <c r="O34" s="287" t="n">
        <f aca="false">MAX(O10:O33)</f>
        <v>0</v>
      </c>
      <c r="P34" s="287" t="n">
        <f aca="false">MAX(P10:P33)</f>
        <v>14776708</v>
      </c>
      <c r="Q34" s="288" t="n">
        <f aca="false">SUM(Q10:Q33)</f>
        <v>0</v>
      </c>
      <c r="R34" s="289" t="n">
        <f aca="false">MAX(R10:R33)</f>
        <v>7346805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8121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5141015384615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532048951048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0751256410256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56148662721893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5894093406593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16301538461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719523557692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6702311312217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3299606837606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9030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79069</v>
      </c>
      <c r="N12" s="258" t="n">
        <v>47044121</v>
      </c>
      <c r="O12" s="259" t="n">
        <v>9087983</v>
      </c>
      <c r="P12" s="259" t="n">
        <v>446296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915991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181501</v>
      </c>
      <c r="P14" s="259" t="n">
        <v>614904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208020</v>
      </c>
      <c r="P15" s="259" t="n">
        <v>711312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45056</v>
      </c>
      <c r="N16" s="258" t="n">
        <v>88869247</v>
      </c>
      <c r="O16" s="259" t="n">
        <v>22393748</v>
      </c>
      <c r="P16" s="259" t="n">
        <v>847763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31173</v>
      </c>
      <c r="N17" s="258" t="n">
        <v>101514604</v>
      </c>
      <c r="O17" s="259" t="n">
        <v>25005157</v>
      </c>
      <c r="P17" s="259" t="n">
        <v>97807507</v>
      </c>
      <c r="Q17" s="261" t="n">
        <v>261140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63918</v>
      </c>
      <c r="N18" s="258" t="n">
        <v>111035254</v>
      </c>
      <c r="O18" s="259" t="n">
        <v>26535983</v>
      </c>
      <c r="P18" s="259" t="n">
        <v>105871425</v>
      </c>
      <c r="Q18" s="261" t="n">
        <v>153082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47</v>
      </c>
      <c r="D19" s="248" t="n">
        <v>7172882</v>
      </c>
      <c r="E19" s="249" t="n">
        <v>4433746</v>
      </c>
      <c r="F19" s="250" t="n">
        <v>2720826</v>
      </c>
      <c r="G19" s="251"/>
      <c r="H19" s="252"/>
      <c r="I19" s="253"/>
      <c r="J19" s="254" t="n">
        <f aca="false">$J$10*$A19</f>
        <v>125886956.521739</v>
      </c>
      <c r="K19" s="262" t="n">
        <v>11447792</v>
      </c>
      <c r="L19" s="256" t="n">
        <f aca="false">J19*$E$6</f>
        <v>63321139.1304348</v>
      </c>
      <c r="M19" s="263" t="n">
        <v>10543144</v>
      </c>
      <c r="N19" s="258" t="n">
        <v>122483046</v>
      </c>
      <c r="O19" s="259" t="n">
        <v>30766627</v>
      </c>
      <c r="P19" s="259" t="n">
        <v>116414569</v>
      </c>
      <c r="Q19" s="261" t="n">
        <v>4230644</v>
      </c>
      <c r="R19" s="245" t="n">
        <f aca="false">K19*$E$6+R18</f>
        <v>61608972.1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07</v>
      </c>
      <c r="D20" s="248" t="n">
        <v>11828810</v>
      </c>
      <c r="E20" s="249" t="n">
        <v>6890766</v>
      </c>
      <c r="F20" s="250" t="n">
        <v>4938044</v>
      </c>
      <c r="G20" s="251"/>
      <c r="H20" s="252"/>
      <c r="I20" s="253"/>
      <c r="J20" s="254" t="n">
        <f aca="false">$J$10*$A20</f>
        <v>138475652.173913</v>
      </c>
      <c r="K20" s="262" t="n">
        <v>16853537</v>
      </c>
      <c r="L20" s="256" t="n">
        <f aca="false">J20*$E$6</f>
        <v>69653253.0434783</v>
      </c>
      <c r="M20" s="263" t="n">
        <v>17347712</v>
      </c>
      <c r="N20" s="258" t="n">
        <v>139336583</v>
      </c>
      <c r="O20" s="259" t="n">
        <v>33064041</v>
      </c>
      <c r="P20" s="259" t="n">
        <v>133762281</v>
      </c>
      <c r="Q20" s="261" t="n">
        <v>2297414</v>
      </c>
      <c r="R20" s="245" t="n">
        <f aca="false">K20*$E$6+R19</f>
        <v>70086301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9</v>
      </c>
      <c r="D21" s="248" t="n">
        <v>11387140</v>
      </c>
      <c r="E21" s="249" t="n">
        <v>5290649</v>
      </c>
      <c r="F21" s="250" t="n">
        <v>5390891</v>
      </c>
      <c r="G21" s="251"/>
      <c r="H21" s="252"/>
      <c r="I21" s="253"/>
      <c r="J21" s="254" t="n">
        <f aca="false">$J$10*$A21</f>
        <v>151064347.826087</v>
      </c>
      <c r="K21" s="262" t="n">
        <v>19389746</v>
      </c>
      <c r="L21" s="256" t="n">
        <f aca="false">J21*$E$6</f>
        <v>75985366.9565217</v>
      </c>
      <c r="M21" s="263" t="n">
        <v>17409719</v>
      </c>
      <c r="N21" s="258" t="n">
        <v>158726329</v>
      </c>
      <c r="O21" s="259" t="n">
        <v>37183574</v>
      </c>
      <c r="P21" s="259" t="n">
        <v>151172000</v>
      </c>
      <c r="Q21" s="261" t="n">
        <v>4119533</v>
      </c>
      <c r="R21" s="245" t="n">
        <f aca="false">K21*$E$6+R20</f>
        <v>79839343.4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0</v>
      </c>
      <c r="D22" s="248" t="n">
        <v>18331493</v>
      </c>
      <c r="E22" s="249" t="n">
        <v>4759249</v>
      </c>
      <c r="F22" s="250" t="n">
        <v>13572244</v>
      </c>
      <c r="G22" s="251"/>
      <c r="H22" s="252"/>
      <c r="I22" s="253"/>
      <c r="J22" s="254" t="n">
        <f aca="false">$J$10*$A22</f>
        <v>163653043.478261</v>
      </c>
      <c r="K22" s="262" t="n">
        <v>17566424</v>
      </c>
      <c r="L22" s="256" t="n">
        <f aca="false">J22*$E$6</f>
        <v>82317480.8695652</v>
      </c>
      <c r="M22" s="263" t="n">
        <v>16944389</v>
      </c>
      <c r="N22" s="258" t="n">
        <v>176292753</v>
      </c>
      <c r="O22" s="259" t="n">
        <v>41192410</v>
      </c>
      <c r="P22" s="259" t="n">
        <v>168116389</v>
      </c>
      <c r="Q22" s="261" t="n">
        <v>4008836</v>
      </c>
      <c r="R22" s="245" t="n">
        <f aca="false">K22*$E$6+R21</f>
        <v>88675254.7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658</v>
      </c>
      <c r="D23" s="248" t="n">
        <v>9361720</v>
      </c>
      <c r="E23" s="249" t="n">
        <v>5176549</v>
      </c>
      <c r="F23" s="250" t="n">
        <v>4185171</v>
      </c>
      <c r="G23" s="251"/>
      <c r="H23" s="252"/>
      <c r="I23" s="253"/>
      <c r="J23" s="254" t="n">
        <f aca="false">$J$10*$A23</f>
        <v>176241739.130435</v>
      </c>
      <c r="K23" s="262" t="n">
        <v>11987414</v>
      </c>
      <c r="L23" s="256" t="n">
        <f aca="false">J23*$E$6</f>
        <v>88649594.7826087</v>
      </c>
      <c r="M23" s="263" t="n">
        <v>11551777</v>
      </c>
      <c r="N23" s="258" t="n">
        <v>188280167</v>
      </c>
      <c r="O23" s="259" t="n">
        <v>43461915</v>
      </c>
      <c r="P23" s="259" t="n">
        <v>179668166</v>
      </c>
      <c r="Q23" s="261" t="n">
        <v>2269505</v>
      </c>
      <c r="R23" s="245" t="n">
        <f aca="false">K23*$E$6+R22</f>
        <v>94704924.0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09</v>
      </c>
      <c r="D24" s="248" t="n">
        <v>12757310</v>
      </c>
      <c r="E24" s="249" t="n">
        <v>6287667</v>
      </c>
      <c r="F24" s="250" t="n">
        <v>6469643</v>
      </c>
      <c r="G24" s="251"/>
      <c r="H24" s="252"/>
      <c r="I24" s="253"/>
      <c r="J24" s="254" t="n">
        <f aca="false">$J$10*$A24</f>
        <v>188830434.782609</v>
      </c>
      <c r="K24" s="262" t="n">
        <v>13414210</v>
      </c>
      <c r="L24" s="256" t="n">
        <f aca="false">J24*$E$6</f>
        <v>94981708.6956522</v>
      </c>
      <c r="M24" s="263" t="n">
        <v>12382996</v>
      </c>
      <c r="N24" s="258" t="n">
        <v>201694377</v>
      </c>
      <c r="O24" s="259" t="n">
        <v>46008055</v>
      </c>
      <c r="P24" s="259" t="n">
        <v>192051162</v>
      </c>
      <c r="Q24" s="261" t="n">
        <v>2546140</v>
      </c>
      <c r="R24" s="245" t="n">
        <f aca="false">K24*$E$6+R23</f>
        <v>101452271.6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876</v>
      </c>
      <c r="D25" s="248" t="n">
        <v>10003864</v>
      </c>
      <c r="E25" s="249" t="n">
        <v>2985515</v>
      </c>
      <c r="F25" s="250" t="n">
        <v>7013259</v>
      </c>
      <c r="G25" s="251"/>
      <c r="H25" s="252"/>
      <c r="I25" s="253"/>
      <c r="J25" s="254" t="n">
        <f aca="false">$J$10*$A25</f>
        <v>201419130.434783</v>
      </c>
      <c r="K25" s="262" t="n">
        <v>10546588</v>
      </c>
      <c r="L25" s="256" t="n">
        <f aca="false">J25*$E$6</f>
        <v>101313822.608696</v>
      </c>
      <c r="M25" s="263" t="n">
        <v>10105419</v>
      </c>
      <c r="N25" s="258" t="n">
        <v>212240965</v>
      </c>
      <c r="O25" s="259" t="n">
        <v>48449731</v>
      </c>
      <c r="P25" s="259" t="n">
        <v>202156581</v>
      </c>
      <c r="Q25" s="261" t="n">
        <v>2441676</v>
      </c>
      <c r="R25" s="245" t="n">
        <f aca="false">K25*$E$6+R24</f>
        <v>106757205.3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908</v>
      </c>
      <c r="D26" s="248" t="n">
        <v>10500999</v>
      </c>
      <c r="E26" s="249" t="n">
        <v>2435889</v>
      </c>
      <c r="F26" s="250" t="n">
        <v>8065110</v>
      </c>
      <c r="G26" s="251"/>
      <c r="H26" s="252"/>
      <c r="I26" s="253"/>
      <c r="J26" s="254" t="n">
        <f aca="false">$J$10*$A26</f>
        <v>214007826.086957</v>
      </c>
      <c r="K26" s="262" t="n">
        <v>15206456</v>
      </c>
      <c r="L26" s="256" t="n">
        <f aca="false">J26*$E$6</f>
        <v>107645936.521739</v>
      </c>
      <c r="M26" s="263" t="n">
        <v>13227750</v>
      </c>
      <c r="N26" s="258" t="n">
        <v>227447421</v>
      </c>
      <c r="O26" s="259" t="n">
        <v>49996148</v>
      </c>
      <c r="P26" s="259" t="n">
        <v>215384331</v>
      </c>
      <c r="Q26" s="261" t="n">
        <v>1546417</v>
      </c>
      <c r="R26" s="245" t="n">
        <f aca="false">K26*$E$6+R25</f>
        <v>114406052.7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93</v>
      </c>
      <c r="D27" s="248" t="n">
        <v>5873205</v>
      </c>
      <c r="E27" s="249" t="n">
        <v>751378</v>
      </c>
      <c r="F27" s="250" t="n">
        <v>5121827</v>
      </c>
      <c r="G27" s="251"/>
      <c r="H27" s="252"/>
      <c r="I27" s="253"/>
      <c r="J27" s="254" t="n">
        <f aca="false">$J$10*$A27</f>
        <v>226596521.73913</v>
      </c>
      <c r="K27" s="262" t="n">
        <v>4217848</v>
      </c>
      <c r="L27" s="256" t="n">
        <f aca="false">J27*$E$6</f>
        <v>113978050.434783</v>
      </c>
      <c r="M27" s="263" t="n">
        <v>3646341</v>
      </c>
      <c r="N27" s="258" t="n">
        <v>231665269</v>
      </c>
      <c r="O27" s="259" t="n">
        <v>50052648</v>
      </c>
      <c r="P27" s="259" t="n">
        <v>219030672</v>
      </c>
      <c r="Q27" s="261" t="n">
        <v>56500</v>
      </c>
      <c r="R27" s="245" t="n">
        <f aca="false">K27*$E$6+R26</f>
        <v>116527630.3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116527630.3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116527630.30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116527630.30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116527630.30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116527630.30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07</v>
      </c>
      <c r="D34" s="278" t="n">
        <f aca="false">SUM(D10:D33)</f>
        <v>191625542</v>
      </c>
      <c r="E34" s="279" t="n">
        <f aca="false">SUM(E10:E33)</f>
        <v>94508497</v>
      </c>
      <c r="F34" s="280" t="n">
        <f aca="false">SUM(F10:F33)</f>
        <v>96380545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231665269</v>
      </c>
      <c r="L34" s="284" t="n">
        <f aca="false">MAX(L10:L33)</f>
        <v>145638620</v>
      </c>
      <c r="M34" s="285" t="n">
        <f aca="false">SUM(M10:M33)</f>
        <v>219030672</v>
      </c>
      <c r="N34" s="286" t="n">
        <f aca="false">MAX(N10:N33)</f>
        <v>231665269</v>
      </c>
      <c r="O34" s="287" t="n">
        <f aca="false">MAX(O10:O33)</f>
        <v>50052648</v>
      </c>
      <c r="P34" s="287" t="n">
        <f aca="false">MAX(P10:P33)</f>
        <v>219030672</v>
      </c>
      <c r="Q34" s="288" t="n">
        <f aca="false">SUM(Q10:Q33)</f>
        <v>50052648</v>
      </c>
      <c r="R34" s="289" t="n">
        <f aca="false">MAX(R10:R33)</f>
        <v>116527630.3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6311070400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69762787073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6798751911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40947128772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41509362742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5656828059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506434857186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2960578158458</v>
      </c>
      <c r="D49" s="301" t="n">
        <f aca="false">IF(Q19="","",O19/P19)</f>
        <v>0.264285022607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621720001005</v>
      </c>
      <c r="D50" s="301" t="n">
        <f aca="false">IF(Q20="","",O20/P20)</f>
        <v>0.2471850865043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71998313417</v>
      </c>
      <c r="D51" s="301" t="n">
        <f aca="false">IF(Q21="","",O21/P21)</f>
        <v>0.24596865821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723479657388</v>
      </c>
      <c r="D52" s="301" t="n">
        <f aca="false">IF(Q22="","",O22/P22)</f>
        <v>0.2450231666586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83063383791</v>
      </c>
      <c r="D53" s="301" t="n">
        <f aca="false">IF(Q23="","",O23/P23)</f>
        <v>0.2419010332637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12430545002</v>
      </c>
      <c r="D54" s="301" t="n">
        <f aca="false">IF(Q24="","",O24/P24)</f>
        <v>0.2395614508179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5372793806555</v>
      </c>
      <c r="D55" s="301" t="n">
        <f aca="false">IF(Q25="","",O25/P25)</f>
        <v>0.23966437679315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279954877717</v>
      </c>
      <c r="D56" s="301" t="n">
        <f aca="false">IF(Q26="","",O26/P26)</f>
        <v>0.23212527934541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223690426577</v>
      </c>
      <c r="D57" s="301" t="n">
        <f aca="false">IF(Q27="","",O27/P27)</f>
        <v>0.22851889894215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5188989421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90043</v>
      </c>
      <c r="H12" s="361" t="n">
        <f aca="false">$I12/$G$39</f>
        <v>127552.315789474</v>
      </c>
      <c r="I12" s="358" t="n">
        <v>2423494</v>
      </c>
      <c r="J12" s="359" t="n">
        <v>76546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20790</v>
      </c>
      <c r="Z12" s="155" t="n">
        <v>39688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7261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210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951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285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436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645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407608</v>
      </c>
      <c r="K16" s="362" t="n">
        <v>3215795</v>
      </c>
      <c r="L16" s="361" t="n">
        <f aca="false">$M16/$H$39</f>
        <v>249870.782608696</v>
      </c>
      <c r="M16" s="358" t="n">
        <v>2873514</v>
      </c>
      <c r="N16" s="363" t="n">
        <v>91871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291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317125</v>
      </c>
      <c r="K17" s="362" t="n">
        <v>882249</v>
      </c>
      <c r="L17" s="361" t="n">
        <f aca="false">$M17/$H$39</f>
        <v>67661.1304347826</v>
      </c>
      <c r="M17" s="358" t="n">
        <v>778103</v>
      </c>
      <c r="N17" s="363" t="n">
        <v>9965248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3791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322586</v>
      </c>
      <c r="H18" s="361" t="n">
        <f aca="false">$I18/$G$39</f>
        <v>115950.263157895</v>
      </c>
      <c r="I18" s="358" t="n">
        <v>2203055</v>
      </c>
      <c r="J18" s="359" t="n">
        <v>26520180</v>
      </c>
      <c r="K18" s="362" t="n">
        <v>2934443</v>
      </c>
      <c r="L18" s="361" t="n">
        <f aca="false">$M18/$H$39</f>
        <v>150458.347826087</v>
      </c>
      <c r="M18" s="358" t="n">
        <v>1730271</v>
      </c>
      <c r="N18" s="363" t="n">
        <v>11695519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51505</v>
      </c>
    </row>
    <row r="19" customFormat="false" ht="11.25" hidden="false" customHeight="true" outlineLevel="0" collapsed="false">
      <c r="B19" s="355" t="n">
        <v>29</v>
      </c>
      <c r="C19" s="356" t="n">
        <v>2587087</v>
      </c>
      <c r="D19" s="357" t="n">
        <f aca="false">$E19/$E$39</f>
        <v>97016.9090909091</v>
      </c>
      <c r="E19" s="358" t="n">
        <v>2134372</v>
      </c>
      <c r="F19" s="359" t="n">
        <v>29435593</v>
      </c>
      <c r="G19" s="360" t="n">
        <v>4016756</v>
      </c>
      <c r="H19" s="361" t="n">
        <f aca="false">$I19/$G$39</f>
        <v>195134.578947368</v>
      </c>
      <c r="I19" s="358" t="n">
        <v>3707557</v>
      </c>
      <c r="J19" s="359" t="n">
        <v>30227737</v>
      </c>
      <c r="K19" s="362" t="n">
        <v>1497839</v>
      </c>
      <c r="L19" s="361" t="n">
        <f aca="false">$M19/$H$39</f>
        <v>108933.652173913</v>
      </c>
      <c r="M19" s="358" t="n">
        <v>1252737</v>
      </c>
      <c r="N19" s="363" t="n">
        <v>12948256</v>
      </c>
      <c r="O19" s="360" t="n">
        <v>3454928</v>
      </c>
      <c r="P19" s="361" t="n">
        <f aca="false">$Q19/$I$39</f>
        <v>141017.469387755</v>
      </c>
      <c r="Q19" s="358" t="n">
        <v>3454928</v>
      </c>
      <c r="R19" s="155" t="n">
        <v>4455305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81427</v>
      </c>
      <c r="X19" s="361" t="n">
        <f aca="false">$Q19/$I$39</f>
        <v>141017.469387755</v>
      </c>
      <c r="Y19" s="358" t="n">
        <v>281427</v>
      </c>
      <c r="Z19" s="155" t="n">
        <v>7132932</v>
      </c>
    </row>
    <row r="20" customFormat="false" ht="11.25" hidden="false" customHeight="true" outlineLevel="0" collapsed="false">
      <c r="B20" s="355" t="n">
        <v>30</v>
      </c>
      <c r="C20" s="356" t="n">
        <v>2773346</v>
      </c>
      <c r="D20" s="357" t="n">
        <f aca="false">$E20/$E$39</f>
        <v>151665.863636364</v>
      </c>
      <c r="E20" s="358" t="n">
        <v>3336649</v>
      </c>
      <c r="F20" s="359" t="n">
        <v>32772242</v>
      </c>
      <c r="G20" s="360" t="n">
        <v>2398973</v>
      </c>
      <c r="H20" s="361" t="n">
        <f aca="false">$I20/$G$39</f>
        <v>116886.736842105</v>
      </c>
      <c r="I20" s="358" t="n">
        <v>2220848</v>
      </c>
      <c r="J20" s="359" t="n">
        <v>32448585</v>
      </c>
      <c r="K20" s="362" t="n">
        <v>1740623</v>
      </c>
      <c r="L20" s="361" t="n">
        <f aca="false">$M20/$H$39</f>
        <v>127649.565217391</v>
      </c>
      <c r="M20" s="358" t="n">
        <v>1467970</v>
      </c>
      <c r="N20" s="363" t="n">
        <v>14416226</v>
      </c>
      <c r="O20" s="360" t="n">
        <v>10400915</v>
      </c>
      <c r="P20" s="361" t="n">
        <f aca="false">$Q20/$I$39</f>
        <v>424527.142857143</v>
      </c>
      <c r="Q20" s="358" t="n">
        <v>10400915</v>
      </c>
      <c r="R20" s="155" t="n">
        <v>5495396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42498</v>
      </c>
      <c r="X20" s="361" t="n">
        <f aca="false">$Q20/$I$39</f>
        <v>424527.142857143</v>
      </c>
      <c r="Y20" s="358" t="n">
        <v>742498</v>
      </c>
      <c r="Z20" s="155" t="n">
        <v>7875430</v>
      </c>
    </row>
    <row r="21" customFormat="false" ht="11.25" hidden="false" customHeight="true" outlineLevel="0" collapsed="false">
      <c r="B21" s="355" t="n">
        <v>31</v>
      </c>
      <c r="C21" s="356" t="n">
        <v>4799277</v>
      </c>
      <c r="D21" s="357" t="n">
        <f aca="false">$E21/$E$39</f>
        <v>122441.363636364</v>
      </c>
      <c r="E21" s="358" t="n">
        <v>2693710</v>
      </c>
      <c r="F21" s="359" t="n">
        <v>35465952</v>
      </c>
      <c r="G21" s="360" t="n">
        <v>5375306</v>
      </c>
      <c r="H21" s="361" t="n">
        <f aca="false">$I21/$G$39</f>
        <v>293779</v>
      </c>
      <c r="I21" s="358" t="n">
        <v>5581801</v>
      </c>
      <c r="J21" s="359" t="n">
        <v>38030386</v>
      </c>
      <c r="K21" s="362" t="n">
        <v>900245</v>
      </c>
      <c r="L21" s="361" t="n">
        <f aca="false">$M21/$H$39</f>
        <v>65892.7826086957</v>
      </c>
      <c r="M21" s="358" t="n">
        <v>757767</v>
      </c>
      <c r="N21" s="363" t="n">
        <v>15173993</v>
      </c>
      <c r="O21" s="360" t="n">
        <v>8390561</v>
      </c>
      <c r="P21" s="361" t="n">
        <f aca="false">$Q21/$I$39</f>
        <v>342471.87755102</v>
      </c>
      <c r="Q21" s="358" t="n">
        <v>8390561</v>
      </c>
      <c r="R21" s="155" t="n">
        <v>633445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6366</v>
      </c>
      <c r="X21" s="361" t="n">
        <f aca="false">$Q21/$I$39</f>
        <v>342471.87755102</v>
      </c>
      <c r="Y21" s="358" t="n">
        <v>6366</v>
      </c>
      <c r="Z21" s="155" t="n">
        <v>7881796</v>
      </c>
    </row>
    <row r="22" customFormat="false" ht="11.25" hidden="false" customHeight="true" outlineLevel="0" collapsed="false">
      <c r="B22" s="355" t="n">
        <v>1</v>
      </c>
      <c r="C22" s="356" t="n">
        <v>4925393</v>
      </c>
      <c r="D22" s="357" t="n">
        <f aca="false">$E22/$E$39</f>
        <v>200878.454545455</v>
      </c>
      <c r="E22" s="358" t="n">
        <v>4419326</v>
      </c>
      <c r="F22" s="359" t="n">
        <v>39885278</v>
      </c>
      <c r="G22" s="360" t="n">
        <v>3819424</v>
      </c>
      <c r="H22" s="361" t="n">
        <f aca="false">$I22/$G$39</f>
        <v>68383.3157894737</v>
      </c>
      <c r="I22" s="358" t="n">
        <v>1299283</v>
      </c>
      <c r="J22" s="359" t="n">
        <v>39329669</v>
      </c>
      <c r="K22" s="362" t="n">
        <v>2773368</v>
      </c>
      <c r="L22" s="361" t="n">
        <f aca="false">$M22/$H$39</f>
        <v>170671.217391304</v>
      </c>
      <c r="M22" s="358" t="n">
        <v>1962719</v>
      </c>
      <c r="N22" s="363" t="n">
        <v>17136712</v>
      </c>
      <c r="O22" s="360" t="n">
        <v>9356281</v>
      </c>
      <c r="P22" s="361" t="n">
        <f aca="false">$Q22/$I$39</f>
        <v>381889.020408163</v>
      </c>
      <c r="Q22" s="358" t="n">
        <v>9356281</v>
      </c>
      <c r="R22" s="155" t="n">
        <v>7270081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71928</v>
      </c>
      <c r="X22" s="361" t="n">
        <f aca="false">$Q22/$I$39</f>
        <v>381889.020408163</v>
      </c>
      <c r="Y22" s="358" t="n">
        <v>1571928</v>
      </c>
      <c r="Z22" s="155" t="n">
        <v>9453724</v>
      </c>
    </row>
    <row r="23" customFormat="false" ht="11.25" hidden="false" customHeight="true" outlineLevel="0" collapsed="false">
      <c r="B23" s="355" t="n">
        <v>4</v>
      </c>
      <c r="C23" s="356" t="n">
        <v>3058021</v>
      </c>
      <c r="D23" s="357" t="n">
        <f aca="false">$E23/$E$39</f>
        <v>107420.409090909</v>
      </c>
      <c r="E23" s="358" t="n">
        <v>2363249</v>
      </c>
      <c r="F23" s="359" t="n">
        <v>42248527</v>
      </c>
      <c r="G23" s="360" t="n">
        <v>4209997</v>
      </c>
      <c r="H23" s="361" t="n">
        <f aca="false">$I23/$G$39</f>
        <v>202856.263157895</v>
      </c>
      <c r="I23" s="358" t="n">
        <v>3854269</v>
      </c>
      <c r="J23" s="359" t="n">
        <v>43183938</v>
      </c>
      <c r="K23" s="362" t="n">
        <v>1628429</v>
      </c>
      <c r="L23" s="361" t="n">
        <f aca="false">$M23/$H$39</f>
        <v>153732.956521739</v>
      </c>
      <c r="M23" s="358" t="n">
        <v>1767929</v>
      </c>
      <c r="N23" s="363" t="n">
        <v>18904641</v>
      </c>
      <c r="O23" s="360" t="n">
        <v>3592224</v>
      </c>
      <c r="P23" s="361" t="n">
        <f aca="false">$Q23/$I$39</f>
        <v>146621.387755102</v>
      </c>
      <c r="Q23" s="358" t="n">
        <v>3592224</v>
      </c>
      <c r="R23" s="155" t="n">
        <v>7629303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238126</v>
      </c>
      <c r="X23" s="361" t="n">
        <f aca="false">$Q23/$I$39</f>
        <v>146621.387755102</v>
      </c>
      <c r="Y23" s="358" t="n">
        <v>1238126</v>
      </c>
      <c r="Z23" s="155" t="n">
        <v>10691850</v>
      </c>
    </row>
    <row r="24" customFormat="false" ht="11.25" hidden="false" customHeight="true" outlineLevel="0" collapsed="false">
      <c r="B24" s="355" t="n">
        <v>5</v>
      </c>
      <c r="C24" s="356" t="n">
        <v>3471924</v>
      </c>
      <c r="D24" s="357" t="n">
        <f aca="false">$E24/$E$39</f>
        <v>120397.545454545</v>
      </c>
      <c r="E24" s="358" t="n">
        <v>2648746</v>
      </c>
      <c r="F24" s="359" t="n">
        <v>44897273</v>
      </c>
      <c r="G24" s="360" t="n">
        <v>3715309</v>
      </c>
      <c r="H24" s="361" t="n">
        <f aca="false">$I24/$G$39</f>
        <v>90182.3157894737</v>
      </c>
      <c r="I24" s="358" t="n">
        <v>1713464</v>
      </c>
      <c r="J24" s="359" t="n">
        <v>44897402</v>
      </c>
      <c r="K24" s="362" t="n">
        <v>2931017</v>
      </c>
      <c r="L24" s="361" t="n">
        <f aca="false">$M24/$H$39</f>
        <v>183933.391304348</v>
      </c>
      <c r="M24" s="358" t="n">
        <v>2115234</v>
      </c>
      <c r="N24" s="363" t="n">
        <v>21019875</v>
      </c>
      <c r="O24" s="360" t="n">
        <v>5928012</v>
      </c>
      <c r="P24" s="361" t="n">
        <f aca="false">$Q24/$I$39</f>
        <v>241959.673469388</v>
      </c>
      <c r="Q24" s="358" t="n">
        <v>5928012</v>
      </c>
      <c r="R24" s="155" t="n">
        <v>822210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79538</v>
      </c>
      <c r="X24" s="361" t="n">
        <f aca="false">$Q24/$I$39</f>
        <v>241959.673469388</v>
      </c>
      <c r="Y24" s="358" t="n">
        <v>1979538</v>
      </c>
      <c r="Z24" s="155" t="n">
        <v>12671388</v>
      </c>
    </row>
    <row r="25" customFormat="false" ht="11.25" hidden="false" customHeight="true" outlineLevel="0" collapsed="false">
      <c r="B25" s="355" t="n">
        <v>6</v>
      </c>
      <c r="C25" s="356" t="n">
        <v>2398084</v>
      </c>
      <c r="D25" s="357" t="n">
        <f aca="false">$E25/$E$39</f>
        <v>102087.181818182</v>
      </c>
      <c r="E25" s="358" t="n">
        <v>2245918</v>
      </c>
      <c r="F25" s="359" t="n">
        <v>47143191</v>
      </c>
      <c r="G25" s="360" t="n">
        <v>2567316</v>
      </c>
      <c r="H25" s="361" t="n">
        <f aca="false">$I25/$G$39</f>
        <v>121455.421052632</v>
      </c>
      <c r="I25" s="358" t="n">
        <v>2307653</v>
      </c>
      <c r="J25" s="359" t="n">
        <v>47205055</v>
      </c>
      <c r="K25" s="362" t="n">
        <v>1294265</v>
      </c>
      <c r="L25" s="361" t="n">
        <f aca="false">$M25/$H$39</f>
        <v>98263.8260869565</v>
      </c>
      <c r="M25" s="358" t="n">
        <v>1130034</v>
      </c>
      <c r="N25" s="162" t="n">
        <v>22149909</v>
      </c>
      <c r="O25" s="360" t="n">
        <v>4456014</v>
      </c>
      <c r="P25" s="361" t="n">
        <f aca="false">$Q25/$I$39</f>
        <v>181878.12244898</v>
      </c>
      <c r="Q25" s="358" t="n">
        <v>4456014</v>
      </c>
      <c r="R25" s="155" t="n">
        <v>866770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269821</v>
      </c>
      <c r="X25" s="361" t="n">
        <f aca="false">$Q25/$I$39</f>
        <v>181878.12244898</v>
      </c>
      <c r="Y25" s="358" t="n">
        <v>1269821</v>
      </c>
      <c r="Z25" s="155" t="n">
        <v>13941209</v>
      </c>
    </row>
    <row r="26" customFormat="false" ht="11.25" hidden="false" customHeight="true" outlineLevel="0" collapsed="false">
      <c r="B26" s="355" t="n">
        <v>7</v>
      </c>
      <c r="C26" s="356" t="n">
        <v>2794581</v>
      </c>
      <c r="D26" s="357" t="n">
        <f aca="false">$E26/$E$39</f>
        <v>105440.409090909</v>
      </c>
      <c r="E26" s="358" t="n">
        <v>2319689</v>
      </c>
      <c r="F26" s="359" t="n">
        <v>49462880</v>
      </c>
      <c r="G26" s="360" t="n">
        <v>2611462</v>
      </c>
      <c r="H26" s="361" t="n">
        <f aca="false">$I26/$G$39</f>
        <v>115178.894736842</v>
      </c>
      <c r="I26" s="358" t="n">
        <v>2188399</v>
      </c>
      <c r="J26" s="359" t="n">
        <v>49393454</v>
      </c>
      <c r="K26" s="362" t="n">
        <v>4929846</v>
      </c>
      <c r="L26" s="361" t="n">
        <f aca="false">$M26/$H$39</f>
        <v>317687.739130435</v>
      </c>
      <c r="M26" s="358" t="n">
        <v>3653409</v>
      </c>
      <c r="N26" s="162" t="n">
        <v>25803318</v>
      </c>
      <c r="O26" s="360" t="n">
        <v>5068153</v>
      </c>
      <c r="P26" s="361" t="n">
        <f aca="false">$Q26/$I$39</f>
        <v>206863.387755102</v>
      </c>
      <c r="Q26" s="358" t="n">
        <v>5068153</v>
      </c>
      <c r="R26" s="155" t="n">
        <v>91745214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835499</v>
      </c>
      <c r="X26" s="361" t="n">
        <f aca="false">$Q26/$I$39</f>
        <v>206863.387755102</v>
      </c>
      <c r="Y26" s="358" t="n">
        <v>835499</v>
      </c>
      <c r="Z26" s="155" t="n">
        <v>14776708</v>
      </c>
    </row>
    <row r="27" customFormat="false" ht="11.25" hidden="false" customHeight="true" outlineLevel="0" collapsed="false">
      <c r="B27" s="355" t="n">
        <v>8</v>
      </c>
      <c r="C27" s="356" t="n">
        <v>3136244</v>
      </c>
      <c r="D27" s="357" t="n">
        <f aca="false">$E27/$E$39</f>
        <v>117462.136363636</v>
      </c>
      <c r="E27" s="358" t="n">
        <v>2584167</v>
      </c>
      <c r="F27" s="359" t="n">
        <v>52047047</v>
      </c>
      <c r="G27" s="360" t="n">
        <v>65700</v>
      </c>
      <c r="H27" s="361" t="n">
        <f aca="false">$I27/$G$39</f>
        <v>3457.89473684211</v>
      </c>
      <c r="I27" s="358" t="n">
        <v>65700</v>
      </c>
      <c r="J27" s="359" t="n">
        <v>49459154</v>
      </c>
      <c r="K27" s="362" t="n">
        <v>231502</v>
      </c>
      <c r="L27" s="361" t="n">
        <f aca="false">$M27/$H$39</f>
        <v>5075.82608695652</v>
      </c>
      <c r="M27" s="358" t="n">
        <v>58372</v>
      </c>
      <c r="N27" s="162" t="n">
        <v>25861690</v>
      </c>
      <c r="O27" s="360" t="n">
        <v>951292</v>
      </c>
      <c r="P27" s="361" t="n">
        <f aca="false">$Q27/$I$39</f>
        <v>38828.2448979592</v>
      </c>
      <c r="Q27" s="358" t="n">
        <v>951292</v>
      </c>
      <c r="R27" s="155" t="n">
        <v>92696506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38828.2448979592</v>
      </c>
      <c r="Y27" s="358" t="n">
        <v>0</v>
      </c>
      <c r="Z27" s="155" t="n">
        <v>14776708</v>
      </c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2389056</v>
      </c>
      <c r="D34" s="366" t="n">
        <f aca="false">SUM(D10:D33)</f>
        <v>2365774.86363636</v>
      </c>
      <c r="E34" s="367" t="n">
        <f aca="false">SUM(E10:E33)</f>
        <v>52047047</v>
      </c>
      <c r="F34" s="368"/>
      <c r="G34" s="369" t="n">
        <f aca="false">SUM(G10:G33)</f>
        <v>56911944</v>
      </c>
      <c r="H34" s="366" t="n">
        <f aca="false">SUM(H10:H33)</f>
        <v>2603113.36842105</v>
      </c>
      <c r="I34" s="367" t="n">
        <f aca="false">SUM(I10:I33)</f>
        <v>49459154</v>
      </c>
      <c r="J34" s="370"/>
      <c r="K34" s="371" t="n">
        <f aca="false">SUM(K10:K33)</f>
        <v>32795437</v>
      </c>
      <c r="L34" s="372" t="n">
        <f aca="false">SUM(L10:L33)</f>
        <v>2248842.60869565</v>
      </c>
      <c r="M34" s="367" t="n">
        <f aca="false">SUM(M10:M33)</f>
        <v>25861690</v>
      </c>
      <c r="N34" s="162"/>
      <c r="O34" s="369" t="n">
        <f aca="false">SUM(O10:O33)</f>
        <v>92762110</v>
      </c>
      <c r="P34" s="366" t="n">
        <f aca="false">SUM(P10:P33)</f>
        <v>3783530.85714286</v>
      </c>
      <c r="Q34" s="367" t="n">
        <f aca="false">SUM(Q10:Q33)</f>
        <v>926965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812108</v>
      </c>
      <c r="X34" s="366" t="n">
        <f aca="false">SUM(X10:X33)</f>
        <v>3783530.85714286</v>
      </c>
      <c r="Y34" s="367" t="n">
        <f aca="false">SUM(Y10:Y33)</f>
        <v>1477670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66058.66666667</v>
      </c>
      <c r="D35" s="375" t="n">
        <f aca="false">$E35/E39</f>
        <v>131431.936868687</v>
      </c>
      <c r="E35" s="376" t="n">
        <f aca="false">E34/日別売上!$N$1</f>
        <v>2891502.61111111</v>
      </c>
      <c r="F35" s="368"/>
      <c r="G35" s="374" t="n">
        <f aca="false">G34/日別売上!$N$1</f>
        <v>3161774.66666667</v>
      </c>
      <c r="H35" s="366" t="n">
        <f aca="false">$I35/G39</f>
        <v>144617.409356725</v>
      </c>
      <c r="I35" s="376" t="n">
        <f aca="false">I34/日別売上!$N$1</f>
        <v>2747730.77777778</v>
      </c>
      <c r="J35" s="370"/>
      <c r="K35" s="374" t="n">
        <f aca="false">K34/日別売上!$N$1</f>
        <v>1821968.72222222</v>
      </c>
      <c r="L35" s="372" t="n">
        <f aca="false">$M35/H39</f>
        <v>124935.700483092</v>
      </c>
      <c r="M35" s="376" t="n">
        <f aca="false">M34/日別売上!$N$1</f>
        <v>1436760.55555556</v>
      </c>
      <c r="N35" s="162"/>
      <c r="O35" s="374" t="n">
        <f aca="false">O34/日別売上!$N$1</f>
        <v>5153450.55555556</v>
      </c>
      <c r="P35" s="366" t="n">
        <f aca="false">$Q35/I39</f>
        <v>210196.158730159</v>
      </c>
      <c r="Q35" s="376" t="n">
        <f aca="false">Q34/日別売上!$N$1</f>
        <v>5149805.8888888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22894.888888889</v>
      </c>
      <c r="X35" s="366" t="e">
        <f aca="false">$Q35/#REF!</f>
        <v>#VALUE!</v>
      </c>
      <c r="Y35" s="376" t="n">
        <f aca="false">Y34/日別売上!$N$1</f>
        <v>820928.22222222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20928.22222222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08T02:59:36Z</dcterms:modified>
  <cp:revision>0</cp:revision>
  <dc:subject/>
  <dc:title/>
</cp:coreProperties>
</file>