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3</definedName>
    <definedName function="false" hidden="false" name="LIST" vbProcedure="false">祝日!$A$2:$B$43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869.56521739</c:v>
                </c:pt>
                <c:pt idx="1">
                  <c:v>6601739.13043478</c:v>
                </c:pt>
                <c:pt idx="2">
                  <c:v>9902608.69565217</c:v>
                </c:pt>
                <c:pt idx="3">
                  <c:v>13203478.2608696</c:v>
                </c:pt>
                <c:pt idx="4">
                  <c:v>16504347.826087</c:v>
                </c:pt>
                <c:pt idx="5">
                  <c:v>19805217.3913043</c:v>
                </c:pt>
                <c:pt idx="6">
                  <c:v>23106086.9565217</c:v>
                </c:pt>
                <c:pt idx="7">
                  <c:v>26406956.5217391</c:v>
                </c:pt>
                <c:pt idx="8">
                  <c:v>29707826.0869565</c:v>
                </c:pt>
                <c:pt idx="9">
                  <c:v>33008695.6521739</c:v>
                </c:pt>
                <c:pt idx="10">
                  <c:v>36309565.2173913</c:v>
                </c:pt>
                <c:pt idx="11">
                  <c:v>39610434.7826087</c:v>
                </c:pt>
                <c:pt idx="12">
                  <c:v>42911304.3478261</c:v>
                </c:pt>
                <c:pt idx="13">
                  <c:v>46212173.9130435</c:v>
                </c:pt>
                <c:pt idx="14">
                  <c:v>49513043.4782609</c:v>
                </c:pt>
                <c:pt idx="15">
                  <c:v>52813913.0434783</c:v>
                </c:pt>
                <c:pt idx="16">
                  <c:v>56114782.6086957</c:v>
                </c:pt>
                <c:pt idx="17">
                  <c:v>59415652.173913</c:v>
                </c:pt>
                <c:pt idx="18">
                  <c:v>62716521.7391304</c:v>
                </c:pt>
                <c:pt idx="19">
                  <c:v>66017391.3043478</c:v>
                </c:pt>
                <c:pt idx="20">
                  <c:v>69318260.8695652</c:v>
                </c:pt>
                <c:pt idx="21">
                  <c:v>72619130.4347826</c:v>
                </c:pt>
                <c:pt idx="22">
                  <c:v>759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8497.39130435</c:v>
                </c:pt>
                <c:pt idx="1">
                  <c:v>3016994.7826087</c:v>
                </c:pt>
                <c:pt idx="2">
                  <c:v>4525492.17391304</c:v>
                </c:pt>
                <c:pt idx="3">
                  <c:v>6033989.56521739</c:v>
                </c:pt>
                <c:pt idx="4">
                  <c:v>7542486.95652174</c:v>
                </c:pt>
                <c:pt idx="5">
                  <c:v>9050984.34782609</c:v>
                </c:pt>
                <c:pt idx="6">
                  <c:v>10559481.7391304</c:v>
                </c:pt>
                <c:pt idx="7">
                  <c:v>12067979.1304348</c:v>
                </c:pt>
                <c:pt idx="8">
                  <c:v>13576476.5217391</c:v>
                </c:pt>
                <c:pt idx="9">
                  <c:v>15084973.9130435</c:v>
                </c:pt>
                <c:pt idx="10">
                  <c:v>16593471.3043478</c:v>
                </c:pt>
                <c:pt idx="11">
                  <c:v>18101968.6956522</c:v>
                </c:pt>
                <c:pt idx="12">
                  <c:v>19610466.0869565</c:v>
                </c:pt>
                <c:pt idx="13">
                  <c:v>21118963.4782609</c:v>
                </c:pt>
                <c:pt idx="14">
                  <c:v>22627460.8695652</c:v>
                </c:pt>
                <c:pt idx="15">
                  <c:v>24135958.2608696</c:v>
                </c:pt>
                <c:pt idx="16">
                  <c:v>25644455.6521739</c:v>
                </c:pt>
                <c:pt idx="17">
                  <c:v>27152953.0434783</c:v>
                </c:pt>
                <c:pt idx="18">
                  <c:v>28661450.4347826</c:v>
                </c:pt>
                <c:pt idx="19">
                  <c:v>30169947.826087</c:v>
                </c:pt>
                <c:pt idx="20">
                  <c:v>31678445.2173913</c:v>
                </c:pt>
                <c:pt idx="21">
                  <c:v>33186942.6086957</c:v>
                </c:pt>
                <c:pt idx="22">
                  <c:v>3469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12568</c:v>
                </c:pt>
                <c:pt idx="1">
                  <c:v>10521063</c:v>
                </c:pt>
                <c:pt idx="2">
                  <c:v>16196143</c:v>
                </c:pt>
                <c:pt idx="3">
                  <c:v>17476717</c:v>
                </c:pt>
                <c:pt idx="4">
                  <c:v>19051388</c:v>
                </c:pt>
                <c:pt idx="5">
                  <c:v>22419403</c:v>
                </c:pt>
                <c:pt idx="6">
                  <c:v>25589259</c:v>
                </c:pt>
                <c:pt idx="7">
                  <c:v>30750293</c:v>
                </c:pt>
                <c:pt idx="8">
                  <c:v>32445099</c:v>
                </c:pt>
                <c:pt idx="9">
                  <c:v>35008986</c:v>
                </c:pt>
                <c:pt idx="10">
                  <c:v>373917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11733</c:v>
                </c:pt>
                <c:pt idx="1">
                  <c:v>1094563</c:v>
                </c:pt>
                <c:pt idx="2">
                  <c:v>1873941</c:v>
                </c:pt>
                <c:pt idx="3">
                  <c:v>4406899</c:v>
                </c:pt>
                <c:pt idx="4">
                  <c:v>5706179</c:v>
                </c:pt>
                <c:pt idx="5">
                  <c:v>5955068</c:v>
                </c:pt>
                <c:pt idx="6">
                  <c:v>6573647</c:v>
                </c:pt>
                <c:pt idx="7">
                  <c:v>7308541</c:v>
                </c:pt>
                <c:pt idx="8">
                  <c:v>7701361</c:v>
                </c:pt>
                <c:pt idx="9">
                  <c:v>8441521</c:v>
                </c:pt>
                <c:pt idx="10">
                  <c:v>84415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88543.576</c:v>
                </c:pt>
                <c:pt idx="1">
                  <c:v>4808125.791</c:v>
                </c:pt>
                <c:pt idx="2">
                  <c:v>7401637.351</c:v>
                </c:pt>
                <c:pt idx="3">
                  <c:v>7986859.669</c:v>
                </c:pt>
                <c:pt idx="4">
                  <c:v>8706484.316</c:v>
                </c:pt>
                <c:pt idx="5">
                  <c:v>10245667.171</c:v>
                </c:pt>
                <c:pt idx="6">
                  <c:v>11694291.363</c:v>
                </c:pt>
                <c:pt idx="7">
                  <c:v>14052883.901</c:v>
                </c:pt>
                <c:pt idx="8">
                  <c:v>14827410.243</c:v>
                </c:pt>
                <c:pt idx="9">
                  <c:v>15999106.602</c:v>
                </c:pt>
                <c:pt idx="10">
                  <c:v>17088042.089</c:v>
                </c:pt>
                <c:pt idx="11">
                  <c:v>17088042.089</c:v>
                </c:pt>
                <c:pt idx="12">
                  <c:v>17088042.089</c:v>
                </c:pt>
                <c:pt idx="13">
                  <c:v>17088042.089</c:v>
                </c:pt>
                <c:pt idx="14">
                  <c:v>17088042.089</c:v>
                </c:pt>
                <c:pt idx="15">
                  <c:v>17088042.089</c:v>
                </c:pt>
                <c:pt idx="16">
                  <c:v>17088042.089</c:v>
                </c:pt>
                <c:pt idx="17">
                  <c:v>17088042.089</c:v>
                </c:pt>
                <c:pt idx="18">
                  <c:v>17088042.089</c:v>
                </c:pt>
                <c:pt idx="19">
                  <c:v>17088042.089</c:v>
                </c:pt>
                <c:pt idx="20">
                  <c:v>17088042.089</c:v>
                </c:pt>
                <c:pt idx="21">
                  <c:v>17088042.089</c:v>
                </c:pt>
                <c:pt idx="22">
                  <c:v>17088042.0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5606750</c:v>
                </c:pt>
                <c:pt idx="1">
                  <c:v>36960172</c:v>
                </c:pt>
                <c:pt idx="2">
                  <c:v>32004818</c:v>
                </c:pt>
                <c:pt idx="3">
                  <c:v>32072697</c:v>
                </c:pt>
                <c:pt idx="4">
                  <c:v>32904392</c:v>
                </c:pt>
                <c:pt idx="5">
                  <c:v>31438132</c:v>
                </c:pt>
                <c:pt idx="6">
                  <c:v>29928368</c:v>
                </c:pt>
                <c:pt idx="7">
                  <c:v>26315973</c:v>
                </c:pt>
                <c:pt idx="8">
                  <c:v>27217113</c:v>
                </c:pt>
                <c:pt idx="9">
                  <c:v>26420908</c:v>
                </c:pt>
                <c:pt idx="10">
                  <c:v>261767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1073</c:v>
                </c:pt>
                <c:pt idx="1">
                  <c:v>8100131</c:v>
                </c:pt>
                <c:pt idx="2">
                  <c:v>13147316</c:v>
                </c:pt>
                <c:pt idx="3">
                  <c:v>14653931</c:v>
                </c:pt>
                <c:pt idx="4">
                  <c:v>16002859</c:v>
                </c:pt>
                <c:pt idx="5">
                  <c:v>18341464</c:v>
                </c:pt>
                <c:pt idx="6">
                  <c:v>21182888</c:v>
                </c:pt>
                <c:pt idx="7">
                  <c:v>25907630</c:v>
                </c:pt>
                <c:pt idx="8">
                  <c:v>27301221</c:v>
                </c:pt>
                <c:pt idx="9">
                  <c:v>29435593</c:v>
                </c:pt>
                <c:pt idx="10">
                  <c:v>32462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78235"/>
        <c:axId val="97200131"/>
      </c:lineChart>
      <c:catAx>
        <c:axId val="596782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00131"/>
        <c:crossesAt val="0"/>
        <c:auto val="1"/>
        <c:lblAlgn val="ctr"/>
        <c:lblOffset val="100"/>
        <c:noMultiLvlLbl val="0"/>
      </c:catAx>
      <c:valAx>
        <c:axId val="97200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782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70000</c:v>
                </c:pt>
                <c:pt idx="1">
                  <c:v>5740000</c:v>
                </c:pt>
                <c:pt idx="2">
                  <c:v>8610000</c:v>
                </c:pt>
                <c:pt idx="3">
                  <c:v>11480000</c:v>
                </c:pt>
                <c:pt idx="4">
                  <c:v>14350000</c:v>
                </c:pt>
                <c:pt idx="5">
                  <c:v>17220000</c:v>
                </c:pt>
                <c:pt idx="6">
                  <c:v>20090000</c:v>
                </c:pt>
                <c:pt idx="7">
                  <c:v>22960000</c:v>
                </c:pt>
                <c:pt idx="8">
                  <c:v>25830000</c:v>
                </c:pt>
                <c:pt idx="9">
                  <c:v>28700000</c:v>
                </c:pt>
                <c:pt idx="10">
                  <c:v>31570000</c:v>
                </c:pt>
                <c:pt idx="11">
                  <c:v>34440000</c:v>
                </c:pt>
                <c:pt idx="12">
                  <c:v>37310000</c:v>
                </c:pt>
                <c:pt idx="13">
                  <c:v>40180000</c:v>
                </c:pt>
                <c:pt idx="14">
                  <c:v>43050000</c:v>
                </c:pt>
                <c:pt idx="15">
                  <c:v>45920000</c:v>
                </c:pt>
                <c:pt idx="16">
                  <c:v>48790000</c:v>
                </c:pt>
                <c:pt idx="17">
                  <c:v>51660000</c:v>
                </c:pt>
                <c:pt idx="18">
                  <c:v>54530000</c:v>
                </c:pt>
                <c:pt idx="19">
                  <c:v>57400000</c:v>
                </c:pt>
                <c:pt idx="20">
                  <c:v>60270000</c:v>
                </c:pt>
                <c:pt idx="21">
                  <c:v>63140000</c:v>
                </c:pt>
                <c:pt idx="22">
                  <c:v>660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23520</c:v>
                </c:pt>
                <c:pt idx="1">
                  <c:v>2847040</c:v>
                </c:pt>
                <c:pt idx="2">
                  <c:v>4270560</c:v>
                </c:pt>
                <c:pt idx="3">
                  <c:v>5694080</c:v>
                </c:pt>
                <c:pt idx="4">
                  <c:v>7117600</c:v>
                </c:pt>
                <c:pt idx="5">
                  <c:v>8541120</c:v>
                </c:pt>
                <c:pt idx="6">
                  <c:v>9964640</c:v>
                </c:pt>
                <c:pt idx="7">
                  <c:v>11388160</c:v>
                </c:pt>
                <c:pt idx="8">
                  <c:v>12811680</c:v>
                </c:pt>
                <c:pt idx="9">
                  <c:v>14235200</c:v>
                </c:pt>
                <c:pt idx="10">
                  <c:v>15658720</c:v>
                </c:pt>
                <c:pt idx="11">
                  <c:v>17082240</c:v>
                </c:pt>
                <c:pt idx="12">
                  <c:v>18505760</c:v>
                </c:pt>
                <c:pt idx="13">
                  <c:v>19929280</c:v>
                </c:pt>
                <c:pt idx="14">
                  <c:v>21352800</c:v>
                </c:pt>
                <c:pt idx="15">
                  <c:v>22776320</c:v>
                </c:pt>
                <c:pt idx="16">
                  <c:v>24199840</c:v>
                </c:pt>
                <c:pt idx="17">
                  <c:v>25623360</c:v>
                </c:pt>
                <c:pt idx="18">
                  <c:v>27046880</c:v>
                </c:pt>
                <c:pt idx="19">
                  <c:v>28470400</c:v>
                </c:pt>
                <c:pt idx="20">
                  <c:v>29893920</c:v>
                </c:pt>
                <c:pt idx="21">
                  <c:v>31317440</c:v>
                </c:pt>
                <c:pt idx="22">
                  <c:v>32740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16221</c:v>
                </c:pt>
                <c:pt idx="1">
                  <c:v>6627964</c:v>
                </c:pt>
                <c:pt idx="2">
                  <c:v>8682607</c:v>
                </c:pt>
                <c:pt idx="3">
                  <c:v>10874716</c:v>
                </c:pt>
                <c:pt idx="4">
                  <c:v>14035614</c:v>
                </c:pt>
                <c:pt idx="5">
                  <c:v>17985190</c:v>
                </c:pt>
                <c:pt idx="6">
                  <c:v>20992689</c:v>
                </c:pt>
                <c:pt idx="7">
                  <c:v>25773715</c:v>
                </c:pt>
                <c:pt idx="8">
                  <c:v>28096301</c:v>
                </c:pt>
                <c:pt idx="9">
                  <c:v>32113057</c:v>
                </c:pt>
                <c:pt idx="10">
                  <c:v>321389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77043</c:v>
                </c:pt>
                <c:pt idx="1">
                  <c:v>1136965</c:v>
                </c:pt>
                <c:pt idx="2">
                  <c:v>1164255</c:v>
                </c:pt>
                <c:pt idx="3">
                  <c:v>2716608</c:v>
                </c:pt>
                <c:pt idx="4">
                  <c:v>4828882</c:v>
                </c:pt>
                <c:pt idx="5">
                  <c:v>5465535</c:v>
                </c:pt>
                <c:pt idx="6">
                  <c:v>6429494</c:v>
                </c:pt>
                <c:pt idx="7">
                  <c:v>8313405</c:v>
                </c:pt>
                <c:pt idx="8">
                  <c:v>8616685</c:v>
                </c:pt>
                <c:pt idx="9">
                  <c:v>9937692</c:v>
                </c:pt>
                <c:pt idx="10">
                  <c:v>99376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51245.616</c:v>
                </c:pt>
                <c:pt idx="1">
                  <c:v>3287470.144</c:v>
                </c:pt>
                <c:pt idx="2">
                  <c:v>4306573.072</c:v>
                </c:pt>
                <c:pt idx="3">
                  <c:v>5393859.136</c:v>
                </c:pt>
                <c:pt idx="4">
                  <c:v>6961664.544</c:v>
                </c:pt>
                <c:pt idx="5">
                  <c:v>8920654.24</c:v>
                </c:pt>
                <c:pt idx="6">
                  <c:v>10412373.744</c:v>
                </c:pt>
                <c:pt idx="7">
                  <c:v>12783762.64</c:v>
                </c:pt>
                <c:pt idx="8">
                  <c:v>13935765.296</c:v>
                </c:pt>
                <c:pt idx="9">
                  <c:v>15928076.272</c:v>
                </c:pt>
                <c:pt idx="10">
                  <c:v>15940932.592</c:v>
                </c:pt>
                <c:pt idx="11">
                  <c:v>15940932.592</c:v>
                </c:pt>
                <c:pt idx="12">
                  <c:v>15940932.592</c:v>
                </c:pt>
                <c:pt idx="13">
                  <c:v>15940932.592</c:v>
                </c:pt>
                <c:pt idx="14">
                  <c:v>15940932.592</c:v>
                </c:pt>
                <c:pt idx="15">
                  <c:v>15940932.592</c:v>
                </c:pt>
                <c:pt idx="16">
                  <c:v>15940932.592</c:v>
                </c:pt>
                <c:pt idx="17">
                  <c:v>15940932.592</c:v>
                </c:pt>
                <c:pt idx="18">
                  <c:v>15940932.592</c:v>
                </c:pt>
                <c:pt idx="19">
                  <c:v>15940932.592</c:v>
                </c:pt>
                <c:pt idx="20">
                  <c:v>15940932.592</c:v>
                </c:pt>
                <c:pt idx="21">
                  <c:v>15940932.592</c:v>
                </c:pt>
                <c:pt idx="22">
                  <c:v>15940932.5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42488767</c:v>
                </c:pt>
                <c:pt idx="1">
                  <c:v>40103381</c:v>
                </c:pt>
                <c:pt idx="2">
                  <c:v>39399421</c:v>
                </c:pt>
                <c:pt idx="3">
                  <c:v>39767516</c:v>
                </c:pt>
                <c:pt idx="4">
                  <c:v>38483001</c:v>
                </c:pt>
                <c:pt idx="5">
                  <c:v>36369377</c:v>
                </c:pt>
                <c:pt idx="6">
                  <c:v>36789151</c:v>
                </c:pt>
                <c:pt idx="7">
                  <c:v>37362583</c:v>
                </c:pt>
                <c:pt idx="8">
                  <c:v>34612105</c:v>
                </c:pt>
                <c:pt idx="9">
                  <c:v>33941173</c:v>
                </c:pt>
                <c:pt idx="10">
                  <c:v>307763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36631</c:v>
                </c:pt>
                <c:pt idx="1">
                  <c:v>5231205</c:v>
                </c:pt>
                <c:pt idx="2">
                  <c:v>7619299</c:v>
                </c:pt>
                <c:pt idx="3">
                  <c:v>9690710</c:v>
                </c:pt>
                <c:pt idx="4">
                  <c:v>12859724</c:v>
                </c:pt>
                <c:pt idx="5">
                  <c:v>16408206</c:v>
                </c:pt>
                <c:pt idx="6">
                  <c:v>19372208</c:v>
                </c:pt>
                <c:pt idx="7">
                  <c:v>24281725</c:v>
                </c:pt>
                <c:pt idx="8">
                  <c:v>26484780</c:v>
                </c:pt>
                <c:pt idx="9">
                  <c:v>30192337</c:v>
                </c:pt>
                <c:pt idx="10">
                  <c:v>30215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13921"/>
        <c:axId val="18913062"/>
      </c:lineChart>
      <c:catAx>
        <c:axId val="477139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13062"/>
        <c:crossesAt val="0"/>
        <c:auto val="1"/>
        <c:lblAlgn val="ctr"/>
        <c:lblOffset val="100"/>
        <c:noMultiLvlLbl val="0"/>
      </c:catAx>
      <c:valAx>
        <c:axId val="18913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139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86956.52173913</c:v>
                </c:pt>
                <c:pt idx="1">
                  <c:v>4973913.04347826</c:v>
                </c:pt>
                <c:pt idx="2">
                  <c:v>7460869.56521739</c:v>
                </c:pt>
                <c:pt idx="3">
                  <c:v>9947826.08695652</c:v>
                </c:pt>
                <c:pt idx="4">
                  <c:v>12434782.6086957</c:v>
                </c:pt>
                <c:pt idx="5">
                  <c:v>14921739.1304348</c:v>
                </c:pt>
                <c:pt idx="6">
                  <c:v>17408695.6521739</c:v>
                </c:pt>
                <c:pt idx="7">
                  <c:v>19895652.173913</c:v>
                </c:pt>
                <c:pt idx="8">
                  <c:v>22382608.6956522</c:v>
                </c:pt>
                <c:pt idx="9">
                  <c:v>24869565.2173913</c:v>
                </c:pt>
                <c:pt idx="10">
                  <c:v>27356521.7391304</c:v>
                </c:pt>
                <c:pt idx="11">
                  <c:v>29843478.2608696</c:v>
                </c:pt>
                <c:pt idx="12">
                  <c:v>32330434.7826087</c:v>
                </c:pt>
                <c:pt idx="13">
                  <c:v>34817391.3043478</c:v>
                </c:pt>
                <c:pt idx="14">
                  <c:v>37304347.826087</c:v>
                </c:pt>
                <c:pt idx="15">
                  <c:v>39791304.3478261</c:v>
                </c:pt>
                <c:pt idx="16">
                  <c:v>42278260.8695652</c:v>
                </c:pt>
                <c:pt idx="17">
                  <c:v>44765217.3913043</c:v>
                </c:pt>
                <c:pt idx="18">
                  <c:v>47252173.9130435</c:v>
                </c:pt>
                <c:pt idx="19">
                  <c:v>49739130.4347826</c:v>
                </c:pt>
                <c:pt idx="20">
                  <c:v>52226086.9565217</c:v>
                </c:pt>
                <c:pt idx="21">
                  <c:v>54713043.4782609</c:v>
                </c:pt>
                <c:pt idx="22">
                  <c:v>5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80260.86956522</c:v>
                </c:pt>
                <c:pt idx="1">
                  <c:v>2760521.73913044</c:v>
                </c:pt>
                <c:pt idx="2">
                  <c:v>4140782.60869565</c:v>
                </c:pt>
                <c:pt idx="3">
                  <c:v>5521043.47826087</c:v>
                </c:pt>
                <c:pt idx="4">
                  <c:v>6901304.34782609</c:v>
                </c:pt>
                <c:pt idx="5">
                  <c:v>8281565.21739131</c:v>
                </c:pt>
                <c:pt idx="6">
                  <c:v>9661826.08695652</c:v>
                </c:pt>
                <c:pt idx="7">
                  <c:v>11042086.9565217</c:v>
                </c:pt>
                <c:pt idx="8">
                  <c:v>12422347.826087</c:v>
                </c:pt>
                <c:pt idx="9">
                  <c:v>13802608.6956522</c:v>
                </c:pt>
                <c:pt idx="10">
                  <c:v>15182869.5652174</c:v>
                </c:pt>
                <c:pt idx="11">
                  <c:v>16563130.4347826</c:v>
                </c:pt>
                <c:pt idx="12">
                  <c:v>17943391.3043478</c:v>
                </c:pt>
                <c:pt idx="13">
                  <c:v>19323652.173913</c:v>
                </c:pt>
                <c:pt idx="14">
                  <c:v>20703913.0434783</c:v>
                </c:pt>
                <c:pt idx="15">
                  <c:v>22084173.9130435</c:v>
                </c:pt>
                <c:pt idx="16">
                  <c:v>23464434.7826087</c:v>
                </c:pt>
                <c:pt idx="17">
                  <c:v>24844695.6521739</c:v>
                </c:pt>
                <c:pt idx="18">
                  <c:v>26224956.5217391</c:v>
                </c:pt>
                <c:pt idx="19">
                  <c:v>27605217.3913044</c:v>
                </c:pt>
                <c:pt idx="20">
                  <c:v>28985478.2608696</c:v>
                </c:pt>
                <c:pt idx="21">
                  <c:v>30365739.1304348</c:v>
                </c:pt>
                <c:pt idx="22">
                  <c:v>3174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81292</c:v>
                </c:pt>
                <c:pt idx="1">
                  <c:v>2936138</c:v>
                </c:pt>
                <c:pt idx="2">
                  <c:v>4323024</c:v>
                </c:pt>
                <c:pt idx="3">
                  <c:v>5936485</c:v>
                </c:pt>
                <c:pt idx="4">
                  <c:v>6988944</c:v>
                </c:pt>
                <c:pt idx="5">
                  <c:v>7833440</c:v>
                </c:pt>
                <c:pt idx="6">
                  <c:v>11049235</c:v>
                </c:pt>
                <c:pt idx="7">
                  <c:v>11931484</c:v>
                </c:pt>
                <c:pt idx="8">
                  <c:v>14857127</c:v>
                </c:pt>
                <c:pt idx="9">
                  <c:v>16354966</c:v>
                </c:pt>
                <c:pt idx="10">
                  <c:v>169632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73574</c:v>
                </c:pt>
                <c:pt idx="1">
                  <c:v>1983863</c:v>
                </c:pt>
                <c:pt idx="2">
                  <c:v>6194857</c:v>
                </c:pt>
                <c:pt idx="3">
                  <c:v>7576351</c:v>
                </c:pt>
                <c:pt idx="4">
                  <c:v>7910305</c:v>
                </c:pt>
                <c:pt idx="5">
                  <c:v>9071277</c:v>
                </c:pt>
                <c:pt idx="6">
                  <c:v>9815862</c:v>
                </c:pt>
                <c:pt idx="7">
                  <c:v>10092756</c:v>
                </c:pt>
                <c:pt idx="8">
                  <c:v>10787472</c:v>
                </c:pt>
                <c:pt idx="9">
                  <c:v>11799169</c:v>
                </c:pt>
                <c:pt idx="10">
                  <c:v>118123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44117.06</c:v>
                </c:pt>
                <c:pt idx="1">
                  <c:v>1629556.59</c:v>
                </c:pt>
                <c:pt idx="2">
                  <c:v>2399278.32</c:v>
                </c:pt>
                <c:pt idx="3">
                  <c:v>3294749.175</c:v>
                </c:pt>
                <c:pt idx="4">
                  <c:v>3878863.92</c:v>
                </c:pt>
                <c:pt idx="5">
                  <c:v>4347559.2</c:v>
                </c:pt>
                <c:pt idx="6">
                  <c:v>6132325.425</c:v>
                </c:pt>
                <c:pt idx="7">
                  <c:v>6621973.62</c:v>
                </c:pt>
                <c:pt idx="8">
                  <c:v>8245705.485</c:v>
                </c:pt>
                <c:pt idx="9">
                  <c:v>9077006.13</c:v>
                </c:pt>
                <c:pt idx="10">
                  <c:v>9414584.88</c:v>
                </c:pt>
                <c:pt idx="11">
                  <c:v>9414584.88</c:v>
                </c:pt>
                <c:pt idx="12">
                  <c:v>9414584.88</c:v>
                </c:pt>
                <c:pt idx="13">
                  <c:v>9414584.88</c:v>
                </c:pt>
                <c:pt idx="14">
                  <c:v>9414584.88</c:v>
                </c:pt>
                <c:pt idx="15">
                  <c:v>9414584.88</c:v>
                </c:pt>
                <c:pt idx="16">
                  <c:v>9414584.88</c:v>
                </c:pt>
                <c:pt idx="17">
                  <c:v>9414584.88</c:v>
                </c:pt>
                <c:pt idx="18">
                  <c:v>9414584.88</c:v>
                </c:pt>
                <c:pt idx="19">
                  <c:v>9414584.88</c:v>
                </c:pt>
                <c:pt idx="20">
                  <c:v>9414584.88</c:v>
                </c:pt>
                <c:pt idx="21">
                  <c:v>9414584.88</c:v>
                </c:pt>
                <c:pt idx="22">
                  <c:v>9414584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855460</c:v>
                </c:pt>
                <c:pt idx="1">
                  <c:v>22898811</c:v>
                </c:pt>
                <c:pt idx="2">
                  <c:v>23576851</c:v>
                </c:pt>
                <c:pt idx="3">
                  <c:v>22825116</c:v>
                </c:pt>
                <c:pt idx="4">
                  <c:v>22957754</c:v>
                </c:pt>
                <c:pt idx="5">
                  <c:v>24194070</c:v>
                </c:pt>
                <c:pt idx="6">
                  <c:v>22436627</c:v>
                </c:pt>
                <c:pt idx="7">
                  <c:v>22623981</c:v>
                </c:pt>
                <c:pt idx="8">
                  <c:v>21365780</c:v>
                </c:pt>
                <c:pt idx="9">
                  <c:v>19688878</c:v>
                </c:pt>
                <c:pt idx="10">
                  <c:v>192640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08427</c:v>
                </c:pt>
                <c:pt idx="1">
                  <c:v>2696430</c:v>
                </c:pt>
                <c:pt idx="2">
                  <c:v>3782664</c:v>
                </c:pt>
                <c:pt idx="3">
                  <c:v>4870185</c:v>
                </c:pt>
                <c:pt idx="4">
                  <c:v>5759952</c:v>
                </c:pt>
                <c:pt idx="5">
                  <c:v>6311255</c:v>
                </c:pt>
                <c:pt idx="6">
                  <c:v>9177569</c:v>
                </c:pt>
                <c:pt idx="7">
                  <c:v>9949896</c:v>
                </c:pt>
                <c:pt idx="8">
                  <c:v>11662277</c:v>
                </c:pt>
                <c:pt idx="9">
                  <c:v>12915014</c:v>
                </c:pt>
                <c:pt idx="10">
                  <c:v>13519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2270"/>
        <c:axId val="20154809"/>
      </c:lineChart>
      <c:catAx>
        <c:axId val="92222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54809"/>
        <c:crossesAt val="0"/>
        <c:auto val="1"/>
        <c:lblAlgn val="ctr"/>
        <c:lblOffset val="100"/>
        <c:noMultiLvlLbl val="0"/>
      </c:catAx>
      <c:valAx>
        <c:axId val="20154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22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69565.21739131</c:v>
                </c:pt>
                <c:pt idx="1">
                  <c:v>8739130.43478261</c:v>
                </c:pt>
                <c:pt idx="2">
                  <c:v>13108695.6521739</c:v>
                </c:pt>
                <c:pt idx="3">
                  <c:v>17478260.8695652</c:v>
                </c:pt>
                <c:pt idx="4">
                  <c:v>21847826.0869565</c:v>
                </c:pt>
                <c:pt idx="5">
                  <c:v>26217391.3043478</c:v>
                </c:pt>
                <c:pt idx="6">
                  <c:v>30586956.5217391</c:v>
                </c:pt>
                <c:pt idx="7">
                  <c:v>34956521.7391304</c:v>
                </c:pt>
                <c:pt idx="8">
                  <c:v>39326086.9565217</c:v>
                </c:pt>
                <c:pt idx="9">
                  <c:v>43695652.1739131</c:v>
                </c:pt>
                <c:pt idx="10">
                  <c:v>48065217.3913044</c:v>
                </c:pt>
                <c:pt idx="11">
                  <c:v>52434782.6086957</c:v>
                </c:pt>
                <c:pt idx="12">
                  <c:v>56804347.826087</c:v>
                </c:pt>
                <c:pt idx="13">
                  <c:v>61173913.0434783</c:v>
                </c:pt>
                <c:pt idx="14">
                  <c:v>65543478.2608696</c:v>
                </c:pt>
                <c:pt idx="15">
                  <c:v>69913043.4782609</c:v>
                </c:pt>
                <c:pt idx="16">
                  <c:v>74282608.6956522</c:v>
                </c:pt>
                <c:pt idx="17">
                  <c:v>78652173.9130435</c:v>
                </c:pt>
                <c:pt idx="18">
                  <c:v>83021739.1304348</c:v>
                </c:pt>
                <c:pt idx="19">
                  <c:v>87391304.3478261</c:v>
                </c:pt>
                <c:pt idx="20">
                  <c:v>91760869.5652174</c:v>
                </c:pt>
                <c:pt idx="21">
                  <c:v>96130434.7826087</c:v>
                </c:pt>
                <c:pt idx="22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67304.34782609</c:v>
                </c:pt>
                <c:pt idx="1">
                  <c:v>4334608.69565217</c:v>
                </c:pt>
                <c:pt idx="2">
                  <c:v>6501913.04347826</c:v>
                </c:pt>
                <c:pt idx="3">
                  <c:v>8669217.39130435</c:v>
                </c:pt>
                <c:pt idx="4">
                  <c:v>10836521.7391304</c:v>
                </c:pt>
                <c:pt idx="5">
                  <c:v>13003826.0869565</c:v>
                </c:pt>
                <c:pt idx="6">
                  <c:v>15171130.4347826</c:v>
                </c:pt>
                <c:pt idx="7">
                  <c:v>17338434.7826087</c:v>
                </c:pt>
                <c:pt idx="8">
                  <c:v>19505739.1304348</c:v>
                </c:pt>
                <c:pt idx="9">
                  <c:v>21673043.4782609</c:v>
                </c:pt>
                <c:pt idx="10">
                  <c:v>23840347.826087</c:v>
                </c:pt>
                <c:pt idx="11">
                  <c:v>26007652.173913</c:v>
                </c:pt>
                <c:pt idx="12">
                  <c:v>28174956.5217391</c:v>
                </c:pt>
                <c:pt idx="13">
                  <c:v>30342260.8695652</c:v>
                </c:pt>
                <c:pt idx="14">
                  <c:v>32509565.2173913</c:v>
                </c:pt>
                <c:pt idx="15">
                  <c:v>34676869.5652174</c:v>
                </c:pt>
                <c:pt idx="16">
                  <c:v>36844173.9130435</c:v>
                </c:pt>
                <c:pt idx="17">
                  <c:v>39011478.2608696</c:v>
                </c:pt>
                <c:pt idx="18">
                  <c:v>41178782.6086957</c:v>
                </c:pt>
                <c:pt idx="19">
                  <c:v>43346086.9565217</c:v>
                </c:pt>
                <c:pt idx="20">
                  <c:v>45513391.3043478</c:v>
                </c:pt>
                <c:pt idx="21">
                  <c:v>47680695.6521739</c:v>
                </c:pt>
                <c:pt idx="22">
                  <c:v>49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784090</c:v>
                </c:pt>
                <c:pt idx="1">
                  <c:v>12768105</c:v>
                </c:pt>
                <c:pt idx="2">
                  <c:v>20190031</c:v>
                </c:pt>
                <c:pt idx="3">
                  <c:v>24826255</c:v>
                </c:pt>
                <c:pt idx="4">
                  <c:v>27101582</c:v>
                </c:pt>
                <c:pt idx="5">
                  <c:v>30323973</c:v>
                </c:pt>
                <c:pt idx="6">
                  <c:v>35431484</c:v>
                </c:pt>
                <c:pt idx="7">
                  <c:v>38334585</c:v>
                </c:pt>
                <c:pt idx="8">
                  <c:v>41163730</c:v>
                </c:pt>
                <c:pt idx="9">
                  <c:v>44618658</c:v>
                </c:pt>
                <c:pt idx="10">
                  <c:v>465931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0480</c:v>
                </c:pt>
                <c:pt idx="1">
                  <c:v>-45300</c:v>
                </c:pt>
                <c:pt idx="2">
                  <c:v>-145070</c:v>
                </c:pt>
                <c:pt idx="3">
                  <c:v>-155330</c:v>
                </c:pt>
                <c:pt idx="4">
                  <c:v>-263865</c:v>
                </c:pt>
                <c:pt idx="5">
                  <c:v>-283860</c:v>
                </c:pt>
                <c:pt idx="6">
                  <c:v>-425255</c:v>
                </c:pt>
                <c:pt idx="7">
                  <c:v>-709545</c:v>
                </c:pt>
                <c:pt idx="8">
                  <c:v>-727285</c:v>
                </c:pt>
                <c:pt idx="9">
                  <c:v>-733735</c:v>
                </c:pt>
                <c:pt idx="10">
                  <c:v>-7469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80908.64</c:v>
                </c:pt>
                <c:pt idx="1">
                  <c:v>6332980.08</c:v>
                </c:pt>
                <c:pt idx="2">
                  <c:v>10014255.376</c:v>
                </c:pt>
                <c:pt idx="3">
                  <c:v>12313822.48</c:v>
                </c:pt>
                <c:pt idx="4">
                  <c:v>13442384.672</c:v>
                </c:pt>
                <c:pt idx="5">
                  <c:v>15040690.608</c:v>
                </c:pt>
                <c:pt idx="6">
                  <c:v>17574016.064</c:v>
                </c:pt>
                <c:pt idx="7">
                  <c:v>19013954.16</c:v>
                </c:pt>
                <c:pt idx="8">
                  <c:v>20417210.08</c:v>
                </c:pt>
                <c:pt idx="9">
                  <c:v>22130854.368</c:v>
                </c:pt>
                <c:pt idx="10">
                  <c:v>23110201.408</c:v>
                </c:pt>
                <c:pt idx="11">
                  <c:v>23110201.408</c:v>
                </c:pt>
                <c:pt idx="12">
                  <c:v>23110201.408</c:v>
                </c:pt>
                <c:pt idx="13">
                  <c:v>23110201.408</c:v>
                </c:pt>
                <c:pt idx="14">
                  <c:v>23110201.408</c:v>
                </c:pt>
                <c:pt idx="15">
                  <c:v>23110201.408</c:v>
                </c:pt>
                <c:pt idx="16">
                  <c:v>23110201.408</c:v>
                </c:pt>
                <c:pt idx="17">
                  <c:v>23110201.408</c:v>
                </c:pt>
                <c:pt idx="18">
                  <c:v>23110201.408</c:v>
                </c:pt>
                <c:pt idx="19">
                  <c:v>23110201.408</c:v>
                </c:pt>
                <c:pt idx="20">
                  <c:v>23110201.408</c:v>
                </c:pt>
                <c:pt idx="21">
                  <c:v>23110201.408</c:v>
                </c:pt>
                <c:pt idx="22">
                  <c:v>23110201.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9021021</c:v>
                </c:pt>
                <c:pt idx="1">
                  <c:v>80584174</c:v>
                </c:pt>
                <c:pt idx="2">
                  <c:v>75058992</c:v>
                </c:pt>
                <c:pt idx="3">
                  <c:v>71586177</c:v>
                </c:pt>
                <c:pt idx="4">
                  <c:v>71135106</c:v>
                </c:pt>
                <c:pt idx="5">
                  <c:v>69299495</c:v>
                </c:pt>
                <c:pt idx="6">
                  <c:v>67178744</c:v>
                </c:pt>
                <c:pt idx="7">
                  <c:v>66149942</c:v>
                </c:pt>
                <c:pt idx="8">
                  <c:v>66282169</c:v>
                </c:pt>
                <c:pt idx="9">
                  <c:v>64071719</c:v>
                </c:pt>
                <c:pt idx="10">
                  <c:v>627723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773610</c:v>
                </c:pt>
                <c:pt idx="1">
                  <c:v>12722805</c:v>
                </c:pt>
                <c:pt idx="2">
                  <c:v>20044961</c:v>
                </c:pt>
                <c:pt idx="3">
                  <c:v>24665765</c:v>
                </c:pt>
                <c:pt idx="4">
                  <c:v>26832557</c:v>
                </c:pt>
                <c:pt idx="5">
                  <c:v>30034953</c:v>
                </c:pt>
                <c:pt idx="6">
                  <c:v>35001069</c:v>
                </c:pt>
                <c:pt idx="7">
                  <c:v>37619880</c:v>
                </c:pt>
                <c:pt idx="8">
                  <c:v>40365681</c:v>
                </c:pt>
                <c:pt idx="9">
                  <c:v>43814159</c:v>
                </c:pt>
                <c:pt idx="10">
                  <c:v>45775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64393"/>
        <c:axId val="75627084"/>
      </c:lineChart>
      <c:catAx>
        <c:axId val="835643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27084"/>
        <c:crossesAt val="0"/>
        <c:auto val="1"/>
        <c:lblAlgn val="ctr"/>
        <c:lblOffset val="100"/>
        <c:noMultiLvlLbl val="0"/>
      </c:catAx>
      <c:valAx>
        <c:axId val="75627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643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94259"/>
        <c:axId val="67524291"/>
      </c:lineChart>
      <c:catAx>
        <c:axId val="204942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24291"/>
        <c:crossesAt val="0"/>
        <c:auto val="1"/>
        <c:lblAlgn val="ctr"/>
        <c:lblOffset val="100"/>
        <c:noMultiLvlLbl val="0"/>
      </c:catAx>
      <c:valAx>
        <c:axId val="67524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942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  <c:pt idx="21">
                  <c:v>28600000</c:v>
                </c:pt>
                <c:pt idx="22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  <c:pt idx="21">
                  <c:v>14185600</c:v>
                </c:pt>
                <c:pt idx="22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4004269</c:v>
                </c:pt>
                <c:pt idx="3">
                  <c:v>4256457</c:v>
                </c:pt>
                <c:pt idx="4">
                  <c:v>5563901</c:v>
                </c:pt>
                <c:pt idx="5">
                  <c:v>5799989</c:v>
                </c:pt>
                <c:pt idx="6">
                  <c:v>5864517</c:v>
                </c:pt>
                <c:pt idx="7">
                  <c:v>6414557</c:v>
                </c:pt>
                <c:pt idx="8">
                  <c:v>6886905</c:v>
                </c:pt>
                <c:pt idx="9">
                  <c:v>7168332</c:v>
                </c:pt>
                <c:pt idx="10">
                  <c:v>71683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5971.376</c:v>
                </c:pt>
                <c:pt idx="1">
                  <c:v>867047.184</c:v>
                </c:pt>
                <c:pt idx="2">
                  <c:v>1986117.424</c:v>
                </c:pt>
                <c:pt idx="3">
                  <c:v>2111202.672</c:v>
                </c:pt>
                <c:pt idx="4">
                  <c:v>2759694.896</c:v>
                </c:pt>
                <c:pt idx="5">
                  <c:v>2876794.544</c:v>
                </c:pt>
                <c:pt idx="6">
                  <c:v>2908800.432</c:v>
                </c:pt>
                <c:pt idx="7">
                  <c:v>3181620.272</c:v>
                </c:pt>
                <c:pt idx="8">
                  <c:v>3415904.88</c:v>
                </c:pt>
                <c:pt idx="9">
                  <c:v>3555492.672</c:v>
                </c:pt>
                <c:pt idx="10">
                  <c:v>3555492.672</c:v>
                </c:pt>
                <c:pt idx="11">
                  <c:v>3555492.672</c:v>
                </c:pt>
                <c:pt idx="12">
                  <c:v>3555492.672</c:v>
                </c:pt>
                <c:pt idx="13">
                  <c:v>3555492.672</c:v>
                </c:pt>
                <c:pt idx="14">
                  <c:v>3555492.672</c:v>
                </c:pt>
                <c:pt idx="15">
                  <c:v>3555492.672</c:v>
                </c:pt>
                <c:pt idx="16">
                  <c:v>3555492.672</c:v>
                </c:pt>
                <c:pt idx="17">
                  <c:v>3555492.672</c:v>
                </c:pt>
                <c:pt idx="18">
                  <c:v>3555492.672</c:v>
                </c:pt>
                <c:pt idx="19">
                  <c:v>3555492.672</c:v>
                </c:pt>
                <c:pt idx="20">
                  <c:v>3555492.672</c:v>
                </c:pt>
                <c:pt idx="21">
                  <c:v>3555492.672</c:v>
                </c:pt>
                <c:pt idx="22">
                  <c:v>3555492.6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8767379</c:v>
                </c:pt>
                <c:pt idx="1">
                  <c:v>17516117</c:v>
                </c:pt>
                <c:pt idx="2">
                  <c:v>15332977</c:v>
                </c:pt>
                <c:pt idx="3">
                  <c:v>15187189</c:v>
                </c:pt>
                <c:pt idx="4">
                  <c:v>14652193</c:v>
                </c:pt>
                <c:pt idx="5">
                  <c:v>15689269</c:v>
                </c:pt>
                <c:pt idx="6">
                  <c:v>16813797</c:v>
                </c:pt>
                <c:pt idx="7">
                  <c:v>16259857</c:v>
                </c:pt>
                <c:pt idx="8">
                  <c:v>16600493</c:v>
                </c:pt>
                <c:pt idx="9">
                  <c:v>16312566</c:v>
                </c:pt>
                <c:pt idx="10">
                  <c:v>164017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4004269</c:v>
                </c:pt>
                <c:pt idx="3">
                  <c:v>4256457</c:v>
                </c:pt>
                <c:pt idx="4">
                  <c:v>5563901</c:v>
                </c:pt>
                <c:pt idx="5">
                  <c:v>5799989</c:v>
                </c:pt>
                <c:pt idx="6">
                  <c:v>5864517</c:v>
                </c:pt>
                <c:pt idx="7">
                  <c:v>6414557</c:v>
                </c:pt>
                <c:pt idx="8">
                  <c:v>6886905</c:v>
                </c:pt>
                <c:pt idx="9">
                  <c:v>7168332</c:v>
                </c:pt>
                <c:pt idx="10">
                  <c:v>7168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41341"/>
        <c:axId val="84166342"/>
      </c:lineChart>
      <c:catAx>
        <c:axId val="201413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66342"/>
        <c:crossesAt val="0"/>
        <c:auto val="1"/>
        <c:lblAlgn val="ctr"/>
        <c:lblOffset val="100"/>
        <c:noMultiLvlLbl val="0"/>
      </c:catAx>
      <c:valAx>
        <c:axId val="84166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413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88695.6521739</c:v>
                </c:pt>
                <c:pt idx="1">
                  <c:v>25177391.3043478</c:v>
                </c:pt>
                <c:pt idx="2">
                  <c:v>37766086.9565217</c:v>
                </c:pt>
                <c:pt idx="3">
                  <c:v>50354782.6086957</c:v>
                </c:pt>
                <c:pt idx="4">
                  <c:v>62943478.2608696</c:v>
                </c:pt>
                <c:pt idx="5">
                  <c:v>75532173.9130435</c:v>
                </c:pt>
                <c:pt idx="6">
                  <c:v>88120869.5652174</c:v>
                </c:pt>
                <c:pt idx="7">
                  <c:v>100709565.217391</c:v>
                </c:pt>
                <c:pt idx="8">
                  <c:v>113298260.869565</c:v>
                </c:pt>
                <c:pt idx="9">
                  <c:v>125886956.521739</c:v>
                </c:pt>
                <c:pt idx="10">
                  <c:v>138475652.173913</c:v>
                </c:pt>
                <c:pt idx="11">
                  <c:v>151064347.826087</c:v>
                </c:pt>
                <c:pt idx="12">
                  <c:v>163653043.478261</c:v>
                </c:pt>
                <c:pt idx="13">
                  <c:v>176241739.130435</c:v>
                </c:pt>
                <c:pt idx="14">
                  <c:v>188830434.782609</c:v>
                </c:pt>
                <c:pt idx="15">
                  <c:v>201419130.434783</c:v>
                </c:pt>
                <c:pt idx="16">
                  <c:v>214007826.086957</c:v>
                </c:pt>
                <c:pt idx="17">
                  <c:v>226596521.73913</c:v>
                </c:pt>
                <c:pt idx="18">
                  <c:v>239185217.391304</c:v>
                </c:pt>
                <c:pt idx="19">
                  <c:v>251773913.043478</c:v>
                </c:pt>
                <c:pt idx="20">
                  <c:v>264362608.695652</c:v>
                </c:pt>
                <c:pt idx="21">
                  <c:v>276951304.347826</c:v>
                </c:pt>
                <c:pt idx="22">
                  <c:v>2895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332113.91304348</c:v>
                </c:pt>
                <c:pt idx="1">
                  <c:v>12664227.826087</c:v>
                </c:pt>
                <c:pt idx="2">
                  <c:v>18996341.7391304</c:v>
                </c:pt>
                <c:pt idx="3">
                  <c:v>25328455.6521739</c:v>
                </c:pt>
                <c:pt idx="4">
                  <c:v>31660569.5652174</c:v>
                </c:pt>
                <c:pt idx="5">
                  <c:v>37992683.4782609</c:v>
                </c:pt>
                <c:pt idx="6">
                  <c:v>44324797.3913044</c:v>
                </c:pt>
                <c:pt idx="7">
                  <c:v>50656911.3043478</c:v>
                </c:pt>
                <c:pt idx="8">
                  <c:v>56989025.2173913</c:v>
                </c:pt>
                <c:pt idx="9">
                  <c:v>63321139.1304348</c:v>
                </c:pt>
                <c:pt idx="10">
                  <c:v>69653253.0434783</c:v>
                </c:pt>
                <c:pt idx="11">
                  <c:v>75985366.9565217</c:v>
                </c:pt>
                <c:pt idx="12">
                  <c:v>82317480.8695652</c:v>
                </c:pt>
                <c:pt idx="13">
                  <c:v>88649594.7826087</c:v>
                </c:pt>
                <c:pt idx="14">
                  <c:v>94981708.6956522</c:v>
                </c:pt>
                <c:pt idx="15">
                  <c:v>101313822.608696</c:v>
                </c:pt>
                <c:pt idx="16">
                  <c:v>107645936.521739</c:v>
                </c:pt>
                <c:pt idx="17">
                  <c:v>113978050.434783</c:v>
                </c:pt>
                <c:pt idx="18">
                  <c:v>120310164.347826</c:v>
                </c:pt>
                <c:pt idx="19">
                  <c:v>126642278.26087</c:v>
                </c:pt>
                <c:pt idx="20">
                  <c:v>132974392.173913</c:v>
                </c:pt>
                <c:pt idx="21">
                  <c:v>139306506.086957</c:v>
                </c:pt>
                <c:pt idx="22">
                  <c:v>1456386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473514</c:v>
                </c:pt>
                <c:pt idx="1">
                  <c:v>30965620</c:v>
                </c:pt>
                <c:pt idx="2">
                  <c:v>47044121</c:v>
                </c:pt>
                <c:pt idx="3">
                  <c:v>56259921</c:v>
                </c:pt>
                <c:pt idx="4">
                  <c:v>64034515</c:v>
                </c:pt>
                <c:pt idx="5">
                  <c:v>74869615</c:v>
                </c:pt>
                <c:pt idx="6">
                  <c:v>88869247</c:v>
                </c:pt>
                <c:pt idx="7">
                  <c:v>101514604</c:v>
                </c:pt>
                <c:pt idx="8">
                  <c:v>111035254</c:v>
                </c:pt>
                <c:pt idx="9">
                  <c:v>122483046</c:v>
                </c:pt>
                <c:pt idx="10">
                  <c:v>1274584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251870</c:v>
                </c:pt>
                <c:pt idx="1">
                  <c:v>4170091</c:v>
                </c:pt>
                <c:pt idx="2">
                  <c:v>9087983</c:v>
                </c:pt>
                <c:pt idx="3">
                  <c:v>14544528</c:v>
                </c:pt>
                <c:pt idx="4">
                  <c:v>18181501</c:v>
                </c:pt>
                <c:pt idx="5">
                  <c:v>20208020</c:v>
                </c:pt>
                <c:pt idx="6">
                  <c:v>22393748</c:v>
                </c:pt>
                <c:pt idx="7">
                  <c:v>25005157</c:v>
                </c:pt>
                <c:pt idx="8">
                  <c:v>26378233</c:v>
                </c:pt>
                <c:pt idx="9">
                  <c:v>29444647</c:v>
                </c:pt>
                <c:pt idx="10">
                  <c:v>294446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56177.542</c:v>
                </c:pt>
                <c:pt idx="1">
                  <c:v>15575706.86</c:v>
                </c:pt>
                <c:pt idx="2">
                  <c:v>23663192.863</c:v>
                </c:pt>
                <c:pt idx="3">
                  <c:v>28298740.263</c:v>
                </c:pt>
                <c:pt idx="4">
                  <c:v>32209361.045</c:v>
                </c:pt>
                <c:pt idx="5">
                  <c:v>37659416.345</c:v>
                </c:pt>
                <c:pt idx="6">
                  <c:v>44701231.241</c:v>
                </c:pt>
                <c:pt idx="7">
                  <c:v>51061845.812</c:v>
                </c:pt>
                <c:pt idx="8">
                  <c:v>55850732.762</c:v>
                </c:pt>
                <c:pt idx="9">
                  <c:v>61608972.138</c:v>
                </c:pt>
                <c:pt idx="10">
                  <c:v>64111606.386</c:v>
                </c:pt>
                <c:pt idx="11">
                  <c:v>64111606.386</c:v>
                </c:pt>
                <c:pt idx="12">
                  <c:v>64111606.386</c:v>
                </c:pt>
                <c:pt idx="13">
                  <c:v>64111606.386</c:v>
                </c:pt>
                <c:pt idx="14">
                  <c:v>64111606.386</c:v>
                </c:pt>
                <c:pt idx="15">
                  <c:v>64111606.386</c:v>
                </c:pt>
                <c:pt idx="16">
                  <c:v>64111606.386</c:v>
                </c:pt>
                <c:pt idx="17">
                  <c:v>64111606.386</c:v>
                </c:pt>
                <c:pt idx="18">
                  <c:v>64111606.386</c:v>
                </c:pt>
                <c:pt idx="19">
                  <c:v>64111606.386</c:v>
                </c:pt>
                <c:pt idx="20">
                  <c:v>64111606.386</c:v>
                </c:pt>
                <c:pt idx="21">
                  <c:v>64111606.386</c:v>
                </c:pt>
                <c:pt idx="22">
                  <c:v>64111606.3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719741</c:v>
                </c:pt>
                <c:pt idx="1">
                  <c:v>28750571</c:v>
                </c:pt>
                <c:pt idx="2">
                  <c:v>44594240</c:v>
                </c:pt>
                <c:pt idx="3">
                  <c:v>53880591</c:v>
                </c:pt>
                <c:pt idx="4">
                  <c:v>61455092</c:v>
                </c:pt>
                <c:pt idx="5">
                  <c:v>71095878</c:v>
                </c:pt>
                <c:pt idx="6">
                  <c:v>84733734</c:v>
                </c:pt>
                <c:pt idx="7">
                  <c:v>97759131</c:v>
                </c:pt>
                <c:pt idx="8">
                  <c:v>105813959</c:v>
                </c:pt>
                <c:pt idx="9">
                  <c:v>116357103</c:v>
                </c:pt>
                <c:pt idx="10">
                  <c:v>121972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50471"/>
        <c:axId val="98308843"/>
      </c:lineChart>
      <c:catAx>
        <c:axId val="375504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8843"/>
        <c:crossesAt val="0"/>
        <c:auto val="1"/>
        <c:lblAlgn val="ctr"/>
        <c:lblOffset val="100"/>
        <c:noMultiLvlLbl val="0"/>
      </c:catAx>
      <c:valAx>
        <c:axId val="98308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504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54020007410152"/>
          <c:w val="0.826873727988674"/>
          <c:h val="0.8597628751389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1073</c:v>
                </c:pt>
                <c:pt idx="1">
                  <c:v>8100131</c:v>
                </c:pt>
                <c:pt idx="2">
                  <c:v>13147316</c:v>
                </c:pt>
                <c:pt idx="3">
                  <c:v>14653931</c:v>
                </c:pt>
                <c:pt idx="4">
                  <c:v>16002859</c:v>
                </c:pt>
                <c:pt idx="5">
                  <c:v>18341464</c:v>
                </c:pt>
                <c:pt idx="6">
                  <c:v>21182888</c:v>
                </c:pt>
                <c:pt idx="7">
                  <c:v>25907630</c:v>
                </c:pt>
                <c:pt idx="8">
                  <c:v>27301221</c:v>
                </c:pt>
                <c:pt idx="9">
                  <c:v>29435593</c:v>
                </c:pt>
                <c:pt idx="10">
                  <c:v>32462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36631</c:v>
                </c:pt>
                <c:pt idx="1">
                  <c:v>5231205</c:v>
                </c:pt>
                <c:pt idx="2">
                  <c:v>7619299</c:v>
                </c:pt>
                <c:pt idx="3">
                  <c:v>9690710</c:v>
                </c:pt>
                <c:pt idx="4">
                  <c:v>12859724</c:v>
                </c:pt>
                <c:pt idx="5">
                  <c:v>16408206</c:v>
                </c:pt>
                <c:pt idx="6">
                  <c:v>19372208</c:v>
                </c:pt>
                <c:pt idx="7">
                  <c:v>24281725</c:v>
                </c:pt>
                <c:pt idx="8">
                  <c:v>26484780</c:v>
                </c:pt>
                <c:pt idx="9">
                  <c:v>30192337</c:v>
                </c:pt>
                <c:pt idx="10">
                  <c:v>302154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08427</c:v>
                </c:pt>
                <c:pt idx="1">
                  <c:v>2698190</c:v>
                </c:pt>
                <c:pt idx="2">
                  <c:v>3784424</c:v>
                </c:pt>
                <c:pt idx="3">
                  <c:v>4871945</c:v>
                </c:pt>
                <c:pt idx="4">
                  <c:v>5761712</c:v>
                </c:pt>
                <c:pt idx="5">
                  <c:v>6313631</c:v>
                </c:pt>
                <c:pt idx="6">
                  <c:v>9179945</c:v>
                </c:pt>
                <c:pt idx="7">
                  <c:v>9952272</c:v>
                </c:pt>
                <c:pt idx="8">
                  <c:v>11673453</c:v>
                </c:pt>
                <c:pt idx="9">
                  <c:v>12926190</c:v>
                </c:pt>
                <c:pt idx="10">
                  <c:v>13530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784090</c:v>
                </c:pt>
                <c:pt idx="1">
                  <c:v>12768105</c:v>
                </c:pt>
                <c:pt idx="2">
                  <c:v>20190031</c:v>
                </c:pt>
                <c:pt idx="3">
                  <c:v>24826255</c:v>
                </c:pt>
                <c:pt idx="4">
                  <c:v>27101582</c:v>
                </c:pt>
                <c:pt idx="5">
                  <c:v>30323973</c:v>
                </c:pt>
                <c:pt idx="6">
                  <c:v>35431484</c:v>
                </c:pt>
                <c:pt idx="7">
                  <c:v>38334585</c:v>
                </c:pt>
                <c:pt idx="8">
                  <c:v>41098126</c:v>
                </c:pt>
                <c:pt idx="9">
                  <c:v>44553054</c:v>
                </c:pt>
                <c:pt idx="10">
                  <c:v>46527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54781</c:v>
                </c:pt>
                <c:pt idx="1">
                  <c:v>1748079</c:v>
                </c:pt>
                <c:pt idx="2">
                  <c:v>4004269</c:v>
                </c:pt>
                <c:pt idx="3">
                  <c:v>4256457</c:v>
                </c:pt>
                <c:pt idx="4">
                  <c:v>5563901</c:v>
                </c:pt>
                <c:pt idx="5">
                  <c:v>5799989</c:v>
                </c:pt>
                <c:pt idx="6">
                  <c:v>5864517</c:v>
                </c:pt>
                <c:pt idx="7">
                  <c:v>6414557</c:v>
                </c:pt>
                <c:pt idx="8">
                  <c:v>6886905</c:v>
                </c:pt>
                <c:pt idx="9">
                  <c:v>7168332</c:v>
                </c:pt>
                <c:pt idx="10">
                  <c:v>7168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75813"/>
        <c:axId val="92758041"/>
      </c:lineChart>
      <c:catAx>
        <c:axId val="237758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58041"/>
        <c:crossesAt val="0"/>
        <c:auto val="1"/>
        <c:lblAlgn val="ctr"/>
        <c:lblOffset val="100"/>
        <c:noMultiLvlLbl val="0"/>
      </c:catAx>
      <c:valAx>
        <c:axId val="927580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758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1567247128566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8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8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6207947</v>
      </c>
      <c r="F4" s="20" t="n">
        <f aca="false">E81+G81</f>
        <v>30576562</v>
      </c>
      <c r="G4" s="21" t="n">
        <f aca="false">P46+R46</f>
        <v>16666800</v>
      </c>
      <c r="H4" s="21" t="n">
        <f aca="false">P81+R81</f>
        <v>44007153</v>
      </c>
      <c r="I4" s="21" t="n">
        <f aca="false">P116+R116</f>
        <v>0</v>
      </c>
      <c r="J4" s="21" t="n">
        <f aca="false">E116+G116</f>
        <v>7168332</v>
      </c>
      <c r="K4" s="22" t="n">
        <f aca="false">E4+F4+G4+H4+I4</f>
        <v>12745846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7391777</v>
      </c>
      <c r="F5" s="25" t="n">
        <f aca="false">E81+F81+G81</f>
        <v>32138977</v>
      </c>
      <c r="G5" s="26" t="n">
        <f aca="false">P46+Q46+R46</f>
        <v>16974392</v>
      </c>
      <c r="H5" s="26" t="n">
        <f aca="false">P81+Q81+R81</f>
        <v>46593148</v>
      </c>
      <c r="I5" s="26" t="n">
        <f aca="false">P116+Q116+R116</f>
        <v>0</v>
      </c>
      <c r="J5" s="26" t="n">
        <f aca="false">E116+F116+G116</f>
        <v>7168332</v>
      </c>
      <c r="K5" s="27" t="n">
        <f aca="false">E5+F5+G5+H5+I5</f>
        <v>13309829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5920000</v>
      </c>
      <c r="F6" s="29" t="n">
        <v>66010000</v>
      </c>
      <c r="G6" s="30" t="n">
        <v>57200000</v>
      </c>
      <c r="H6" s="30" t="n">
        <v>100500000</v>
      </c>
      <c r="I6" s="30" t="n">
        <v>0</v>
      </c>
      <c r="J6" s="30" t="n">
        <v>29900000</v>
      </c>
      <c r="K6" s="31" t="n">
        <f aca="false">E6+F6+G6+H6+I6</f>
        <v>2996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92515503161222</v>
      </c>
      <c r="F7" s="32" t="n">
        <f aca="false">F5/F6</f>
        <v>0.486880427207999</v>
      </c>
      <c r="G7" s="33" t="n">
        <f aca="false">G5/G6</f>
        <v>0.296755104895105</v>
      </c>
      <c r="H7" s="33" t="n">
        <f aca="false">H5/H6</f>
        <v>0.463613412935323</v>
      </c>
      <c r="I7" s="33" t="e">
        <f aca="false">I5/I6</f>
        <v>#DIV/0!</v>
      </c>
      <c r="J7" s="33" t="n">
        <f aca="false">J5/J6</f>
        <v>0.239743545150502</v>
      </c>
      <c r="K7" s="34" t="n">
        <f aca="false">K5/K6</f>
        <v>0.444208837566332</v>
      </c>
      <c r="M7" s="35" t="s">
        <v>18</v>
      </c>
      <c r="N7" s="36" t="n">
        <f aca="false">B46+B81+L46</f>
        <v>6521671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8528223</v>
      </c>
      <c r="F8" s="38" t="n">
        <f aca="false">IF(F6="","",F5-F6)</f>
        <v>-33871023</v>
      </c>
      <c r="G8" s="38" t="n">
        <f aca="false">IF(G6="","",G5-G6)</f>
        <v>-40225608</v>
      </c>
      <c r="H8" s="38" t="n">
        <f aca="false">IF(H6="","",H5-H6)</f>
        <v>-53906852</v>
      </c>
      <c r="I8" s="38" t="n">
        <f aca="false">IF(I6="","",I5-I6)</f>
        <v>0</v>
      </c>
      <c r="J8" s="38" t="n">
        <f aca="false">IF(J6="","",J5-J6)</f>
        <v>-22731668</v>
      </c>
      <c r="K8" s="39" t="n">
        <f aca="false">IF(K6=0,0,K5-K6)</f>
        <v>-166531706</v>
      </c>
      <c r="M8" s="40" t="s">
        <v>20</v>
      </c>
      <c r="N8" s="41" t="n">
        <f aca="false">C46+C81</f>
        <v>13113235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85066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117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8219178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54</v>
      </c>
      <c r="B15" s="73" t="n">
        <v>273968</v>
      </c>
      <c r="C15" s="74" t="n">
        <v>0</v>
      </c>
      <c r="D15" s="75" t="n">
        <v>9300</v>
      </c>
      <c r="E15" s="76" t="n">
        <v>0</v>
      </c>
      <c r="F15" s="76" t="n">
        <v>129300</v>
      </c>
      <c r="G15" s="77" t="n">
        <f aca="false">SUM(B15:D15)</f>
        <v>283268</v>
      </c>
      <c r="H15" s="78" t="n">
        <v>2052044</v>
      </c>
      <c r="I15" s="79" t="n">
        <v>45606750</v>
      </c>
      <c r="J15" s="79" t="n">
        <v>16111175</v>
      </c>
      <c r="K15" s="80" t="n">
        <v>14415204</v>
      </c>
      <c r="L15" s="73" t="n">
        <v>1777554</v>
      </c>
      <c r="M15" s="74" t="n">
        <v>0</v>
      </c>
      <c r="N15" s="74" t="n">
        <v>20666</v>
      </c>
      <c r="O15" s="75" t="n">
        <v>0</v>
      </c>
      <c r="P15" s="76" t="n">
        <v>0</v>
      </c>
      <c r="Q15" s="76" t="n">
        <v>83072</v>
      </c>
      <c r="R15" s="77" t="n">
        <f aca="false">SUM(L15:O15)</f>
        <v>1798220</v>
      </c>
      <c r="S15" s="78" t="n">
        <v>223140</v>
      </c>
      <c r="T15" s="79" t="n">
        <v>22855460</v>
      </c>
      <c r="U15" s="79" t="n">
        <v>15105212</v>
      </c>
      <c r="V15" s="80" t="n">
        <v>7058078</v>
      </c>
    </row>
    <row r="16" s="18" customFormat="true" ht="14.25" hidden="false" customHeight="true" outlineLevel="0" collapsed="false">
      <c r="A16" s="81" t="n">
        <f aca="false">A15+1</f>
        <v>45155</v>
      </c>
      <c r="B16" s="82" t="n">
        <v>9598990</v>
      </c>
      <c r="C16" s="83" t="n">
        <v>0</v>
      </c>
      <c r="D16" s="84" t="n">
        <v>321400</v>
      </c>
      <c r="E16" s="85" t="n">
        <v>78600</v>
      </c>
      <c r="F16" s="85" t="n">
        <v>109505</v>
      </c>
      <c r="G16" s="86" t="n">
        <f aca="false">SUM(B16:D16)</f>
        <v>9920390</v>
      </c>
      <c r="H16" s="87" t="n">
        <v>2029002</v>
      </c>
      <c r="I16" s="88" t="n">
        <v>36960172</v>
      </c>
      <c r="J16" s="88" t="n">
        <v>18023508</v>
      </c>
      <c r="K16" s="89" t="n">
        <v>14500932</v>
      </c>
      <c r="L16" s="82" t="n">
        <v>872414</v>
      </c>
      <c r="M16" s="83" t="n">
        <v>0</v>
      </c>
      <c r="N16" s="83" t="n">
        <v>2132</v>
      </c>
      <c r="O16" s="84" t="n">
        <v>1760</v>
      </c>
      <c r="P16" s="85" t="n">
        <v>0</v>
      </c>
      <c r="Q16" s="85" t="n">
        <v>180300</v>
      </c>
      <c r="R16" s="86" t="n">
        <f aca="false">SUM(L16:O16)</f>
        <v>876306</v>
      </c>
      <c r="S16" s="87" t="n">
        <v>223140</v>
      </c>
      <c r="T16" s="88" t="n">
        <v>22898811</v>
      </c>
      <c r="U16" s="88" t="n">
        <v>15105212</v>
      </c>
      <c r="V16" s="89" t="n">
        <v>7415838</v>
      </c>
    </row>
    <row r="17" s="18" customFormat="true" ht="14.25" hidden="false" customHeight="true" outlineLevel="0" collapsed="false">
      <c r="A17" s="81" t="n">
        <f aca="false">A16+1</f>
        <v>45156</v>
      </c>
      <c r="B17" s="82" t="n">
        <v>5506872</v>
      </c>
      <c r="C17" s="83" t="n">
        <v>0</v>
      </c>
      <c r="D17" s="84" t="n">
        <v>105786</v>
      </c>
      <c r="E17" s="85" t="n">
        <v>842</v>
      </c>
      <c r="F17" s="85" t="n">
        <v>61580</v>
      </c>
      <c r="G17" s="86" t="n">
        <f aca="false">SUM(B17:D17)</f>
        <v>5612658</v>
      </c>
      <c r="H17" s="87" t="n">
        <v>1974364</v>
      </c>
      <c r="I17" s="88" t="n">
        <v>32004818</v>
      </c>
      <c r="J17" s="88" t="n">
        <v>18157751</v>
      </c>
      <c r="K17" s="89" t="n">
        <v>14911260</v>
      </c>
      <c r="L17" s="82" t="n">
        <v>1298271</v>
      </c>
      <c r="M17" s="83" t="n">
        <v>0</v>
      </c>
      <c r="N17" s="83" t="n">
        <v>45775</v>
      </c>
      <c r="O17" s="84" t="n">
        <v>0</v>
      </c>
      <c r="P17" s="85" t="n">
        <v>0</v>
      </c>
      <c r="Q17" s="85" t="n">
        <v>42840</v>
      </c>
      <c r="R17" s="86" t="n">
        <f aca="false">SUM(L17:O17)</f>
        <v>1344046</v>
      </c>
      <c r="S17" s="87" t="n">
        <v>42840</v>
      </c>
      <c r="T17" s="88" t="n">
        <v>23576851</v>
      </c>
      <c r="U17" s="88" t="n">
        <v>15121441</v>
      </c>
      <c r="V17" s="89" t="n">
        <v>7548707</v>
      </c>
    </row>
    <row r="18" s="18" customFormat="true" ht="14.25" hidden="false" customHeight="true" outlineLevel="0" collapsed="false">
      <c r="A18" s="81" t="n">
        <f aca="false">A17+1</f>
        <v>45157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158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159</v>
      </c>
      <c r="B20" s="82" t="n">
        <v>1024532</v>
      </c>
      <c r="C20" s="83" t="n">
        <v>0</v>
      </c>
      <c r="D20" s="84" t="n">
        <v>48362</v>
      </c>
      <c r="E20" s="85" t="n">
        <v>0</v>
      </c>
      <c r="F20" s="85" t="n">
        <v>207680</v>
      </c>
      <c r="G20" s="86" t="n">
        <f aca="false">SUM(B20:D20)</f>
        <v>1072894</v>
      </c>
      <c r="H20" s="87" t="n">
        <v>1801044</v>
      </c>
      <c r="I20" s="88" t="n">
        <v>32072697</v>
      </c>
      <c r="J20" s="88" t="n">
        <v>18731900</v>
      </c>
      <c r="K20" s="89" t="n">
        <v>15441595</v>
      </c>
      <c r="L20" s="82" t="n">
        <v>1613461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613461</v>
      </c>
      <c r="S20" s="87" t="n">
        <v>42840</v>
      </c>
      <c r="T20" s="88" t="n">
        <v>22825116</v>
      </c>
      <c r="U20" s="88" t="n">
        <v>15125722</v>
      </c>
      <c r="V20" s="89" t="n">
        <v>7556909</v>
      </c>
    </row>
    <row r="21" s="18" customFormat="true" ht="14.25" hidden="false" customHeight="true" outlineLevel="0" collapsed="false">
      <c r="A21" s="81" t="n">
        <f aca="false">A20+1</f>
        <v>45160</v>
      </c>
      <c r="B21" s="82" t="n">
        <v>1137838</v>
      </c>
      <c r="C21" s="83" t="n">
        <v>0</v>
      </c>
      <c r="D21" s="84" t="n">
        <v>169366</v>
      </c>
      <c r="E21" s="85" t="n">
        <v>262305</v>
      </c>
      <c r="F21" s="85" t="n">
        <v>5162</v>
      </c>
      <c r="G21" s="86" t="n">
        <f aca="false">SUM(B21:D21)</f>
        <v>1307204</v>
      </c>
      <c r="H21" s="87" t="n">
        <v>1829262</v>
      </c>
      <c r="I21" s="88" t="n">
        <v>32904392</v>
      </c>
      <c r="J21" s="88" t="n">
        <v>18897611</v>
      </c>
      <c r="K21" s="89" t="n">
        <v>15848754</v>
      </c>
      <c r="L21" s="82" t="n">
        <v>1051585</v>
      </c>
      <c r="M21" s="83" t="n">
        <v>0</v>
      </c>
      <c r="N21" s="83" t="n">
        <v>874</v>
      </c>
      <c r="O21" s="84" t="n">
        <v>0</v>
      </c>
      <c r="P21" s="85" t="n">
        <v>0</v>
      </c>
      <c r="Q21" s="85" t="n">
        <v>0</v>
      </c>
      <c r="R21" s="86" t="n">
        <f aca="false">SUM(L21:O21)</f>
        <v>1052459</v>
      </c>
      <c r="S21" s="87" t="n">
        <v>0</v>
      </c>
      <c r="T21" s="88" t="n">
        <v>22957754</v>
      </c>
      <c r="U21" s="88" t="n">
        <v>15540594</v>
      </c>
      <c r="V21" s="89" t="n">
        <v>7657370</v>
      </c>
    </row>
    <row r="22" s="18" customFormat="true" ht="14.25" hidden="false" customHeight="true" outlineLevel="0" collapsed="false">
      <c r="A22" s="81" t="n">
        <f aca="false">A21+1</f>
        <v>45161</v>
      </c>
      <c r="B22" s="82" t="n">
        <v>2593706</v>
      </c>
      <c r="C22" s="83" t="n">
        <v>0</v>
      </c>
      <c r="D22" s="84" t="n">
        <v>469246</v>
      </c>
      <c r="E22" s="85" t="n">
        <v>0</v>
      </c>
      <c r="F22" s="85" t="n">
        <v>305063</v>
      </c>
      <c r="G22" s="86" t="n">
        <f aca="false">SUM(B22:D22)</f>
        <v>3062952</v>
      </c>
      <c r="H22" s="87" t="n">
        <v>2054607</v>
      </c>
      <c r="I22" s="88" t="n">
        <v>31438132</v>
      </c>
      <c r="J22" s="88" t="n">
        <v>19369605</v>
      </c>
      <c r="K22" s="89" t="n">
        <v>15973345</v>
      </c>
      <c r="L22" s="82" t="n">
        <v>844496</v>
      </c>
      <c r="M22" s="83" t="n">
        <v>0</v>
      </c>
      <c r="N22" s="83" t="n">
        <v>0</v>
      </c>
      <c r="O22" s="84" t="n">
        <v>616</v>
      </c>
      <c r="P22" s="85" t="n">
        <v>0</v>
      </c>
      <c r="Q22" s="85" t="n">
        <v>0</v>
      </c>
      <c r="R22" s="86" t="n">
        <f aca="false">SUM(L22:O22)</f>
        <v>845112</v>
      </c>
      <c r="S22" s="87" t="n">
        <v>0</v>
      </c>
      <c r="T22" s="88" t="n">
        <v>24194070</v>
      </c>
      <c r="U22" s="88" t="n">
        <v>16045172</v>
      </c>
      <c r="V22" s="89" t="n">
        <v>7815748</v>
      </c>
    </row>
    <row r="23" s="18" customFormat="true" ht="14.25" hidden="false" customHeight="true" outlineLevel="0" collapsed="false">
      <c r="A23" s="81" t="n">
        <f aca="false">A22+1</f>
        <v>45162</v>
      </c>
      <c r="B23" s="82" t="n">
        <v>2630871</v>
      </c>
      <c r="C23" s="83" t="n">
        <v>23567</v>
      </c>
      <c r="D23" s="84" t="n">
        <v>398816</v>
      </c>
      <c r="E23" s="85" t="n">
        <v>0</v>
      </c>
      <c r="F23" s="85" t="n">
        <v>116602</v>
      </c>
      <c r="G23" s="86" t="n">
        <f aca="false">SUM(B23:D23)</f>
        <v>3053254</v>
      </c>
      <c r="H23" s="87" t="n">
        <v>1943895</v>
      </c>
      <c r="I23" s="88" t="n">
        <v>29928368</v>
      </c>
      <c r="J23" s="88" t="n">
        <v>19652523</v>
      </c>
      <c r="K23" s="89" t="n">
        <v>16324940</v>
      </c>
      <c r="L23" s="82" t="n">
        <v>3207161</v>
      </c>
      <c r="M23" s="83" t="n">
        <v>0</v>
      </c>
      <c r="N23" s="83" t="n">
        <v>8634</v>
      </c>
      <c r="O23" s="84" t="n">
        <v>0</v>
      </c>
      <c r="P23" s="85" t="n">
        <v>0</v>
      </c>
      <c r="Q23" s="85" t="n">
        <v>0</v>
      </c>
      <c r="R23" s="86" t="n">
        <f aca="false">SUM(L23:O23)</f>
        <v>3215795</v>
      </c>
      <c r="S23" s="87" t="n">
        <v>3970</v>
      </c>
      <c r="T23" s="88" t="n">
        <v>22436627</v>
      </c>
      <c r="U23" s="88" t="n">
        <v>17006671</v>
      </c>
      <c r="V23" s="89" t="n">
        <v>7827324</v>
      </c>
    </row>
    <row r="24" s="18" customFormat="true" ht="14.25" hidden="false" customHeight="true" outlineLevel="0" collapsed="false">
      <c r="A24" s="81" t="n">
        <f aca="false">A23+1</f>
        <v>45163</v>
      </c>
      <c r="B24" s="82" t="n">
        <v>4739942</v>
      </c>
      <c r="C24" s="83" t="n">
        <v>0</v>
      </c>
      <c r="D24" s="84" t="n">
        <v>344143</v>
      </c>
      <c r="E24" s="85" t="n">
        <v>0</v>
      </c>
      <c r="F24" s="85" t="n">
        <v>76949</v>
      </c>
      <c r="G24" s="86" t="n">
        <f aca="false">SUM(B24:D24)</f>
        <v>5084085</v>
      </c>
      <c r="H24" s="87" t="n">
        <v>2020195</v>
      </c>
      <c r="I24" s="88" t="n">
        <v>26315973</v>
      </c>
      <c r="J24" s="88" t="n">
        <v>19761529</v>
      </c>
      <c r="K24" s="89" t="n">
        <v>16330402</v>
      </c>
      <c r="L24" s="82" t="n">
        <v>805035</v>
      </c>
      <c r="M24" s="83" t="n">
        <v>0</v>
      </c>
      <c r="N24" s="83" t="n">
        <v>77214</v>
      </c>
      <c r="O24" s="84" t="n">
        <v>0</v>
      </c>
      <c r="P24" s="85" t="n">
        <v>0</v>
      </c>
      <c r="Q24" s="85" t="n">
        <v>0</v>
      </c>
      <c r="R24" s="86" t="n">
        <f aca="false">SUM(L24:O24)</f>
        <v>882249</v>
      </c>
      <c r="S24" s="87" t="n">
        <v>3970</v>
      </c>
      <c r="T24" s="88" t="n">
        <v>22623981</v>
      </c>
      <c r="U24" s="88" t="n">
        <v>17007091</v>
      </c>
      <c r="V24" s="89" t="n">
        <v>7827324</v>
      </c>
    </row>
    <row r="25" s="18" customFormat="true" ht="14.25" hidden="false" customHeight="true" outlineLevel="0" collapsed="false">
      <c r="A25" s="81" t="n">
        <f aca="false">A24+1</f>
        <v>45164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165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166</v>
      </c>
      <c r="B27" s="82" t="n">
        <v>1210966</v>
      </c>
      <c r="C27" s="83" t="n">
        <v>10889</v>
      </c>
      <c r="D27" s="84" t="n">
        <v>334997</v>
      </c>
      <c r="E27" s="85" t="n">
        <v>0</v>
      </c>
      <c r="F27" s="85" t="n">
        <v>137954</v>
      </c>
      <c r="G27" s="86" t="n">
        <f aca="false">SUM(B27:D27)</f>
        <v>1556852</v>
      </c>
      <c r="H27" s="87" t="n">
        <v>1871050</v>
      </c>
      <c r="I27" s="88" t="n">
        <v>27217113</v>
      </c>
      <c r="J27" s="88" t="n">
        <v>19996847</v>
      </c>
      <c r="K27" s="89" t="n">
        <v>16509616</v>
      </c>
      <c r="L27" s="82" t="n">
        <v>2894904</v>
      </c>
      <c r="M27" s="83" t="n">
        <v>0</v>
      </c>
      <c r="N27" s="83" t="n">
        <v>29359</v>
      </c>
      <c r="O27" s="84" t="n">
        <v>8800</v>
      </c>
      <c r="P27" s="85" t="n">
        <v>0</v>
      </c>
      <c r="Q27" s="85" t="n">
        <v>1380</v>
      </c>
      <c r="R27" s="86" t="n">
        <f aca="false">SUM(L27:O27)</f>
        <v>2933063</v>
      </c>
      <c r="S27" s="87" t="n">
        <v>3970</v>
      </c>
      <c r="T27" s="88" t="n">
        <v>21365780</v>
      </c>
      <c r="U27" s="88" t="n">
        <v>17205223</v>
      </c>
      <c r="V27" s="89" t="n">
        <v>8247362</v>
      </c>
    </row>
    <row r="28" s="18" customFormat="true" ht="14.25" hidden="false" customHeight="true" outlineLevel="0" collapsed="false">
      <c r="A28" s="81" t="n">
        <f aca="false">A27+1</f>
        <v>45167</v>
      </c>
      <c r="B28" s="82" t="n">
        <v>1759200</v>
      </c>
      <c r="C28" s="83" t="n">
        <v>13555</v>
      </c>
      <c r="D28" s="84" t="n">
        <v>300932</v>
      </c>
      <c r="E28" s="85" t="n">
        <v>459000</v>
      </c>
      <c r="F28" s="85" t="n">
        <v>31200</v>
      </c>
      <c r="G28" s="86" t="n">
        <f aca="false">SUM(B28:D28)</f>
        <v>2073687</v>
      </c>
      <c r="H28" s="87" t="n">
        <v>1796281</v>
      </c>
      <c r="I28" s="88" t="n">
        <v>26420908</v>
      </c>
      <c r="J28" s="88" t="n">
        <v>20520879</v>
      </c>
      <c r="K28" s="89" t="n">
        <v>16620280</v>
      </c>
      <c r="L28" s="82" t="n">
        <v>1465761</v>
      </c>
      <c r="M28" s="83" t="n">
        <v>0</v>
      </c>
      <c r="N28" s="83" t="n">
        <v>32078</v>
      </c>
      <c r="O28" s="84" t="n">
        <v>0</v>
      </c>
      <c r="P28" s="85" t="n">
        <v>0</v>
      </c>
      <c r="Q28" s="85" t="n">
        <v>0</v>
      </c>
      <c r="R28" s="86" t="n">
        <f aca="false">SUM(L28:O28)</f>
        <v>1497839</v>
      </c>
      <c r="S28" s="87" t="n">
        <v>3970</v>
      </c>
      <c r="T28" s="88" t="n">
        <v>19688878</v>
      </c>
      <c r="U28" s="88" t="n">
        <v>17560851</v>
      </c>
      <c r="V28" s="89" t="n">
        <v>8391725</v>
      </c>
    </row>
    <row r="29" s="18" customFormat="true" ht="14.25" hidden="false" customHeight="true" outlineLevel="0" collapsed="false">
      <c r="A29" s="81" t="n">
        <f aca="false">A28+1</f>
        <v>45168</v>
      </c>
      <c r="B29" s="82" t="n">
        <v>1983924</v>
      </c>
      <c r="C29" s="83" t="n">
        <v>0</v>
      </c>
      <c r="D29" s="84" t="n">
        <v>396032</v>
      </c>
      <c r="E29" s="85" t="n">
        <v>0</v>
      </c>
      <c r="F29" s="85" t="n">
        <v>2835</v>
      </c>
      <c r="G29" s="86" t="n">
        <f aca="false">SUM(B29:D29)</f>
        <v>2379956</v>
      </c>
      <c r="H29" s="87" t="n">
        <v>1798346</v>
      </c>
      <c r="I29" s="88" t="n">
        <v>26176797</v>
      </c>
      <c r="J29" s="88" t="n">
        <v>20705687</v>
      </c>
      <c r="K29" s="89" t="n">
        <v>16646160</v>
      </c>
      <c r="L29" s="82" t="n">
        <v>587162</v>
      </c>
      <c r="M29" s="83" t="n">
        <v>0</v>
      </c>
      <c r="N29" s="83" t="n">
        <v>21088</v>
      </c>
      <c r="O29" s="84" t="n">
        <v>0</v>
      </c>
      <c r="P29" s="85" t="n">
        <v>0</v>
      </c>
      <c r="Q29" s="85" t="n">
        <v>0</v>
      </c>
      <c r="R29" s="86" t="n">
        <f aca="false">SUM(L29:O29)</f>
        <v>608250</v>
      </c>
      <c r="S29" s="87" t="n">
        <v>3970</v>
      </c>
      <c r="T29" s="88" t="n">
        <v>19264059</v>
      </c>
      <c r="U29" s="88" t="n">
        <v>18486581</v>
      </c>
      <c r="V29" s="89" t="n">
        <v>9010213</v>
      </c>
    </row>
    <row r="30" s="18" customFormat="true" ht="14.25" hidden="false" customHeight="true" outlineLevel="0" collapsed="false">
      <c r="A30" s="81" t="n">
        <f aca="false">A29+1</f>
        <v>45169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17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17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17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17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17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17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17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17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17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17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18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8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8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8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8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2460809</v>
      </c>
      <c r="C46" s="101" t="n">
        <f aca="false">SUM(C15:C45)</f>
        <v>48011</v>
      </c>
      <c r="D46" s="102" t="n">
        <f aca="false">SUM(D15:D45)</f>
        <v>2898380</v>
      </c>
      <c r="E46" s="103" t="n">
        <f aca="false">SUM(E15:E45)</f>
        <v>800747</v>
      </c>
      <c r="F46" s="104" t="n">
        <f aca="false">SUM(F15:F45)</f>
        <v>1183830</v>
      </c>
      <c r="G46" s="105" t="n">
        <f aca="false">SUM(G15:G45)</f>
        <v>35407200</v>
      </c>
      <c r="H46" s="106" t="s">
        <v>37</v>
      </c>
      <c r="I46" s="107" t="n">
        <v>63528644</v>
      </c>
      <c r="J46" s="107"/>
      <c r="K46" s="107"/>
      <c r="L46" s="100" t="n">
        <f aca="false">SUM(L15:L45)</f>
        <v>16417804</v>
      </c>
      <c r="M46" s="101" t="n">
        <f aca="false">SUM(M15:M45)</f>
        <v>0</v>
      </c>
      <c r="N46" s="102" t="n">
        <f aca="false">SUM(N15:N45)</f>
        <v>237820</v>
      </c>
      <c r="O46" s="108" t="n">
        <f aca="false">SUM(O15:O45)</f>
        <v>11176</v>
      </c>
      <c r="P46" s="109" t="n">
        <f aca="false">SUM(P15:P45)</f>
        <v>0</v>
      </c>
      <c r="Q46" s="104" t="n">
        <f aca="false">SUM(Q15:Q45)</f>
        <v>307592</v>
      </c>
      <c r="R46" s="110" t="n">
        <f aca="false">SUM(R15:R45)</f>
        <v>16666800</v>
      </c>
      <c r="S46" s="106" t="s">
        <v>37</v>
      </c>
      <c r="T46" s="107" t="n">
        <v>4676085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54</v>
      </c>
      <c r="B50" s="73" t="n">
        <v>1438320</v>
      </c>
      <c r="C50" s="74" t="n">
        <v>197280</v>
      </c>
      <c r="D50" s="120" t="n">
        <v>0</v>
      </c>
      <c r="E50" s="76" t="n">
        <v>0</v>
      </c>
      <c r="F50" s="76" t="n">
        <v>80621</v>
      </c>
      <c r="G50" s="77" t="n">
        <f aca="false">SUM(B50:D50)</f>
        <v>1635600</v>
      </c>
      <c r="H50" s="78" t="n">
        <v>3125946</v>
      </c>
      <c r="I50" s="79" t="n">
        <v>42488767</v>
      </c>
      <c r="J50" s="79" t="n">
        <v>10233152</v>
      </c>
      <c r="K50" s="121" t="n">
        <v>17392845</v>
      </c>
      <c r="L50" s="122" t="n">
        <v>2713396</v>
      </c>
      <c r="M50" s="74" t="n">
        <v>0</v>
      </c>
      <c r="N50" s="74" t="n">
        <v>43030</v>
      </c>
      <c r="O50" s="123"/>
      <c r="P50" s="76" t="n">
        <v>0</v>
      </c>
      <c r="Q50" s="76" t="n">
        <v>27664</v>
      </c>
      <c r="R50" s="77" t="n">
        <f aca="false">SUM(L50:N50)</f>
        <v>2756426</v>
      </c>
      <c r="S50" s="78" t="n">
        <v>0</v>
      </c>
      <c r="T50" s="79" t="n">
        <v>89021021</v>
      </c>
      <c r="U50" s="79" t="n">
        <v>48814294</v>
      </c>
      <c r="V50" s="124" t="n">
        <v>67425006</v>
      </c>
    </row>
    <row r="51" s="2" customFormat="true" ht="14.25" hidden="false" customHeight="true" outlineLevel="0" collapsed="false">
      <c r="A51" s="81" t="n">
        <f aca="false">A50+1</f>
        <v>45155</v>
      </c>
      <c r="B51" s="82" t="n">
        <v>3490003</v>
      </c>
      <c r="C51" s="83" t="n">
        <v>911754</v>
      </c>
      <c r="D51" s="125" t="n">
        <v>67906</v>
      </c>
      <c r="E51" s="85" t="n">
        <v>0</v>
      </c>
      <c r="F51" s="85" t="n">
        <v>442080</v>
      </c>
      <c r="G51" s="86" t="n">
        <f aca="false">SUM(B51:D51)</f>
        <v>4469663</v>
      </c>
      <c r="H51" s="87" t="n">
        <v>3125946</v>
      </c>
      <c r="I51" s="88" t="n">
        <v>40103381</v>
      </c>
      <c r="J51" s="88" t="n">
        <v>10251577</v>
      </c>
      <c r="K51" s="126" t="n">
        <v>17454605</v>
      </c>
      <c r="L51" s="127" t="n">
        <v>8627437</v>
      </c>
      <c r="M51" s="83" t="n">
        <v>4240</v>
      </c>
      <c r="N51" s="83" t="n">
        <v>515470</v>
      </c>
      <c r="O51" s="128"/>
      <c r="P51" s="85" t="n">
        <v>0</v>
      </c>
      <c r="Q51" s="85" t="n">
        <v>836868</v>
      </c>
      <c r="R51" s="86" t="n">
        <f aca="false">SUM(L51:N51)</f>
        <v>9147147</v>
      </c>
      <c r="S51" s="87" t="n">
        <v>0</v>
      </c>
      <c r="T51" s="88" t="n">
        <v>80584174</v>
      </c>
      <c r="U51" s="88" t="n">
        <v>49969884</v>
      </c>
      <c r="V51" s="129" t="n">
        <v>69230716</v>
      </c>
    </row>
    <row r="52" s="2" customFormat="true" ht="14.25" hidden="false" customHeight="true" outlineLevel="0" collapsed="false">
      <c r="A52" s="81" t="n">
        <f aca="false">A51+1</f>
        <v>45156</v>
      </c>
      <c r="B52" s="82" t="n">
        <v>1354138</v>
      </c>
      <c r="C52" s="83" t="n">
        <v>489743</v>
      </c>
      <c r="D52" s="125" t="n">
        <v>5382</v>
      </c>
      <c r="E52" s="85" t="n">
        <v>0</v>
      </c>
      <c r="F52" s="85" t="n">
        <v>205380</v>
      </c>
      <c r="G52" s="86" t="n">
        <f aca="false">SUM(B52:D52)</f>
        <v>1849263</v>
      </c>
      <c r="H52" s="87" t="n">
        <v>2812146</v>
      </c>
      <c r="I52" s="88" t="n">
        <v>39399421</v>
      </c>
      <c r="J52" s="88" t="n">
        <v>10296235</v>
      </c>
      <c r="K52" s="126" t="n">
        <v>17943794</v>
      </c>
      <c r="L52" s="127" t="n">
        <v>6966382</v>
      </c>
      <c r="M52" s="83" t="n">
        <v>70760</v>
      </c>
      <c r="N52" s="83" t="n">
        <v>234550</v>
      </c>
      <c r="O52" s="128"/>
      <c r="P52" s="85" t="n">
        <v>0</v>
      </c>
      <c r="Q52" s="85" t="n">
        <v>150234</v>
      </c>
      <c r="R52" s="86" t="n">
        <f aca="false">SUM(L52:N52)</f>
        <v>7271692</v>
      </c>
      <c r="S52" s="87" t="n">
        <v>0</v>
      </c>
      <c r="T52" s="88" t="n">
        <v>75058992</v>
      </c>
      <c r="U52" s="88" t="n">
        <v>51517844</v>
      </c>
      <c r="V52" s="129" t="n">
        <v>69941216</v>
      </c>
    </row>
    <row r="53" s="2" customFormat="true" ht="14.25" hidden="false" customHeight="true" outlineLevel="0" collapsed="false">
      <c r="A53" s="81" t="n">
        <f aca="false">A52+1</f>
        <v>45157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158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159</v>
      </c>
      <c r="B55" s="82" t="n">
        <v>1156001</v>
      </c>
      <c r="C55" s="83" t="n">
        <v>633222</v>
      </c>
      <c r="D55" s="125" t="n">
        <v>21770</v>
      </c>
      <c r="E55" s="85" t="n">
        <v>110992</v>
      </c>
      <c r="F55" s="85" t="n">
        <v>270124</v>
      </c>
      <c r="G55" s="86" t="n">
        <f aca="false">SUM(B55:D55)</f>
        <v>1810993</v>
      </c>
      <c r="H55" s="87" t="n">
        <v>2855568</v>
      </c>
      <c r="I55" s="88" t="n">
        <v>39767516</v>
      </c>
      <c r="J55" s="88" t="n">
        <v>11369374</v>
      </c>
      <c r="K55" s="126" t="n">
        <v>18132833</v>
      </c>
      <c r="L55" s="127" t="n">
        <v>3623980</v>
      </c>
      <c r="M55" s="83" t="n">
        <v>639620</v>
      </c>
      <c r="N55" s="83" t="n">
        <v>343860</v>
      </c>
      <c r="O55" s="128"/>
      <c r="P55" s="85" t="n">
        <v>0</v>
      </c>
      <c r="Q55" s="85" t="n">
        <v>28764</v>
      </c>
      <c r="R55" s="86" t="n">
        <f aca="false">SUM(L55:N55)</f>
        <v>4607460</v>
      </c>
      <c r="S55" s="87" t="n">
        <v>0</v>
      </c>
      <c r="T55" s="88" t="n">
        <v>71586177</v>
      </c>
      <c r="U55" s="88" t="n">
        <v>53349034</v>
      </c>
      <c r="V55" s="129" t="n">
        <v>69955446</v>
      </c>
    </row>
    <row r="56" s="2" customFormat="true" ht="14.25" hidden="false" customHeight="true" outlineLevel="0" collapsed="false">
      <c r="A56" s="81" t="n">
        <f aca="false">A55+1</f>
        <v>45160</v>
      </c>
      <c r="B56" s="82" t="n">
        <v>1993417</v>
      </c>
      <c r="C56" s="83" t="n">
        <v>924285</v>
      </c>
      <c r="D56" s="125" t="n">
        <v>209532</v>
      </c>
      <c r="E56" s="85" t="n">
        <v>3564</v>
      </c>
      <c r="F56" s="85" t="n">
        <v>30100</v>
      </c>
      <c r="G56" s="86" t="n">
        <f aca="false">SUM(B56:D56)</f>
        <v>3127234</v>
      </c>
      <c r="H56" s="87" t="n">
        <v>2836568</v>
      </c>
      <c r="I56" s="88" t="n">
        <v>38483001</v>
      </c>
      <c r="J56" s="88" t="n">
        <v>11687822</v>
      </c>
      <c r="K56" s="126" t="n">
        <v>18876229</v>
      </c>
      <c r="L56" s="127" t="n">
        <v>2010380</v>
      </c>
      <c r="M56" s="83" t="n">
        <v>6720</v>
      </c>
      <c r="N56" s="83" t="n">
        <v>4728</v>
      </c>
      <c r="O56" s="128"/>
      <c r="P56" s="85" t="n">
        <v>0</v>
      </c>
      <c r="Q56" s="85" t="n">
        <v>253499</v>
      </c>
      <c r="R56" s="86" t="n">
        <f aca="false">SUM(L56:N56)</f>
        <v>2021828</v>
      </c>
      <c r="S56" s="87" t="n">
        <v>0</v>
      </c>
      <c r="T56" s="88" t="n">
        <v>71135106</v>
      </c>
      <c r="U56" s="88" t="n">
        <v>53775354</v>
      </c>
      <c r="V56" s="129" t="n">
        <v>70098266</v>
      </c>
    </row>
    <row r="57" s="2" customFormat="true" ht="14.25" hidden="false" customHeight="true" outlineLevel="0" collapsed="false">
      <c r="A57" s="81" t="n">
        <f aca="false">A56+1</f>
        <v>45161</v>
      </c>
      <c r="B57" s="82" t="n">
        <v>1660428</v>
      </c>
      <c r="C57" s="83" t="n">
        <v>2084278</v>
      </c>
      <c r="D57" s="125" t="n">
        <v>4110</v>
      </c>
      <c r="E57" s="85" t="n">
        <v>0</v>
      </c>
      <c r="F57" s="85" t="n">
        <v>200760</v>
      </c>
      <c r="G57" s="86" t="n">
        <f aca="false">SUM(B57:D57)</f>
        <v>3748816</v>
      </c>
      <c r="H57" s="87" t="n">
        <v>2441708</v>
      </c>
      <c r="I57" s="88" t="n">
        <v>36369377</v>
      </c>
      <c r="J57" s="88" t="n">
        <v>12027421</v>
      </c>
      <c r="K57" s="126" t="n">
        <v>19227461</v>
      </c>
      <c r="L57" s="127" t="n">
        <v>2385728</v>
      </c>
      <c r="M57" s="83" t="n">
        <v>302000</v>
      </c>
      <c r="N57" s="83" t="n">
        <v>490492</v>
      </c>
      <c r="O57" s="128"/>
      <c r="P57" s="85" t="n">
        <v>0</v>
      </c>
      <c r="Q57" s="85" t="n">
        <v>44171</v>
      </c>
      <c r="R57" s="86" t="n">
        <f aca="false">SUM(L57:N57)</f>
        <v>3178220</v>
      </c>
      <c r="S57" s="87" t="n">
        <v>0</v>
      </c>
      <c r="T57" s="88" t="n">
        <v>69299495</v>
      </c>
      <c r="U57" s="88" t="n">
        <v>54602944</v>
      </c>
      <c r="V57" s="129" t="n">
        <v>71025346</v>
      </c>
    </row>
    <row r="58" s="2" customFormat="true" ht="14.25" hidden="false" customHeight="true" outlineLevel="0" collapsed="false">
      <c r="A58" s="81" t="n">
        <f aca="false">A57+1</f>
        <v>45162</v>
      </c>
      <c r="B58" s="82" t="n">
        <v>655073</v>
      </c>
      <c r="C58" s="83" t="n">
        <v>2272633</v>
      </c>
      <c r="D58" s="125" t="n">
        <v>69533</v>
      </c>
      <c r="E58" s="85" t="n">
        <v>10260</v>
      </c>
      <c r="F58" s="85" t="n">
        <v>0</v>
      </c>
      <c r="G58" s="86" t="n">
        <f aca="false">SUM(B58:D58)</f>
        <v>2997239</v>
      </c>
      <c r="H58" s="87" t="n">
        <v>2441708</v>
      </c>
      <c r="I58" s="88" t="n">
        <v>36789151</v>
      </c>
      <c r="J58" s="88" t="n">
        <v>12947067</v>
      </c>
      <c r="K58" s="126" t="n">
        <v>21936278</v>
      </c>
      <c r="L58" s="127" t="n">
        <v>3985104</v>
      </c>
      <c r="M58" s="83" t="n">
        <v>111450</v>
      </c>
      <c r="N58" s="83" t="n">
        <v>626530</v>
      </c>
      <c r="O58" s="128"/>
      <c r="P58" s="85" t="n">
        <v>0</v>
      </c>
      <c r="Q58" s="85" t="n">
        <v>384427</v>
      </c>
      <c r="R58" s="86" t="n">
        <f aca="false">SUM(L58:N58)</f>
        <v>4723084</v>
      </c>
      <c r="S58" s="87" t="n">
        <v>0</v>
      </c>
      <c r="T58" s="88" t="n">
        <v>67178744</v>
      </c>
      <c r="U58" s="88" t="n">
        <v>55254724</v>
      </c>
      <c r="V58" s="129" t="n">
        <v>72113716</v>
      </c>
    </row>
    <row r="59" s="2" customFormat="true" ht="14.25" hidden="false" customHeight="true" outlineLevel="0" collapsed="false">
      <c r="A59" s="81" t="n">
        <f aca="false">A58+1</f>
        <v>45163</v>
      </c>
      <c r="B59" s="82" t="n">
        <v>1690035</v>
      </c>
      <c r="C59" s="83" t="n">
        <v>2713711</v>
      </c>
      <c r="D59" s="125" t="n">
        <v>60092</v>
      </c>
      <c r="E59" s="85" t="n">
        <v>75638</v>
      </c>
      <c r="F59" s="85" t="n">
        <v>241550</v>
      </c>
      <c r="G59" s="86" t="n">
        <f aca="false">SUM(B59:D59)</f>
        <v>4463838</v>
      </c>
      <c r="H59" s="87" t="n">
        <v>2485708</v>
      </c>
      <c r="I59" s="88" t="n">
        <v>37362583</v>
      </c>
      <c r="J59" s="88" t="n">
        <v>13127783</v>
      </c>
      <c r="K59" s="126" t="n">
        <v>21936278</v>
      </c>
      <c r="L59" s="127" t="n">
        <v>1776417</v>
      </c>
      <c r="M59" s="83" t="n">
        <v>61310</v>
      </c>
      <c r="N59" s="83" t="n">
        <v>301820</v>
      </c>
      <c r="O59" s="128"/>
      <c r="P59" s="85" t="n">
        <v>0</v>
      </c>
      <c r="Q59" s="85" t="n">
        <v>763554</v>
      </c>
      <c r="R59" s="86" t="n">
        <f aca="false">SUM(L59:N59)</f>
        <v>2139547</v>
      </c>
      <c r="S59" s="87" t="n">
        <v>0</v>
      </c>
      <c r="T59" s="88" t="n">
        <v>66149942</v>
      </c>
      <c r="U59" s="88" t="n">
        <v>55874734</v>
      </c>
      <c r="V59" s="129" t="n">
        <v>72388756</v>
      </c>
    </row>
    <row r="60" s="2" customFormat="true" ht="14.25" hidden="false" customHeight="true" outlineLevel="0" collapsed="false">
      <c r="A60" s="81" t="n">
        <f aca="false">A59+1</f>
        <v>45164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165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166</v>
      </c>
      <c r="B62" s="82" t="n">
        <v>915266</v>
      </c>
      <c r="C62" s="83" t="n">
        <v>1047707</v>
      </c>
      <c r="D62" s="125" t="n">
        <v>35411</v>
      </c>
      <c r="E62" s="85" t="n">
        <v>232402</v>
      </c>
      <c r="F62" s="85" t="n">
        <v>91800</v>
      </c>
      <c r="G62" s="86" t="n">
        <f aca="false">SUM(B62:D62)</f>
        <v>1998384</v>
      </c>
      <c r="H62" s="87" t="n">
        <v>2485708</v>
      </c>
      <c r="I62" s="88" t="n">
        <v>34612105</v>
      </c>
      <c r="J62" s="88" t="n">
        <v>13357016</v>
      </c>
      <c r="K62" s="126" t="n">
        <v>22277802</v>
      </c>
      <c r="L62" s="127" t="n">
        <v>1558559</v>
      </c>
      <c r="M62" s="83" t="n">
        <v>1115820</v>
      </c>
      <c r="N62" s="83" t="n">
        <v>125570</v>
      </c>
      <c r="O62" s="128"/>
      <c r="P62" s="85" t="n">
        <v>0</v>
      </c>
      <c r="Q62" s="85" t="n">
        <v>29196</v>
      </c>
      <c r="R62" s="86" t="n">
        <f aca="false">SUM(L62:N62)</f>
        <v>2799949</v>
      </c>
      <c r="S62" s="87" t="n">
        <v>0</v>
      </c>
      <c r="T62" s="88" t="n">
        <v>66282169</v>
      </c>
      <c r="U62" s="88" t="n">
        <v>57197904</v>
      </c>
      <c r="V62" s="129" t="n">
        <v>72610076</v>
      </c>
    </row>
    <row r="63" s="2" customFormat="true" ht="14.25" hidden="false" customHeight="true" outlineLevel="0" collapsed="false">
      <c r="A63" s="81" t="n">
        <f aca="false">A62+1</f>
        <v>45167</v>
      </c>
      <c r="B63" s="82" t="n">
        <v>1985419</v>
      </c>
      <c r="C63" s="83" t="n">
        <v>1790611</v>
      </c>
      <c r="D63" s="125" t="n">
        <v>240726</v>
      </c>
      <c r="E63" s="85" t="n">
        <v>0</v>
      </c>
      <c r="F63" s="85" t="n">
        <v>0</v>
      </c>
      <c r="G63" s="86" t="n">
        <f aca="false">SUM(B63:D63)</f>
        <v>4016756</v>
      </c>
      <c r="H63" s="87" t="n">
        <v>2200158</v>
      </c>
      <c r="I63" s="88" t="n">
        <v>33941173</v>
      </c>
      <c r="J63" s="88" t="n">
        <v>13948789</v>
      </c>
      <c r="K63" s="126" t="n">
        <v>22743826</v>
      </c>
      <c r="L63" s="127" t="n">
        <v>2359580</v>
      </c>
      <c r="M63" s="83" t="n">
        <v>829120</v>
      </c>
      <c r="N63" s="83" t="n">
        <v>211810</v>
      </c>
      <c r="O63" s="128"/>
      <c r="P63" s="85" t="n">
        <v>0</v>
      </c>
      <c r="Q63" s="85" t="n">
        <v>54418</v>
      </c>
      <c r="R63" s="86" t="n">
        <f aca="false">SUM(L63:N63)</f>
        <v>3400510</v>
      </c>
      <c r="S63" s="87" t="n">
        <v>0</v>
      </c>
      <c r="T63" s="88" t="n">
        <v>64071719</v>
      </c>
      <c r="U63" s="88" t="n">
        <v>57819164</v>
      </c>
      <c r="V63" s="129" t="n">
        <v>72972816</v>
      </c>
    </row>
    <row r="64" s="2" customFormat="true" ht="14.25" hidden="false" customHeight="true" outlineLevel="0" collapsed="false">
      <c r="A64" s="81" t="n">
        <f aca="false">A63+1</f>
        <v>45168</v>
      </c>
      <c r="B64" s="82" t="n">
        <v>0</v>
      </c>
      <c r="C64" s="83" t="n">
        <v>0</v>
      </c>
      <c r="D64" s="125" t="n">
        <v>0</v>
      </c>
      <c r="E64" s="85" t="n">
        <v>25920</v>
      </c>
      <c r="F64" s="85" t="n">
        <v>0</v>
      </c>
      <c r="G64" s="86" t="n">
        <f aca="false">SUM(B64:D64)</f>
        <v>0</v>
      </c>
      <c r="H64" s="87" t="n">
        <v>2200158</v>
      </c>
      <c r="I64" s="88" t="n">
        <v>30776329</v>
      </c>
      <c r="J64" s="88" t="n">
        <v>14566978</v>
      </c>
      <c r="K64" s="126" t="n">
        <v>22866157</v>
      </c>
      <c r="L64" s="127" t="n">
        <v>1643730</v>
      </c>
      <c r="M64" s="83" t="n">
        <v>313960</v>
      </c>
      <c r="N64" s="83" t="n">
        <v>3600</v>
      </c>
      <c r="O64" s="128"/>
      <c r="P64" s="85" t="n">
        <v>0</v>
      </c>
      <c r="Q64" s="85" t="n">
        <v>13200</v>
      </c>
      <c r="R64" s="86" t="n">
        <f aca="false">SUM(L64:N64)</f>
        <v>1961290</v>
      </c>
      <c r="S64" s="87" t="n">
        <v>0</v>
      </c>
      <c r="T64" s="88" t="n">
        <v>62772339</v>
      </c>
      <c r="U64" s="88" t="n">
        <v>57930724</v>
      </c>
      <c r="V64" s="129" t="n">
        <v>73431322</v>
      </c>
    </row>
    <row r="65" s="2" customFormat="true" ht="14.25" hidden="false" customHeight="true" outlineLevel="0" collapsed="false">
      <c r="A65" s="81" t="n">
        <f aca="false">A64+1</f>
        <v>45169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17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17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17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17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17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17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17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17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17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17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18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8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8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8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8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6338100</v>
      </c>
      <c r="C81" s="101" t="n">
        <f aca="false">SUM(C50:C80)</f>
        <v>13065224</v>
      </c>
      <c r="D81" s="102" t="n">
        <f aca="false">SUM(D50:D80)</f>
        <v>714462</v>
      </c>
      <c r="E81" s="103" t="n">
        <f aca="false">SUM(E50:E80)</f>
        <v>458776</v>
      </c>
      <c r="F81" s="104" t="n">
        <f aca="false">SUM(F50:F80)</f>
        <v>1562415</v>
      </c>
      <c r="G81" s="135" t="n">
        <f aca="false">SUM(G50:G80)</f>
        <v>30117786</v>
      </c>
      <c r="H81" s="106" t="s">
        <v>37</v>
      </c>
      <c r="I81" s="136" t="n">
        <v>68209464</v>
      </c>
      <c r="J81" s="137"/>
      <c r="K81" s="137"/>
      <c r="L81" s="138" t="n">
        <f aca="false">SUM(L50:L80)</f>
        <v>37650693</v>
      </c>
      <c r="M81" s="139" t="n">
        <f aca="false">SUM(M50:M80)</f>
        <v>3455000</v>
      </c>
      <c r="N81" s="139" t="n">
        <f aca="false">SUM(N50:N80)</f>
        <v>2901460</v>
      </c>
      <c r="O81" s="140"/>
      <c r="P81" s="141" t="n">
        <f aca="false">SUM(P50:P80)</f>
        <v>0</v>
      </c>
      <c r="Q81" s="142" t="n">
        <f aca="false">SUM(Q50:Q80)</f>
        <v>2585995</v>
      </c>
      <c r="R81" s="143" t="n">
        <f aca="false">SUM(R50:R80)</f>
        <v>44007153</v>
      </c>
      <c r="S81" s="144" t="s">
        <v>37</v>
      </c>
      <c r="T81" s="145" t="n">
        <v>19413438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54</v>
      </c>
      <c r="B85" s="73" t="n">
        <v>35478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54781</v>
      </c>
      <c r="H85" s="78" t="n">
        <v>0</v>
      </c>
      <c r="I85" s="79" t="n">
        <v>18767379</v>
      </c>
      <c r="J85" s="79" t="n">
        <v>19579958</v>
      </c>
      <c r="K85" s="121" t="n">
        <v>4102502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155</v>
      </c>
      <c r="B86" s="82" t="n">
        <v>1393298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393298</v>
      </c>
      <c r="H86" s="87" t="n">
        <v>0</v>
      </c>
      <c r="I86" s="88" t="n">
        <v>17516117</v>
      </c>
      <c r="J86" s="88" t="n">
        <v>19589698</v>
      </c>
      <c r="K86" s="126" t="n">
        <v>42272119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156</v>
      </c>
      <c r="B87" s="82" t="n">
        <v>225619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2256190</v>
      </c>
      <c r="H87" s="87" t="n">
        <v>0</v>
      </c>
      <c r="I87" s="88" t="n">
        <v>15332977</v>
      </c>
      <c r="J87" s="88" t="n">
        <v>19589698</v>
      </c>
      <c r="K87" s="126" t="n">
        <v>42358999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157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158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159</v>
      </c>
      <c r="B90" s="82" t="n">
        <v>178438</v>
      </c>
      <c r="C90" s="83" t="n">
        <v>0</v>
      </c>
      <c r="D90" s="125" t="n">
        <v>73750</v>
      </c>
      <c r="E90" s="85" t="n">
        <v>0</v>
      </c>
      <c r="F90" s="85" t="n">
        <v>0</v>
      </c>
      <c r="G90" s="86" t="n">
        <f aca="false">SUM(B90:D90)</f>
        <v>252188</v>
      </c>
      <c r="H90" s="87" t="n">
        <v>0</v>
      </c>
      <c r="I90" s="88" t="n">
        <v>15187189</v>
      </c>
      <c r="J90" s="88" t="n">
        <v>20135303</v>
      </c>
      <c r="K90" s="126" t="n">
        <v>42648763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60</v>
      </c>
      <c r="B91" s="82" t="n">
        <v>130744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307444</v>
      </c>
      <c r="H91" s="87" t="n">
        <v>0</v>
      </c>
      <c r="I91" s="88" t="n">
        <v>14652193</v>
      </c>
      <c r="J91" s="88" t="n">
        <v>20204403</v>
      </c>
      <c r="K91" s="126" t="n">
        <v>42677443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61</v>
      </c>
      <c r="B92" s="82" t="n">
        <v>236088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36088</v>
      </c>
      <c r="H92" s="87" t="n">
        <v>0</v>
      </c>
      <c r="I92" s="88" t="n">
        <v>15689269</v>
      </c>
      <c r="J92" s="88" t="n">
        <v>20251781</v>
      </c>
      <c r="K92" s="126" t="n">
        <v>43962513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62</v>
      </c>
      <c r="B93" s="82" t="n">
        <v>64528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64528</v>
      </c>
      <c r="H93" s="87" t="n">
        <v>0</v>
      </c>
      <c r="I93" s="88" t="n">
        <v>16813797</v>
      </c>
      <c r="J93" s="88" t="n">
        <v>20325531</v>
      </c>
      <c r="K93" s="126" t="n">
        <v>44612183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163</v>
      </c>
      <c r="B94" s="82" t="n">
        <v>446240</v>
      </c>
      <c r="C94" s="83" t="n">
        <v>0</v>
      </c>
      <c r="D94" s="125" t="n">
        <v>103800</v>
      </c>
      <c r="E94" s="85" t="n">
        <v>0</v>
      </c>
      <c r="F94" s="85" t="n">
        <v>0</v>
      </c>
      <c r="G94" s="86" t="n">
        <f aca="false">SUM(B94:D94)</f>
        <v>550040</v>
      </c>
      <c r="H94" s="87" t="n">
        <v>0</v>
      </c>
      <c r="I94" s="88" t="n">
        <v>16259857</v>
      </c>
      <c r="J94" s="88" t="n">
        <v>20447327</v>
      </c>
      <c r="K94" s="126" t="n">
        <v>44612183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64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165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166</v>
      </c>
      <c r="B97" s="82" t="n">
        <v>472348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472348</v>
      </c>
      <c r="H97" s="87" t="n">
        <v>0</v>
      </c>
      <c r="I97" s="88" t="n">
        <v>16600493</v>
      </c>
      <c r="J97" s="88" t="n">
        <v>19641523</v>
      </c>
      <c r="K97" s="126" t="n">
        <v>45050967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67</v>
      </c>
      <c r="B98" s="82" t="n">
        <v>281427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81427</v>
      </c>
      <c r="H98" s="87" t="n">
        <v>0</v>
      </c>
      <c r="I98" s="88" t="n">
        <v>16312566</v>
      </c>
      <c r="J98" s="88" t="n">
        <v>19651487</v>
      </c>
      <c r="K98" s="126" t="n">
        <v>4512034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68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16401766</v>
      </c>
      <c r="J99" s="88" t="n">
        <v>19651487</v>
      </c>
      <c r="K99" s="126" t="n">
        <v>45120347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169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17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17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17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7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7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7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7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7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17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17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8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8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8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8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8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6990782</v>
      </c>
      <c r="C116" s="101" t="n">
        <f aca="false">SUM(C85:C115)</f>
        <v>0</v>
      </c>
      <c r="D116" s="102" t="n">
        <f aca="false">SUM(D85:D115)</f>
        <v>1775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7168332</v>
      </c>
      <c r="H116" s="106" t="s">
        <v>37</v>
      </c>
      <c r="I116" s="136" t="n">
        <v>81173600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816-osaka.pdf",211495)</f>
        <v>21149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0</v>
      </c>
      <c r="I10" s="458" t="n">
        <v>129300</v>
      </c>
      <c r="J10" s="459" t="n">
        <v>283268</v>
      </c>
      <c r="K10" s="460"/>
      <c r="L10" s="461" t="n">
        <v>20107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0817-osaka.pdf",2564263)</f>
        <v>2564263</v>
      </c>
      <c r="D11" s="464" t="n">
        <v>0</v>
      </c>
      <c r="E11" s="465" t="n">
        <v>294000</v>
      </c>
      <c r="F11" s="466" t="n">
        <v>0</v>
      </c>
      <c r="G11" s="467" t="n">
        <f aca="false">HYPERLINK("http://hiratapksv.com/~home/uri/pdf/2011/naiseizaiko/20230817-osaka.pdf",648826)</f>
        <v>648826</v>
      </c>
      <c r="H11" s="468" t="n">
        <v>78600</v>
      </c>
      <c r="I11" s="469" t="n">
        <v>109505</v>
      </c>
      <c r="J11" s="470" t="n">
        <v>9920390</v>
      </c>
      <c r="K11" s="471"/>
      <c r="L11" s="472" t="n">
        <v>789905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0818-osaka.pdf",390955)</f>
        <v>390955</v>
      </c>
      <c r="D12" s="464" t="n">
        <v>0</v>
      </c>
      <c r="E12" s="465" t="n">
        <v>236940</v>
      </c>
      <c r="F12" s="466" t="n">
        <v>0</v>
      </c>
      <c r="G12" s="467" t="n">
        <v>0</v>
      </c>
      <c r="H12" s="468" t="n">
        <v>842</v>
      </c>
      <c r="I12" s="469" t="n">
        <v>61580</v>
      </c>
      <c r="J12" s="470" t="n">
        <v>5612658</v>
      </c>
      <c r="K12" s="471"/>
      <c r="L12" s="472" t="n">
        <v>504718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821-osaka.pdf",93299)</f>
        <v>93299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821-osaka.pdf",324500)</f>
        <v>324500</v>
      </c>
      <c r="H13" s="468" t="n">
        <v>0</v>
      </c>
      <c r="I13" s="469" t="n">
        <v>202520</v>
      </c>
      <c r="J13" s="470" t="n">
        <v>1072894</v>
      </c>
      <c r="K13" s="471"/>
      <c r="L13" s="472" t="n">
        <v>150661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822-osaka.pdf",225743)</f>
        <v>22574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262305</v>
      </c>
      <c r="I14" s="469" t="n">
        <v>5162</v>
      </c>
      <c r="J14" s="473" t="n">
        <v>1307204</v>
      </c>
      <c r="K14" s="471"/>
      <c r="L14" s="474" t="n">
        <v>134892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0823-osaka.pdf",715030)</f>
        <v>715030</v>
      </c>
      <c r="D15" s="464" t="n">
        <v>0</v>
      </c>
      <c r="E15" s="465" t="n">
        <v>51560</v>
      </c>
      <c r="F15" s="466" t="n">
        <v>0</v>
      </c>
      <c r="G15" s="467" t="n">
        <v>0</v>
      </c>
      <c r="H15" s="468" t="n">
        <v>0</v>
      </c>
      <c r="I15" s="469" t="n">
        <v>42243</v>
      </c>
      <c r="J15" s="473" t="n">
        <v>3062952</v>
      </c>
      <c r="K15" s="471"/>
      <c r="L15" s="474" t="n">
        <v>2338605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30824-osaka.pdf",328432)</f>
        <v>32843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116602</v>
      </c>
      <c r="J16" s="473" t="n">
        <v>3053254</v>
      </c>
      <c r="K16" s="471"/>
      <c r="L16" s="474" t="n">
        <v>284142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30825-osaka.pdf",580902)</f>
        <v>580902</v>
      </c>
      <c r="D17" s="464" t="n">
        <v>0</v>
      </c>
      <c r="E17" s="465" t="n">
        <v>241550</v>
      </c>
      <c r="F17" s="466" t="n">
        <v>0</v>
      </c>
      <c r="G17" s="467" t="n">
        <f aca="false">HYPERLINK("http://hiratapksv.com/~home/uri/pdf/2011/naiseizaiko/20230825-osaka.pdf",386160)</f>
        <v>386160</v>
      </c>
      <c r="H17" s="468" t="n">
        <v>0</v>
      </c>
      <c r="I17" s="469" t="n">
        <v>76949</v>
      </c>
      <c r="J17" s="473" t="n">
        <v>5084085</v>
      </c>
      <c r="K17" s="471"/>
      <c r="L17" s="474" t="n">
        <v>472474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30828-osaka.pdf",301215)</f>
        <v>301215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137954</v>
      </c>
      <c r="J18" s="473" t="n">
        <v>1556852</v>
      </c>
      <c r="K18" s="471"/>
      <c r="L18" s="474" t="n">
        <v>1393591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30829-osaka.pdf",429515)</f>
        <v>429515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459000</v>
      </c>
      <c r="I19" s="469" t="n">
        <v>31200</v>
      </c>
      <c r="J19" s="473" t="n">
        <v>2073687</v>
      </c>
      <c r="K19" s="471"/>
      <c r="L19" s="474" t="n">
        <v>2134372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30830-osaka.pdf",80157)</f>
        <v>80157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30830-osaka.pdf",724000)</f>
        <v>724000</v>
      </c>
      <c r="H20" s="468" t="n">
        <v>0</v>
      </c>
      <c r="I20" s="469" t="n">
        <v>2835</v>
      </c>
      <c r="J20" s="473" t="n">
        <v>2379956</v>
      </c>
      <c r="K20" s="471"/>
      <c r="L20" s="474" t="n">
        <v>3026634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3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4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 t="n">
        <v>15</v>
      </c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5921006</v>
      </c>
      <c r="D34" s="486" t="n">
        <f aca="false">SUM(D10:D33)</f>
        <v>0</v>
      </c>
      <c r="E34" s="487" t="n">
        <f aca="false">SUM(E10:E33)</f>
        <v>824050</v>
      </c>
      <c r="F34" s="488" t="n">
        <f aca="false">SUM(F10:F33)</f>
        <v>0</v>
      </c>
      <c r="G34" s="489" t="n">
        <f aca="false">SUM(G10:G33)</f>
        <v>2083486</v>
      </c>
      <c r="H34" s="490" t="n">
        <f aca="false">SUM(H10:H33)</f>
        <v>800747</v>
      </c>
      <c r="I34" s="491" t="n">
        <f aca="false">SUM(I10:I33)</f>
        <v>915850</v>
      </c>
      <c r="J34" s="492" t="n">
        <f aca="false">SUM(J10:J33)</f>
        <v>35407200</v>
      </c>
      <c r="K34" s="493" t="n">
        <f aca="false">MAX(K10:K33)</f>
        <v>0</v>
      </c>
      <c r="L34" s="494" t="n">
        <f aca="false">SUM(L10:L33)</f>
        <v>3246222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6745056</v>
      </c>
      <c r="D35" s="496"/>
      <c r="E35" s="496"/>
      <c r="F35" s="496"/>
      <c r="G35" s="496" t="n">
        <f aca="false">SUM(G34:I34)</f>
        <v>3800083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v>0</v>
      </c>
      <c r="D39" s="453" t="n">
        <v>0</v>
      </c>
      <c r="E39" s="454" t="n">
        <v>100256</v>
      </c>
      <c r="F39" s="455" t="n">
        <v>0</v>
      </c>
      <c r="G39" s="456" t="n">
        <f aca="false">HYPERLINK("http://hiratapksv.com/~home/uri/pdf/2011/naiseizaiko/20230816-tiba.pdf",320666)</f>
        <v>320666</v>
      </c>
      <c r="H39" s="457" t="n">
        <v>0</v>
      </c>
      <c r="I39" s="458" t="n">
        <v>80621</v>
      </c>
      <c r="J39" s="459" t="n">
        <v>1635600</v>
      </c>
      <c r="K39" s="460"/>
      <c r="L39" s="461" t="n">
        <v>193663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0817-tiba.pdf",1355441)</f>
        <v>1355441</v>
      </c>
      <c r="D40" s="464" t="n">
        <v>0</v>
      </c>
      <c r="E40" s="465" t="n">
        <v>804883</v>
      </c>
      <c r="F40" s="466" t="n">
        <v>0</v>
      </c>
      <c r="G40" s="467" t="n">
        <f aca="false">HYPERLINK("http://hiratapksv.com/~home/uri/pdf/2011/naiseizaiko/20230817-tiba.pdf",671435)</f>
        <v>671435</v>
      </c>
      <c r="H40" s="468" t="n">
        <v>0</v>
      </c>
      <c r="I40" s="469" t="n">
        <v>313800</v>
      </c>
      <c r="J40" s="470" t="n">
        <v>4469663</v>
      </c>
      <c r="K40" s="471"/>
      <c r="L40" s="472" t="n">
        <v>329457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0818-tiba.pdf",96018)</f>
        <v>96018</v>
      </c>
      <c r="D41" s="464" t="n">
        <v>0</v>
      </c>
      <c r="E41" s="465" t="n">
        <v>50464</v>
      </c>
      <c r="F41" s="466" t="n">
        <v>0</v>
      </c>
      <c r="G41" s="467" t="n">
        <f aca="false">HYPERLINK("http://hiratapksv.com/~home/uri/pdf/2011/naiseizaiko/20230818-tiba.pdf",479933)</f>
        <v>479933</v>
      </c>
      <c r="H41" s="468" t="n">
        <v>0</v>
      </c>
      <c r="I41" s="469" t="n">
        <v>205380</v>
      </c>
      <c r="J41" s="470" t="n">
        <v>1849263</v>
      </c>
      <c r="K41" s="471"/>
      <c r="L41" s="472" t="n">
        <v>238809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821-tiba.pdf",135892)</f>
        <v>135892</v>
      </c>
      <c r="D42" s="464" t="n">
        <v>0</v>
      </c>
      <c r="E42" s="465" t="n">
        <v>25666</v>
      </c>
      <c r="F42" s="466" t="n">
        <v>31500</v>
      </c>
      <c r="G42" s="467" t="n">
        <f aca="false">HYPERLINK("http://hiratapksv.com/~home/uri/pdf/2011/naiseizaiko/20230821-tiba.pdf",72360)</f>
        <v>72360</v>
      </c>
      <c r="H42" s="468" t="n">
        <v>110992</v>
      </c>
      <c r="I42" s="469" t="n">
        <v>270124</v>
      </c>
      <c r="J42" s="470" t="n">
        <v>1810993</v>
      </c>
      <c r="K42" s="471"/>
      <c r="L42" s="472" t="n">
        <v>2071411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822-tiba.pdf",31448)</f>
        <v>31448</v>
      </c>
      <c r="D43" s="464" t="n">
        <v>0</v>
      </c>
      <c r="E43" s="465" t="n">
        <v>144964</v>
      </c>
      <c r="F43" s="466" t="n">
        <v>21350</v>
      </c>
      <c r="G43" s="467" t="n">
        <f aca="false">HYPERLINK("http://hiratapksv.com/~home/uri/pdf/2011/naiseizaiko/20230822-tiba.pdf",216978)</f>
        <v>216978</v>
      </c>
      <c r="H43" s="468" t="n">
        <v>3564</v>
      </c>
      <c r="I43" s="469" t="n">
        <v>19000</v>
      </c>
      <c r="J43" s="473" t="n">
        <v>3127234</v>
      </c>
      <c r="K43" s="471"/>
      <c r="L43" s="474" t="n">
        <v>3169014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0823-tiba.pdf",546255)</f>
        <v>546255</v>
      </c>
      <c r="D44" s="464" t="n">
        <v>0</v>
      </c>
      <c r="E44" s="465" t="n">
        <v>45719</v>
      </c>
      <c r="F44" s="466" t="n">
        <v>0</v>
      </c>
      <c r="G44" s="467" t="n">
        <f aca="false">HYPERLINK("http://hiratapksv.com/~home/uri/pdf/2011/naiseizaiko/20230823-tiba.pdf",190880)</f>
        <v>190880</v>
      </c>
      <c r="H44" s="468" t="n">
        <v>0</v>
      </c>
      <c r="I44" s="469" t="n">
        <v>200760</v>
      </c>
      <c r="J44" s="473" t="n">
        <v>3748816</v>
      </c>
      <c r="K44" s="471"/>
      <c r="L44" s="474" t="n">
        <v>3548482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30824-tiba.pdf",224097)</f>
        <v>224097</v>
      </c>
      <c r="D45" s="464" t="n">
        <v>0</v>
      </c>
      <c r="E45" s="465" t="n">
        <v>243032</v>
      </c>
      <c r="F45" s="466" t="n">
        <v>0</v>
      </c>
      <c r="G45" s="467" t="n">
        <f aca="false">HYPERLINK("http://hiratapksv.com/~home/uri/pdf/2011/naiseizaiko/20230824-tiba.pdf",423632)</f>
        <v>423632</v>
      </c>
      <c r="H45" s="468" t="n">
        <v>10260</v>
      </c>
      <c r="I45" s="469" t="n">
        <v>0</v>
      </c>
      <c r="J45" s="473" t="n">
        <v>2997239</v>
      </c>
      <c r="K45" s="471"/>
      <c r="L45" s="474" t="n">
        <v>2964002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30825-tiba.pdf",61526)</f>
        <v>61526</v>
      </c>
      <c r="D46" s="464" t="n">
        <v>0</v>
      </c>
      <c r="E46" s="465" t="n">
        <v>479264</v>
      </c>
      <c r="F46" s="466" t="n">
        <v>0</v>
      </c>
      <c r="G46" s="467" t="n">
        <f aca="false">HYPERLINK("http://hiratapksv.com/~home/uri/pdf/2011/naiseizaiko/20230825-tiba.pdf",669281)</f>
        <v>669281</v>
      </c>
      <c r="H46" s="468" t="n">
        <v>75638</v>
      </c>
      <c r="I46" s="469" t="n">
        <v>241550</v>
      </c>
      <c r="J46" s="473" t="n">
        <v>4463838</v>
      </c>
      <c r="K46" s="471"/>
      <c r="L46" s="474" t="n">
        <v>4909517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30828-tiba.pdf",231765)</f>
        <v>231765</v>
      </c>
      <c r="D47" s="464" t="n">
        <v>0</v>
      </c>
      <c r="E47" s="465" t="n">
        <v>50356</v>
      </c>
      <c r="F47" s="466" t="n">
        <v>7450</v>
      </c>
      <c r="G47" s="467" t="n">
        <f aca="false">HYPERLINK("http://hiratapksv.com/~home/uri/pdf/2011/naiseizaiko/20230828-tiba.pdf",217840)</f>
        <v>217840</v>
      </c>
      <c r="H47" s="468" t="n">
        <v>232402</v>
      </c>
      <c r="I47" s="469" t="n">
        <v>44000</v>
      </c>
      <c r="J47" s="473" t="n">
        <v>1998384</v>
      </c>
      <c r="K47" s="471"/>
      <c r="L47" s="474" t="n">
        <v>2203055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30829-tiba.pdf",350898)</f>
        <v>350898</v>
      </c>
      <c r="D48" s="464" t="n">
        <v>0</v>
      </c>
      <c r="E48" s="465" t="n">
        <v>47968</v>
      </c>
      <c r="F48" s="466" t="n">
        <v>0</v>
      </c>
      <c r="G48" s="467" t="n">
        <f aca="false">HYPERLINK("http://hiratapksv.com/~home/uri/pdf/2011/naiseizaiko/20230829-tiba.pdf",89667)</f>
        <v>89667</v>
      </c>
      <c r="H48" s="468" t="n">
        <v>0</v>
      </c>
      <c r="I48" s="469" t="n">
        <v>0</v>
      </c>
      <c r="J48" s="473" t="n">
        <v>4016756</v>
      </c>
      <c r="K48" s="471"/>
      <c r="L48" s="474" t="n">
        <v>3707557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v>0</v>
      </c>
      <c r="D49" s="464" t="n">
        <v>0</v>
      </c>
      <c r="E49" s="465" t="n">
        <v>2835</v>
      </c>
      <c r="F49" s="466" t="n">
        <v>0</v>
      </c>
      <c r="G49" s="467" t="n">
        <v>0</v>
      </c>
      <c r="H49" s="468" t="n">
        <v>25920</v>
      </c>
      <c r="I49" s="469" t="n">
        <v>0</v>
      </c>
      <c r="J49" s="473" t="n">
        <v>0</v>
      </c>
      <c r="K49" s="471"/>
      <c r="L49" s="474" t="n">
        <v>23085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3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4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 t="n">
        <v>15</v>
      </c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033340</v>
      </c>
      <c r="D63" s="486" t="n">
        <f aca="false">SUM(D39:D62)</f>
        <v>0</v>
      </c>
      <c r="E63" s="487" t="n">
        <f aca="false">SUM(E39:E62)</f>
        <v>1995407</v>
      </c>
      <c r="F63" s="488" t="n">
        <f aca="false">SUM(F39:F62)</f>
        <v>60300</v>
      </c>
      <c r="G63" s="489" t="n">
        <f aca="false">SUM(G39:G62)</f>
        <v>3352672</v>
      </c>
      <c r="H63" s="490" t="n">
        <f aca="false">SUM(H39:H62)</f>
        <v>458776</v>
      </c>
      <c r="I63" s="491" t="n">
        <f aca="false">SUM(I39:I62)</f>
        <v>1375235</v>
      </c>
      <c r="J63" s="492" t="n">
        <f aca="false">SUM(J39:J62)</f>
        <v>30117786</v>
      </c>
      <c r="K63" s="493" t="n">
        <f aca="false">MAX(K39:K62)</f>
        <v>0</v>
      </c>
      <c r="L63" s="494" t="n">
        <f aca="false">SUM(L39:L62)</f>
        <v>30215422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5089047</v>
      </c>
      <c r="D64" s="496"/>
      <c r="E64" s="496"/>
      <c r="F64" s="496"/>
      <c r="G64" s="496" t="n">
        <f aca="false">SUM(G63:I63)</f>
        <v>5186683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816-yama.pdf",49494)</f>
        <v>49494</v>
      </c>
      <c r="D68" s="453" t="n">
        <v>0</v>
      </c>
      <c r="E68" s="454" t="n">
        <v>209921</v>
      </c>
      <c r="F68" s="455" t="n">
        <v>0</v>
      </c>
      <c r="G68" s="456" t="n">
        <f aca="false">HYPERLINK("http://hiratapksv.com/~home/uri/pdf/2011/naiseizaiko/20230816-yama.pdf",186550)</f>
        <v>186550</v>
      </c>
      <c r="H68" s="457" t="n">
        <v>0</v>
      </c>
      <c r="I68" s="458" t="n">
        <v>83072</v>
      </c>
      <c r="J68" s="459" t="n">
        <v>1798220</v>
      </c>
      <c r="K68" s="460"/>
      <c r="L68" s="461" t="n">
        <v>180842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0817-yama.pdf",60173)</f>
        <v>60173</v>
      </c>
      <c r="D69" s="464" t="n">
        <v>0</v>
      </c>
      <c r="E69" s="465" t="n">
        <v>106670</v>
      </c>
      <c r="F69" s="466" t="n">
        <v>0</v>
      </c>
      <c r="G69" s="467" t="n">
        <v>0</v>
      </c>
      <c r="H69" s="468" t="n">
        <v>0</v>
      </c>
      <c r="I69" s="469" t="n">
        <v>180300</v>
      </c>
      <c r="J69" s="470" t="n">
        <v>876306</v>
      </c>
      <c r="K69" s="471"/>
      <c r="L69" s="472" t="n">
        <v>889763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0818-yama.pdf",227792)</f>
        <v>227792</v>
      </c>
      <c r="D70" s="464" t="n">
        <v>0</v>
      </c>
      <c r="E70" s="465" t="n">
        <v>72860</v>
      </c>
      <c r="F70" s="466" t="n">
        <v>0</v>
      </c>
      <c r="G70" s="467" t="n">
        <v>0</v>
      </c>
      <c r="H70" s="468" t="n">
        <v>0</v>
      </c>
      <c r="I70" s="469" t="n">
        <v>42840</v>
      </c>
      <c r="J70" s="470" t="n">
        <v>1344046</v>
      </c>
      <c r="K70" s="471"/>
      <c r="L70" s="472" t="n">
        <v>108623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821-yama.pdf",69578)</f>
        <v>69578</v>
      </c>
      <c r="D71" s="464" t="n">
        <v>0</v>
      </c>
      <c r="E71" s="465" t="n">
        <v>460322</v>
      </c>
      <c r="F71" s="466" t="n">
        <v>0</v>
      </c>
      <c r="G71" s="467" t="n">
        <f aca="false">HYPERLINK("http://hiratapksv.com/~home/uri/pdf/2011/naiseizaiko/20230821-yama.pdf",3960)</f>
        <v>3960</v>
      </c>
      <c r="H71" s="468" t="n">
        <v>0</v>
      </c>
      <c r="I71" s="469" t="n">
        <v>0</v>
      </c>
      <c r="J71" s="470" t="n">
        <v>1613461</v>
      </c>
      <c r="K71" s="471"/>
      <c r="L71" s="472" t="n">
        <v>1087521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822-yama.pdf",138530)</f>
        <v>138530</v>
      </c>
      <c r="D72" s="464" t="n">
        <v>0</v>
      </c>
      <c r="E72" s="465" t="n">
        <v>24162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052459</v>
      </c>
      <c r="K72" s="471"/>
      <c r="L72" s="474" t="n">
        <v>889767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0823-yama.pdf",117523)</f>
        <v>117523</v>
      </c>
      <c r="D73" s="464" t="n">
        <v>0</v>
      </c>
      <c r="E73" s="465" t="n">
        <v>169900</v>
      </c>
      <c r="F73" s="466" t="n">
        <v>5770</v>
      </c>
      <c r="G73" s="467" t="n">
        <v>0</v>
      </c>
      <c r="H73" s="468" t="n">
        <v>0</v>
      </c>
      <c r="I73" s="469" t="n">
        <v>0</v>
      </c>
      <c r="J73" s="473" t="n">
        <v>845112</v>
      </c>
      <c r="K73" s="471"/>
      <c r="L73" s="474" t="n">
        <v>551919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30824-yama.pdf",317479)</f>
        <v>317479</v>
      </c>
      <c r="D74" s="464" t="n">
        <v>0</v>
      </c>
      <c r="E74" s="465" t="n">
        <v>116602</v>
      </c>
      <c r="F74" s="466" t="n">
        <v>0</v>
      </c>
      <c r="G74" s="467" t="n">
        <f aca="false">HYPERLINK("http://hiratapksv.com/~home/uri/pdf/2011/naiseizaiko/20230824-yama.pdf",84600)</f>
        <v>84600</v>
      </c>
      <c r="H74" s="468" t="n">
        <v>0</v>
      </c>
      <c r="I74" s="469" t="n">
        <v>0</v>
      </c>
      <c r="J74" s="473" t="n">
        <v>3215795</v>
      </c>
      <c r="K74" s="471"/>
      <c r="L74" s="474" t="n">
        <v>286631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30825-yama.pdf",100841)</f>
        <v>100841</v>
      </c>
      <c r="D75" s="464" t="n">
        <v>0</v>
      </c>
      <c r="E75" s="465" t="n">
        <v>76949</v>
      </c>
      <c r="F75" s="466" t="n">
        <v>0</v>
      </c>
      <c r="G75" s="467" t="n">
        <f aca="false">HYPERLINK("http://hiratapksv.com/~home/uri/pdf/2011/naiseizaiko/20230825-yama.pdf",67868)</f>
        <v>67868</v>
      </c>
      <c r="H75" s="468" t="n">
        <v>0</v>
      </c>
      <c r="I75" s="469" t="n">
        <v>0</v>
      </c>
      <c r="J75" s="473" t="n">
        <v>882249</v>
      </c>
      <c r="K75" s="471"/>
      <c r="L75" s="474" t="n">
        <v>77232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30828-yama.pdf",1424812)</f>
        <v>1424812</v>
      </c>
      <c r="D76" s="464" t="n">
        <v>0</v>
      </c>
      <c r="E76" s="465" t="n">
        <v>77450</v>
      </c>
      <c r="F76" s="466" t="n">
        <v>0</v>
      </c>
      <c r="G76" s="467" t="n">
        <f aca="false">HYPERLINK("http://hiratapksv.com/~home/uri/pdf/2011/naiseizaiko/20230828-yama.pdf",290380)</f>
        <v>290380</v>
      </c>
      <c r="H76" s="468" t="n">
        <v>0</v>
      </c>
      <c r="I76" s="469" t="n">
        <v>0</v>
      </c>
      <c r="J76" s="473" t="n">
        <v>2933063</v>
      </c>
      <c r="K76" s="471"/>
      <c r="L76" s="474" t="n">
        <v>1721181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30829-yama.pdf",233102)</f>
        <v>233102</v>
      </c>
      <c r="D77" s="464" t="n">
        <v>0</v>
      </c>
      <c r="E77" s="465" t="n">
        <v>1200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1497839</v>
      </c>
      <c r="K77" s="471"/>
      <c r="L77" s="474" t="n">
        <v>1252737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30830-yama.pdf",18358)</f>
        <v>18358</v>
      </c>
      <c r="D78" s="464" t="n">
        <v>0</v>
      </c>
      <c r="E78" s="465" t="n">
        <v>0</v>
      </c>
      <c r="F78" s="466" t="n">
        <v>0</v>
      </c>
      <c r="G78" s="467" t="n">
        <f aca="false">HYPERLINK("http://hiratapksv.com/~home/uri/pdf/2011/naiseizaiko/20230830-yama.pdf",14800)</f>
        <v>14800</v>
      </c>
      <c r="H78" s="468" t="n">
        <v>0</v>
      </c>
      <c r="I78" s="469" t="n">
        <v>0</v>
      </c>
      <c r="J78" s="473" t="n">
        <v>608250</v>
      </c>
      <c r="K78" s="471"/>
      <c r="L78" s="474" t="n">
        <v>604692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3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4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 t="n">
        <v>15</v>
      </c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757682</v>
      </c>
      <c r="D92" s="486" t="n">
        <f aca="false">SUM(D68:D91)</f>
        <v>0</v>
      </c>
      <c r="E92" s="487" t="n">
        <f aca="false">SUM(E68:E91)</f>
        <v>1326836</v>
      </c>
      <c r="F92" s="488" t="n">
        <f aca="false">SUM(F68:F91)</f>
        <v>5770</v>
      </c>
      <c r="G92" s="489" t="n">
        <f aca="false">SUM(G68:G91)</f>
        <v>648158</v>
      </c>
      <c r="H92" s="490" t="n">
        <f aca="false">SUM(H68:H91)</f>
        <v>0</v>
      </c>
      <c r="I92" s="491" t="n">
        <f aca="false">SUM(I68:I91)</f>
        <v>306212</v>
      </c>
      <c r="J92" s="492" t="n">
        <f aca="false">SUM(J68:J91)</f>
        <v>16666800</v>
      </c>
      <c r="K92" s="493" t="n">
        <f aca="false">MAX(K68:K91)</f>
        <v>0</v>
      </c>
      <c r="L92" s="494" t="n">
        <f aca="false">SUM(L68:L91)</f>
        <v>13530882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4090288</v>
      </c>
      <c r="D93" s="496"/>
      <c r="E93" s="496"/>
      <c r="F93" s="496"/>
      <c r="G93" s="496" t="n">
        <f aca="false">SUM(G92:I92)</f>
        <v>95437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7664</v>
      </c>
      <c r="J97" s="459" t="n">
        <v>2756426</v>
      </c>
      <c r="K97" s="460"/>
      <c r="L97" s="461" t="n">
        <v>2784090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836868</v>
      </c>
      <c r="J98" s="470" t="n">
        <v>9147147</v>
      </c>
      <c r="K98" s="471"/>
      <c r="L98" s="472" t="n">
        <v>998401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50234</v>
      </c>
      <c r="J99" s="470" t="n">
        <v>7271692</v>
      </c>
      <c r="K99" s="471"/>
      <c r="L99" s="472" t="n">
        <v>7421926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8764</v>
      </c>
      <c r="J100" s="470" t="n">
        <v>4607460</v>
      </c>
      <c r="K100" s="471"/>
      <c r="L100" s="472" t="n">
        <v>463622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53499</v>
      </c>
      <c r="J101" s="473" t="n">
        <v>2021828</v>
      </c>
      <c r="K101" s="471"/>
      <c r="L101" s="474" t="n">
        <v>227532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44171</v>
      </c>
      <c r="J102" s="473" t="n">
        <v>3178220</v>
      </c>
      <c r="K102" s="471"/>
      <c r="L102" s="474" t="n">
        <v>322239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384427</v>
      </c>
      <c r="J103" s="473" t="n">
        <v>4723084</v>
      </c>
      <c r="K103" s="471"/>
      <c r="L103" s="474" t="n">
        <v>510751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763554</v>
      </c>
      <c r="J104" s="473" t="n">
        <v>2139547</v>
      </c>
      <c r="K104" s="471"/>
      <c r="L104" s="474" t="n">
        <v>2903101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65604</v>
      </c>
      <c r="F105" s="466" t="n">
        <v>0</v>
      </c>
      <c r="G105" s="467" t="n">
        <v>0</v>
      </c>
      <c r="H105" s="468" t="n">
        <v>0</v>
      </c>
      <c r="I105" s="469" t="n">
        <v>29196</v>
      </c>
      <c r="J105" s="473" t="n">
        <v>2799949</v>
      </c>
      <c r="K105" s="471"/>
      <c r="L105" s="474" t="n">
        <v>2763541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54418</v>
      </c>
      <c r="J106" s="473" t="n">
        <v>3400510</v>
      </c>
      <c r="K106" s="471"/>
      <c r="L106" s="474" t="n">
        <v>3454928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3200</v>
      </c>
      <c r="J107" s="473" t="n">
        <v>1961290</v>
      </c>
      <c r="K107" s="471"/>
      <c r="L107" s="474" t="n">
        <v>197449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3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4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 t="n">
        <v>15</v>
      </c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65604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585995</v>
      </c>
      <c r="J121" s="492" t="n">
        <f aca="false">SUM(J97:J120)</f>
        <v>44007153</v>
      </c>
      <c r="K121" s="493" t="n">
        <f aca="false">MAX(K97:K120)</f>
        <v>0</v>
      </c>
      <c r="L121" s="494" t="n">
        <f aca="false">SUM(L97:L120)</f>
        <v>46527544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65604</v>
      </c>
      <c r="D122" s="496"/>
      <c r="E122" s="496"/>
      <c r="F122" s="496"/>
      <c r="G122" s="496" t="n">
        <f aca="false">SUM(G121:I121)</f>
        <v>2585995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3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4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 t="n">
        <v>15</v>
      </c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54781</v>
      </c>
      <c r="K155" s="460"/>
      <c r="L155" s="461" t="n">
        <v>35478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393298</v>
      </c>
      <c r="K156" s="471"/>
      <c r="L156" s="472" t="n">
        <v>1393298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256190</v>
      </c>
      <c r="K157" s="471"/>
      <c r="L157" s="472" t="n">
        <v>225619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52188</v>
      </c>
      <c r="K158" s="471"/>
      <c r="L158" s="472" t="n">
        <v>252188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307444</v>
      </c>
      <c r="K159" s="471"/>
      <c r="L159" s="474" t="n">
        <v>130744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36088</v>
      </c>
      <c r="K160" s="471"/>
      <c r="L160" s="474" t="n">
        <v>236088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64528</v>
      </c>
      <c r="K161" s="471"/>
      <c r="L161" s="474" t="n">
        <v>64528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550040</v>
      </c>
      <c r="K162" s="471"/>
      <c r="L162" s="474" t="n">
        <v>55004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472348</v>
      </c>
      <c r="K163" s="471"/>
      <c r="L163" s="474" t="n">
        <v>472348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281427</v>
      </c>
      <c r="K164" s="471"/>
      <c r="L164" s="474" t="n">
        <v>281427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0</v>
      </c>
      <c r="K165" s="471"/>
      <c r="L165" s="474" t="n">
        <v>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3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4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 t="n">
        <v>15</v>
      </c>
      <c r="C177" s="500"/>
      <c r="D177" s="464" t="n">
        <v>0</v>
      </c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7168332</v>
      </c>
      <c r="K179" s="493" t="n">
        <f aca="false">MAX(K155:K178)</f>
        <v>0</v>
      </c>
      <c r="L179" s="494" t="n">
        <f aca="false">SUM(L155:L178)</f>
        <v>7168332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9</v>
      </c>
      <c r="Q10" s="522" t="n">
        <v>2392</v>
      </c>
      <c r="R10" s="453" t="n">
        <v>0</v>
      </c>
      <c r="S10" s="523" t="n">
        <v>0</v>
      </c>
      <c r="T10" s="454" t="n">
        <v>0</v>
      </c>
      <c r="U10" s="455" t="n">
        <v>16500</v>
      </c>
      <c r="V10" s="457" t="n">
        <v>0</v>
      </c>
      <c r="W10" s="524" t="n">
        <v>0</v>
      </c>
      <c r="X10" s="458" t="n">
        <v>244916</v>
      </c>
      <c r="Y10" s="525" t="n">
        <v>1292663</v>
      </c>
      <c r="Z10" s="526" t="n">
        <v>1518687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20</v>
      </c>
      <c r="Q11" s="529" t="n">
        <v>2724822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3172669</v>
      </c>
      <c r="Z11" s="533" t="n">
        <v>447847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1</v>
      </c>
      <c r="Q12" s="529" t="n">
        <v>33755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107600</v>
      </c>
      <c r="Y12" s="532" t="n">
        <v>2209761</v>
      </c>
      <c r="Z12" s="533" t="n">
        <v>2283606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8640</v>
      </c>
      <c r="X13" s="469" t="n">
        <v>277930</v>
      </c>
      <c r="Y13" s="532" t="n">
        <v>0</v>
      </c>
      <c r="Z13" s="533" t="n">
        <v>28657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5</v>
      </c>
      <c r="Q14" s="529" t="n">
        <v>323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2730</v>
      </c>
      <c r="X14" s="469" t="n">
        <v>0</v>
      </c>
      <c r="Y14" s="534" t="n">
        <v>1617388</v>
      </c>
      <c r="Z14" s="533" t="n">
        <v>1656884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161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370427</v>
      </c>
      <c r="Z15" s="533" t="n">
        <v>368817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1589183</v>
      </c>
      <c r="Z16" s="533" t="n">
        <v>1589183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222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306000</v>
      </c>
      <c r="W17" s="531" t="n">
        <v>0</v>
      </c>
      <c r="X17" s="469" t="n">
        <v>33261</v>
      </c>
      <c r="Y17" s="534" t="n">
        <v>1932914</v>
      </c>
      <c r="Z17" s="533" t="n">
        <v>2269955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103743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150000</v>
      </c>
      <c r="Y18" s="534" t="n">
        <v>918319</v>
      </c>
      <c r="Z18" s="533" t="n">
        <v>964576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</v>
      </c>
      <c r="Q19" s="529" t="n">
        <v>2808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74980</v>
      </c>
      <c r="Y19" s="534" t="n">
        <v>1241709</v>
      </c>
      <c r="Z19" s="533" t="n">
        <v>1313881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206360</v>
      </c>
      <c r="K20" s="534" t="n">
        <v>94409</v>
      </c>
      <c r="L20" s="533" t="n">
        <v>300769</v>
      </c>
      <c r="M20" s="474"/>
      <c r="N20" s="162"/>
      <c r="O20" s="441"/>
      <c r="P20" s="528" t="n">
        <v>3</v>
      </c>
      <c r="Q20" s="529" t="n">
        <v>0</v>
      </c>
      <c r="R20" s="464" t="n">
        <v>0</v>
      </c>
      <c r="S20" s="530" t="n">
        <v>0</v>
      </c>
      <c r="T20" s="465" t="n">
        <v>157910</v>
      </c>
      <c r="U20" s="466" t="n">
        <v>0</v>
      </c>
      <c r="V20" s="468" t="n">
        <v>0</v>
      </c>
      <c r="W20" s="531" t="n">
        <v>0</v>
      </c>
      <c r="X20" s="469" t="n">
        <v>17350</v>
      </c>
      <c r="Y20" s="534" t="n">
        <v>530196</v>
      </c>
      <c r="Z20" s="533" t="n">
        <v>389636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1273608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36067</v>
      </c>
      <c r="K21" s="534" t="n">
        <v>4022019</v>
      </c>
      <c r="L21" s="533" t="n">
        <v>2784478</v>
      </c>
      <c r="M21" s="474"/>
      <c r="N21" s="162"/>
      <c r="O21" s="441"/>
      <c r="P21" s="528" t="n">
        <v>4</v>
      </c>
      <c r="Q21" s="529" t="n">
        <v>1409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32400</v>
      </c>
      <c r="X21" s="469" t="n">
        <v>0</v>
      </c>
      <c r="Y21" s="534" t="n">
        <v>2067616</v>
      </c>
      <c r="Z21" s="533" t="n">
        <v>2298607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265946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69534</v>
      </c>
      <c r="J22" s="469" t="n">
        <v>64432</v>
      </c>
      <c r="K22" s="534" t="n">
        <v>4620921</v>
      </c>
      <c r="L22" s="533" t="n">
        <v>4488941</v>
      </c>
      <c r="M22" s="474"/>
      <c r="N22" s="162"/>
      <c r="O22" s="441"/>
      <c r="P22" s="528" t="n">
        <v>5</v>
      </c>
      <c r="Q22" s="529" t="n">
        <v>238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1754349</v>
      </c>
      <c r="Z22" s="533" t="n">
        <v>1751961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2658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10544</v>
      </c>
      <c r="J23" s="469" t="n">
        <v>349203</v>
      </c>
      <c r="K23" s="534" t="n">
        <v>1622970</v>
      </c>
      <c r="L23" s="533" t="n">
        <v>1956137</v>
      </c>
      <c r="M23" s="474"/>
      <c r="N23" s="162"/>
      <c r="O23" s="441"/>
      <c r="P23" s="528" t="n">
        <v>6</v>
      </c>
      <c r="Q23" s="529" t="n">
        <v>4360</v>
      </c>
      <c r="R23" s="464" t="n">
        <v>0</v>
      </c>
      <c r="S23" s="530" t="n">
        <v>0</v>
      </c>
      <c r="T23" s="465" t="n">
        <v>0</v>
      </c>
      <c r="U23" s="466" t="n">
        <v>11850</v>
      </c>
      <c r="V23" s="468" t="n">
        <v>0</v>
      </c>
      <c r="W23" s="531" t="n">
        <v>0</v>
      </c>
      <c r="X23" s="469" t="n">
        <v>0</v>
      </c>
      <c r="Y23" s="534" t="n">
        <v>1152144</v>
      </c>
      <c r="Z23" s="533" t="n">
        <v>1135934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81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30640</v>
      </c>
      <c r="K24" s="534" t="n">
        <v>2511286</v>
      </c>
      <c r="L24" s="533" t="n">
        <v>2541110</v>
      </c>
      <c r="M24" s="474"/>
      <c r="N24" s="162"/>
      <c r="O24" s="441"/>
      <c r="P24" s="528" t="n">
        <v>10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167752</v>
      </c>
      <c r="Z24" s="533" t="n">
        <v>167752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172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8195</v>
      </c>
      <c r="K25" s="534" t="n">
        <v>1630104</v>
      </c>
      <c r="L25" s="533" t="n">
        <v>1646571</v>
      </c>
      <c r="M25" s="474"/>
      <c r="N25" s="162"/>
      <c r="O25" s="441"/>
      <c r="P25" s="528" t="n">
        <v>11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87000</v>
      </c>
      <c r="Y25" s="534" t="n">
        <v>367808</v>
      </c>
      <c r="Z25" s="533" t="n">
        <v>454808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120626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30750</v>
      </c>
      <c r="J26" s="469" t="n">
        <v>29320</v>
      </c>
      <c r="K26" s="534" t="n">
        <v>1620815</v>
      </c>
      <c r="L26" s="533" t="n">
        <v>1560259</v>
      </c>
      <c r="M26" s="474"/>
      <c r="N26" s="162"/>
      <c r="O26" s="441"/>
      <c r="P26" s="528" t="n">
        <v>12</v>
      </c>
      <c r="Q26" s="529" t="n">
        <v>731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09880</v>
      </c>
      <c r="Z26" s="533" t="n">
        <v>109149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19354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79520</v>
      </c>
      <c r="J27" s="469" t="n">
        <v>140900</v>
      </c>
      <c r="K27" s="534" t="n">
        <v>1670137</v>
      </c>
      <c r="L27" s="533" t="n">
        <v>1697017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8257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209527</v>
      </c>
      <c r="K28" s="534" t="n">
        <v>903265</v>
      </c>
      <c r="L28" s="533" t="n">
        <v>1104535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11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9280</v>
      </c>
      <c r="K29" s="534" t="n">
        <v>750778</v>
      </c>
      <c r="L29" s="533" t="n">
        <v>759948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3</v>
      </c>
      <c r="C30" s="529" t="n">
        <v>506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49500</v>
      </c>
      <c r="K30" s="534" t="n">
        <v>812277</v>
      </c>
      <c r="L30" s="533" t="n">
        <v>856717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4</v>
      </c>
      <c r="C31" s="529" t="n">
        <v>437297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606124</v>
      </c>
      <c r="K31" s="534" t="n">
        <v>3960912</v>
      </c>
      <c r="L31" s="533" t="n">
        <v>4129739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 t="n">
        <v>15</v>
      </c>
      <c r="C32" s="529" t="n">
        <v>327537</v>
      </c>
      <c r="D32" s="464" t="n">
        <v>0</v>
      </c>
      <c r="E32" s="530" t="n">
        <v>0</v>
      </c>
      <c r="F32" s="465" t="n">
        <v>0</v>
      </c>
      <c r="G32" s="466" t="n">
        <v>0</v>
      </c>
      <c r="H32" s="468" t="n">
        <v>0</v>
      </c>
      <c r="I32" s="531" t="n">
        <v>32130</v>
      </c>
      <c r="J32" s="469" t="n">
        <v>46488</v>
      </c>
      <c r="K32" s="534" t="n">
        <v>1956904</v>
      </c>
      <c r="L32" s="533" t="n">
        <v>1707985</v>
      </c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661105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222478</v>
      </c>
      <c r="J34" s="491" t="n">
        <f aca="false">SUM(J10:J33)</f>
        <v>1796036</v>
      </c>
      <c r="K34" s="543" t="n">
        <f aca="false">SUM(K10:K33)</f>
        <v>26176797</v>
      </c>
      <c r="L34" s="544" t="n">
        <f aca="false">SUM(L10:L33)</f>
        <v>25534206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883472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57910</v>
      </c>
      <c r="U34" s="488" t="n">
        <f aca="false">SUM(U10:U33)</f>
        <v>28350</v>
      </c>
      <c r="V34" s="490" t="n">
        <f aca="false">SUM(V10:V33)</f>
        <v>306000</v>
      </c>
      <c r="W34" s="542" t="n">
        <f aca="false">SUM(W10:W33)</f>
        <v>283770</v>
      </c>
      <c r="X34" s="491" t="n">
        <f aca="false">SUM(X10:X33)</f>
        <v>993037</v>
      </c>
      <c r="Y34" s="543" t="n">
        <f aca="false">SUM(Y10:Y33)</f>
        <v>20494778</v>
      </c>
      <c r="Z34" s="544" t="n">
        <f aca="false">SUM(Z10:Z33)</f>
        <v>19007853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661105</v>
      </c>
      <c r="D35" s="546"/>
      <c r="E35" s="546"/>
      <c r="F35" s="546"/>
      <c r="G35" s="546"/>
      <c r="H35" s="547" t="n">
        <f aca="false">SUM(H34:K34)</f>
        <v>28195311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069732</v>
      </c>
      <c r="R35" s="546"/>
      <c r="S35" s="546"/>
      <c r="T35" s="546"/>
      <c r="U35" s="546"/>
      <c r="V35" s="547" t="n">
        <f aca="false">SUM(V34:Y34)</f>
        <v>22077585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9</v>
      </c>
      <c r="Q39" s="522" t="n">
        <v>0</v>
      </c>
      <c r="R39" s="453" t="n">
        <v>0</v>
      </c>
      <c r="S39" s="523" t="n">
        <v>0</v>
      </c>
      <c r="T39" s="454" t="n">
        <v>6488</v>
      </c>
      <c r="U39" s="455" t="n">
        <v>0</v>
      </c>
      <c r="V39" s="457" t="n">
        <v>0</v>
      </c>
      <c r="W39" s="524" t="n">
        <v>185336</v>
      </c>
      <c r="X39" s="458" t="n">
        <v>121430</v>
      </c>
      <c r="Y39" s="525" t="n">
        <v>786122</v>
      </c>
      <c r="Z39" s="526" t="n">
        <v>1086400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20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265860</v>
      </c>
      <c r="Z40" s="533" t="n">
        <v>1265860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1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948480</v>
      </c>
      <c r="Z41" s="533" t="n">
        <v>1948480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9300</v>
      </c>
      <c r="X42" s="469" t="n">
        <v>0</v>
      </c>
      <c r="Y42" s="532" t="n">
        <v>1800</v>
      </c>
      <c r="Z42" s="533" t="n">
        <v>11100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5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36054</v>
      </c>
      <c r="X43" s="469" t="n">
        <v>0</v>
      </c>
      <c r="Y43" s="534" t="n">
        <v>676640</v>
      </c>
      <c r="Z43" s="533" t="n">
        <v>712694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476949</v>
      </c>
      <c r="Z44" s="533" t="n">
        <v>476949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149805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3041352</v>
      </c>
      <c r="Z45" s="533" t="n">
        <v>2891547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95434</v>
      </c>
      <c r="Z46" s="533" t="n">
        <v>19543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319684</v>
      </c>
      <c r="Y47" s="534" t="n">
        <v>619514</v>
      </c>
      <c r="Z47" s="533" t="n">
        <v>939198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</v>
      </c>
      <c r="Q48" s="529" t="n">
        <v>0</v>
      </c>
      <c r="R48" s="464" t="n">
        <v>0</v>
      </c>
      <c r="S48" s="530" t="n">
        <v>0</v>
      </c>
      <c r="T48" s="465" t="n">
        <v>13840</v>
      </c>
      <c r="U48" s="466" t="n">
        <v>415000</v>
      </c>
      <c r="V48" s="468" t="n">
        <v>0</v>
      </c>
      <c r="W48" s="531" t="n">
        <v>45604</v>
      </c>
      <c r="X48" s="469" t="n">
        <v>0</v>
      </c>
      <c r="Y48" s="534" t="n">
        <v>706488</v>
      </c>
      <c r="Z48" s="533" t="n">
        <v>323252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88758</v>
      </c>
      <c r="D49" s="464" t="n">
        <v>0</v>
      </c>
      <c r="E49" s="530" t="n">
        <v>0</v>
      </c>
      <c r="F49" s="465" t="n">
        <v>20760</v>
      </c>
      <c r="G49" s="466" t="n">
        <v>0</v>
      </c>
      <c r="H49" s="468" t="n">
        <v>0</v>
      </c>
      <c r="I49" s="531" t="n">
        <v>0</v>
      </c>
      <c r="J49" s="469" t="n">
        <v>10400</v>
      </c>
      <c r="K49" s="534" t="n">
        <v>1962514</v>
      </c>
      <c r="L49" s="533" t="n">
        <v>1863396</v>
      </c>
      <c r="M49" s="474"/>
      <c r="N49" s="162"/>
      <c r="O49" s="499"/>
      <c r="P49" s="528" t="n">
        <v>3</v>
      </c>
      <c r="Q49" s="529" t="n">
        <v>0</v>
      </c>
      <c r="R49" s="464" t="n">
        <v>0</v>
      </c>
      <c r="S49" s="530" t="n">
        <v>0</v>
      </c>
      <c r="T49" s="465" t="n">
        <v>5350</v>
      </c>
      <c r="U49" s="466" t="n">
        <v>0</v>
      </c>
      <c r="V49" s="468" t="n">
        <v>0</v>
      </c>
      <c r="W49" s="531" t="n">
        <v>0</v>
      </c>
      <c r="X49" s="469" t="n">
        <v>157910</v>
      </c>
      <c r="Y49" s="534" t="n">
        <v>1656424</v>
      </c>
      <c r="Z49" s="533" t="n">
        <v>1808984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7047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5217294</v>
      </c>
      <c r="L50" s="533" t="n">
        <v>5210247</v>
      </c>
      <c r="M50" s="474"/>
      <c r="N50" s="162"/>
      <c r="O50" s="499"/>
      <c r="P50" s="528" t="n">
        <v>4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97672</v>
      </c>
      <c r="Z50" s="533" t="n">
        <v>97672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58565</v>
      </c>
      <c r="D51" s="464" t="n">
        <v>0</v>
      </c>
      <c r="E51" s="530" t="n">
        <v>0</v>
      </c>
      <c r="F51" s="465" t="n">
        <v>5402</v>
      </c>
      <c r="G51" s="466" t="n">
        <v>0</v>
      </c>
      <c r="H51" s="468" t="n">
        <v>0</v>
      </c>
      <c r="I51" s="531" t="n">
        <v>0</v>
      </c>
      <c r="J51" s="469" t="n">
        <v>424914</v>
      </c>
      <c r="K51" s="534" t="n">
        <v>3192390</v>
      </c>
      <c r="L51" s="533" t="n">
        <v>3553337</v>
      </c>
      <c r="M51" s="474"/>
      <c r="N51" s="162"/>
      <c r="O51" s="499"/>
      <c r="P51" s="528" t="n">
        <v>5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714228</v>
      </c>
      <c r="Z51" s="533" t="n">
        <v>714228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3628</v>
      </c>
      <c r="D52" s="464" t="n">
        <v>0</v>
      </c>
      <c r="E52" s="530" t="n">
        <v>0</v>
      </c>
      <c r="F52" s="465" t="n">
        <v>34010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4143148</v>
      </c>
      <c r="L52" s="533" t="n">
        <v>3799420</v>
      </c>
      <c r="M52" s="474"/>
      <c r="N52" s="162"/>
      <c r="O52" s="499"/>
      <c r="P52" s="528" t="n">
        <v>6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253400</v>
      </c>
      <c r="X52" s="469" t="n">
        <v>44592</v>
      </c>
      <c r="Y52" s="534" t="n">
        <v>203094</v>
      </c>
      <c r="Z52" s="533" t="n">
        <v>501086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5850</v>
      </c>
      <c r="H53" s="468" t="n">
        <v>0</v>
      </c>
      <c r="I53" s="531" t="n">
        <v>0</v>
      </c>
      <c r="J53" s="469" t="n">
        <v>0</v>
      </c>
      <c r="K53" s="534" t="n">
        <v>3321941</v>
      </c>
      <c r="L53" s="533" t="n">
        <v>3316091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8350</v>
      </c>
      <c r="X53" s="469" t="n">
        <v>0</v>
      </c>
      <c r="Y53" s="534" t="n">
        <v>110647</v>
      </c>
      <c r="Z53" s="533" t="n">
        <v>118997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59998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663672</v>
      </c>
      <c r="L54" s="533" t="n">
        <v>1603674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57400</v>
      </c>
      <c r="X54" s="469" t="n">
        <v>0</v>
      </c>
      <c r="Y54" s="534" t="n">
        <v>47909</v>
      </c>
      <c r="Z54" s="533" t="n">
        <v>105309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462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554896</v>
      </c>
      <c r="L55" s="533" t="n">
        <v>1554434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589334</v>
      </c>
      <c r="Z55" s="533" t="n">
        <v>589334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65700</v>
      </c>
      <c r="J56" s="469" t="n">
        <v>1167700</v>
      </c>
      <c r="K56" s="534" t="n">
        <v>1517658</v>
      </c>
      <c r="L56" s="533" t="n">
        <v>2751058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5550</v>
      </c>
      <c r="J57" s="469" t="n">
        <v>0</v>
      </c>
      <c r="K57" s="534" t="n">
        <v>1658201</v>
      </c>
      <c r="L57" s="533" t="n">
        <v>1663751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894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695080</v>
      </c>
      <c r="L58" s="533" t="n">
        <v>1694186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3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934636</v>
      </c>
      <c r="L59" s="533" t="n">
        <v>934636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4</v>
      </c>
      <c r="C60" s="529" t="n">
        <v>10189</v>
      </c>
      <c r="D60" s="464" t="n">
        <v>0</v>
      </c>
      <c r="E60" s="530" t="n">
        <v>0</v>
      </c>
      <c r="F60" s="465" t="n">
        <v>538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1647768</v>
      </c>
      <c r="L60" s="533" t="n">
        <v>1632199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 t="n">
        <v>15</v>
      </c>
      <c r="C61" s="529" t="n">
        <v>0</v>
      </c>
      <c r="D61" s="464" t="n">
        <v>0</v>
      </c>
      <c r="E61" s="530" t="n">
        <v>0</v>
      </c>
      <c r="F61" s="465" t="n">
        <v>0</v>
      </c>
      <c r="G61" s="466" t="n">
        <v>0</v>
      </c>
      <c r="H61" s="468" t="n">
        <v>0</v>
      </c>
      <c r="I61" s="531" t="n">
        <v>0</v>
      </c>
      <c r="J61" s="469" t="n">
        <v>482900</v>
      </c>
      <c r="K61" s="534" t="n">
        <v>2246881</v>
      </c>
      <c r="L61" s="533" t="n">
        <v>2729781</v>
      </c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29541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71642</v>
      </c>
      <c r="G63" s="488" t="n">
        <f aca="false">SUM(G39:G62)</f>
        <v>5850</v>
      </c>
      <c r="H63" s="490" t="n">
        <f aca="false">SUM(H39:H62)</f>
        <v>0</v>
      </c>
      <c r="I63" s="542" t="n">
        <f aca="false">SUM(I39:I62)</f>
        <v>71250</v>
      </c>
      <c r="J63" s="491" t="n">
        <f aca="false">SUM(J39:J62)</f>
        <v>2085914</v>
      </c>
      <c r="K63" s="543" t="n">
        <f aca="false">SUM(K39:K62)</f>
        <v>30756079</v>
      </c>
      <c r="L63" s="544" t="n">
        <f aca="false">SUM(L39:L62)</f>
        <v>3230621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149805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5678</v>
      </c>
      <c r="U63" s="488" t="n">
        <f aca="false">SUM(U39:U62)</f>
        <v>415000</v>
      </c>
      <c r="V63" s="490" t="n">
        <f aca="false">SUM(V39:V62)</f>
        <v>0</v>
      </c>
      <c r="W63" s="542" t="n">
        <f aca="false">SUM(W39:W62)</f>
        <v>595444</v>
      </c>
      <c r="X63" s="491" t="n">
        <f aca="false">SUM(X39:X62)</f>
        <v>643616</v>
      </c>
      <c r="Y63" s="543" t="n">
        <f aca="false">SUM(Y39:Y62)</f>
        <v>13137947</v>
      </c>
      <c r="Z63" s="544" t="n">
        <f aca="false">SUM(Z39:Z62)</f>
        <v>13786524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607033</v>
      </c>
      <c r="D64" s="546"/>
      <c r="E64" s="546"/>
      <c r="F64" s="546"/>
      <c r="G64" s="546"/>
      <c r="H64" s="547" t="n">
        <f aca="false">SUM(H63:K63)</f>
        <v>3291324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90483</v>
      </c>
      <c r="R64" s="546"/>
      <c r="S64" s="546"/>
      <c r="T64" s="546"/>
      <c r="U64" s="546"/>
      <c r="V64" s="547" t="n">
        <f aca="false">SUM(V63:Y63)</f>
        <v>1437700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9</v>
      </c>
      <c r="Q68" s="522" t="n">
        <v>473467</v>
      </c>
      <c r="R68" s="453" t="n">
        <v>0</v>
      </c>
      <c r="S68" s="523" t="n">
        <v>0</v>
      </c>
      <c r="T68" s="454" t="n">
        <v>359858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3499071</v>
      </c>
      <c r="Z68" s="526" t="n">
        <v>2665746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20</v>
      </c>
      <c r="Q69" s="529" t="n">
        <v>254567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715488</v>
      </c>
      <c r="Z69" s="533" t="n">
        <v>1460921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0</v>
      </c>
      <c r="R70" s="464" t="n">
        <v>0</v>
      </c>
      <c r="S70" s="530" t="n">
        <v>0</v>
      </c>
      <c r="T70" s="465" t="n">
        <v>10760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845009</v>
      </c>
      <c r="Z70" s="533" t="n">
        <v>737409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0</v>
      </c>
      <c r="R71" s="464" t="n">
        <v>0</v>
      </c>
      <c r="S71" s="530" t="n">
        <v>0</v>
      </c>
      <c r="T71" s="465" t="n">
        <v>27793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758074</v>
      </c>
      <c r="Z71" s="533" t="n">
        <v>48014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5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847691</v>
      </c>
      <c r="Z72" s="533" t="n">
        <v>847691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691454</v>
      </c>
      <c r="Z73" s="533" t="n">
        <v>691454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247827</v>
      </c>
      <c r="Z74" s="533" t="n">
        <v>1247827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33261</v>
      </c>
      <c r="U75" s="466" t="n">
        <v>0</v>
      </c>
      <c r="V75" s="468" t="n">
        <v>0</v>
      </c>
      <c r="W75" s="531" t="n">
        <v>1282</v>
      </c>
      <c r="X75" s="469" t="n">
        <v>0</v>
      </c>
      <c r="Y75" s="534" t="n">
        <v>764759</v>
      </c>
      <c r="Z75" s="533" t="n">
        <v>732780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469684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60175</v>
      </c>
      <c r="Z76" s="533" t="n">
        <v>-209509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6964</v>
      </c>
      <c r="L77" s="533" t="n">
        <v>6964</v>
      </c>
      <c r="M77" s="474"/>
      <c r="N77" s="162"/>
      <c r="O77" s="501"/>
      <c r="P77" s="528" t="n">
        <v>2</v>
      </c>
      <c r="Q77" s="529" t="n">
        <v>0</v>
      </c>
      <c r="R77" s="464" t="n">
        <v>0</v>
      </c>
      <c r="S77" s="530" t="n">
        <v>0</v>
      </c>
      <c r="T77" s="465" t="n">
        <v>6114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442231</v>
      </c>
      <c r="Z77" s="533" t="n">
        <v>2381091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58744</v>
      </c>
      <c r="D78" s="464" t="n">
        <v>0</v>
      </c>
      <c r="E78" s="530" t="n">
        <v>0</v>
      </c>
      <c r="F78" s="465" t="n">
        <v>1960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010895</v>
      </c>
      <c r="L78" s="533" t="n">
        <v>756151</v>
      </c>
      <c r="M78" s="474"/>
      <c r="N78" s="162"/>
      <c r="O78" s="501"/>
      <c r="P78" s="528" t="n">
        <v>3</v>
      </c>
      <c r="Q78" s="529" t="n">
        <v>0</v>
      </c>
      <c r="R78" s="464" t="n">
        <v>0</v>
      </c>
      <c r="S78" s="530" t="n">
        <v>0</v>
      </c>
      <c r="T78" s="465" t="n">
        <v>120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886453</v>
      </c>
      <c r="Z78" s="533" t="n">
        <v>3874453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67034</v>
      </c>
      <c r="D79" s="464" t="n">
        <v>0</v>
      </c>
      <c r="E79" s="530" t="n">
        <v>0</v>
      </c>
      <c r="F79" s="465" t="n">
        <v>36067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701167</v>
      </c>
      <c r="L79" s="533" t="n">
        <v>598066</v>
      </c>
      <c r="M79" s="474"/>
      <c r="N79" s="162"/>
      <c r="O79" s="501"/>
      <c r="P79" s="528" t="n">
        <v>4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82944</v>
      </c>
      <c r="Z79" s="533" t="n">
        <v>82944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72809</v>
      </c>
      <c r="D80" s="464" t="n">
        <v>0</v>
      </c>
      <c r="E80" s="530" t="n">
        <v>0</v>
      </c>
      <c r="F80" s="465" t="n">
        <v>487914</v>
      </c>
      <c r="G80" s="466" t="n">
        <v>0</v>
      </c>
      <c r="H80" s="468" t="n">
        <v>0</v>
      </c>
      <c r="I80" s="531" t="n">
        <v>0</v>
      </c>
      <c r="J80" s="469" t="n">
        <v>3970</v>
      </c>
      <c r="K80" s="534" t="n">
        <v>2077448</v>
      </c>
      <c r="L80" s="533" t="n">
        <v>1520695</v>
      </c>
      <c r="M80" s="474"/>
      <c r="N80" s="162"/>
      <c r="O80" s="501"/>
      <c r="P80" s="528" t="n">
        <v>5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665368</v>
      </c>
      <c r="Z80" s="533" t="n">
        <v>665368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8858</v>
      </c>
      <c r="D81" s="464" t="n">
        <v>0</v>
      </c>
      <c r="E81" s="530" t="n">
        <v>0</v>
      </c>
      <c r="F81" s="465" t="n">
        <v>9103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862551</v>
      </c>
      <c r="L81" s="533" t="n">
        <v>844590</v>
      </c>
      <c r="M81" s="474"/>
      <c r="N81" s="162"/>
      <c r="O81" s="501"/>
      <c r="P81" s="528" t="n">
        <v>6</v>
      </c>
      <c r="Q81" s="529" t="n">
        <v>0</v>
      </c>
      <c r="R81" s="464" t="n">
        <v>0</v>
      </c>
      <c r="S81" s="530" t="n">
        <v>0</v>
      </c>
      <c r="T81" s="465" t="n">
        <v>44592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37930</v>
      </c>
      <c r="Z81" s="533" t="n">
        <v>193338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512407</v>
      </c>
      <c r="D82" s="464" t="n">
        <v>0</v>
      </c>
      <c r="E82" s="530" t="n">
        <v>0</v>
      </c>
      <c r="F82" s="465" t="n">
        <v>3064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155794</v>
      </c>
      <c r="L82" s="533" t="n">
        <v>1612747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35912</v>
      </c>
      <c r="Z82" s="533" t="n">
        <v>35912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32111</v>
      </c>
      <c r="D83" s="464" t="n">
        <v>0</v>
      </c>
      <c r="E83" s="530" t="n">
        <v>0</v>
      </c>
      <c r="F83" s="465" t="n">
        <v>18195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1001104</v>
      </c>
      <c r="L83" s="533" t="n">
        <v>950798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87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26147</v>
      </c>
      <c r="Z83" s="533" t="n">
        <v>139147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917388</v>
      </c>
      <c r="D84" s="464" t="n">
        <v>0</v>
      </c>
      <c r="E84" s="530" t="n">
        <v>0</v>
      </c>
      <c r="F84" s="465" t="n">
        <v>2932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3744387</v>
      </c>
      <c r="L84" s="533" t="n">
        <v>2797679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55808</v>
      </c>
      <c r="Z84" s="533" t="n">
        <v>55808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30378</v>
      </c>
      <c r="D85" s="464" t="n">
        <v>0</v>
      </c>
      <c r="E85" s="530" t="n">
        <v>0</v>
      </c>
      <c r="F85" s="465" t="n">
        <v>7446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806669</v>
      </c>
      <c r="L85" s="533" t="n">
        <v>31691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11722</v>
      </c>
      <c r="D86" s="464" t="n">
        <v>0</v>
      </c>
      <c r="E86" s="530" t="n">
        <v>0</v>
      </c>
      <c r="F86" s="465" t="n">
        <v>209527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923805</v>
      </c>
      <c r="L86" s="533" t="n">
        <v>702556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8312</v>
      </c>
      <c r="D87" s="464" t="n">
        <v>0</v>
      </c>
      <c r="E87" s="530" t="n">
        <v>0</v>
      </c>
      <c r="F87" s="465" t="n">
        <v>928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488424</v>
      </c>
      <c r="L87" s="533" t="n">
        <v>1470832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3</v>
      </c>
      <c r="C88" s="529" t="n">
        <v>0</v>
      </c>
      <c r="D88" s="464" t="n">
        <v>0</v>
      </c>
      <c r="E88" s="530" t="n">
        <v>0</v>
      </c>
      <c r="F88" s="465" t="n">
        <v>4950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403738</v>
      </c>
      <c r="L88" s="533" t="n">
        <v>354238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4</v>
      </c>
      <c r="C89" s="529" t="n">
        <v>24971</v>
      </c>
      <c r="D89" s="464" t="n">
        <v>0</v>
      </c>
      <c r="E89" s="530" t="n">
        <v>0</v>
      </c>
      <c r="F89" s="465" t="n">
        <v>569744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3194912</v>
      </c>
      <c r="L89" s="533" t="n">
        <v>2600197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 t="n">
        <v>15</v>
      </c>
      <c r="C90" s="529" t="n">
        <v>118377</v>
      </c>
      <c r="D90" s="464" t="n">
        <v>0</v>
      </c>
      <c r="E90" s="530" t="n">
        <v>0</v>
      </c>
      <c r="F90" s="465" t="n">
        <v>529388</v>
      </c>
      <c r="G90" s="466" t="n">
        <v>0</v>
      </c>
      <c r="H90" s="468" t="n">
        <v>0</v>
      </c>
      <c r="I90" s="531" t="n">
        <v>0</v>
      </c>
      <c r="J90" s="469" t="n">
        <v>0</v>
      </c>
      <c r="K90" s="534" t="n">
        <v>886201</v>
      </c>
      <c r="L90" s="533" t="n">
        <v>238436</v>
      </c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863111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919278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3970</v>
      </c>
      <c r="K92" s="543" t="n">
        <f aca="false">SUM(K68:K91)</f>
        <v>19264059</v>
      </c>
      <c r="L92" s="544" t="n">
        <f aca="false">SUM(L68:L91)</f>
        <v>1448564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728034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453065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1282</v>
      </c>
      <c r="X92" s="491" t="n">
        <f aca="false">SUM(X68:X91)</f>
        <v>0</v>
      </c>
      <c r="Y92" s="543" t="n">
        <f aca="false">SUM(Y68:Y91)</f>
        <v>18262341</v>
      </c>
      <c r="Z92" s="544" t="n">
        <f aca="false">SUM(Z68:Z91)</f>
        <v>1608252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4782389</v>
      </c>
      <c r="D93" s="546"/>
      <c r="E93" s="546"/>
      <c r="F93" s="546"/>
      <c r="G93" s="546"/>
      <c r="H93" s="547" t="n">
        <f aca="false">SUM(H92:K92)</f>
        <v>19268029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181099</v>
      </c>
      <c r="R93" s="546"/>
      <c r="S93" s="546"/>
      <c r="T93" s="546"/>
      <c r="U93" s="546"/>
      <c r="V93" s="547" t="n">
        <f aca="false">SUM(V92:Y92)</f>
        <v>1826362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9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0059480</v>
      </c>
      <c r="Z97" s="526" t="n">
        <v>1005948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20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155640</v>
      </c>
      <c r="Z98" s="533" t="n">
        <v>215564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802260</v>
      </c>
      <c r="Z99" s="533" t="n">
        <v>180226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178180</v>
      </c>
      <c r="Z100" s="533" t="n">
        <v>217818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5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878240</v>
      </c>
      <c r="Z101" s="533" t="n">
        <v>287824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456860</v>
      </c>
      <c r="Z102" s="533" t="n">
        <v>445686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055340</v>
      </c>
      <c r="Z103" s="533" t="n">
        <v>305534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331990</v>
      </c>
      <c r="Z104" s="533" t="n">
        <v>433199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692744</v>
      </c>
      <c r="Z105" s="533" t="n">
        <v>1692744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5627620</v>
      </c>
      <c r="Z106" s="533" t="n">
        <v>562762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8343900</v>
      </c>
      <c r="L107" s="533" t="n">
        <v>8343900</v>
      </c>
      <c r="M107" s="474"/>
      <c r="N107" s="162"/>
      <c r="O107" s="502"/>
      <c r="P107" s="528" t="n">
        <v>3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601650</v>
      </c>
      <c r="Z107" s="533" t="n">
        <v>260165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8222665</v>
      </c>
      <c r="L108" s="533" t="n">
        <v>8222665</v>
      </c>
      <c r="M108" s="474"/>
      <c r="N108" s="162"/>
      <c r="O108" s="502"/>
      <c r="P108" s="528" t="n">
        <v>4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795040</v>
      </c>
      <c r="Z108" s="533" t="n">
        <v>279504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6536625</v>
      </c>
      <c r="L109" s="533" t="n">
        <v>6536625</v>
      </c>
      <c r="M109" s="474"/>
      <c r="N109" s="162"/>
      <c r="O109" s="502"/>
      <c r="P109" s="528" t="n">
        <v>5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422720</v>
      </c>
      <c r="Z109" s="533" t="n">
        <v>742272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075160</v>
      </c>
      <c r="L110" s="533" t="n">
        <v>3075160</v>
      </c>
      <c r="M110" s="474"/>
      <c r="N110" s="162"/>
      <c r="O110" s="502"/>
      <c r="P110" s="528" t="n">
        <v>6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722340</v>
      </c>
      <c r="Z110" s="533" t="n">
        <v>272234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3975400</v>
      </c>
      <c r="L111" s="533" t="n">
        <v>397540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604900</v>
      </c>
      <c r="Z111" s="533" t="n">
        <v>60490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029524</v>
      </c>
      <c r="L112" s="533" t="n">
        <v>4029524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801390</v>
      </c>
      <c r="Z112" s="533" t="n">
        <v>80139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4720790</v>
      </c>
      <c r="L113" s="533" t="n">
        <v>472079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672630</v>
      </c>
      <c r="Z113" s="533" t="n">
        <v>167263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56400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682595</v>
      </c>
      <c r="L114" s="533" t="n">
        <v>2118595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078332</v>
      </c>
      <c r="L115" s="533" t="n">
        <v>2078332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244850</v>
      </c>
      <c r="L116" s="533" t="n">
        <v>224485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3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9724040</v>
      </c>
      <c r="L117" s="533" t="n">
        <v>972404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4</v>
      </c>
      <c r="C118" s="529" t="n">
        <v>0</v>
      </c>
      <c r="D118" s="464" t="n">
        <v>0</v>
      </c>
      <c r="E118" s="530" t="n">
        <v>0</v>
      </c>
      <c r="F118" s="465" t="n">
        <v>3100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4487492</v>
      </c>
      <c r="L118" s="533" t="n">
        <v>4456492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 t="n">
        <v>15</v>
      </c>
      <c r="C119" s="529" t="n">
        <v>0</v>
      </c>
      <c r="D119" s="464" t="n">
        <v>0</v>
      </c>
      <c r="E119" s="530" t="n">
        <v>0</v>
      </c>
      <c r="F119" s="465" t="n">
        <v>0</v>
      </c>
      <c r="G119" s="466" t="n">
        <v>0</v>
      </c>
      <c r="H119" s="468" t="n">
        <v>0</v>
      </c>
      <c r="I119" s="531" t="n">
        <v>0</v>
      </c>
      <c r="J119" s="469" t="n">
        <v>0</v>
      </c>
      <c r="K119" s="534" t="n">
        <v>2650966</v>
      </c>
      <c r="L119" s="533" t="n">
        <v>2650966</v>
      </c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595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2772339</v>
      </c>
      <c r="L121" s="544" t="n">
        <f aca="false">SUM(L97:L120)</f>
        <v>62177339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6859024</v>
      </c>
      <c r="Z121" s="544" t="n">
        <f aca="false">SUM(Z97:Z120)</f>
        <v>5685902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595000</v>
      </c>
      <c r="D122" s="546"/>
      <c r="E122" s="546"/>
      <c r="F122" s="546"/>
      <c r="G122" s="546"/>
      <c r="H122" s="547" t="n">
        <f aca="false">SUM(H121:K121)</f>
        <v>6277233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5685902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9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20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5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4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5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6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3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4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 t="n">
        <v>15</v>
      </c>
      <c r="C148" s="529" t="n">
        <v>0</v>
      </c>
      <c r="D148" s="464" t="n">
        <v>0</v>
      </c>
      <c r="E148" s="530" t="n">
        <v>0</v>
      </c>
      <c r="F148" s="465" t="n">
        <v>0</v>
      </c>
      <c r="G148" s="466" t="n">
        <v>0</v>
      </c>
      <c r="H148" s="468" t="n">
        <v>0</v>
      </c>
      <c r="I148" s="531" t="n">
        <v>0</v>
      </c>
      <c r="J148" s="469" t="n">
        <v>0</v>
      </c>
      <c r="K148" s="534" t="n">
        <v>0</v>
      </c>
      <c r="L148" s="533" t="n">
        <v>0</v>
      </c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9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84294</v>
      </c>
      <c r="Z155" s="526" t="n">
        <v>584294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20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79277</v>
      </c>
      <c r="Z156" s="533" t="n">
        <v>879277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51996</v>
      </c>
      <c r="Z157" s="533" t="n">
        <v>151996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410548</v>
      </c>
      <c r="Z158" s="533" t="n">
        <v>2410548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5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663254</v>
      </c>
      <c r="Z159" s="533" t="n">
        <v>1663254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36586</v>
      </c>
      <c r="Z160" s="533" t="n">
        <v>336586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014557</v>
      </c>
      <c r="Z161" s="533" t="n">
        <v>1014557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84747</v>
      </c>
      <c r="Z162" s="533" t="n">
        <v>184747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794260</v>
      </c>
      <c r="Z163" s="533" t="n">
        <v>79426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906066</v>
      </c>
      <c r="Z164" s="533" t="n">
        <v>906066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441360</v>
      </c>
      <c r="L165" s="533" t="n">
        <v>441360</v>
      </c>
      <c r="M165" s="474"/>
      <c r="N165" s="162"/>
      <c r="O165" s="502"/>
      <c r="P165" s="528" t="n">
        <v>3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515618</v>
      </c>
      <c r="Z165" s="533" t="n">
        <v>1515618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07504</v>
      </c>
      <c r="L166" s="533" t="n">
        <v>307504</v>
      </c>
      <c r="M166" s="474"/>
      <c r="N166" s="162"/>
      <c r="O166" s="502"/>
      <c r="P166" s="528" t="n">
        <v>4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428110</v>
      </c>
      <c r="Z166" s="533" t="n">
        <v>1428110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870228</v>
      </c>
      <c r="L167" s="533" t="n">
        <v>1870228</v>
      </c>
      <c r="M167" s="474"/>
      <c r="N167" s="162"/>
      <c r="O167" s="502"/>
      <c r="P167" s="528" t="n">
        <v>5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64094</v>
      </c>
      <c r="Z167" s="533" t="n">
        <v>1564094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232921</v>
      </c>
      <c r="L168" s="533" t="n">
        <v>1232921</v>
      </c>
      <c r="M168" s="474"/>
      <c r="N168" s="162"/>
      <c r="O168" s="502"/>
      <c r="P168" s="528" t="n">
        <v>6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53104</v>
      </c>
      <c r="Z168" s="533" t="n">
        <v>453104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364463</v>
      </c>
      <c r="L169" s="533" t="n">
        <v>1364463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97108</v>
      </c>
      <c r="Z169" s="533" t="n">
        <v>1497108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01783</v>
      </c>
      <c r="L170" s="533" t="n">
        <v>201783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944455</v>
      </c>
      <c r="Z170" s="533" t="n">
        <v>944455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10623</v>
      </c>
      <c r="L171" s="533" t="n">
        <v>910623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49418</v>
      </c>
      <c r="Z171" s="533" t="n">
        <v>349418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996589</v>
      </c>
      <c r="L172" s="533" t="n">
        <v>996589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53986</v>
      </c>
      <c r="L173" s="533" t="n">
        <v>353986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76057</v>
      </c>
      <c r="L174" s="533" t="n">
        <v>376057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3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514376</v>
      </c>
      <c r="L175" s="533" t="n">
        <v>2514376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4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1679354</v>
      </c>
      <c r="L176" s="533" t="n">
        <v>1679354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 t="n">
        <v>15</v>
      </c>
      <c r="C177" s="529" t="n">
        <v>0</v>
      </c>
      <c r="D177" s="464" t="n">
        <v>0</v>
      </c>
      <c r="E177" s="530" t="n">
        <v>0</v>
      </c>
      <c r="F177" s="465" t="n">
        <v>0</v>
      </c>
      <c r="G177" s="466" t="n">
        <v>0</v>
      </c>
      <c r="H177" s="468" t="n">
        <v>0</v>
      </c>
      <c r="I177" s="531" t="n">
        <v>0</v>
      </c>
      <c r="J177" s="469" t="n">
        <v>0</v>
      </c>
      <c r="K177" s="534" t="n">
        <v>4152522</v>
      </c>
      <c r="L177" s="533" t="n">
        <v>4152522</v>
      </c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6401766</v>
      </c>
      <c r="L179" s="544" t="n">
        <f aca="false">SUM(L155:L178)</f>
        <v>16401766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6677492</v>
      </c>
      <c r="Z179" s="544" t="n">
        <f aca="false">SUM(Z155:Z178)</f>
        <v>1667749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6401766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667749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6-osaka1-thism.pdf",1361710)</f>
        <v>1361710</v>
      </c>
      <c r="D7" s="574" t="n">
        <f aca="false">HYPERLINK("http://hiratapksv.com/~home/uri/pdf/2011/order/0816-osaka2-thism.pdf",31183)</f>
        <v>31183</v>
      </c>
      <c r="E7" s="574" t="n">
        <f aca="false">HYPERLINK("http://hiratapksv.com/~home/uri/pdf/2011/order/0816-osaka3-thism.pdf",178027)</f>
        <v>178027</v>
      </c>
      <c r="F7" s="575" t="n">
        <v>1570920</v>
      </c>
      <c r="G7" s="573" t="n">
        <f aca="false">HYPERLINK("http://hiratapksv.com/~home/uri/pdf/2011/order/0816-tiba1-thism.pdf",242797)</f>
        <v>242797</v>
      </c>
      <c r="H7" s="574" t="n">
        <f aca="false">HYPERLINK("http://hiratapksv.com/~home/uri/pdf/2011/order/0816-tiba2-thism.pdf",234461)</f>
        <v>234461</v>
      </c>
      <c r="I7" s="574" t="n">
        <f aca="false">HYPERLINK("http://hiratapksv.com/~home/uri/pdf/2011/order/0816-tiba3-thism.pdf",302518)</f>
        <v>302518</v>
      </c>
      <c r="J7" s="575" t="n">
        <v>779776</v>
      </c>
      <c r="K7" s="573" t="n">
        <f aca="false">HYPERLINK("http://hiratapksv.com/~home/uri/pdf/2011/order/0816-yama1-thism.pdf",404492)</f>
        <v>404492</v>
      </c>
      <c r="L7" s="574" t="n">
        <f aca="false">HYPERLINK("http://hiratapksv.com/~home/uri/pdf/2011/order/0816-yama2-thism.pdf",35904)</f>
        <v>35904</v>
      </c>
      <c r="M7" s="574" t="n">
        <f aca="false">HYPERLINK("http://hiratapksv.com/~home/uri/pdf/2011/order/0816-yama3-thism.pdf",284883)</f>
        <v>284883</v>
      </c>
      <c r="N7" s="576" t="n">
        <v>725279</v>
      </c>
      <c r="O7" s="573" t="n">
        <f aca="false">HYPERLINK("http://hiratapksv.com/~home/uri/pdf/2011/order/0816-osakametal1-thism.pdf",772852)</f>
        <v>772852</v>
      </c>
      <c r="P7" s="574" t="n">
        <f aca="false">HYPERLINK("http://hiratapksv.com/~home/uri/pdf/2011/order/0816-osakametal2-thism.pdf",92086)</f>
        <v>92086</v>
      </c>
      <c r="Q7" s="574" t="n">
        <f aca="false">HYPERLINK("http://hiratapksv.com/~home/uri/pdf/2011/order/0816-osakametal3-thism.pdf",183040)</f>
        <v>183040</v>
      </c>
      <c r="R7" s="576" t="n">
        <v>104797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816-kyusyu1-thism.pdf",835200)</f>
        <v>835200</v>
      </c>
      <c r="X7" s="574" t="n">
        <f aca="false">HYPERLINK("http://hiratapksv.com/~home/uri/pdf/2011/order/0816-kyusyu2-thism.pdf",7872)</f>
        <v>7872</v>
      </c>
      <c r="Y7" s="574" t="n">
        <v>0</v>
      </c>
      <c r="Z7" s="576" t="n">
        <v>84307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816-osaka1-nextm.pdf",100055)</f>
        <v>100055</v>
      </c>
      <c r="D8" s="580" t="n">
        <f aca="false">HYPERLINK("http://hiratapksv.com/~home/uri/pdf/2011/order/0816-osaka2-nextm.pdf",666924)</f>
        <v>666924</v>
      </c>
      <c r="E8" s="580" t="n">
        <f aca="false">HYPERLINK("http://hiratapksv.com/~home/uri/pdf/2011/order/0816-osaka3-nextm.pdf",2736)</f>
        <v>2736</v>
      </c>
      <c r="F8" s="581" t="n">
        <v>769715</v>
      </c>
      <c r="G8" s="579" t="n">
        <f aca="false">HYPERLINK("http://hiratapksv.com/~home/uri/pdf/2011/order/0816-tiba1-nextm.pdf",71519)</f>
        <v>71519</v>
      </c>
      <c r="H8" s="580" t="n">
        <f aca="false">HYPERLINK("http://hiratapksv.com/~home/uri/pdf/2011/order/0816-tiba2-nextm.pdf",25970)</f>
        <v>25970</v>
      </c>
      <c r="I8" s="580" t="n">
        <v>0</v>
      </c>
      <c r="J8" s="581" t="n">
        <v>97489</v>
      </c>
      <c r="K8" s="579" t="n">
        <f aca="false">HYPERLINK("http://hiratapksv.com/~home/uri/pdf/2011/order/0816-yama1-nextm.pdf",261546)</f>
        <v>261546</v>
      </c>
      <c r="L8" s="580" t="n">
        <f aca="false">HYPERLINK("http://hiratapksv.com/~home/uri/pdf/2011/order/0816-yama2-nextm.pdf",8686)</f>
        <v>8686</v>
      </c>
      <c r="M8" s="580" t="n">
        <v>0</v>
      </c>
      <c r="N8" s="582" t="n">
        <v>270232</v>
      </c>
      <c r="O8" s="579" t="n">
        <f aca="false">HYPERLINK("http://hiratapksv.com/~home/uri/pdf/2011/order/0816-osakametal1-nextm.pdf",1107680)</f>
        <v>1107680</v>
      </c>
      <c r="P8" s="580" t="n">
        <f aca="false">HYPERLINK("http://hiratapksv.com/~home/uri/pdf/2011/order/0816-osakametal2-nextm.pdf",76660)</f>
        <v>76660</v>
      </c>
      <c r="Q8" s="580" t="n">
        <f aca="false">HYPERLINK("http://hiratapksv.com/~home/uri/pdf/2011/order/0816-osakametal3-nextm.pdf",2459000)</f>
        <v>2459000</v>
      </c>
      <c r="R8" s="582" t="n">
        <v>364334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816-kyusyu1-nextm.pdf",837706)</f>
        <v>837706</v>
      </c>
      <c r="X8" s="580" t="n">
        <f aca="false">HYPERLINK("http://hiratapksv.com/~home/uri/pdf/2011/order/0816-kyusyu2-nextm.pdf",264876)</f>
        <v>264876</v>
      </c>
      <c r="Y8" s="580" t="n">
        <f aca="false">HYPERLINK("http://hiratapksv.com/~home/uri/pdf/2011/order/0816-kyusyu3-nextm.pdf",12785)</f>
        <v>12785</v>
      </c>
      <c r="Z8" s="582" t="n">
        <v>1115367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6-osaka1-all.pdf",1461765)</f>
        <v>1461765</v>
      </c>
      <c r="D9" s="586" t="n">
        <f aca="false">HYPERLINK("http://hiratapksv.com/~home/uri/pdf/2011/order/0816-osaka2-all.pdf",698107)</f>
        <v>698107</v>
      </c>
      <c r="E9" s="586" t="n">
        <f aca="false">HYPERLINK("http://hiratapksv.com/~home/uri/pdf/2011/order/0816-osaka3-all.pdf",180763)</f>
        <v>180763</v>
      </c>
      <c r="F9" s="587" t="n">
        <v>2340635</v>
      </c>
      <c r="G9" s="585" t="n">
        <f aca="false">HYPERLINK("http://hiratapksv.com/~home/uri/pdf/2011/order/0816-tiba1-all.pdf",314316)</f>
        <v>314316</v>
      </c>
      <c r="H9" s="586" t="n">
        <f aca="false">HYPERLINK("http://hiratapksv.com/~home/uri/pdf/2011/order/0816-tiba2-all.pdf",260431)</f>
        <v>260431</v>
      </c>
      <c r="I9" s="586" t="n">
        <f aca="false">HYPERLINK("http://hiratapksv.com/~home/uri/pdf/2011/order/0816-tiba3-all.pdf",302518)</f>
        <v>302518</v>
      </c>
      <c r="J9" s="587" t="n">
        <v>877265</v>
      </c>
      <c r="K9" s="585" t="n">
        <f aca="false">HYPERLINK("http://hiratapksv.com/~home/uri/pdf/2011/order/0816-yama1-all.pdf",666038)</f>
        <v>666038</v>
      </c>
      <c r="L9" s="586" t="n">
        <f aca="false">HYPERLINK("http://hiratapksv.com/~home/uri/pdf/2011/order/0816-yama2-all.pdf",44590)</f>
        <v>44590</v>
      </c>
      <c r="M9" s="586" t="n">
        <f aca="false">HYPERLINK("http://hiratapksv.com/~home/uri/pdf/2011/order/0816-yama3-all.pdf",284883)</f>
        <v>284883</v>
      </c>
      <c r="N9" s="588" t="n">
        <v>995511</v>
      </c>
      <c r="O9" s="585" t="n">
        <f aca="false">HYPERLINK("http://hiratapksv.com/~home/uri/pdf/2011/order/0816-osakametal1-all.pdf",1880532)</f>
        <v>1880532</v>
      </c>
      <c r="P9" s="586" t="n">
        <f aca="false">HYPERLINK("http://hiratapksv.com/~home/uri/pdf/2011/order/0816-osakametal2-all.pdf",168746)</f>
        <v>168746</v>
      </c>
      <c r="Q9" s="586" t="n">
        <f aca="false">HYPERLINK("http://hiratapksv.com/~home/uri/pdf/2011/order/0816-osakametal3-all.pdf",2642040)</f>
        <v>2642040</v>
      </c>
      <c r="R9" s="588" t="n">
        <v>469131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816-kyusyu1-all.pdf",1672906)</f>
        <v>1672906</v>
      </c>
      <c r="X9" s="586" t="n">
        <f aca="false">HYPERLINK("http://hiratapksv.com/~home/uri/pdf/2011/order/0816-kyusyu2-all.pdf",272748)</f>
        <v>272748</v>
      </c>
      <c r="Y9" s="586" t="n">
        <f aca="false">HYPERLINK("http://hiratapksv.com/~home/uri/pdf/2011/order/0816-kyusyu3-all.pdf",12785)</f>
        <v>12785</v>
      </c>
      <c r="Z9" s="588" t="n">
        <v>1958439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817-osaka1-thism.pdf",231275)</f>
        <v>231275</v>
      </c>
      <c r="D10" s="591" t="n">
        <f aca="false">HYPERLINK("http://hiratapksv.com/~home/uri/pdf/2011/order/0817-osaka2-thism.pdf",441121)</f>
        <v>441121</v>
      </c>
      <c r="E10" s="591" t="n">
        <f aca="false">HYPERLINK("http://hiratapksv.com/~home/uri/pdf/2011/order/0817-osaka3-thism.pdf",601630)</f>
        <v>601630</v>
      </c>
      <c r="F10" s="592" t="n">
        <v>1274026</v>
      </c>
      <c r="G10" s="590" t="n">
        <f aca="false">HYPERLINK("http://hiratapksv.com/~home/uri/pdf/2011/order/0817-tiba1-thism.pdf",1077557)</f>
        <v>1077557</v>
      </c>
      <c r="H10" s="591" t="n">
        <f aca="false">HYPERLINK("http://hiratapksv.com/~home/uri/pdf/2011/order/0817-tiba2-thism.pdf",566735)</f>
        <v>566735</v>
      </c>
      <c r="I10" s="591" t="n">
        <f aca="false">HYPERLINK("http://hiratapksv.com/~home/uri/pdf/2011/order/0817-tiba3-thism.pdf",453585)</f>
        <v>453585</v>
      </c>
      <c r="J10" s="592" t="n">
        <v>2097877</v>
      </c>
      <c r="K10" s="590" t="n">
        <f aca="false">HYPERLINK("http://hiratapksv.com/~home/uri/pdf/2011/order/0817-yama1-thism.pdf",23138)</f>
        <v>23138</v>
      </c>
      <c r="L10" s="591" t="n">
        <f aca="false">HYPERLINK("http://hiratapksv.com/~home/uri/pdf/2011/order/0817-yama2-thism.pdf",547187)</f>
        <v>547187</v>
      </c>
      <c r="M10" s="591" t="n">
        <f aca="false">HYPERLINK("http://hiratapksv.com/~home/uri/pdf/2011/order/0817-yama3-thism.pdf",350360)</f>
        <v>350360</v>
      </c>
      <c r="N10" s="593" t="n">
        <v>920685</v>
      </c>
      <c r="O10" s="590" t="n">
        <f aca="false">HYPERLINK("http://hiratapksv.com/~home/uri/pdf/2011/order/0817-osakametal1-thism.pdf",170380)</f>
        <v>170380</v>
      </c>
      <c r="P10" s="591" t="n">
        <f aca="false">HYPERLINK("http://hiratapksv.com/~home/uri/pdf/2011/order/0817-osakametal2-thism.pdf",374490)</f>
        <v>374490</v>
      </c>
      <c r="Q10" s="591" t="n">
        <f aca="false">HYPERLINK("http://hiratapksv.com/~home/uri/pdf/2011/order/0817-osakametal3-thism.pdf",161650)</f>
        <v>161650</v>
      </c>
      <c r="R10" s="593" t="n">
        <v>70652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817-kyusyu1-thism.pdf",26472)</f>
        <v>26472</v>
      </c>
      <c r="X10" s="591" t="n">
        <f aca="false">HYPERLINK("http://hiratapksv.com/~home/uri/pdf/2011/order/0817-kyusyu2-thism.pdf",115564)</f>
        <v>115564</v>
      </c>
      <c r="Y10" s="591" t="n">
        <v>0</v>
      </c>
      <c r="Z10" s="593" t="n">
        <v>142036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817-osaka1-nextm.pdf",1291066)</f>
        <v>1291066</v>
      </c>
      <c r="D11" s="580" t="n">
        <f aca="false">HYPERLINK("http://hiratapksv.com/~home/uri/pdf/2011/order/0817-osaka2-nextm.pdf",704615)</f>
        <v>704615</v>
      </c>
      <c r="E11" s="580" t="n">
        <f aca="false">HYPERLINK("http://hiratapksv.com/~home/uri/pdf/2011/order/0817-osaka3-nextm.pdf",2380)</f>
        <v>2380</v>
      </c>
      <c r="F11" s="581" t="n">
        <v>1998061</v>
      </c>
      <c r="G11" s="579" t="n">
        <v>0</v>
      </c>
      <c r="H11" s="580" t="n">
        <f aca="false">HYPERLINK("http://hiratapksv.com/~home/uri/pdf/2011/order/0817-tiba2-nextm.pdf",18310)</f>
        <v>18310</v>
      </c>
      <c r="I11" s="580" t="n">
        <f aca="false">HYPERLINK("http://hiratapksv.com/~home/uri/pdf/2011/order/0817-tiba3-nextm.pdf",61875)</f>
        <v>61875</v>
      </c>
      <c r="J11" s="581" t="n">
        <v>80185</v>
      </c>
      <c r="K11" s="579" t="n">
        <f aca="false">HYPERLINK("http://hiratapksv.com/~home/uri/pdf/2011/order/0817-yama1-nextm.pdf",78578)</f>
        <v>78578</v>
      </c>
      <c r="L11" s="580" t="n">
        <f aca="false">HYPERLINK("http://hiratapksv.com/~home/uri/pdf/2011/order/0817-yama2-nextm.pdf",7840)</f>
        <v>7840</v>
      </c>
      <c r="M11" s="580" t="n">
        <f aca="false">HYPERLINK("http://hiratapksv.com/~home/uri/pdf/2011/order/0817-yama3-nextm.pdf",271154)</f>
        <v>271154</v>
      </c>
      <c r="N11" s="582" t="n">
        <v>357572</v>
      </c>
      <c r="O11" s="579" t="n">
        <f aca="false">HYPERLINK("http://hiratapksv.com/~home/uri/pdf/2011/order/0817-osakametal1-nextm.pdf",528660)</f>
        <v>528660</v>
      </c>
      <c r="P11" s="580" t="n">
        <f aca="false">HYPERLINK("http://hiratapksv.com/~home/uri/pdf/2011/order/0817-osakametal2-nextm.pdf",1176440)</f>
        <v>1176440</v>
      </c>
      <c r="Q11" s="580" t="n">
        <f aca="false">HYPERLINK("http://hiratapksv.com/~home/uri/pdf/2011/order/0817-osakametal3-nextm.pdf",1274200)</f>
        <v>1274200</v>
      </c>
      <c r="R11" s="582" t="n">
        <v>297930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817-kyusyu1-nextm.pdf",76671)</f>
        <v>76671</v>
      </c>
      <c r="X11" s="580" t="n">
        <f aca="false">HYPERLINK("http://hiratapksv.com/~home/uri/pdf/2011/order/0817-kyusyu2-nextm.pdf",1159168)</f>
        <v>1159168</v>
      </c>
      <c r="Y11" s="580" t="n">
        <f aca="false">HYPERLINK("http://hiratapksv.com/~home/uri/pdf/2011/order/0817-kyusyu3-nextm.pdf",21000)</f>
        <v>21000</v>
      </c>
      <c r="Z11" s="582" t="n">
        <v>1256839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817-osaka1-all.pdf",1522341)</f>
        <v>1522341</v>
      </c>
      <c r="D12" s="586" t="n">
        <f aca="false">HYPERLINK("http://hiratapksv.com/~home/uri/pdf/2011/order/0817-osaka2-all.pdf",1145736)</f>
        <v>1145736</v>
      </c>
      <c r="E12" s="586" t="n">
        <f aca="false">HYPERLINK("http://hiratapksv.com/~home/uri/pdf/2011/order/0817-osaka3-all.pdf",604010)</f>
        <v>604010</v>
      </c>
      <c r="F12" s="587" t="n">
        <v>3272087</v>
      </c>
      <c r="G12" s="585" t="n">
        <f aca="false">HYPERLINK("http://hiratapksv.com/~home/uri/pdf/2011/order/0817-tiba1-all.pdf",1077557)</f>
        <v>1077557</v>
      </c>
      <c r="H12" s="586" t="n">
        <f aca="false">HYPERLINK("http://hiratapksv.com/~home/uri/pdf/2011/order/0817-tiba2-all.pdf",585045)</f>
        <v>585045</v>
      </c>
      <c r="I12" s="586" t="n">
        <f aca="false">HYPERLINK("http://hiratapksv.com/~home/uri/pdf/2011/order/0817-tiba3-all.pdf",515460)</f>
        <v>515460</v>
      </c>
      <c r="J12" s="587" t="n">
        <v>2178062</v>
      </c>
      <c r="K12" s="585" t="n">
        <f aca="false">HYPERLINK("http://hiratapksv.com/~home/uri/pdf/2011/order/0817-yama1-all.pdf",101716)</f>
        <v>101716</v>
      </c>
      <c r="L12" s="586" t="n">
        <f aca="false">HYPERLINK("http://hiratapksv.com/~home/uri/pdf/2011/order/0817-yama2-all.pdf",555027)</f>
        <v>555027</v>
      </c>
      <c r="M12" s="586" t="n">
        <f aca="false">HYPERLINK("http://hiratapksv.com/~home/uri/pdf/2011/order/0817-yama3-all.pdf",621514)</f>
        <v>621514</v>
      </c>
      <c r="N12" s="588" t="n">
        <v>1278257</v>
      </c>
      <c r="O12" s="585" t="n">
        <f aca="false">HYPERLINK("http://hiratapksv.com/~home/uri/pdf/2011/order/0817-osakametal1-all.pdf",699040)</f>
        <v>699040</v>
      </c>
      <c r="P12" s="586" t="n">
        <f aca="false">HYPERLINK("http://hiratapksv.com/~home/uri/pdf/2011/order/0817-osakametal2-all.pdf",1550930)</f>
        <v>1550930</v>
      </c>
      <c r="Q12" s="586" t="n">
        <f aca="false">HYPERLINK("http://hiratapksv.com/~home/uri/pdf/2011/order/0817-osakametal3-all.pdf",1435850)</f>
        <v>1435850</v>
      </c>
      <c r="R12" s="588" t="n">
        <v>36858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817-kyusyu1-all.pdf",103143)</f>
        <v>103143</v>
      </c>
      <c r="X12" s="586" t="n">
        <f aca="false">HYPERLINK("http://hiratapksv.com/~home/uri/pdf/2011/order/0817-kyusyu2-all.pdf",1274732)</f>
        <v>1274732</v>
      </c>
      <c r="Y12" s="586" t="n">
        <f aca="false">HYPERLINK("http://hiratapksv.com/~home/uri/pdf/2011/order/0817-kyusyu3-all.pdf",21000)</f>
        <v>21000</v>
      </c>
      <c r="Z12" s="588" t="n">
        <v>1398875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818-osaka1-thism.pdf",388723)</f>
        <v>388723</v>
      </c>
      <c r="D13" s="591" t="n">
        <f aca="false">HYPERLINK("http://hiratapksv.com/~home/uri/pdf/2011/order/0818-osaka2-thism.pdf",209209)</f>
        <v>209209</v>
      </c>
      <c r="E13" s="591" t="n">
        <f aca="false">HYPERLINK("http://hiratapksv.com/~home/uri/pdf/2011/order/0818-osaka3-thism.pdf",59372)</f>
        <v>59372</v>
      </c>
      <c r="F13" s="592" t="n">
        <v>657304</v>
      </c>
      <c r="G13" s="590" t="n">
        <f aca="false">HYPERLINK("http://hiratapksv.com/~home/uri/pdf/2011/order/0818-tiba1-thism.pdf",730370)</f>
        <v>730370</v>
      </c>
      <c r="H13" s="591" t="n">
        <f aca="false">HYPERLINK("http://hiratapksv.com/~home/uri/pdf/2011/order/0818-tiba2-thism.pdf",257719)</f>
        <v>257719</v>
      </c>
      <c r="I13" s="591" t="n">
        <f aca="false">HYPERLINK("http://hiratapksv.com/~home/uri/pdf/2011/order/0818-tiba3-thism.pdf",157214)</f>
        <v>157214</v>
      </c>
      <c r="J13" s="592" t="n">
        <v>1145303</v>
      </c>
      <c r="K13" s="590" t="n">
        <f aca="false">HYPERLINK("http://hiratapksv.com/~home/uri/pdf/2011/order/0818-yama1-thism.pdf",556763)</f>
        <v>556763</v>
      </c>
      <c r="L13" s="591" t="n">
        <f aca="false">HYPERLINK("http://hiratapksv.com/~home/uri/pdf/2011/order/0818-yama2-thism.pdf",877072)</f>
        <v>877072</v>
      </c>
      <c r="M13" s="591" t="n">
        <f aca="false">HYPERLINK("http://hiratapksv.com/~home/uri/pdf/2011/order/0818-yama3-thism.pdf",704507)</f>
        <v>704507</v>
      </c>
      <c r="N13" s="593" t="n">
        <v>2138342</v>
      </c>
      <c r="O13" s="590" t="n">
        <f aca="false">HYPERLINK("http://hiratapksv.com/~home/uri/pdf/2011/order/0818-osakametal1-thism.pdf",1253670)</f>
        <v>1253670</v>
      </c>
      <c r="P13" s="591" t="n">
        <f aca="false">HYPERLINK("http://hiratapksv.com/~home/uri/pdf/2011/order/0818-osakametal2-thism.pdf",313580)</f>
        <v>313580</v>
      </c>
      <c r="Q13" s="591" t="n">
        <f aca="false">HYPERLINK("http://hiratapksv.com/~home/uri/pdf/2011/order/0818-osakametal3-thism.pdf",215890)</f>
        <v>215890</v>
      </c>
      <c r="R13" s="593" t="n">
        <v>178314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818-kyusyu2-thism.pdf",73750)</f>
        <v>73750</v>
      </c>
      <c r="Y13" s="591" t="n">
        <v>0</v>
      </c>
      <c r="Z13" s="593" t="n">
        <v>7375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818-osaka1-nextm.pdf",1574615)</f>
        <v>1574615</v>
      </c>
      <c r="D14" s="580" t="n">
        <f aca="false">HYPERLINK("http://hiratapksv.com/~home/uri/pdf/2011/order/0818-osaka2-nextm.pdf",21223)</f>
        <v>21223</v>
      </c>
      <c r="E14" s="580" t="n">
        <f aca="false">HYPERLINK("http://hiratapksv.com/~home/uri/pdf/2011/order/0818-osaka3-nextm.pdf",203303)</f>
        <v>203303</v>
      </c>
      <c r="F14" s="581" t="n">
        <v>1799141</v>
      </c>
      <c r="G14" s="579" t="n">
        <f aca="false">HYPERLINK("http://hiratapksv.com/~home/uri/pdf/2011/order/0818-tiba1-nextm.pdf",28062)</f>
        <v>28062</v>
      </c>
      <c r="H14" s="580" t="n">
        <f aca="false">HYPERLINK("http://hiratapksv.com/~home/uri/pdf/2011/order/0818-tiba2-nextm.pdf",478072)</f>
        <v>478072</v>
      </c>
      <c r="I14" s="580" t="n">
        <f aca="false">HYPERLINK("http://hiratapksv.com/~home/uri/pdf/2011/order/0818-tiba3-nextm.pdf",27713)</f>
        <v>27713</v>
      </c>
      <c r="J14" s="581" t="n">
        <v>533847</v>
      </c>
      <c r="K14" s="579" t="n">
        <f aca="false">HYPERLINK("http://hiratapksv.com/~home/uri/pdf/2011/order/0818-yama1-nextm.pdf",82610)</f>
        <v>82610</v>
      </c>
      <c r="L14" s="580" t="n">
        <f aca="false">HYPERLINK("http://hiratapksv.com/~home/uri/pdf/2011/order/0818-yama2-nextm.pdf",66488)</f>
        <v>66488</v>
      </c>
      <c r="M14" s="580" t="n">
        <v>0</v>
      </c>
      <c r="N14" s="582" t="n">
        <v>149098</v>
      </c>
      <c r="O14" s="579" t="n">
        <f aca="false">HYPERLINK("http://hiratapksv.com/~home/uri/pdf/2011/order/0818-osakametal1-nextm.pdf",212950)</f>
        <v>212950</v>
      </c>
      <c r="P14" s="580" t="n">
        <f aca="false">HYPERLINK("http://hiratapksv.com/~home/uri/pdf/2011/order/0818-osakametal2-nextm.pdf",923240)</f>
        <v>923240</v>
      </c>
      <c r="Q14" s="580" t="n">
        <f aca="false">HYPERLINK("http://hiratapksv.com/~home/uri/pdf/2011/order/0818-osakametal3-nextm.pdf",1063140)</f>
        <v>1063140</v>
      </c>
      <c r="R14" s="582" t="n">
        <v>219933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818-kyusyu1-nextm.pdf",86180)</f>
        <v>86180</v>
      </c>
      <c r="X14" s="580" t="n">
        <v>0</v>
      </c>
      <c r="Y14" s="580" t="n">
        <v>0</v>
      </c>
      <c r="Z14" s="582" t="n">
        <v>8618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818-osaka1-all.pdf",1963338)</f>
        <v>1963338</v>
      </c>
      <c r="D15" s="586" t="n">
        <f aca="false">HYPERLINK("http://hiratapksv.com/~home/uri/pdf/2011/order/0818-osaka2-all.pdf",230432)</f>
        <v>230432</v>
      </c>
      <c r="E15" s="586" t="n">
        <f aca="false">HYPERLINK("http://hiratapksv.com/~home/uri/pdf/2011/order/0818-osaka3-all.pdf",262675)</f>
        <v>262675</v>
      </c>
      <c r="F15" s="587" t="n">
        <v>2456445</v>
      </c>
      <c r="G15" s="585" t="n">
        <f aca="false">HYPERLINK("http://hiratapksv.com/~home/uri/pdf/2011/order/0818-tiba1-all.pdf",758432)</f>
        <v>758432</v>
      </c>
      <c r="H15" s="586" t="n">
        <f aca="false">HYPERLINK("http://hiratapksv.com/~home/uri/pdf/2011/order/0818-tiba2-all.pdf",735791)</f>
        <v>735791</v>
      </c>
      <c r="I15" s="586" t="n">
        <f aca="false">HYPERLINK("http://hiratapksv.com/~home/uri/pdf/2011/order/0818-tiba3-all.pdf",184927)</f>
        <v>184927</v>
      </c>
      <c r="J15" s="587" t="n">
        <v>1679150</v>
      </c>
      <c r="K15" s="585" t="n">
        <f aca="false">HYPERLINK("http://hiratapksv.com/~home/uri/pdf/2011/order/0818-yama1-all.pdf",639373)</f>
        <v>639373</v>
      </c>
      <c r="L15" s="586" t="n">
        <f aca="false">HYPERLINK("http://hiratapksv.com/~home/uri/pdf/2011/order/0818-yama2-all.pdf",943560)</f>
        <v>943560</v>
      </c>
      <c r="M15" s="586" t="n">
        <f aca="false">HYPERLINK("http://hiratapksv.com/~home/uri/pdf/2011/order/0818-yama3-all.pdf",704507)</f>
        <v>704507</v>
      </c>
      <c r="N15" s="588" t="n">
        <v>2287440</v>
      </c>
      <c r="O15" s="585" t="n">
        <f aca="false">HYPERLINK("http://hiratapksv.com/~home/uri/pdf/2011/order/0818-osakametal1-all.pdf",1466620)</f>
        <v>1466620</v>
      </c>
      <c r="P15" s="586" t="n">
        <f aca="false">HYPERLINK("http://hiratapksv.com/~home/uri/pdf/2011/order/0818-osakametal2-all.pdf",1236820)</f>
        <v>1236820</v>
      </c>
      <c r="Q15" s="586" t="n">
        <f aca="false">HYPERLINK("http://hiratapksv.com/~home/uri/pdf/2011/order/0818-osakametal3-all.pdf",1279030)</f>
        <v>1279030</v>
      </c>
      <c r="R15" s="588" t="n">
        <v>398247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818-kyusyu1-all.pdf",86180)</f>
        <v>86180</v>
      </c>
      <c r="X15" s="586" t="n">
        <f aca="false">HYPERLINK("http://hiratapksv.com/~home/uri/pdf/2011/order/0818-kyusyu2-all.pdf",73750)</f>
        <v>73750</v>
      </c>
      <c r="Y15" s="586" t="n">
        <v>0</v>
      </c>
      <c r="Z15" s="588" t="n">
        <v>15993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821-osaka1-thism.pdf",599689)</f>
        <v>599689</v>
      </c>
      <c r="D16" s="591" t="n">
        <f aca="false">HYPERLINK("http://hiratapksv.com/~home/uri/pdf/2011/order/0821-osaka2-thism.pdf",279760)</f>
        <v>279760</v>
      </c>
      <c r="E16" s="591" t="n">
        <f aca="false">HYPERLINK("http://hiratapksv.com/~home/uri/pdf/2011/order/0821-osaka3-thism.pdf",260192)</f>
        <v>260192</v>
      </c>
      <c r="F16" s="592" t="n">
        <v>1139641</v>
      </c>
      <c r="G16" s="590" t="n">
        <f aca="false">HYPERLINK("http://hiratapksv.com/~home/uri/pdf/2011/order/0821-tiba1-thism.pdf",1025797)</f>
        <v>1025797</v>
      </c>
      <c r="H16" s="591" t="n">
        <f aca="false">HYPERLINK("http://hiratapksv.com/~home/uri/pdf/2011/order/0821-tiba2-thism.pdf",715549)</f>
        <v>715549</v>
      </c>
      <c r="I16" s="591" t="n">
        <f aca="false">HYPERLINK("http://hiratapksv.com/~home/uri/pdf/2011/order/0821-tiba3-thism.pdf",407244)</f>
        <v>407244</v>
      </c>
      <c r="J16" s="592" t="n">
        <v>2148590</v>
      </c>
      <c r="K16" s="590" t="n">
        <f aca="false">HYPERLINK("http://hiratapksv.com/~home/uri/pdf/2011/order/0821-yama1-thism.pdf",537201)</f>
        <v>537201</v>
      </c>
      <c r="L16" s="591" t="n">
        <f aca="false">HYPERLINK("http://hiratapksv.com/~home/uri/pdf/2011/order/0821-yama2-thism.pdf",185631)</f>
        <v>185631</v>
      </c>
      <c r="M16" s="591" t="n">
        <f aca="false">HYPERLINK("http://hiratapksv.com/~home/uri/pdf/2011/order/0821-yama3-thism.pdf",138894)</f>
        <v>138894</v>
      </c>
      <c r="N16" s="593" t="n">
        <v>861726</v>
      </c>
      <c r="O16" s="590" t="n">
        <f aca="false">HYPERLINK("http://hiratapksv.com/~home/uri/pdf/2011/order/0821-osakametal1-thism.pdf",616690)</f>
        <v>616690</v>
      </c>
      <c r="P16" s="591" t="n">
        <f aca="false">HYPERLINK("http://hiratapksv.com/~home/uri/pdf/2011/order/0821-osakametal2-thism.pdf",376590)</f>
        <v>376590</v>
      </c>
      <c r="Q16" s="591" t="n">
        <f aca="false">HYPERLINK("http://hiratapksv.com/~home/uri/pdf/2011/order/0821-osakametal3-thism.pdf",143085)</f>
        <v>143085</v>
      </c>
      <c r="R16" s="593" t="n">
        <v>113636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821-kyusyu1-thism.pdf",106400)</f>
        <v>106400</v>
      </c>
      <c r="X16" s="591" t="n">
        <v>0</v>
      </c>
      <c r="Y16" s="591" t="n">
        <v>0</v>
      </c>
      <c r="Z16" s="593" t="n">
        <v>1064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821-osaka1-nextm.pdf",628787)</f>
        <v>628787</v>
      </c>
      <c r="D17" s="580" t="n">
        <f aca="false">HYPERLINK("http://hiratapksv.com/~home/uri/pdf/2011/order/0821-osaka2-nextm.pdf",475697)</f>
        <v>475697</v>
      </c>
      <c r="E17" s="580" t="n">
        <v>0</v>
      </c>
      <c r="F17" s="581" t="n">
        <v>1104484</v>
      </c>
      <c r="G17" s="579" t="n">
        <f aca="false">HYPERLINK("http://hiratapksv.com/~home/uri/pdf/2011/order/0821-tiba1-nextm.pdf",1116070)</f>
        <v>1116070</v>
      </c>
      <c r="H17" s="580" t="n">
        <f aca="false">HYPERLINK("http://hiratapksv.com/~home/uri/pdf/2011/order/0821-tiba2-nextm.pdf",151096)</f>
        <v>151096</v>
      </c>
      <c r="I17" s="580" t="n">
        <f aca="false">HYPERLINK("http://hiratapksv.com/~home/uri/pdf/2011/order/0821-tiba3-nextm.pdf",61520)</f>
        <v>61520</v>
      </c>
      <c r="J17" s="581" t="n">
        <v>1328686</v>
      </c>
      <c r="K17" s="579" t="n">
        <f aca="false">HYPERLINK("http://hiratapksv.com/~home/uri/pdf/2011/order/0821-yama1-nextm.pdf",4723)</f>
        <v>4723</v>
      </c>
      <c r="L17" s="580" t="n">
        <f aca="false">HYPERLINK("http://hiratapksv.com/~home/uri/pdf/2011/order/0821-yama2-nextm.pdf",7612)</f>
        <v>7612</v>
      </c>
      <c r="M17" s="580" t="n">
        <f aca="false">HYPERLINK("http://hiratapksv.com/~home/uri/pdf/2011/order/0821-yama3-nextm.pdf",148)</f>
        <v>148</v>
      </c>
      <c r="N17" s="582" t="n">
        <v>12483</v>
      </c>
      <c r="O17" s="579" t="n">
        <f aca="false">HYPERLINK("http://hiratapksv.com/~home/uri/pdf/2011/order/0821-osakametal1-nextm.pdf",684170)</f>
        <v>684170</v>
      </c>
      <c r="P17" s="580" t="n">
        <f aca="false">HYPERLINK("http://hiratapksv.com/~home/uri/pdf/2011/order/0821-osakametal2-nextm.pdf",2111210)</f>
        <v>2111210</v>
      </c>
      <c r="Q17" s="580" t="n">
        <f aca="false">HYPERLINK("http://hiratapksv.com/~home/uri/pdf/2011/order/0821-osakametal3-nextm.pdf",66140)</f>
        <v>66140</v>
      </c>
      <c r="R17" s="582" t="n">
        <v>286152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821-kyusyu1-nextm.pdf",1010)</f>
        <v>1010</v>
      </c>
      <c r="X17" s="580" t="n">
        <f aca="false">HYPERLINK("http://hiratapksv.com/~home/uri/pdf/2011/order/0821-kyusyu2-nextm.pdf",317137)</f>
        <v>317137</v>
      </c>
      <c r="Y17" s="580" t="n">
        <f aca="false">HYPERLINK("http://hiratapksv.com/~home/uri/pdf/2011/order/0821-kyusyu3-nextm.pdf",517222)</f>
        <v>517222</v>
      </c>
      <c r="Z17" s="582" t="n">
        <v>83536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821-osaka1-all.pdf",1228476)</f>
        <v>1228476</v>
      </c>
      <c r="D18" s="586" t="n">
        <f aca="false">HYPERLINK("http://hiratapksv.com/~home/uri/pdf/2011/order/0821-osaka2-all.pdf",755457)</f>
        <v>755457</v>
      </c>
      <c r="E18" s="586" t="n">
        <f aca="false">HYPERLINK("http://hiratapksv.com/~home/uri/pdf/2011/order/0821-osaka3-all.pdf",260192)</f>
        <v>260192</v>
      </c>
      <c r="F18" s="587" t="n">
        <v>2244125</v>
      </c>
      <c r="G18" s="585" t="n">
        <f aca="false">HYPERLINK("http://hiratapksv.com/~home/uri/pdf/2011/order/0821-tiba1-all.pdf",2141867)</f>
        <v>2141867</v>
      </c>
      <c r="H18" s="586" t="n">
        <f aca="false">HYPERLINK("http://hiratapksv.com/~home/uri/pdf/2011/order/0821-tiba2-all.pdf",866645)</f>
        <v>866645</v>
      </c>
      <c r="I18" s="586" t="n">
        <f aca="false">HYPERLINK("http://hiratapksv.com/~home/uri/pdf/2011/order/0821-tiba3-all.pdf",468764)</f>
        <v>468764</v>
      </c>
      <c r="J18" s="587" t="n">
        <v>3477276</v>
      </c>
      <c r="K18" s="585" t="n">
        <f aca="false">HYPERLINK("http://hiratapksv.com/~home/uri/pdf/2011/order/0821-yama1-all.pdf",541924)</f>
        <v>541924</v>
      </c>
      <c r="L18" s="586" t="n">
        <f aca="false">HYPERLINK("http://hiratapksv.com/~home/uri/pdf/2011/order/0821-yama2-all.pdf",193243)</f>
        <v>193243</v>
      </c>
      <c r="M18" s="586" t="n">
        <f aca="false">HYPERLINK("http://hiratapksv.com/~home/uri/pdf/2011/order/0821-yama3-all.pdf",139042)</f>
        <v>139042</v>
      </c>
      <c r="N18" s="588" t="n">
        <v>874209</v>
      </c>
      <c r="O18" s="585" t="n">
        <f aca="false">HYPERLINK("http://hiratapksv.com/~home/uri/pdf/2011/order/0821-osakametal1-all.pdf",1300860)</f>
        <v>1300860</v>
      </c>
      <c r="P18" s="586" t="n">
        <f aca="false">HYPERLINK("http://hiratapksv.com/~home/uri/pdf/2011/order/0821-osakametal2-all.pdf",2487800)</f>
        <v>2487800</v>
      </c>
      <c r="Q18" s="586" t="n">
        <f aca="false">HYPERLINK("http://hiratapksv.com/~home/uri/pdf/2011/order/0821-osakametal3-all.pdf",209225)</f>
        <v>209225</v>
      </c>
      <c r="R18" s="588" t="n">
        <v>399788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821-kyusyu1-all.pdf",107410)</f>
        <v>107410</v>
      </c>
      <c r="X18" s="586" t="n">
        <f aca="false">HYPERLINK("http://hiratapksv.com/~home/uri/pdf/2011/order/0821-kyusyu2-all.pdf",317137)</f>
        <v>317137</v>
      </c>
      <c r="Y18" s="586" t="n">
        <f aca="false">HYPERLINK("http://hiratapksv.com/~home/uri/pdf/2011/order/0821-kyusyu3-all.pdf",517222)</f>
        <v>517222</v>
      </c>
      <c r="Z18" s="588" t="n">
        <v>94176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822-osaka1-thism.pdf",799032)</f>
        <v>799032</v>
      </c>
      <c r="D19" s="591" t="n">
        <f aca="false">HYPERLINK("http://hiratapksv.com/~home/uri/pdf/2011/order/0822-osaka2-thism.pdf",1157759)</f>
        <v>1157759</v>
      </c>
      <c r="E19" s="591" t="n">
        <f aca="false">HYPERLINK("http://hiratapksv.com/~home/uri/pdf/2011/order/0822-osaka3-thism.pdf",184744)</f>
        <v>184744</v>
      </c>
      <c r="F19" s="592" t="n">
        <v>2141535</v>
      </c>
      <c r="G19" s="590" t="n">
        <f aca="false">HYPERLINK("http://hiratapksv.com/~home/uri/pdf/2011/order/0822-tiba1-thism.pdf",567730)</f>
        <v>567730</v>
      </c>
      <c r="H19" s="591" t="n">
        <f aca="false">HYPERLINK("http://hiratapksv.com/~home/uri/pdf/2011/order/0822-tiba2-thism.pdf",1004216)</f>
        <v>1004216</v>
      </c>
      <c r="I19" s="591" t="n">
        <f aca="false">HYPERLINK("http://hiratapksv.com/~home/uri/pdf/2011/order/0822-tiba3-thism.pdf",265189)</f>
        <v>265189</v>
      </c>
      <c r="J19" s="592" t="n">
        <v>1837135</v>
      </c>
      <c r="K19" s="590" t="n">
        <f aca="false">HYPERLINK("http://hiratapksv.com/~home/uri/pdf/2011/order/0822-yama1-thism.pdf",494804)</f>
        <v>494804</v>
      </c>
      <c r="L19" s="591" t="n">
        <f aca="false">HYPERLINK("http://hiratapksv.com/~home/uri/pdf/2011/order/0822-yama2-thism.pdf",688569)</f>
        <v>688569</v>
      </c>
      <c r="M19" s="591" t="n">
        <f aca="false">HYPERLINK("http://hiratapksv.com/~home/uri/pdf/2011/order/0822-yama3-thism.pdf",1724)</f>
        <v>1724</v>
      </c>
      <c r="N19" s="593" t="n">
        <v>1185097</v>
      </c>
      <c r="O19" s="590" t="n">
        <f aca="false">HYPERLINK("http://hiratapksv.com/~home/uri/pdf/2011/order/0822-osakametal1-thism.pdf",729065)</f>
        <v>729065</v>
      </c>
      <c r="P19" s="591" t="n">
        <f aca="false">HYPERLINK("http://hiratapksv.com/~home/uri/pdf/2011/order/0822-osakametal2-thism.pdf",508502)</f>
        <v>508502</v>
      </c>
      <c r="Q19" s="591" t="n">
        <f aca="false">HYPERLINK("http://hiratapksv.com/~home/uri/pdf/2011/order/0822-osakametal3-thism.pdf",333190)</f>
        <v>333190</v>
      </c>
      <c r="R19" s="593" t="n">
        <v>1570757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822-kyusyu1-thism.pdf",22668)</f>
        <v>22668</v>
      </c>
      <c r="X19" s="591" t="n">
        <f aca="false">HYPERLINK("http://hiratapksv.com/~home/uri/pdf/2011/order/0822-kyusyu2-thism.pdf",771580)</f>
        <v>771580</v>
      </c>
      <c r="Y19" s="591" t="n">
        <v>0</v>
      </c>
      <c r="Z19" s="593" t="n">
        <v>794248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822-osaka1-nextm.pdf",412579)</f>
        <v>412579</v>
      </c>
      <c r="D20" s="580" t="n">
        <f aca="false">HYPERLINK("http://hiratapksv.com/~home/uri/pdf/2011/order/0822-osaka2-nextm.pdf",133063)</f>
        <v>133063</v>
      </c>
      <c r="E20" s="580" t="n">
        <f aca="false">HYPERLINK("http://hiratapksv.com/~home/uri/pdf/2011/order/0822-osaka3-nextm.pdf",27228)</f>
        <v>27228</v>
      </c>
      <c r="F20" s="581" t="n">
        <v>572870</v>
      </c>
      <c r="G20" s="579" t="n">
        <f aca="false">HYPERLINK("http://hiratapksv.com/~home/uri/pdf/2011/order/0822-tiba1-nextm.pdf",1008560)</f>
        <v>1008560</v>
      </c>
      <c r="H20" s="580" t="n">
        <f aca="false">HYPERLINK("http://hiratapksv.com/~home/uri/pdf/2011/order/0822-tiba2-nextm.pdf",15344)</f>
        <v>15344</v>
      </c>
      <c r="I20" s="580" t="n">
        <f aca="false">HYPERLINK("http://hiratapksv.com/~home/uri/pdf/2011/order/0822-tiba3-nextm.pdf",55950)</f>
        <v>55950</v>
      </c>
      <c r="J20" s="581" t="n">
        <v>1079854</v>
      </c>
      <c r="K20" s="579" t="n">
        <f aca="false">HYPERLINK("http://hiratapksv.com/~home/uri/pdf/2011/order/0822-yama1-nextm.pdf",250174)</f>
        <v>250174</v>
      </c>
      <c r="L20" s="580" t="n">
        <v>0</v>
      </c>
      <c r="M20" s="580" t="n">
        <f aca="false">HYPERLINK("http://hiratapksv.com/~home/uri/pdf/2011/order/0822-yama3-nextm.pdf",265159)</f>
        <v>265159</v>
      </c>
      <c r="N20" s="582" t="n">
        <v>515333</v>
      </c>
      <c r="O20" s="579" t="n">
        <f aca="false">HYPERLINK("http://hiratapksv.com/~home/uri/pdf/2011/order/0822-osakametal1-nextm.pdf",491220)</f>
        <v>491220</v>
      </c>
      <c r="P20" s="580" t="n">
        <f aca="false">HYPERLINK("http://hiratapksv.com/~home/uri/pdf/2011/order/0822-osakametal2-nextm.pdf",77730)</f>
        <v>77730</v>
      </c>
      <c r="Q20" s="580" t="n">
        <f aca="false">HYPERLINK("http://hiratapksv.com/~home/uri/pdf/2011/order/0822-osakametal3-nextm.pdf",8390)</f>
        <v>8390</v>
      </c>
      <c r="R20" s="582" t="n">
        <v>57734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822-kyusyu1-nextm.pdf",97780)</f>
        <v>97780</v>
      </c>
      <c r="X20" s="580" t="n">
        <v>0</v>
      </c>
      <c r="Y20" s="580" t="n">
        <v>0</v>
      </c>
      <c r="Z20" s="582" t="n">
        <v>97780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822-osaka1-all.pdf",1211611)</f>
        <v>1211611</v>
      </c>
      <c r="D21" s="586" t="n">
        <f aca="false">HYPERLINK("http://hiratapksv.com/~home/uri/pdf/2011/order/0822-osaka2-all.pdf",1290822)</f>
        <v>1290822</v>
      </c>
      <c r="E21" s="586" t="n">
        <f aca="false">HYPERLINK("http://hiratapksv.com/~home/uri/pdf/2011/order/0822-osaka3-all.pdf",211972)</f>
        <v>211972</v>
      </c>
      <c r="F21" s="587" t="n">
        <v>2714405</v>
      </c>
      <c r="G21" s="585" t="n">
        <f aca="false">HYPERLINK("http://hiratapksv.com/~home/uri/pdf/2011/order/0822-tiba1-all.pdf",1576290)</f>
        <v>1576290</v>
      </c>
      <c r="H21" s="586" t="n">
        <f aca="false">HYPERLINK("http://hiratapksv.com/~home/uri/pdf/2011/order/0822-tiba2-all.pdf",1019560)</f>
        <v>1019560</v>
      </c>
      <c r="I21" s="586" t="n">
        <f aca="false">HYPERLINK("http://hiratapksv.com/~home/uri/pdf/2011/order/0822-tiba3-all.pdf",321139)</f>
        <v>321139</v>
      </c>
      <c r="J21" s="587" t="n">
        <v>2916989</v>
      </c>
      <c r="K21" s="585" t="n">
        <f aca="false">HYPERLINK("http://hiratapksv.com/~home/uri/pdf/2011/order/0822-yama1-all.pdf",744978)</f>
        <v>744978</v>
      </c>
      <c r="L21" s="586" t="n">
        <f aca="false">HYPERLINK("http://hiratapksv.com/~home/uri/pdf/2011/order/0822-yama2-all.pdf",688569)</f>
        <v>688569</v>
      </c>
      <c r="M21" s="586" t="n">
        <f aca="false">HYPERLINK("http://hiratapksv.com/~home/uri/pdf/2011/order/0822-yama3-all.pdf",266883)</f>
        <v>266883</v>
      </c>
      <c r="N21" s="588" t="n">
        <v>1700430</v>
      </c>
      <c r="O21" s="585" t="n">
        <f aca="false">HYPERLINK("http://hiratapksv.com/~home/uri/pdf/2011/order/0822-osakametal1-all.pdf",1220285)</f>
        <v>1220285</v>
      </c>
      <c r="P21" s="586" t="n">
        <f aca="false">HYPERLINK("http://hiratapksv.com/~home/uri/pdf/2011/order/0822-osakametal2-all.pdf",586232)</f>
        <v>586232</v>
      </c>
      <c r="Q21" s="586" t="n">
        <f aca="false">HYPERLINK("http://hiratapksv.com/~home/uri/pdf/2011/order/0822-osakametal3-all.pdf",341580)</f>
        <v>341580</v>
      </c>
      <c r="R21" s="588" t="n">
        <v>2148097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822-kyusyu1-all.pdf",120448)</f>
        <v>120448</v>
      </c>
      <c r="X21" s="586" t="n">
        <f aca="false">HYPERLINK("http://hiratapksv.com/~home/uri/pdf/2011/order/0822-kyusyu2-all.pdf",771580)</f>
        <v>771580</v>
      </c>
      <c r="Y21" s="586" t="n">
        <v>0</v>
      </c>
      <c r="Z21" s="588" t="n">
        <v>89202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823-osaka1-thism.pdf",1048848)</f>
        <v>1048848</v>
      </c>
      <c r="D22" s="591" t="n">
        <f aca="false">HYPERLINK("http://hiratapksv.com/~home/uri/pdf/2011/order/0823-osaka2-thism.pdf",440702)</f>
        <v>440702</v>
      </c>
      <c r="E22" s="591" t="n">
        <f aca="false">HYPERLINK("http://hiratapksv.com/~home/uri/pdf/2011/order/0823-osaka3-thism.pdf",107142)</f>
        <v>107142</v>
      </c>
      <c r="F22" s="592" t="n">
        <v>1596692</v>
      </c>
      <c r="G22" s="590" t="n">
        <f aca="false">HYPERLINK("http://hiratapksv.com/~home/uri/pdf/2011/order/0823-tiba1-thism.pdf",505452)</f>
        <v>505452</v>
      </c>
      <c r="H22" s="591" t="n">
        <f aca="false">HYPERLINK("http://hiratapksv.com/~home/uri/pdf/2011/order/0823-tiba2-thism.pdf",859449)</f>
        <v>859449</v>
      </c>
      <c r="I22" s="591" t="n">
        <f aca="false">HYPERLINK("http://hiratapksv.com/~home/uri/pdf/2011/order/0823-tiba3-thism.pdf",291401)</f>
        <v>291401</v>
      </c>
      <c r="J22" s="592" t="n">
        <v>1656302</v>
      </c>
      <c r="K22" s="590" t="n">
        <f aca="false">HYPERLINK("http://hiratapksv.com/~home/uri/pdf/2011/order/0823-yama1-thism.pdf",895447)</f>
        <v>895447</v>
      </c>
      <c r="L22" s="591" t="n">
        <f aca="false">HYPERLINK("http://hiratapksv.com/~home/uri/pdf/2011/order/0823-yama2-thism.pdf",1084705)</f>
        <v>1084705</v>
      </c>
      <c r="M22" s="591" t="n">
        <f aca="false">HYPERLINK("http://hiratapksv.com/~home/uri/pdf/2011/order/0823-yama3-thism.pdf",101276)</f>
        <v>101276</v>
      </c>
      <c r="N22" s="593" t="n">
        <v>2081428</v>
      </c>
      <c r="O22" s="590" t="n">
        <f aca="false">HYPERLINK("http://hiratapksv.com/~home/uri/pdf/2011/order/0823-osakametal1-thism.pdf",421747)</f>
        <v>421747</v>
      </c>
      <c r="P22" s="591" t="n">
        <f aca="false">HYPERLINK("http://hiratapksv.com/~home/uri/pdf/2011/order/0823-osakametal2-thism.pdf",571242)</f>
        <v>571242</v>
      </c>
      <c r="Q22" s="591" t="n">
        <f aca="false">HYPERLINK("http://hiratapksv.com/~home/uri/pdf/2011/order/0823-osakametal3-thism.pdf",349560)</f>
        <v>349560</v>
      </c>
      <c r="R22" s="593" t="n">
        <v>134254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823-kyusyu1-thism.pdf",4964)</f>
        <v>4964</v>
      </c>
      <c r="X22" s="591" t="n">
        <f aca="false">HYPERLINK("http://hiratapksv.com/~home/uri/pdf/2011/order/0823-kyusyu2-thism.pdf",21160)</f>
        <v>21160</v>
      </c>
      <c r="Y22" s="591" t="n">
        <f aca="false">HYPERLINK("http://hiratapksv.com/~home/uri/pdf/2011/order/0823-kyusyu3-thism.pdf",1247040)</f>
        <v>1247040</v>
      </c>
      <c r="Z22" s="593" t="n">
        <v>1273164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823-osaka1-nextm.pdf",390825)</f>
        <v>390825</v>
      </c>
      <c r="D23" s="580" t="n">
        <f aca="false">HYPERLINK("http://hiratapksv.com/~home/uri/pdf/2011/order/0823-osaka2-nextm.pdf",204480)</f>
        <v>204480</v>
      </c>
      <c r="E23" s="580" t="n">
        <f aca="false">HYPERLINK("http://hiratapksv.com/~home/uri/pdf/2011/order/0823-osaka3-nextm.pdf",1280)</f>
        <v>1280</v>
      </c>
      <c r="F23" s="581" t="n">
        <v>596585</v>
      </c>
      <c r="G23" s="579" t="n">
        <f aca="false">HYPERLINK("http://hiratapksv.com/~home/uri/pdf/2011/order/0823-tiba1-nextm.pdf",653484)</f>
        <v>653484</v>
      </c>
      <c r="H23" s="580" t="n">
        <f aca="false">HYPERLINK("http://hiratapksv.com/~home/uri/pdf/2011/order/0823-tiba2-nextm.pdf",34070)</f>
        <v>34070</v>
      </c>
      <c r="I23" s="580" t="n">
        <f aca="false">HYPERLINK("http://hiratapksv.com/~home/uri/pdf/2011/order/0823-tiba3-nextm.pdf",3277)</f>
        <v>3277</v>
      </c>
      <c r="J23" s="581" t="n">
        <v>690831</v>
      </c>
      <c r="K23" s="579" t="n">
        <f aca="false">HYPERLINK("http://hiratapksv.com/~home/uri/pdf/2011/order/0823-yama1-nextm.pdf",331144)</f>
        <v>331144</v>
      </c>
      <c r="L23" s="580" t="n">
        <f aca="false">HYPERLINK("http://hiratapksv.com/~home/uri/pdf/2011/order/0823-yama2-nextm.pdf",307812)</f>
        <v>307812</v>
      </c>
      <c r="M23" s="580" t="n">
        <f aca="false">HYPERLINK("http://hiratapksv.com/~home/uri/pdf/2011/order/0823-yama3-nextm.pdf",24000)</f>
        <v>24000</v>
      </c>
      <c r="N23" s="582" t="n">
        <v>662956</v>
      </c>
      <c r="O23" s="579" t="n">
        <f aca="false">HYPERLINK("http://hiratapksv.com/~home/uri/pdf/2011/order/0823-osakametal1-nextm.pdf",865400)</f>
        <v>865400</v>
      </c>
      <c r="P23" s="580" t="n">
        <f aca="false">HYPERLINK("http://hiratapksv.com/~home/uri/pdf/2011/order/0823-osakametal2-nextm.pdf",554470)</f>
        <v>554470</v>
      </c>
      <c r="Q23" s="580" t="n">
        <f aca="false">HYPERLINK("http://hiratapksv.com/~home/uri/pdf/2011/order/0823-osakametal3-nextm.pdf",334800)</f>
        <v>334800</v>
      </c>
      <c r="R23" s="582" t="n">
        <v>175467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823-kyusyu1-nextm.pdf",183304)</f>
        <v>183304</v>
      </c>
      <c r="X23" s="580" t="n">
        <f aca="false">HYPERLINK("http://hiratapksv.com/~home/uri/pdf/2011/order/0823-kyusyu2-nextm.pdf",1149144)</f>
        <v>1149144</v>
      </c>
      <c r="Y23" s="580" t="n">
        <v>0</v>
      </c>
      <c r="Z23" s="582" t="n">
        <v>1332448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823-osaka1-all.pdf",1439673)</f>
        <v>1439673</v>
      </c>
      <c r="D24" s="586" t="n">
        <f aca="false">HYPERLINK("http://hiratapksv.com/~home/uri/pdf/2011/order/0823-osaka2-all.pdf",645182)</f>
        <v>645182</v>
      </c>
      <c r="E24" s="586" t="n">
        <f aca="false">HYPERLINK("http://hiratapksv.com/~home/uri/pdf/2011/order/0823-osaka3-all.pdf",108422)</f>
        <v>108422</v>
      </c>
      <c r="F24" s="587" t="n">
        <v>2193277</v>
      </c>
      <c r="G24" s="585" t="n">
        <f aca="false">HYPERLINK("http://hiratapksv.com/~home/uri/pdf/2011/order/0823-tiba1-all.pdf",1158936)</f>
        <v>1158936</v>
      </c>
      <c r="H24" s="586" t="n">
        <f aca="false">HYPERLINK("http://hiratapksv.com/~home/uri/pdf/2011/order/0823-tiba2-all.pdf",893519)</f>
        <v>893519</v>
      </c>
      <c r="I24" s="586" t="n">
        <f aca="false">HYPERLINK("http://hiratapksv.com/~home/uri/pdf/2011/order/0823-tiba3-all.pdf",294678)</f>
        <v>294678</v>
      </c>
      <c r="J24" s="587" t="n">
        <v>2347133</v>
      </c>
      <c r="K24" s="585" t="n">
        <f aca="false">HYPERLINK("http://hiratapksv.com/~home/uri/pdf/2011/order/0823-yama1-all.pdf",1226591)</f>
        <v>1226591</v>
      </c>
      <c r="L24" s="586" t="n">
        <f aca="false">HYPERLINK("http://hiratapksv.com/~home/uri/pdf/2011/order/0823-yama2-all.pdf",1392517)</f>
        <v>1392517</v>
      </c>
      <c r="M24" s="586" t="n">
        <f aca="false">HYPERLINK("http://hiratapksv.com/~home/uri/pdf/2011/order/0823-yama3-all.pdf",125276)</f>
        <v>125276</v>
      </c>
      <c r="N24" s="588" t="n">
        <v>2744384</v>
      </c>
      <c r="O24" s="585" t="n">
        <f aca="false">HYPERLINK("http://hiratapksv.com/~home/uri/pdf/2011/order/0823-osakametal1-all.pdf",1287147)</f>
        <v>1287147</v>
      </c>
      <c r="P24" s="586" t="n">
        <f aca="false">HYPERLINK("http://hiratapksv.com/~home/uri/pdf/2011/order/0823-osakametal2-all.pdf",1125712)</f>
        <v>1125712</v>
      </c>
      <c r="Q24" s="586" t="n">
        <f aca="false">HYPERLINK("http://hiratapksv.com/~home/uri/pdf/2011/order/0823-osakametal3-all.pdf",684360)</f>
        <v>684360</v>
      </c>
      <c r="R24" s="588" t="n">
        <v>309721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823-kyusyu1-all.pdf",188268)</f>
        <v>188268</v>
      </c>
      <c r="X24" s="586" t="n">
        <f aca="false">HYPERLINK("http://hiratapksv.com/~home/uri/pdf/2011/order/0823-kyusyu2-all.pdf",1170304)</f>
        <v>1170304</v>
      </c>
      <c r="Y24" s="586" t="n">
        <f aca="false">HYPERLINK("http://hiratapksv.com/~home/uri/pdf/2011/order/0823-kyusyu3-all.pdf",1247040)</f>
        <v>1247040</v>
      </c>
      <c r="Z24" s="588" t="n">
        <v>260561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824-osaka1-thism.pdf",707796)</f>
        <v>707796</v>
      </c>
      <c r="D25" s="591" t="n">
        <f aca="false">HYPERLINK("http://hiratapksv.com/~home/uri/pdf/2011/order/0824-osaka2-thism.pdf",344368)</f>
        <v>344368</v>
      </c>
      <c r="E25" s="591" t="n">
        <f aca="false">HYPERLINK("http://hiratapksv.com/~home/uri/pdf/2011/order/0824-osaka3-thism.pdf",491326)</f>
        <v>491326</v>
      </c>
      <c r="F25" s="592" t="n">
        <v>1543490</v>
      </c>
      <c r="G25" s="590" t="n">
        <f aca="false">HYPERLINK("http://hiratapksv.com/~home/uri/pdf/2011/order/0824-tiba1-thism.pdf",2612428)</f>
        <v>2612428</v>
      </c>
      <c r="H25" s="591" t="n">
        <f aca="false">HYPERLINK("http://hiratapksv.com/~home/uri/pdf/2011/order/0824-tiba2-thism.pdf",361355)</f>
        <v>361355</v>
      </c>
      <c r="I25" s="591" t="n">
        <f aca="false">HYPERLINK("http://hiratapksv.com/~home/uri/pdf/2011/order/0824-tiba3-thism.pdf",449890)</f>
        <v>449890</v>
      </c>
      <c r="J25" s="592" t="n">
        <v>3423673</v>
      </c>
      <c r="K25" s="590" t="n">
        <f aca="false">HYPERLINK("http://hiratapksv.com/~home/uri/pdf/2011/order/0824-yama1-thism.pdf",622589)</f>
        <v>622589</v>
      </c>
      <c r="L25" s="591" t="n">
        <f aca="false">HYPERLINK("http://hiratapksv.com/~home/uri/pdf/2011/order/0824-yama2-thism.pdf",624204)</f>
        <v>624204</v>
      </c>
      <c r="M25" s="591" t="n">
        <f aca="false">HYPERLINK("http://hiratapksv.com/~home/uri/pdf/2011/order/0824-yama3-thism.pdf",202843)</f>
        <v>202843</v>
      </c>
      <c r="N25" s="593" t="n">
        <v>1449636</v>
      </c>
      <c r="O25" s="590" t="n">
        <f aca="false">HYPERLINK("http://hiratapksv.com/~home/uri/pdf/2011/order/0824-osakametal1-thism.pdf",1440798)</f>
        <v>1440798</v>
      </c>
      <c r="P25" s="591" t="n">
        <f aca="false">HYPERLINK("http://hiratapksv.com/~home/uri/pdf/2011/order/0824-osakametal2-thism.pdf",573280)</f>
        <v>573280</v>
      </c>
      <c r="Q25" s="591" t="n">
        <f aca="false">HYPERLINK("http://hiratapksv.com/~home/uri/pdf/2011/order/0824-osakametal3-thism.pdf",588255)</f>
        <v>588255</v>
      </c>
      <c r="R25" s="593" t="n">
        <v>2602333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824-kyusyu2-thism.pdf",1267456)</f>
        <v>1267456</v>
      </c>
      <c r="Y25" s="591" t="n">
        <f aca="false">HYPERLINK("http://hiratapksv.com/~home/uri/pdf/2011/order/0824-kyusyu3-thism.pdf",4350)</f>
        <v>4350</v>
      </c>
      <c r="Z25" s="593" t="n">
        <v>1271806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824-osaka1-nextm.pdf",622974)</f>
        <v>622974</v>
      </c>
      <c r="D26" s="580" t="n">
        <f aca="false">HYPERLINK("http://hiratapksv.com/~home/uri/pdf/2011/order/0824-osaka2-nextm.pdf",11318)</f>
        <v>11318</v>
      </c>
      <c r="E26" s="580" t="n">
        <f aca="false">HYPERLINK("http://hiratapksv.com/~home/uri/pdf/2011/order/0824-osaka3-nextm.pdf",221)</f>
        <v>221</v>
      </c>
      <c r="F26" s="581" t="n">
        <v>634513</v>
      </c>
      <c r="G26" s="579" t="n">
        <f aca="false">HYPERLINK("http://hiratapksv.com/~home/uri/pdf/2011/order/0824-tiba1-nextm.pdf",1099994)</f>
        <v>1099994</v>
      </c>
      <c r="H26" s="580" t="n">
        <f aca="false">HYPERLINK("http://hiratapksv.com/~home/uri/pdf/2011/order/0824-tiba2-nextm.pdf",83711)</f>
        <v>83711</v>
      </c>
      <c r="I26" s="580" t="n">
        <f aca="false">HYPERLINK("http://hiratapksv.com/~home/uri/pdf/2011/order/0824-tiba3-nextm.pdf",2444758)</f>
        <v>2444758</v>
      </c>
      <c r="J26" s="581" t="n">
        <v>3628463</v>
      </c>
      <c r="K26" s="579" t="n">
        <f aca="false">HYPERLINK("http://hiratapksv.com/~home/uri/pdf/2011/order/0824-yama1-nextm.pdf",425713)</f>
        <v>425713</v>
      </c>
      <c r="L26" s="580" t="n">
        <f aca="false">HYPERLINK("http://hiratapksv.com/~home/uri/pdf/2011/order/0824-yama2-nextm.pdf",201076)</f>
        <v>201076</v>
      </c>
      <c r="M26" s="580" t="n">
        <f aca="false">HYPERLINK("http://hiratapksv.com/~home/uri/pdf/2011/order/0824-yama3-nextm.pdf",376782)</f>
        <v>376782</v>
      </c>
      <c r="N26" s="582" t="n">
        <v>1003571</v>
      </c>
      <c r="O26" s="579" t="n">
        <f aca="false">HYPERLINK("http://hiratapksv.com/~home/uri/pdf/2011/order/0824-osakametal1-nextm.pdf",1146925)</f>
        <v>1146925</v>
      </c>
      <c r="P26" s="580" t="n">
        <f aca="false">HYPERLINK("http://hiratapksv.com/~home/uri/pdf/2011/order/0824-osakametal2-nextm.pdf",148450)</f>
        <v>148450</v>
      </c>
      <c r="Q26" s="580" t="n">
        <f aca="false">HYPERLINK("http://hiratapksv.com/~home/uri/pdf/2011/order/0824-osakametal3-nextm.pdf",444620)</f>
        <v>444620</v>
      </c>
      <c r="R26" s="582" t="n">
        <v>173999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824-kyusyu2-nextm.pdf",183670)</f>
        <v>183670</v>
      </c>
      <c r="Y26" s="580" t="n">
        <f aca="false">HYPERLINK("http://hiratapksv.com/~home/uri/pdf/2011/order/0824-kyusyu3-nextm.pdf",466000)</f>
        <v>466000</v>
      </c>
      <c r="Z26" s="582" t="n">
        <v>64967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824-osaka1-all.pdf",1330770)</f>
        <v>1330770</v>
      </c>
      <c r="D27" s="586" t="n">
        <f aca="false">HYPERLINK("http://hiratapksv.com/~home/uri/pdf/2011/order/0824-osaka2-all.pdf",355686)</f>
        <v>355686</v>
      </c>
      <c r="E27" s="586" t="n">
        <f aca="false">HYPERLINK("http://hiratapksv.com/~home/uri/pdf/2011/order/0824-osaka3-all.pdf",491547)</f>
        <v>491547</v>
      </c>
      <c r="F27" s="587" t="n">
        <v>2178003</v>
      </c>
      <c r="G27" s="585" t="n">
        <f aca="false">HYPERLINK("http://hiratapksv.com/~home/uri/pdf/2011/order/0824-tiba1-all.pdf",3712422)</f>
        <v>3712422</v>
      </c>
      <c r="H27" s="586" t="n">
        <f aca="false">HYPERLINK("http://hiratapksv.com/~home/uri/pdf/2011/order/0824-tiba2-all.pdf",445066)</f>
        <v>445066</v>
      </c>
      <c r="I27" s="586" t="n">
        <f aca="false">HYPERLINK("http://hiratapksv.com/~home/uri/pdf/2011/order/0824-tiba3-all.pdf",2894648)</f>
        <v>2894648</v>
      </c>
      <c r="J27" s="587" t="n">
        <v>7052136</v>
      </c>
      <c r="K27" s="585" t="n">
        <f aca="false">HYPERLINK("http://hiratapksv.com/~home/uri/pdf/2011/order/0824-yama1-all.pdf",1048302)</f>
        <v>1048302</v>
      </c>
      <c r="L27" s="586" t="n">
        <f aca="false">HYPERLINK("http://hiratapksv.com/~home/uri/pdf/2011/order/0824-yama2-all.pdf",825280)</f>
        <v>825280</v>
      </c>
      <c r="M27" s="586" t="n">
        <f aca="false">HYPERLINK("http://hiratapksv.com/~home/uri/pdf/2011/order/0824-yama3-all.pdf",579625)</f>
        <v>579625</v>
      </c>
      <c r="N27" s="588" t="n">
        <v>2453207</v>
      </c>
      <c r="O27" s="585" t="n">
        <f aca="false">HYPERLINK("http://hiratapksv.com/~home/uri/pdf/2011/order/0824-osakametal1-all.pdf",2587723)</f>
        <v>2587723</v>
      </c>
      <c r="P27" s="586" t="n">
        <f aca="false">HYPERLINK("http://hiratapksv.com/~home/uri/pdf/2011/order/0824-osakametal2-all.pdf",721730)</f>
        <v>721730</v>
      </c>
      <c r="Q27" s="586" t="n">
        <f aca="false">HYPERLINK("http://hiratapksv.com/~home/uri/pdf/2011/order/0824-osakametal3-all.pdf",1032875)</f>
        <v>1032875</v>
      </c>
      <c r="R27" s="588" t="n">
        <v>4342328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824-kyusyu2-all.pdf",1451126)</f>
        <v>1451126</v>
      </c>
      <c r="Y27" s="586" t="n">
        <f aca="false">HYPERLINK("http://hiratapksv.com/~home/uri/pdf/2011/order/0824-kyusyu3-all.pdf",470350)</f>
        <v>470350</v>
      </c>
      <c r="Z27" s="588" t="n">
        <v>192147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825-osaka1-thism.pdf",1130351)</f>
        <v>1130351</v>
      </c>
      <c r="D28" s="591" t="n">
        <f aca="false">HYPERLINK("http://hiratapksv.com/~home/uri/pdf/2011/order/0825-osaka2-thism.pdf",1738455)</f>
        <v>1738455</v>
      </c>
      <c r="E28" s="591" t="n">
        <f aca="false">HYPERLINK("http://hiratapksv.com/~home/uri/pdf/2011/order/0825-osaka3-thism.pdf",430831)</f>
        <v>430831</v>
      </c>
      <c r="F28" s="592" t="n">
        <v>3299637</v>
      </c>
      <c r="G28" s="590" t="n">
        <f aca="false">HYPERLINK("http://hiratapksv.com/~home/uri/pdf/2011/order/0825-tiba1-thism.pdf",573822)</f>
        <v>573822</v>
      </c>
      <c r="H28" s="591" t="n">
        <f aca="false">HYPERLINK("http://hiratapksv.com/~home/uri/pdf/2011/order/0825-tiba2-thism.pdf",227533)</f>
        <v>227533</v>
      </c>
      <c r="I28" s="591" t="n">
        <f aca="false">HYPERLINK("http://hiratapksv.com/~home/uri/pdf/2011/order/0825-tiba3-thism.pdf",101586)</f>
        <v>101586</v>
      </c>
      <c r="J28" s="592" t="n">
        <v>902941</v>
      </c>
      <c r="K28" s="590" t="n">
        <f aca="false">HYPERLINK("http://hiratapksv.com/~home/uri/pdf/2011/order/0825-yama1-thism.pdf",437928)</f>
        <v>437928</v>
      </c>
      <c r="L28" s="591" t="n">
        <f aca="false">HYPERLINK("http://hiratapksv.com/~home/uri/pdf/2011/order/0825-yama2-thism.pdf",68395)</f>
        <v>68395</v>
      </c>
      <c r="M28" s="591" t="n">
        <f aca="false">HYPERLINK("http://hiratapksv.com/~home/uri/pdf/2011/order/0825-yama3-thism.pdf",119446)</f>
        <v>119446</v>
      </c>
      <c r="N28" s="593" t="n">
        <v>625769</v>
      </c>
      <c r="O28" s="590" t="n">
        <f aca="false">HYPERLINK("http://hiratapksv.com/~home/uri/pdf/2011/order/0825-osakametal1-thism.pdf",194150)</f>
        <v>194150</v>
      </c>
      <c r="P28" s="591" t="n">
        <f aca="false">HYPERLINK("http://hiratapksv.com/~home/uri/pdf/2011/order/0825-osakametal2-thism.pdf",372410)</f>
        <v>372410</v>
      </c>
      <c r="Q28" s="591" t="n">
        <f aca="false">HYPERLINK("http://hiratapksv.com/~home/uri/pdf/2011/order/0825-osakametal3-thism.pdf",494235)</f>
        <v>494235</v>
      </c>
      <c r="R28" s="593" t="n">
        <v>106079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825-osaka1-nextm.pdf",114468)</f>
        <v>114468</v>
      </c>
      <c r="D29" s="580" t="n">
        <f aca="false">HYPERLINK("http://hiratapksv.com/~home/uri/pdf/2011/order/0825-osaka2-nextm.pdf",127465)</f>
        <v>127465</v>
      </c>
      <c r="E29" s="580" t="n">
        <f aca="false">HYPERLINK("http://hiratapksv.com/~home/uri/pdf/2011/order/0825-osaka3-nextm.pdf",209912)</f>
        <v>209912</v>
      </c>
      <c r="F29" s="581" t="n">
        <v>451845</v>
      </c>
      <c r="G29" s="579" t="n">
        <f aca="false">HYPERLINK("http://hiratapksv.com/~home/uri/pdf/2011/order/0825-tiba1-nextm.pdf",180716)</f>
        <v>180716</v>
      </c>
      <c r="H29" s="580" t="n">
        <f aca="false">HYPERLINK("http://hiratapksv.com/~home/uri/pdf/2011/order/0825-tiba2-nextm.pdf",352224)</f>
        <v>352224</v>
      </c>
      <c r="I29" s="580" t="n">
        <f aca="false">HYPERLINK("http://hiratapksv.com/~home/uri/pdf/2011/order/0825-tiba3-nextm.pdf",27950)</f>
        <v>27950</v>
      </c>
      <c r="J29" s="581" t="n">
        <v>560890</v>
      </c>
      <c r="K29" s="579" t="n">
        <f aca="false">HYPERLINK("http://hiratapksv.com/~home/uri/pdf/2011/order/0825-yama1-nextm.pdf",420)</f>
        <v>420</v>
      </c>
      <c r="L29" s="580" t="n">
        <f aca="false">HYPERLINK("http://hiratapksv.com/~home/uri/pdf/2011/order/0825-yama2-nextm.pdf",86775)</f>
        <v>86775</v>
      </c>
      <c r="M29" s="580" t="n">
        <f aca="false">HYPERLINK("http://hiratapksv.com/~home/uri/pdf/2011/order/0825-yama3-nextm.pdf",3855)</f>
        <v>3855</v>
      </c>
      <c r="N29" s="582" t="n">
        <v>91050</v>
      </c>
      <c r="O29" s="579" t="n">
        <f aca="false">HYPERLINK("http://hiratapksv.com/~home/uri/pdf/2011/order/0825-osakametal1-nextm.pdf",577960)</f>
        <v>577960</v>
      </c>
      <c r="P29" s="580" t="n">
        <f aca="false">HYPERLINK("http://hiratapksv.com/~home/uri/pdf/2011/order/0825-osakametal2-nextm.pdf",215320)</f>
        <v>215320</v>
      </c>
      <c r="Q29" s="580" t="n">
        <f aca="false">HYPERLINK("http://hiratapksv.com/~home/uri/pdf/2011/order/0825-osakametal3-nextm.pdf",101470)</f>
        <v>101470</v>
      </c>
      <c r="R29" s="582" t="n">
        <v>89475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0825-kyusyu2-nextm.pdf",121796)</f>
        <v>121796</v>
      </c>
      <c r="Y29" s="580" t="n">
        <v>0</v>
      </c>
      <c r="Z29" s="582" t="n">
        <v>12179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825-osaka1-all.pdf",1244819)</f>
        <v>1244819</v>
      </c>
      <c r="D30" s="586" t="n">
        <f aca="false">HYPERLINK("http://hiratapksv.com/~home/uri/pdf/2011/order/0825-osaka2-all.pdf",1865920)</f>
        <v>1865920</v>
      </c>
      <c r="E30" s="586" t="n">
        <f aca="false">HYPERLINK("http://hiratapksv.com/~home/uri/pdf/2011/order/0825-osaka3-all.pdf",640743)</f>
        <v>640743</v>
      </c>
      <c r="F30" s="587" t="n">
        <v>3751482</v>
      </c>
      <c r="G30" s="585" t="n">
        <f aca="false">HYPERLINK("http://hiratapksv.com/~home/uri/pdf/2011/order/0825-tiba1-all.pdf",754538)</f>
        <v>754538</v>
      </c>
      <c r="H30" s="586" t="n">
        <f aca="false">HYPERLINK("http://hiratapksv.com/~home/uri/pdf/2011/order/0825-tiba2-all.pdf",579757)</f>
        <v>579757</v>
      </c>
      <c r="I30" s="586" t="n">
        <f aca="false">HYPERLINK("http://hiratapksv.com/~home/uri/pdf/2011/order/0825-tiba3-all.pdf",129536)</f>
        <v>129536</v>
      </c>
      <c r="J30" s="587" t="n">
        <v>1463831</v>
      </c>
      <c r="K30" s="585" t="n">
        <f aca="false">HYPERLINK("http://hiratapksv.com/~home/uri/pdf/2011/order/0825-yama1-all.pdf",438348)</f>
        <v>438348</v>
      </c>
      <c r="L30" s="586" t="n">
        <f aca="false">HYPERLINK("http://hiratapksv.com/~home/uri/pdf/2011/order/0825-yama2-all.pdf",155170)</f>
        <v>155170</v>
      </c>
      <c r="M30" s="586" t="n">
        <f aca="false">HYPERLINK("http://hiratapksv.com/~home/uri/pdf/2011/order/0825-yama3-all.pdf",123301)</f>
        <v>123301</v>
      </c>
      <c r="N30" s="588" t="n">
        <v>716819</v>
      </c>
      <c r="O30" s="585" t="n">
        <f aca="false">HYPERLINK("http://hiratapksv.com/~home/uri/pdf/2011/order/0825-osakametal1-all.pdf",772110)</f>
        <v>772110</v>
      </c>
      <c r="P30" s="586" t="n">
        <f aca="false">HYPERLINK("http://hiratapksv.com/~home/uri/pdf/2011/order/0825-osakametal2-all.pdf",587730)</f>
        <v>587730</v>
      </c>
      <c r="Q30" s="586" t="n">
        <f aca="false">HYPERLINK("http://hiratapksv.com/~home/uri/pdf/2011/order/0825-osakametal3-all.pdf",595705)</f>
        <v>595705</v>
      </c>
      <c r="R30" s="588" t="n">
        <v>1955545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0825-kyusyu2-all.pdf",121796)</f>
        <v>121796</v>
      </c>
      <c r="Y30" s="586" t="n">
        <v>0</v>
      </c>
      <c r="Z30" s="588" t="n">
        <v>12179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828-osaka1-thism.pdf",506675)</f>
        <v>506675</v>
      </c>
      <c r="D31" s="591" t="n">
        <f aca="false">HYPERLINK("http://hiratapksv.com/~home/uri/pdf/2011/order/0828-osaka2-thism.pdf",280307)</f>
        <v>280307</v>
      </c>
      <c r="E31" s="591" t="n">
        <f aca="false">HYPERLINK("http://hiratapksv.com/~home/uri/pdf/2011/order/0828-osaka3-thism.pdf",320478)</f>
        <v>320478</v>
      </c>
      <c r="F31" s="592" t="n">
        <v>1107460</v>
      </c>
      <c r="G31" s="590" t="n">
        <f aca="false">HYPERLINK("http://hiratapksv.com/~home/uri/pdf/2011/order/0828-tiba1-thism.pdf",1442572)</f>
        <v>1442572</v>
      </c>
      <c r="H31" s="591" t="n">
        <f aca="false">HYPERLINK("http://hiratapksv.com/~home/uri/pdf/2011/order/0828-tiba2-thism.pdf",495826)</f>
        <v>495826</v>
      </c>
      <c r="I31" s="591" t="n">
        <f aca="false">HYPERLINK("http://hiratapksv.com/~home/uri/pdf/2011/order/0828-tiba3-thism.pdf",242955)</f>
        <v>242955</v>
      </c>
      <c r="J31" s="592" t="n">
        <v>2181353</v>
      </c>
      <c r="K31" s="590" t="n">
        <f aca="false">HYPERLINK("http://hiratapksv.com/~home/uri/pdf/2011/order/0828-yama1-thism.pdf",583401)</f>
        <v>583401</v>
      </c>
      <c r="L31" s="591" t="n">
        <f aca="false">HYPERLINK("http://hiratapksv.com/~home/uri/pdf/2011/order/0828-yama2-thism.pdf",196846)</f>
        <v>196846</v>
      </c>
      <c r="M31" s="591" t="n">
        <f aca="false">HYPERLINK("http://hiratapksv.com/~home/uri/pdf/2011/order/0828-yama3-thism.pdf",62332)</f>
        <v>62332</v>
      </c>
      <c r="N31" s="593" t="n">
        <v>842579</v>
      </c>
      <c r="O31" s="590" t="n">
        <f aca="false">HYPERLINK("http://hiratapksv.com/~home/uri/pdf/2011/order/0828-osakametal1-thism.pdf",2288347)</f>
        <v>2288347</v>
      </c>
      <c r="P31" s="591" t="n">
        <f aca="false">HYPERLINK("http://hiratapksv.com/~home/uri/pdf/2011/order/0828-osakametal2-thism.pdf",512249)</f>
        <v>512249</v>
      </c>
      <c r="Q31" s="591" t="n">
        <f aca="false">HYPERLINK("http://hiratapksv.com/~home/uri/pdf/2011/order/0828-osakametal3-thism.pdf",111860)</f>
        <v>111860</v>
      </c>
      <c r="R31" s="593" t="n">
        <v>2912456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0828-kyusyu1-thism.pdf",6246)</f>
        <v>6246</v>
      </c>
      <c r="X31" s="591" t="n">
        <v>0</v>
      </c>
      <c r="Y31" s="591" t="n">
        <v>0</v>
      </c>
      <c r="Z31" s="593" t="n">
        <v>6246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828-osaka1-nextm.pdf",88405)</f>
        <v>88405</v>
      </c>
      <c r="D32" s="580" t="n">
        <v>0</v>
      </c>
      <c r="E32" s="580" t="n">
        <f aca="false">HYPERLINK("http://hiratapksv.com/~home/uri/pdf/2011/order/0828-osaka3-nextm.pdf",18390)</f>
        <v>18390</v>
      </c>
      <c r="F32" s="581" t="n">
        <v>106795</v>
      </c>
      <c r="G32" s="579" t="n">
        <f aca="false">HYPERLINK("http://hiratapksv.com/~home/uri/pdf/2011/order/0828-tiba1-nextm.pdf",190583)</f>
        <v>190583</v>
      </c>
      <c r="H32" s="580" t="n">
        <f aca="false">HYPERLINK("http://hiratapksv.com/~home/uri/pdf/2011/order/0828-tiba2-nextm.pdf",112221)</f>
        <v>112221</v>
      </c>
      <c r="I32" s="580" t="n">
        <f aca="false">HYPERLINK("http://hiratapksv.com/~home/uri/pdf/2011/order/0828-tiba3-nextm.pdf",406750)</f>
        <v>406750</v>
      </c>
      <c r="J32" s="581" t="n">
        <v>709554</v>
      </c>
      <c r="K32" s="579" t="n">
        <f aca="false">HYPERLINK("http://hiratapksv.com/~home/uri/pdf/2011/order/0828-yama1-nextm.pdf",527540)</f>
        <v>527540</v>
      </c>
      <c r="L32" s="580" t="n">
        <f aca="false">HYPERLINK("http://hiratapksv.com/~home/uri/pdf/2011/order/0828-yama2-nextm.pdf",353672)</f>
        <v>353672</v>
      </c>
      <c r="M32" s="580" t="n">
        <v>0</v>
      </c>
      <c r="N32" s="582" t="n">
        <v>881212</v>
      </c>
      <c r="O32" s="579" t="n">
        <f aca="false">HYPERLINK("http://hiratapksv.com/~home/uri/pdf/2011/order/0828-osakametal1-nextm.pdf",1186910)</f>
        <v>1186910</v>
      </c>
      <c r="P32" s="580" t="n">
        <f aca="false">HYPERLINK("http://hiratapksv.com/~home/uri/pdf/2011/order/0828-osakametal2-nextm.pdf",154870)</f>
        <v>154870</v>
      </c>
      <c r="Q32" s="580" t="n">
        <f aca="false">HYPERLINK("http://hiratapksv.com/~home/uri/pdf/2011/order/0828-osakametal3-nextm.pdf",224190)</f>
        <v>224190</v>
      </c>
      <c r="R32" s="582" t="n">
        <v>156597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828-kyusyu1-nextm.pdf",228054)</f>
        <v>228054</v>
      </c>
      <c r="X32" s="580" t="n">
        <f aca="false">HYPERLINK("http://hiratapksv.com/~home/uri/pdf/2011/order/0828-kyusyu2-nextm.pdf",124920)</f>
        <v>124920</v>
      </c>
      <c r="Y32" s="580" t="n">
        <f aca="false">HYPERLINK("http://hiratapksv.com/~home/uri/pdf/2011/order/0828-kyusyu3-nextm.pdf",86744)</f>
        <v>86744</v>
      </c>
      <c r="Z32" s="582" t="n">
        <v>43971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828-osaka1-all.pdf",595080)</f>
        <v>595080</v>
      </c>
      <c r="D33" s="586" t="n">
        <f aca="false">HYPERLINK("http://hiratapksv.com/~home/uri/pdf/2011/order/0828-osaka2-all.pdf",280307)</f>
        <v>280307</v>
      </c>
      <c r="E33" s="586" t="n">
        <f aca="false">HYPERLINK("http://hiratapksv.com/~home/uri/pdf/2011/order/0828-osaka3-all.pdf",338868)</f>
        <v>338868</v>
      </c>
      <c r="F33" s="587" t="n">
        <v>1214255</v>
      </c>
      <c r="G33" s="585" t="n">
        <f aca="false">HYPERLINK("http://hiratapksv.com/~home/uri/pdf/2011/order/0828-tiba1-all.pdf",1633155)</f>
        <v>1633155</v>
      </c>
      <c r="H33" s="586" t="n">
        <f aca="false">HYPERLINK("http://hiratapksv.com/~home/uri/pdf/2011/order/0828-tiba2-all.pdf",608047)</f>
        <v>608047</v>
      </c>
      <c r="I33" s="586" t="n">
        <f aca="false">HYPERLINK("http://hiratapksv.com/~home/uri/pdf/2011/order/0828-tiba3-all.pdf",649705)</f>
        <v>649705</v>
      </c>
      <c r="J33" s="587" t="n">
        <v>2890907</v>
      </c>
      <c r="K33" s="585" t="n">
        <f aca="false">HYPERLINK("http://hiratapksv.com/~home/uri/pdf/2011/order/0828-yama1-all.pdf",1110941)</f>
        <v>1110941</v>
      </c>
      <c r="L33" s="586" t="n">
        <f aca="false">HYPERLINK("http://hiratapksv.com/~home/uri/pdf/2011/order/0828-yama2-all.pdf",550518)</f>
        <v>550518</v>
      </c>
      <c r="M33" s="586" t="n">
        <f aca="false">HYPERLINK("http://hiratapksv.com/~home/uri/pdf/2011/order/0828-yama3-all.pdf",62332)</f>
        <v>62332</v>
      </c>
      <c r="N33" s="588" t="n">
        <v>1723791</v>
      </c>
      <c r="O33" s="585" t="n">
        <f aca="false">HYPERLINK("http://hiratapksv.com/~home/uri/pdf/2011/order/0828-osakametal1-all.pdf",3475257)</f>
        <v>3475257</v>
      </c>
      <c r="P33" s="586" t="n">
        <f aca="false">HYPERLINK("http://hiratapksv.com/~home/uri/pdf/2011/order/0828-osakametal2-all.pdf",667119)</f>
        <v>667119</v>
      </c>
      <c r="Q33" s="586" t="n">
        <f aca="false">HYPERLINK("http://hiratapksv.com/~home/uri/pdf/2011/order/0828-osakametal3-all.pdf",336050)</f>
        <v>336050</v>
      </c>
      <c r="R33" s="588" t="n">
        <v>4478426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828-kyusyu1-all.pdf",234300)</f>
        <v>234300</v>
      </c>
      <c r="X33" s="586" t="n">
        <f aca="false">HYPERLINK("http://hiratapksv.com/~home/uri/pdf/2011/order/0828-kyusyu2-all.pdf",124920)</f>
        <v>124920</v>
      </c>
      <c r="Y33" s="586" t="n">
        <f aca="false">HYPERLINK("http://hiratapksv.com/~home/uri/pdf/2011/order/0828-kyusyu3-all.pdf",86744)</f>
        <v>86744</v>
      </c>
      <c r="Z33" s="588" t="n">
        <v>445964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829-osaka1-thism.pdf",659131)</f>
        <v>659131</v>
      </c>
      <c r="D34" s="591" t="n">
        <f aca="false">HYPERLINK("http://hiratapksv.com/~home/uri/pdf/2011/order/0829-osaka2-thism.pdf",618861)</f>
        <v>618861</v>
      </c>
      <c r="E34" s="591" t="n">
        <f aca="false">HYPERLINK("http://hiratapksv.com/~home/uri/pdf/2011/order/0829-osaka3-thism.pdf",435890)</f>
        <v>435890</v>
      </c>
      <c r="F34" s="592" t="n">
        <v>1713882</v>
      </c>
      <c r="G34" s="590" t="n">
        <f aca="false">HYPERLINK("http://hiratapksv.com/~home/uri/pdf/2011/order/0829-tiba1-thism.pdf",590071)</f>
        <v>590071</v>
      </c>
      <c r="H34" s="591" t="n">
        <f aca="false">HYPERLINK("http://hiratapksv.com/~home/uri/pdf/2011/order/0829-tiba2-thism.pdf",255233)</f>
        <v>255233</v>
      </c>
      <c r="I34" s="591" t="n">
        <f aca="false">HYPERLINK("http://hiratapksv.com/~home/uri/pdf/2011/order/0829-tiba3-thism.pdf",220777)</f>
        <v>220777</v>
      </c>
      <c r="J34" s="592" t="n">
        <v>1066081</v>
      </c>
      <c r="K34" s="590" t="n">
        <f aca="false">HYPERLINK("http://hiratapksv.com/~home/uri/pdf/2011/order/0829-yama1-thism.pdf",219353)</f>
        <v>219353</v>
      </c>
      <c r="L34" s="591" t="n">
        <f aca="false">HYPERLINK("http://hiratapksv.com/~home/uri/pdf/2011/order/0829-yama2-thism.pdf",216075)</f>
        <v>216075</v>
      </c>
      <c r="M34" s="591" t="n">
        <f aca="false">HYPERLINK("http://hiratapksv.com/~home/uri/pdf/2011/order/0829-yama3-thism.pdf",78760)</f>
        <v>78760</v>
      </c>
      <c r="N34" s="593" t="n">
        <v>514188</v>
      </c>
      <c r="O34" s="590" t="n">
        <f aca="false">HYPERLINK("http://hiratapksv.com/~home/uri/pdf/2011/order/0829-osakametal1-thism.pdf",321455)</f>
        <v>321455</v>
      </c>
      <c r="P34" s="591" t="n">
        <f aca="false">HYPERLINK("http://hiratapksv.com/~home/uri/pdf/2011/order/0829-osakametal2-thism.pdf",439130)</f>
        <v>439130</v>
      </c>
      <c r="Q34" s="591" t="n">
        <f aca="false">HYPERLINK("http://hiratapksv.com/~home/uri/pdf/2011/order/0829-osakametal3-thism.pdf",379010)</f>
        <v>379010</v>
      </c>
      <c r="R34" s="593" t="n">
        <v>1139595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0829-kyusyu2-thism.pdf",42000)</f>
        <v>42000</v>
      </c>
      <c r="Y34" s="591" t="n">
        <v>0</v>
      </c>
      <c r="Z34" s="593" t="n">
        <v>4200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829-osaka1-nextm.pdf",616306)</f>
        <v>616306</v>
      </c>
      <c r="D35" s="580" t="n">
        <f aca="false">HYPERLINK("http://hiratapksv.com/~home/uri/pdf/2011/order/0829-osaka2-nextm.pdf",147373)</f>
        <v>147373</v>
      </c>
      <c r="E35" s="580" t="n">
        <f aca="false">HYPERLINK("http://hiratapksv.com/~home/uri/pdf/2011/order/0829-osaka3-nextm.pdf",20500)</f>
        <v>20500</v>
      </c>
      <c r="F35" s="581" t="n">
        <v>784179</v>
      </c>
      <c r="G35" s="579" t="n">
        <f aca="false">HYPERLINK("http://hiratapksv.com/~home/uri/pdf/2011/order/0829-tiba1-nextm.pdf",538826)</f>
        <v>538826</v>
      </c>
      <c r="H35" s="580" t="n">
        <f aca="false">HYPERLINK("http://hiratapksv.com/~home/uri/pdf/2011/order/0829-tiba2-nextm.pdf",21134)</f>
        <v>21134</v>
      </c>
      <c r="I35" s="580" t="n">
        <f aca="false">HYPERLINK("http://hiratapksv.com/~home/uri/pdf/2011/order/0829-tiba3-nextm.pdf",51132)</f>
        <v>51132</v>
      </c>
      <c r="J35" s="581" t="n">
        <v>611092</v>
      </c>
      <c r="K35" s="579" t="n">
        <f aca="false">HYPERLINK("http://hiratapksv.com/~home/uri/pdf/2011/order/0829-yama1-nextm.pdf",146319)</f>
        <v>146319</v>
      </c>
      <c r="L35" s="580" t="n">
        <f aca="false">HYPERLINK("http://hiratapksv.com/~home/uri/pdf/2011/order/0829-yama2-nextm.pdf",119524)</f>
        <v>119524</v>
      </c>
      <c r="M35" s="580" t="n">
        <f aca="false">HYPERLINK("http://hiratapksv.com/~home/uri/pdf/2011/order/0829-yama3-nextm.pdf",312)</f>
        <v>312</v>
      </c>
      <c r="N35" s="582" t="n">
        <v>266155</v>
      </c>
      <c r="O35" s="579" t="n">
        <f aca="false">HYPERLINK("http://hiratapksv.com/~home/uri/pdf/2011/order/0829-osakametal1-nextm.pdf",585800)</f>
        <v>585800</v>
      </c>
      <c r="P35" s="580" t="n">
        <f aca="false">HYPERLINK("http://hiratapksv.com/~home/uri/pdf/2011/order/0829-osakametal2-nextm.pdf",327730)</f>
        <v>327730</v>
      </c>
      <c r="Q35" s="580" t="n">
        <f aca="false">HYPERLINK("http://hiratapksv.com/~home/uri/pdf/2011/order/0829-osakametal3-nextm.pdf",145870)</f>
        <v>145870</v>
      </c>
      <c r="R35" s="582" t="n">
        <v>105940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829-kyusyu1-nextm.pdf",14960)</f>
        <v>14960</v>
      </c>
      <c r="X35" s="580" t="n">
        <f aca="false">HYPERLINK("http://hiratapksv.com/~home/uri/pdf/2011/order/0829-kyusyu2-nextm.pdf",20056)</f>
        <v>20056</v>
      </c>
      <c r="Y35" s="580" t="n">
        <f aca="false">HYPERLINK("http://hiratapksv.com/~home/uri/pdf/2011/order/0829-kyusyu3-nextm.pdf",44328)</f>
        <v>44328</v>
      </c>
      <c r="Z35" s="582" t="n">
        <v>79344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829-osaka1-all.pdf",1275437)</f>
        <v>1275437</v>
      </c>
      <c r="D36" s="586" t="n">
        <f aca="false">HYPERLINK("http://hiratapksv.com/~home/uri/pdf/2011/order/0829-osaka2-all.pdf",766234)</f>
        <v>766234</v>
      </c>
      <c r="E36" s="586" t="n">
        <f aca="false">HYPERLINK("http://hiratapksv.com/~home/uri/pdf/2011/order/0829-osaka3-all.pdf",456390)</f>
        <v>456390</v>
      </c>
      <c r="F36" s="587" t="n">
        <v>2498061</v>
      </c>
      <c r="G36" s="585" t="n">
        <f aca="false">HYPERLINK("http://hiratapksv.com/~home/uri/pdf/2011/order/0829-tiba1-all.pdf",1128897)</f>
        <v>1128897</v>
      </c>
      <c r="H36" s="586" t="n">
        <f aca="false">HYPERLINK("http://hiratapksv.com/~home/uri/pdf/2011/order/0829-tiba2-all.pdf",276367)</f>
        <v>276367</v>
      </c>
      <c r="I36" s="586" t="n">
        <f aca="false">HYPERLINK("http://hiratapksv.com/~home/uri/pdf/2011/order/0829-tiba3-all.pdf",271909)</f>
        <v>271909</v>
      </c>
      <c r="J36" s="587" t="n">
        <v>1677173</v>
      </c>
      <c r="K36" s="585" t="n">
        <f aca="false">HYPERLINK("http://hiratapksv.com/~home/uri/pdf/2011/order/0829-yama1-all.pdf",365672)</f>
        <v>365672</v>
      </c>
      <c r="L36" s="586" t="n">
        <f aca="false">HYPERLINK("http://hiratapksv.com/~home/uri/pdf/2011/order/0829-yama2-all.pdf",335599)</f>
        <v>335599</v>
      </c>
      <c r="M36" s="586" t="n">
        <f aca="false">HYPERLINK("http://hiratapksv.com/~home/uri/pdf/2011/order/0829-yama3-all.pdf",79072)</f>
        <v>79072</v>
      </c>
      <c r="N36" s="588" t="n">
        <v>780343</v>
      </c>
      <c r="O36" s="585" t="n">
        <f aca="false">HYPERLINK("http://hiratapksv.com/~home/uri/pdf/2011/order/0829-osakametal1-all.pdf",907255)</f>
        <v>907255</v>
      </c>
      <c r="P36" s="586" t="n">
        <f aca="false">HYPERLINK("http://hiratapksv.com/~home/uri/pdf/2011/order/0829-osakametal2-all.pdf",766860)</f>
        <v>766860</v>
      </c>
      <c r="Q36" s="586" t="n">
        <f aca="false">HYPERLINK("http://hiratapksv.com/~home/uri/pdf/2011/order/0829-osakametal3-all.pdf",524880)</f>
        <v>524880</v>
      </c>
      <c r="R36" s="588" t="n">
        <v>2198995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829-kyusyu1-all.pdf",14960)</f>
        <v>14960</v>
      </c>
      <c r="X36" s="586" t="n">
        <f aca="false">HYPERLINK("http://hiratapksv.com/~home/uri/pdf/2011/order/0829-kyusyu2-all.pdf",62056)</f>
        <v>62056</v>
      </c>
      <c r="Y36" s="586" t="n">
        <f aca="false">HYPERLINK("http://hiratapksv.com/~home/uri/pdf/2011/order/0829-kyusyu3-all.pdf",44328)</f>
        <v>44328</v>
      </c>
      <c r="Z36" s="588" t="n">
        <v>121344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830-osaka1-thism.pdf",1232902)</f>
        <v>1232902</v>
      </c>
      <c r="D37" s="591" t="n">
        <v>0</v>
      </c>
      <c r="E37" s="591" t="n">
        <v>0</v>
      </c>
      <c r="F37" s="592" t="n">
        <v>1232902</v>
      </c>
      <c r="G37" s="590" t="n">
        <f aca="false">HYPERLINK("http://hiratapksv.com/~home/uri/pdf/2011/order/0830-tiba1-thism.pdf",375902)</f>
        <v>375902</v>
      </c>
      <c r="H37" s="591" t="n">
        <v>0</v>
      </c>
      <c r="I37" s="591" t="n">
        <v>0</v>
      </c>
      <c r="J37" s="592" t="n">
        <v>375902</v>
      </c>
      <c r="K37" s="590" t="n">
        <f aca="false">HYPERLINK("http://hiratapksv.com/~home/uri/pdf/2011/order/0830-yama1-thism.pdf",769234)</f>
        <v>769234</v>
      </c>
      <c r="L37" s="591" t="n">
        <v>0</v>
      </c>
      <c r="M37" s="591" t="n">
        <v>0</v>
      </c>
      <c r="N37" s="593" t="n">
        <v>769234</v>
      </c>
      <c r="O37" s="590" t="n">
        <f aca="false">HYPERLINK("http://hiratapksv.com/~home/uri/pdf/2011/order/0830-osakametal1-thism.pdf",661910)</f>
        <v>661910</v>
      </c>
      <c r="P37" s="591" t="n">
        <v>0</v>
      </c>
      <c r="Q37" s="591" t="n">
        <v>0</v>
      </c>
      <c r="R37" s="593" t="n">
        <v>66191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0830-kyusyu1-thism.pdf",89200)</f>
        <v>89200</v>
      </c>
      <c r="X37" s="591" t="n">
        <v>0</v>
      </c>
      <c r="Y37" s="591" t="n">
        <v>0</v>
      </c>
      <c r="Z37" s="593" t="n">
        <v>8920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830-osaka1-nextm.pdf",25943)</f>
        <v>25943</v>
      </c>
      <c r="D38" s="580" t="n">
        <v>0</v>
      </c>
      <c r="E38" s="580" t="n">
        <v>0</v>
      </c>
      <c r="F38" s="581" t="n">
        <v>25943</v>
      </c>
      <c r="G38" s="579" t="n">
        <f aca="false">HYPERLINK("http://hiratapksv.com/~home/uri/pdf/2011/order/0830-tiba1-nextm.pdf",668254)</f>
        <v>668254</v>
      </c>
      <c r="H38" s="580" t="n">
        <v>0</v>
      </c>
      <c r="I38" s="580" t="n">
        <v>0</v>
      </c>
      <c r="J38" s="581" t="n">
        <v>668254</v>
      </c>
      <c r="K38" s="579" t="n">
        <f aca="false">HYPERLINK("http://hiratapksv.com/~home/uri/pdf/2011/order/0830-yama1-nextm.pdf",1424382)</f>
        <v>1424382</v>
      </c>
      <c r="L38" s="580" t="n">
        <v>0</v>
      </c>
      <c r="M38" s="580" t="n">
        <v>0</v>
      </c>
      <c r="N38" s="582" t="n">
        <v>1424382</v>
      </c>
      <c r="O38" s="579" t="n">
        <f aca="false">HYPERLINK("http://hiratapksv.com/~home/uri/pdf/2011/order/0830-osakametal1-nextm.pdf",571386)</f>
        <v>571386</v>
      </c>
      <c r="P38" s="580" t="n">
        <v>0</v>
      </c>
      <c r="Q38" s="580" t="n">
        <v>0</v>
      </c>
      <c r="R38" s="582" t="n">
        <v>571386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830-osaka1-all.pdf",1258845)</f>
        <v>1258845</v>
      </c>
      <c r="D39" s="586" t="n">
        <v>0</v>
      </c>
      <c r="E39" s="586" t="n">
        <v>0</v>
      </c>
      <c r="F39" s="587" t="n">
        <v>1258845</v>
      </c>
      <c r="G39" s="585" t="n">
        <f aca="false">HYPERLINK("http://hiratapksv.com/~home/uri/pdf/2011/order/0830-tiba1-all.pdf",1044156)</f>
        <v>1044156</v>
      </c>
      <c r="H39" s="586" t="n">
        <v>0</v>
      </c>
      <c r="I39" s="586" t="n">
        <v>0</v>
      </c>
      <c r="J39" s="587" t="n">
        <v>1044156</v>
      </c>
      <c r="K39" s="585" t="n">
        <f aca="false">HYPERLINK("http://hiratapksv.com/~home/uri/pdf/2011/order/0830-yama1-all.pdf",2193616)</f>
        <v>2193616</v>
      </c>
      <c r="L39" s="586" t="n">
        <v>0</v>
      </c>
      <c r="M39" s="586" t="n">
        <v>0</v>
      </c>
      <c r="N39" s="588" t="n">
        <v>2193616</v>
      </c>
      <c r="O39" s="585" t="n">
        <f aca="false">HYPERLINK("http://hiratapksv.com/~home/uri/pdf/2011/order/0830-osakametal1-all.pdf",1233296)</f>
        <v>1233296</v>
      </c>
      <c r="P39" s="586" t="n">
        <v>0</v>
      </c>
      <c r="Q39" s="586" t="n">
        <v>0</v>
      </c>
      <c r="R39" s="588" t="n">
        <v>1233296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830-kyusyu1-all.pdf",89200)</f>
        <v>89200</v>
      </c>
      <c r="X39" s="586" t="n">
        <v>0</v>
      </c>
      <c r="Y39" s="586" t="n">
        <v>0</v>
      </c>
      <c r="Z39" s="588" t="n">
        <v>8920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3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4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 t="n">
        <v>0</v>
      </c>
      <c r="D73" s="591" t="n">
        <v>0</v>
      </c>
      <c r="E73" s="591" t="n">
        <v>0</v>
      </c>
      <c r="F73" s="592" t="n">
        <v>0</v>
      </c>
      <c r="G73" s="590" t="n">
        <v>0</v>
      </c>
      <c r="H73" s="591" t="n">
        <v>0</v>
      </c>
      <c r="I73" s="591" t="n">
        <v>0</v>
      </c>
      <c r="J73" s="592" t="n">
        <v>0</v>
      </c>
      <c r="K73" s="590" t="n">
        <v>0</v>
      </c>
      <c r="L73" s="591" t="n">
        <v>0</v>
      </c>
      <c r="M73" s="591" t="n">
        <v>0</v>
      </c>
      <c r="N73" s="593" t="n">
        <v>0</v>
      </c>
      <c r="O73" s="590" t="n">
        <v>0</v>
      </c>
      <c r="P73" s="591" t="n">
        <v>0</v>
      </c>
      <c r="Q73" s="591" t="n">
        <v>0</v>
      </c>
      <c r="R73" s="593" t="n">
        <v>0</v>
      </c>
      <c r="S73" s="590" t="n">
        <v>0</v>
      </c>
      <c r="T73" s="591" t="n">
        <v>0</v>
      </c>
      <c r="U73" s="591" t="n">
        <v>0</v>
      </c>
      <c r="V73" s="593" t="n">
        <v>0</v>
      </c>
      <c r="W73" s="590" t="n">
        <v>0</v>
      </c>
      <c r="X73" s="591" t="n">
        <v>0</v>
      </c>
      <c r="Y73" s="591" t="n">
        <v>0</v>
      </c>
      <c r="Z73" s="593" t="n">
        <v>0</v>
      </c>
    </row>
    <row r="74" customFormat="false" ht="12" hidden="false" customHeight="false" outlineLevel="0" collapsed="false">
      <c r="A74" s="577" t="n">
        <v>15</v>
      </c>
      <c r="B74" s="578" t="s">
        <v>157</v>
      </c>
      <c r="C74" s="579" t="n">
        <v>0</v>
      </c>
      <c r="D74" s="580" t="n">
        <v>0</v>
      </c>
      <c r="E74" s="580" t="n">
        <v>0</v>
      </c>
      <c r="F74" s="581" t="n">
        <v>0</v>
      </c>
      <c r="G74" s="579" t="n">
        <v>0</v>
      </c>
      <c r="H74" s="580" t="n">
        <v>0</v>
      </c>
      <c r="I74" s="580" t="n">
        <v>0</v>
      </c>
      <c r="J74" s="581" t="n">
        <v>0</v>
      </c>
      <c r="K74" s="579" t="n">
        <v>0</v>
      </c>
      <c r="L74" s="580" t="n">
        <v>0</v>
      </c>
      <c r="M74" s="580" t="n">
        <v>0</v>
      </c>
      <c r="N74" s="582" t="n">
        <v>0</v>
      </c>
      <c r="O74" s="579" t="n">
        <v>0</v>
      </c>
      <c r="P74" s="580" t="n">
        <v>0</v>
      </c>
      <c r="Q74" s="580" t="n">
        <v>0</v>
      </c>
      <c r="R74" s="582" t="n">
        <v>0</v>
      </c>
      <c r="S74" s="579" t="n">
        <v>0</v>
      </c>
      <c r="T74" s="580" t="n">
        <v>0</v>
      </c>
      <c r="U74" s="580" t="n">
        <v>0</v>
      </c>
      <c r="V74" s="582" t="n">
        <v>0</v>
      </c>
      <c r="W74" s="579" t="n">
        <v>0</v>
      </c>
      <c r="X74" s="580" t="n">
        <v>0</v>
      </c>
      <c r="Y74" s="580" t="n">
        <v>0</v>
      </c>
      <c r="Z74" s="582" t="n">
        <v>0</v>
      </c>
    </row>
    <row r="75" customFormat="false" ht="12.75" hidden="false" customHeight="false" outlineLevel="0" collapsed="false">
      <c r="A75" s="583"/>
      <c r="B75" s="584" t="s">
        <v>25</v>
      </c>
      <c r="C75" s="585" t="n">
        <v>0</v>
      </c>
      <c r="D75" s="586" t="n">
        <v>0</v>
      </c>
      <c r="E75" s="586" t="n">
        <v>0</v>
      </c>
      <c r="F75" s="587" t="n">
        <v>0</v>
      </c>
      <c r="G75" s="585" t="n">
        <v>0</v>
      </c>
      <c r="H75" s="586" t="n">
        <v>0</v>
      </c>
      <c r="I75" s="586" t="n">
        <v>0</v>
      </c>
      <c r="J75" s="587" t="n">
        <v>0</v>
      </c>
      <c r="K75" s="585" t="n">
        <v>0</v>
      </c>
      <c r="L75" s="586" t="n">
        <v>0</v>
      </c>
      <c r="M75" s="586" t="n">
        <v>0</v>
      </c>
      <c r="N75" s="588" t="n">
        <v>0</v>
      </c>
      <c r="O75" s="585" t="n">
        <v>0</v>
      </c>
      <c r="P75" s="586" t="n">
        <v>0</v>
      </c>
      <c r="Q75" s="586" t="n">
        <v>0</v>
      </c>
      <c r="R75" s="588" t="n">
        <v>0</v>
      </c>
      <c r="S75" s="585" t="n">
        <v>0</v>
      </c>
      <c r="T75" s="586" t="n">
        <v>0</v>
      </c>
      <c r="U75" s="586" t="n">
        <v>0</v>
      </c>
      <c r="V75" s="588" t="n">
        <v>0</v>
      </c>
      <c r="W75" s="585" t="n">
        <v>0</v>
      </c>
      <c r="X75" s="586" t="n">
        <v>0</v>
      </c>
      <c r="Y75" s="586" t="n">
        <v>0</v>
      </c>
      <c r="Z75" s="588" t="n">
        <v>0</v>
      </c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str">
        <f aca="false">IF(WEEKDAY(A34)=1,A34+1,"－")</f>
        <v>－</v>
      </c>
      <c r="B43" s="0" t="str">
        <f aca="false">IF(A4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59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246222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3</v>
      </c>
      <c r="D10" s="232" t="n">
        <v>2340635</v>
      </c>
      <c r="E10" s="233" t="n">
        <v>1570920</v>
      </c>
      <c r="F10" s="234" t="n">
        <v>769715</v>
      </c>
      <c r="G10" s="235" t="n">
        <v>45606750</v>
      </c>
      <c r="H10" s="236" t="n">
        <v>16111175</v>
      </c>
      <c r="I10" s="237" t="n">
        <v>14415204</v>
      </c>
      <c r="J10" s="238" t="n">
        <f aca="false">E4/Q2</f>
        <v>3300869.56521739</v>
      </c>
      <c r="K10" s="239" t="n">
        <v>412568</v>
      </c>
      <c r="L10" s="240" t="n">
        <f aca="false">J10*$E$6</f>
        <v>1508497.39130435</v>
      </c>
      <c r="M10" s="241" t="n">
        <v>201073</v>
      </c>
      <c r="N10" s="242" t="n">
        <v>412568</v>
      </c>
      <c r="O10" s="243" t="n">
        <v>611733</v>
      </c>
      <c r="P10" s="243" t="n">
        <v>201073</v>
      </c>
      <c r="Q10" s="244" t="n">
        <f aca="false">HYPERLINK("http://hiratapksv.com/~home/uri/pdf/2011/zairyousiire/20230816-osaka.pdf",611733)</f>
        <v>611733</v>
      </c>
      <c r="R10" s="245" t="n">
        <f aca="false">K10*$E$6</f>
        <v>188543.5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60</v>
      </c>
      <c r="D11" s="248" t="n">
        <v>3272087</v>
      </c>
      <c r="E11" s="249" t="n">
        <v>1274026</v>
      </c>
      <c r="F11" s="250" t="n">
        <v>1998061</v>
      </c>
      <c r="G11" s="251" t="n">
        <v>36960172</v>
      </c>
      <c r="H11" s="252" t="n">
        <v>18023508</v>
      </c>
      <c r="I11" s="253" t="n">
        <v>14500932</v>
      </c>
      <c r="J11" s="254" t="n">
        <f aca="false">$J$10*$A11</f>
        <v>6601739.13043478</v>
      </c>
      <c r="K11" s="255" t="n">
        <v>10108495</v>
      </c>
      <c r="L11" s="256" t="n">
        <f aca="false">J11*$E$6</f>
        <v>3016994.7826087</v>
      </c>
      <c r="M11" s="257" t="n">
        <v>7899058</v>
      </c>
      <c r="N11" s="258" t="n">
        <v>10521063</v>
      </c>
      <c r="O11" s="259" t="n">
        <v>1094563</v>
      </c>
      <c r="P11" s="259" t="n">
        <v>8100131</v>
      </c>
      <c r="Q11" s="260" t="n">
        <f aca="false">HYPERLINK("http://hiratapksv.com/~home/uri/pdf/2011/zairyousiire/20230817-osaka.pdf",482830)</f>
        <v>482830</v>
      </c>
      <c r="R11" s="245" t="n">
        <f aca="false">K11*$E$6+R10</f>
        <v>4808125.7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0</v>
      </c>
      <c r="D12" s="248" t="n">
        <v>2456445</v>
      </c>
      <c r="E12" s="249" t="n">
        <v>657304</v>
      </c>
      <c r="F12" s="250" t="n">
        <v>1799141</v>
      </c>
      <c r="G12" s="251" t="n">
        <v>32004818</v>
      </c>
      <c r="H12" s="252" t="n">
        <v>18157751</v>
      </c>
      <c r="I12" s="253" t="n">
        <v>14911260</v>
      </c>
      <c r="J12" s="254" t="n">
        <f aca="false">$J$10*$A12</f>
        <v>9902608.69565217</v>
      </c>
      <c r="K12" s="255" t="n">
        <v>5675080</v>
      </c>
      <c r="L12" s="256" t="n">
        <f aca="false">J12*$E$6</f>
        <v>4525492.17391304</v>
      </c>
      <c r="M12" s="257" t="n">
        <v>5047185</v>
      </c>
      <c r="N12" s="258" t="n">
        <v>16196143</v>
      </c>
      <c r="O12" s="259" t="n">
        <v>1873941</v>
      </c>
      <c r="P12" s="259" t="n">
        <v>13147316</v>
      </c>
      <c r="Q12" s="260" t="n">
        <f aca="false">HYPERLINK("http://hiratapksv.com/~home/uri/pdf/2011/zairyousiire/20230818-osaka.pdf",779378)</f>
        <v>779378</v>
      </c>
      <c r="R12" s="245" t="n">
        <f aca="false">K12*$E$6+R11</f>
        <v>7401637.3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39</v>
      </c>
      <c r="D13" s="248" t="n">
        <v>2244125</v>
      </c>
      <c r="E13" s="249" t="n">
        <v>1139641</v>
      </c>
      <c r="F13" s="250" t="n">
        <v>1104484</v>
      </c>
      <c r="G13" s="251" t="n">
        <v>32072697</v>
      </c>
      <c r="H13" s="252" t="n">
        <v>18731900</v>
      </c>
      <c r="I13" s="253" t="n">
        <v>15441595</v>
      </c>
      <c r="J13" s="254" t="n">
        <f aca="false">$J$10*$A13</f>
        <v>13203478.2608696</v>
      </c>
      <c r="K13" s="255" t="n">
        <v>1280574</v>
      </c>
      <c r="L13" s="256" t="n">
        <f aca="false">J13*$E$6</f>
        <v>6033989.56521739</v>
      </c>
      <c r="M13" s="257" t="n">
        <v>1506615</v>
      </c>
      <c r="N13" s="258" t="n">
        <v>17476717</v>
      </c>
      <c r="O13" s="259" t="n">
        <v>4406899</v>
      </c>
      <c r="P13" s="259" t="n">
        <v>14653931</v>
      </c>
      <c r="Q13" s="261" t="n">
        <f aca="false">HYPERLINK("http://hiratapksv.com/~home/uri/pdf/2011/zairyousiire/20230821-osaka.pdf",2532958)</f>
        <v>2532958</v>
      </c>
      <c r="R13" s="245" t="n">
        <f aca="false">K13*$E$6+R12</f>
        <v>7986859.66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07</v>
      </c>
      <c r="D14" s="248" t="n">
        <v>2714405</v>
      </c>
      <c r="E14" s="249" t="n">
        <v>2141535</v>
      </c>
      <c r="F14" s="250" t="n">
        <v>572870</v>
      </c>
      <c r="G14" s="251" t="n">
        <v>32904392</v>
      </c>
      <c r="H14" s="252" t="n">
        <v>18897611</v>
      </c>
      <c r="I14" s="253" t="n">
        <v>15848754</v>
      </c>
      <c r="J14" s="254" t="n">
        <f aca="false">$J$10*$A14</f>
        <v>16504347.826087</v>
      </c>
      <c r="K14" s="262" t="n">
        <v>1574671</v>
      </c>
      <c r="L14" s="256" t="n">
        <f aca="false">J14*$E$6</f>
        <v>7542486.95652174</v>
      </c>
      <c r="M14" s="263" t="n">
        <v>1348928</v>
      </c>
      <c r="N14" s="258" t="n">
        <v>19051388</v>
      </c>
      <c r="O14" s="259" t="n">
        <v>5706179</v>
      </c>
      <c r="P14" s="259" t="n">
        <v>16002859</v>
      </c>
      <c r="Q14" s="261" t="n">
        <f aca="false">HYPERLINK("http://hiratapksv.com/~home/uri/pdf/2011/zairyousiire/20230822-osaka.pdf",1299280)</f>
        <v>1299280</v>
      </c>
      <c r="R14" s="245" t="n">
        <f aca="false">K14*$E$6+R13</f>
        <v>8706484.3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78</v>
      </c>
      <c r="D15" s="248" t="n">
        <v>2193277</v>
      </c>
      <c r="E15" s="249" t="n">
        <v>1596692</v>
      </c>
      <c r="F15" s="250" t="n">
        <v>596585</v>
      </c>
      <c r="G15" s="251" t="n">
        <v>31438132</v>
      </c>
      <c r="H15" s="252" t="n">
        <v>19369605</v>
      </c>
      <c r="I15" s="253" t="n">
        <v>15973345</v>
      </c>
      <c r="J15" s="254" t="n">
        <f aca="false">$J$10*$A15</f>
        <v>19805217.3913043</v>
      </c>
      <c r="K15" s="262" t="n">
        <v>3368015</v>
      </c>
      <c r="L15" s="256" t="n">
        <f aca="false">J15*$E$6</f>
        <v>9050984.34782609</v>
      </c>
      <c r="M15" s="263" t="n">
        <v>2338605</v>
      </c>
      <c r="N15" s="258" t="n">
        <v>22419403</v>
      </c>
      <c r="O15" s="259" t="n">
        <v>5955068</v>
      </c>
      <c r="P15" s="259" t="n">
        <v>18341464</v>
      </c>
      <c r="Q15" s="261" t="n">
        <f aca="false">HYPERLINK("http://hiratapksv.com/~home/uri/pdf/2011/zairyousiire/20230823-osaka.pdf",248889)</f>
        <v>248889</v>
      </c>
      <c r="R15" s="245" t="n">
        <f aca="false">K15*$E$6+R14</f>
        <v>10245667.17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72</v>
      </c>
      <c r="D16" s="248" t="n">
        <v>2178003</v>
      </c>
      <c r="E16" s="249" t="n">
        <v>1543490</v>
      </c>
      <c r="F16" s="250" t="n">
        <v>634513</v>
      </c>
      <c r="G16" s="251" t="n">
        <v>29928368</v>
      </c>
      <c r="H16" s="252" t="n">
        <v>19652523</v>
      </c>
      <c r="I16" s="253" t="n">
        <v>16324940</v>
      </c>
      <c r="J16" s="254" t="n">
        <f aca="false">$J$10*$A16</f>
        <v>23106086.9565217</v>
      </c>
      <c r="K16" s="262" t="n">
        <v>3169856</v>
      </c>
      <c r="L16" s="256" t="n">
        <f aca="false">J16*$E$6</f>
        <v>10559481.7391304</v>
      </c>
      <c r="M16" s="263" t="n">
        <v>2841424</v>
      </c>
      <c r="N16" s="258" t="n">
        <v>25589259</v>
      </c>
      <c r="O16" s="259" t="n">
        <v>6573647</v>
      </c>
      <c r="P16" s="259" t="n">
        <v>21182888</v>
      </c>
      <c r="Q16" s="261" t="n">
        <f aca="false">HYPERLINK("http://hiratapksv.com/~home/uri/pdf/2011/zairyousiire/20230824-osaka.pdf",618579)</f>
        <v>618579</v>
      </c>
      <c r="R16" s="245" t="n">
        <f aca="false">K16*$E$6+R15</f>
        <v>11694291.36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45</v>
      </c>
      <c r="D17" s="248" t="n">
        <v>3751482</v>
      </c>
      <c r="E17" s="249" t="n">
        <v>3299637</v>
      </c>
      <c r="F17" s="250" t="n">
        <v>451845</v>
      </c>
      <c r="G17" s="251" t="n">
        <v>26315973</v>
      </c>
      <c r="H17" s="252" t="n">
        <v>19761529</v>
      </c>
      <c r="I17" s="253" t="n">
        <v>16330402</v>
      </c>
      <c r="J17" s="254" t="n">
        <f aca="false">$J$10*$A17</f>
        <v>26406956.5217391</v>
      </c>
      <c r="K17" s="262" t="n">
        <v>5161034</v>
      </c>
      <c r="L17" s="256" t="n">
        <f aca="false">J17*$E$6</f>
        <v>12067979.1304348</v>
      </c>
      <c r="M17" s="263" t="n">
        <v>4724742</v>
      </c>
      <c r="N17" s="258" t="n">
        <v>30750293</v>
      </c>
      <c r="O17" s="259" t="n">
        <v>7308541</v>
      </c>
      <c r="P17" s="259" t="n">
        <v>25907630</v>
      </c>
      <c r="Q17" s="261" t="n">
        <f aca="false">HYPERLINK("http://hiratapksv.com/~home/uri/pdf/2011/zairyousiire/20230825-osaka.pdf",734894)</f>
        <v>734894</v>
      </c>
      <c r="R17" s="245" t="n">
        <f aca="false">K17*$E$6+R16</f>
        <v>14052883.90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80</v>
      </c>
      <c r="D18" s="248" t="n">
        <v>1214255</v>
      </c>
      <c r="E18" s="249" t="n">
        <v>1107460</v>
      </c>
      <c r="F18" s="250" t="n">
        <v>106795</v>
      </c>
      <c r="G18" s="251" t="n">
        <v>27217113</v>
      </c>
      <c r="H18" s="252" t="n">
        <v>19996847</v>
      </c>
      <c r="I18" s="253" t="n">
        <v>16509616</v>
      </c>
      <c r="J18" s="254" t="n">
        <f aca="false">$J$10*$A18</f>
        <v>29707826.0869565</v>
      </c>
      <c r="K18" s="262" t="n">
        <v>1694806</v>
      </c>
      <c r="L18" s="256" t="n">
        <f aca="false">J18*$E$6</f>
        <v>13576476.5217391</v>
      </c>
      <c r="M18" s="263" t="n">
        <v>1393591</v>
      </c>
      <c r="N18" s="258" t="n">
        <v>32445099</v>
      </c>
      <c r="O18" s="259" t="n">
        <v>7701361</v>
      </c>
      <c r="P18" s="259" t="n">
        <v>27301221</v>
      </c>
      <c r="Q18" s="261" t="n">
        <f aca="false">HYPERLINK("http://hiratapksv.com/~home/uri/pdf/2011/zairyousiire/20230828-osaka.pdf",392820)</f>
        <v>392820</v>
      </c>
      <c r="R18" s="245" t="n">
        <f aca="false">K18*$E$6+R17</f>
        <v>14827410.24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66</v>
      </c>
      <c r="D19" s="248" t="n">
        <v>2498061</v>
      </c>
      <c r="E19" s="249" t="n">
        <v>1713882</v>
      </c>
      <c r="F19" s="250" t="n">
        <v>784179</v>
      </c>
      <c r="G19" s="251" t="n">
        <v>26420908</v>
      </c>
      <c r="H19" s="252" t="n">
        <v>20520879</v>
      </c>
      <c r="I19" s="253" t="n">
        <v>16620280</v>
      </c>
      <c r="J19" s="254" t="n">
        <f aca="false">$J$10*$A19</f>
        <v>33008695.6521739</v>
      </c>
      <c r="K19" s="262" t="n">
        <v>2563887</v>
      </c>
      <c r="L19" s="256" t="n">
        <f aca="false">J19*$E$6</f>
        <v>15084973.9130435</v>
      </c>
      <c r="M19" s="263" t="n">
        <v>2134372</v>
      </c>
      <c r="N19" s="258" t="n">
        <v>35008986</v>
      </c>
      <c r="O19" s="259" t="n">
        <v>8441521</v>
      </c>
      <c r="P19" s="259" t="n">
        <v>29435593</v>
      </c>
      <c r="Q19" s="261" t="n">
        <f aca="false">HYPERLINK("http://hiratapksv.com/~home/uri/pdf/2011/zairyousiire/20230829-osaka.pdf",740160)</f>
        <v>740160</v>
      </c>
      <c r="R19" s="245" t="n">
        <f aca="false">K19*$E$6+R18</f>
        <v>15999106.60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84</v>
      </c>
      <c r="D20" s="248" t="n">
        <v>1258845</v>
      </c>
      <c r="E20" s="249" t="n">
        <v>1232902</v>
      </c>
      <c r="F20" s="250" t="n">
        <v>25943</v>
      </c>
      <c r="G20" s="251" t="n">
        <v>26176797</v>
      </c>
      <c r="H20" s="252" t="n">
        <v>20705687</v>
      </c>
      <c r="I20" s="253" t="n">
        <v>16646160</v>
      </c>
      <c r="J20" s="254" t="n">
        <f aca="false">$J$10*$A20</f>
        <v>36309565.2173913</v>
      </c>
      <c r="K20" s="262" t="n">
        <v>2382791</v>
      </c>
      <c r="L20" s="256" t="n">
        <f aca="false">J20*$E$6</f>
        <v>16593471.3043478</v>
      </c>
      <c r="M20" s="263" t="n">
        <v>3026634</v>
      </c>
      <c r="N20" s="258" t="n">
        <v>37391777</v>
      </c>
      <c r="O20" s="259" t="n">
        <v>8441521</v>
      </c>
      <c r="P20" s="259" t="n">
        <v>32462227</v>
      </c>
      <c r="Q20" s="261" t="n">
        <f aca="false">HYPERLINK("http://hiratapksv.com/~home/uri/pdf/2011/zairyousiire/20230830-osaka.pdf",0)</f>
        <v>0</v>
      </c>
      <c r="R20" s="245" t="n">
        <f aca="false">K20*$E$6+R19</f>
        <v>17088042.08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610434.7826087</v>
      </c>
      <c r="K21" s="262"/>
      <c r="L21" s="256" t="n">
        <f aca="false">J21*$E$6</f>
        <v>18101968.6956522</v>
      </c>
      <c r="M21" s="263"/>
      <c r="N21" s="258"/>
      <c r="O21" s="259"/>
      <c r="P21" s="259"/>
      <c r="Q21" s="261"/>
      <c r="R21" s="245" t="n">
        <f aca="false">K21*$E$6+R20</f>
        <v>17088042.08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911304.3478261</v>
      </c>
      <c r="K22" s="262"/>
      <c r="L22" s="256" t="n">
        <f aca="false">J22*$E$6</f>
        <v>19610466.0869565</v>
      </c>
      <c r="M22" s="263"/>
      <c r="N22" s="258"/>
      <c r="O22" s="259"/>
      <c r="P22" s="259"/>
      <c r="Q22" s="261"/>
      <c r="R22" s="245" t="n">
        <f aca="false">K22*$E$6+R21</f>
        <v>17088042.08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212173.9130435</v>
      </c>
      <c r="K23" s="262"/>
      <c r="L23" s="256" t="n">
        <f aca="false">J23*$E$6</f>
        <v>21118963.4782609</v>
      </c>
      <c r="M23" s="263"/>
      <c r="N23" s="258"/>
      <c r="O23" s="259"/>
      <c r="P23" s="259"/>
      <c r="Q23" s="261"/>
      <c r="R23" s="245" t="n">
        <f aca="false">K23*$E$6+R22</f>
        <v>17088042.08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513043.4782609</v>
      </c>
      <c r="K24" s="262"/>
      <c r="L24" s="256" t="n">
        <f aca="false">J24*$E$6</f>
        <v>22627460.8695652</v>
      </c>
      <c r="M24" s="263"/>
      <c r="N24" s="258"/>
      <c r="O24" s="259"/>
      <c r="P24" s="259"/>
      <c r="Q24" s="261"/>
      <c r="R24" s="245" t="n">
        <f aca="false">K24*$E$6+R23</f>
        <v>17088042.08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813913.0434783</v>
      </c>
      <c r="K25" s="262"/>
      <c r="L25" s="256" t="n">
        <f aca="false">J25*$E$6</f>
        <v>24135958.2608696</v>
      </c>
      <c r="M25" s="263"/>
      <c r="N25" s="258"/>
      <c r="O25" s="259"/>
      <c r="P25" s="259"/>
      <c r="Q25" s="261"/>
      <c r="R25" s="245" t="n">
        <f aca="false">K25*$E$6+R24</f>
        <v>17088042.08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114782.6086957</v>
      </c>
      <c r="K26" s="262"/>
      <c r="L26" s="256" t="n">
        <f aca="false">J26*$E$6</f>
        <v>25644455.6521739</v>
      </c>
      <c r="M26" s="263"/>
      <c r="N26" s="258"/>
      <c r="O26" s="259"/>
      <c r="P26" s="259"/>
      <c r="Q26" s="261"/>
      <c r="R26" s="245" t="n">
        <f aca="false">K26*$E$6+R25</f>
        <v>17088042.08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415652.173913</v>
      </c>
      <c r="K27" s="262"/>
      <c r="L27" s="256" t="n">
        <f aca="false">J27*$E$6</f>
        <v>27152953.0434783</v>
      </c>
      <c r="M27" s="263"/>
      <c r="N27" s="258"/>
      <c r="O27" s="259"/>
      <c r="P27" s="259"/>
      <c r="Q27" s="261"/>
      <c r="R27" s="245" t="n">
        <f aca="false">K27*$E$6+R26</f>
        <v>17088042.08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716521.7391304</v>
      </c>
      <c r="K28" s="262"/>
      <c r="L28" s="256" t="n">
        <f aca="false">J28*$E$6</f>
        <v>28661450.4347826</v>
      </c>
      <c r="M28" s="263"/>
      <c r="N28" s="258"/>
      <c r="O28" s="259"/>
      <c r="P28" s="259"/>
      <c r="Q28" s="261"/>
      <c r="R28" s="245" t="n">
        <f aca="false">K28*$E$6+R27</f>
        <v>17088042.08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6017391.3043478</v>
      </c>
      <c r="K29" s="262"/>
      <c r="L29" s="256" t="n">
        <f aca="false">J29*$E$6</f>
        <v>30169947.826087</v>
      </c>
      <c r="M29" s="263"/>
      <c r="N29" s="258"/>
      <c r="O29" s="259"/>
      <c r="P29" s="259"/>
      <c r="Q29" s="261"/>
      <c r="R29" s="245" t="n">
        <f aca="false">K29*$E$6+R28</f>
        <v>17088042.08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318260.8695652</v>
      </c>
      <c r="K30" s="262"/>
      <c r="L30" s="256" t="n">
        <f aca="false">J30*$E$6</f>
        <v>31678445.2173913</v>
      </c>
      <c r="M30" s="263"/>
      <c r="N30" s="258"/>
      <c r="O30" s="259"/>
      <c r="P30" s="259"/>
      <c r="Q30" s="261"/>
      <c r="R30" s="245" t="n">
        <f aca="false">K30*$E$6+R29</f>
        <v>17088042.08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72619130.4347826</v>
      </c>
      <c r="K31" s="262"/>
      <c r="L31" s="256" t="n">
        <f aca="false">J31*$E$6</f>
        <v>33186942.6086957</v>
      </c>
      <c r="M31" s="263"/>
      <c r="N31" s="258"/>
      <c r="O31" s="259"/>
      <c r="P31" s="259"/>
      <c r="Q31" s="261"/>
      <c r="R31" s="245" t="n">
        <f aca="false">K31*$E$6+R30</f>
        <v>17088042.089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75920000</v>
      </c>
      <c r="K32" s="262"/>
      <c r="L32" s="256" t="n">
        <f aca="false">J32*$E$6</f>
        <v>34695440</v>
      </c>
      <c r="M32" s="263"/>
      <c r="N32" s="258"/>
      <c r="O32" s="259"/>
      <c r="P32" s="259"/>
      <c r="Q32" s="261"/>
      <c r="R32" s="245" t="n">
        <f aca="false">K32*$E$6+R31</f>
        <v>17088042.089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54</v>
      </c>
      <c r="D34" s="278" t="n">
        <f aca="false">SUM(D10:D33)</f>
        <v>26121620</v>
      </c>
      <c r="E34" s="279" t="n">
        <f aca="false">SUM(E10:E33)</f>
        <v>17277489</v>
      </c>
      <c r="F34" s="280" t="n">
        <f aca="false">SUM(F10:F33)</f>
        <v>8844131</v>
      </c>
      <c r="G34" s="281" t="s">
        <v>90</v>
      </c>
      <c r="H34" s="281"/>
      <c r="I34" s="281"/>
      <c r="J34" s="282" t="n">
        <f aca="false">MAX(J10:J33)</f>
        <v>75920000</v>
      </c>
      <c r="K34" s="283" t="n">
        <f aca="false">SUM(K10:K33)</f>
        <v>37391777</v>
      </c>
      <c r="L34" s="284" t="n">
        <f aca="false">MAX(L10:L33)</f>
        <v>34695440</v>
      </c>
      <c r="M34" s="285" t="n">
        <f aca="false">SUM(M10:M33)</f>
        <v>32462227</v>
      </c>
      <c r="N34" s="286" t="n">
        <f aca="false">MAX(N10:N33)</f>
        <v>37391777</v>
      </c>
      <c r="O34" s="287" t="n">
        <f aca="false">MAX(O10:O33)</f>
        <v>8441521</v>
      </c>
      <c r="P34" s="287" t="n">
        <f aca="false">MAX(P10:P33)</f>
        <v>32462227</v>
      </c>
      <c r="Q34" s="288" t="n">
        <f aca="false">SUM(Q10:Q33)</f>
        <v>8441521</v>
      </c>
      <c r="R34" s="289" t="n">
        <f aca="false">MAX(R10:R33)</f>
        <v>17088042.08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620794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24987671232877</v>
      </c>
      <c r="D40" s="301" t="n">
        <f aca="false">IF(Q10="","",O10/P10)</f>
        <v>3.042342830713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9368051238145</v>
      </c>
      <c r="D41" s="301" t="n">
        <f aca="false">IF(Q11="","",O11/P11)</f>
        <v>0.13512904914747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3554306726379</v>
      </c>
      <c r="D42" s="301" t="n">
        <f aca="false">IF(Q12="","",O12/P12)</f>
        <v>0.14253411114481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2364492557956</v>
      </c>
      <c r="D43" s="301" t="n">
        <f aca="false">IF(Q13="","",O13/P13)</f>
        <v>0.3007315238484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543254056902</v>
      </c>
      <c r="D44" s="301" t="n">
        <f aca="false">IF(Q14="","",O14/P14)</f>
        <v>0.35657247245632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3199479495961</v>
      </c>
      <c r="D45" s="301" t="n">
        <f aca="false">IF(Q15="","",O15/P15)</f>
        <v>0.32467789921240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0746830686437</v>
      </c>
      <c r="D46" s="301" t="n">
        <f aca="false">IF(Q16="","",O16/P16)</f>
        <v>0.31032817621468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6447698070337</v>
      </c>
      <c r="D47" s="301" t="n">
        <f aca="false">IF(Q17="","",O17/P17)</f>
        <v>0.28209994507409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921397918862</v>
      </c>
      <c r="D48" s="301" t="n">
        <f aca="false">IF(Q18="","",O18/P18)</f>
        <v>0.28208851904462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059889093783</v>
      </c>
      <c r="D49" s="301" t="n">
        <f aca="false">IF(Q19="","",O19/P19)</f>
        <v>0.28677937624698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2980514297347</v>
      </c>
      <c r="D50" s="301" t="n">
        <f aca="false">IF(Q20="","",O20/P20)</f>
        <v>0.26004133973926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00413397392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60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2154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1</v>
      </c>
      <c r="D10" s="232" t="n">
        <v>877265</v>
      </c>
      <c r="E10" s="233" t="n">
        <v>779776</v>
      </c>
      <c r="F10" s="234" t="n">
        <v>97489</v>
      </c>
      <c r="G10" s="235" t="n">
        <v>42488767</v>
      </c>
      <c r="H10" s="236" t="n">
        <v>10233152</v>
      </c>
      <c r="I10" s="237" t="n">
        <v>17392845</v>
      </c>
      <c r="J10" s="238" t="n">
        <f aca="false">E4/Q2</f>
        <v>2870000</v>
      </c>
      <c r="K10" s="239" t="n">
        <v>1716221</v>
      </c>
      <c r="L10" s="240" t="n">
        <f aca="false">J10*$E$6</f>
        <v>1423520</v>
      </c>
      <c r="M10" s="241" t="n">
        <v>1936631</v>
      </c>
      <c r="N10" s="242" t="n">
        <v>1716221</v>
      </c>
      <c r="O10" s="243" t="n">
        <v>777043</v>
      </c>
      <c r="P10" s="243" t="n">
        <v>1936631</v>
      </c>
      <c r="Q10" s="244" t="n">
        <f aca="false">HYPERLINK("http://hiratapksv.com/~home/uri/pdf/2011/zairyousiire/20230816-tiba.pdf",777043)</f>
        <v>777043</v>
      </c>
      <c r="R10" s="245" t="n">
        <f aca="false">K10*$E$6</f>
        <v>851245.6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49</v>
      </c>
      <c r="D11" s="248" t="n">
        <v>2178062</v>
      </c>
      <c r="E11" s="249" t="n">
        <v>2097877</v>
      </c>
      <c r="F11" s="250" t="n">
        <v>80185</v>
      </c>
      <c r="G11" s="251" t="n">
        <v>40103381</v>
      </c>
      <c r="H11" s="252" t="n">
        <v>10251577</v>
      </c>
      <c r="I11" s="253" t="n">
        <v>17454605</v>
      </c>
      <c r="J11" s="254" t="n">
        <f aca="false">$J$10*$A11</f>
        <v>5740000</v>
      </c>
      <c r="K11" s="255" t="n">
        <v>4911743</v>
      </c>
      <c r="L11" s="256" t="n">
        <f aca="false">J11*$E$6</f>
        <v>2847040</v>
      </c>
      <c r="M11" s="257" t="n">
        <v>3294574</v>
      </c>
      <c r="N11" s="258" t="n">
        <v>6627964</v>
      </c>
      <c r="O11" s="259" t="n">
        <v>1136965</v>
      </c>
      <c r="P11" s="259" t="n">
        <v>5231205</v>
      </c>
      <c r="Q11" s="260" t="n">
        <f aca="false">HYPERLINK("http://hiratapksv.com/~home/uri/pdf/2011/zairyousiire/20230817-tiba.pdf",359922)</f>
        <v>359922</v>
      </c>
      <c r="R11" s="245" t="n">
        <f aca="false">K11*$E$6+R10</f>
        <v>3287470.1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81</v>
      </c>
      <c r="D12" s="248" t="n">
        <v>1679150</v>
      </c>
      <c r="E12" s="249" t="n">
        <v>1145303</v>
      </c>
      <c r="F12" s="250" t="n">
        <v>533847</v>
      </c>
      <c r="G12" s="251" t="n">
        <v>39399421</v>
      </c>
      <c r="H12" s="252" t="n">
        <v>10296235</v>
      </c>
      <c r="I12" s="253" t="n">
        <v>17943794</v>
      </c>
      <c r="J12" s="254" t="n">
        <f aca="false">$J$10*$A12</f>
        <v>8610000</v>
      </c>
      <c r="K12" s="255" t="n">
        <v>2054643</v>
      </c>
      <c r="L12" s="256" t="n">
        <f aca="false">J12*$E$6</f>
        <v>4270560</v>
      </c>
      <c r="M12" s="257" t="n">
        <v>2388094</v>
      </c>
      <c r="N12" s="258" t="n">
        <v>8682607</v>
      </c>
      <c r="O12" s="259" t="n">
        <v>1164255</v>
      </c>
      <c r="P12" s="259" t="n">
        <v>7619299</v>
      </c>
      <c r="Q12" s="260" t="n">
        <f aca="false">HYPERLINK("http://hiratapksv.com/~home/uri/pdf/2011/zairyousiire/20230818-tiba.pdf",27290)</f>
        <v>27290</v>
      </c>
      <c r="R12" s="245" t="n">
        <f aca="false">K12*$E$6+R11</f>
        <v>4306573.0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6</v>
      </c>
      <c r="D13" s="248" t="n">
        <v>3477276</v>
      </c>
      <c r="E13" s="249" t="n">
        <v>2148590</v>
      </c>
      <c r="F13" s="250" t="n">
        <v>1328686</v>
      </c>
      <c r="G13" s="251" t="n">
        <v>39767516</v>
      </c>
      <c r="H13" s="252" t="n">
        <v>11369374</v>
      </c>
      <c r="I13" s="253" t="n">
        <v>18132833</v>
      </c>
      <c r="J13" s="254" t="n">
        <f aca="false">$J$10*$A13</f>
        <v>11480000</v>
      </c>
      <c r="K13" s="255" t="n">
        <v>2192109</v>
      </c>
      <c r="L13" s="256" t="n">
        <f aca="false">J13*$E$6</f>
        <v>5694080</v>
      </c>
      <c r="M13" s="257" t="n">
        <v>2071411</v>
      </c>
      <c r="N13" s="258" t="n">
        <v>10874716</v>
      </c>
      <c r="O13" s="259" t="n">
        <v>2716608</v>
      </c>
      <c r="P13" s="259" t="n">
        <v>9690710</v>
      </c>
      <c r="Q13" s="261" t="n">
        <f aca="false">HYPERLINK("http://hiratapksv.com/~home/uri/pdf/2011/zairyousiire/20230821-tiba.pdf",1552353)</f>
        <v>1552353</v>
      </c>
      <c r="R13" s="245" t="n">
        <f aca="false">K13*$E$6+R12</f>
        <v>5393859.13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6</v>
      </c>
      <c r="D14" s="248" t="n">
        <v>2916989</v>
      </c>
      <c r="E14" s="249" t="n">
        <v>1837135</v>
      </c>
      <c r="F14" s="250" t="n">
        <v>1079854</v>
      </c>
      <c r="G14" s="251" t="n">
        <v>38483001</v>
      </c>
      <c r="H14" s="252" t="n">
        <v>11687822</v>
      </c>
      <c r="I14" s="253" t="n">
        <v>18876229</v>
      </c>
      <c r="J14" s="254" t="n">
        <f aca="false">$J$10*$A14</f>
        <v>14350000</v>
      </c>
      <c r="K14" s="262" t="n">
        <v>3160898</v>
      </c>
      <c r="L14" s="256" t="n">
        <f aca="false">J14*$E$6</f>
        <v>7117600</v>
      </c>
      <c r="M14" s="263" t="n">
        <v>3169014</v>
      </c>
      <c r="N14" s="258" t="n">
        <v>14035614</v>
      </c>
      <c r="O14" s="259" t="n">
        <v>4828882</v>
      </c>
      <c r="P14" s="259" t="n">
        <v>12859724</v>
      </c>
      <c r="Q14" s="261" t="n">
        <f aca="false">HYPERLINK("http://hiratapksv.com/~home/uri/pdf/2011/zairyousiire/20230822-tiba.pdf",2112274)</f>
        <v>2112274</v>
      </c>
      <c r="R14" s="245" t="n">
        <f aca="false">K14*$E$6+R13</f>
        <v>6961664.5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7</v>
      </c>
      <c r="D15" s="248" t="n">
        <v>2347133</v>
      </c>
      <c r="E15" s="249" t="n">
        <v>1656302</v>
      </c>
      <c r="F15" s="250" t="n">
        <v>690831</v>
      </c>
      <c r="G15" s="251" t="n">
        <v>36369377</v>
      </c>
      <c r="H15" s="252" t="n">
        <v>12027421</v>
      </c>
      <c r="I15" s="253" t="n">
        <v>19227461</v>
      </c>
      <c r="J15" s="254" t="n">
        <f aca="false">$J$10*$A15</f>
        <v>17220000</v>
      </c>
      <c r="K15" s="262" t="n">
        <v>3949576</v>
      </c>
      <c r="L15" s="256" t="n">
        <f aca="false">J15*$E$6</f>
        <v>8541120</v>
      </c>
      <c r="M15" s="263" t="n">
        <v>3548482</v>
      </c>
      <c r="N15" s="258" t="n">
        <v>17985190</v>
      </c>
      <c r="O15" s="259" t="n">
        <v>5465535</v>
      </c>
      <c r="P15" s="259" t="n">
        <v>16408206</v>
      </c>
      <c r="Q15" s="261" t="n">
        <f aca="false">HYPERLINK("http://hiratapksv.com/~home/uri/pdf/2011/zairyousiire/20230823-tiba.pdf",636653)</f>
        <v>636653</v>
      </c>
      <c r="R15" s="245" t="n">
        <f aca="false">K15*$E$6+R14</f>
        <v>8920654.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76</v>
      </c>
      <c r="D16" s="248" t="n">
        <v>7052136</v>
      </c>
      <c r="E16" s="249" t="n">
        <v>3423673</v>
      </c>
      <c r="F16" s="250" t="n">
        <v>3628463</v>
      </c>
      <c r="G16" s="251" t="n">
        <v>36789151</v>
      </c>
      <c r="H16" s="252" t="n">
        <v>12947067</v>
      </c>
      <c r="I16" s="253" t="n">
        <v>21936278</v>
      </c>
      <c r="J16" s="254" t="n">
        <f aca="false">$J$10*$A16</f>
        <v>20090000</v>
      </c>
      <c r="K16" s="262" t="n">
        <v>3007499</v>
      </c>
      <c r="L16" s="256" t="n">
        <f aca="false">J16*$E$6</f>
        <v>9964640</v>
      </c>
      <c r="M16" s="263" t="n">
        <v>2964002</v>
      </c>
      <c r="N16" s="258" t="n">
        <v>20992689</v>
      </c>
      <c r="O16" s="259" t="n">
        <v>6429494</v>
      </c>
      <c r="P16" s="259" t="n">
        <v>19372208</v>
      </c>
      <c r="Q16" s="261" t="n">
        <f aca="false">HYPERLINK("http://hiratapksv.com/~home/uri/pdf/2011/zairyousiire/20230824-tiba.pdf",963959)</f>
        <v>963959</v>
      </c>
      <c r="R16" s="245" t="n">
        <f aca="false">K16*$E$6+R15</f>
        <v>10412373.7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38</v>
      </c>
      <c r="D17" s="248" t="n">
        <v>1463831</v>
      </c>
      <c r="E17" s="249" t="n">
        <v>902941</v>
      </c>
      <c r="F17" s="250" t="n">
        <v>560890</v>
      </c>
      <c r="G17" s="251" t="n">
        <v>37362583</v>
      </c>
      <c r="H17" s="252" t="n">
        <v>13127783</v>
      </c>
      <c r="I17" s="253" t="n">
        <v>21936278</v>
      </c>
      <c r="J17" s="254" t="n">
        <f aca="false">$J$10*$A17</f>
        <v>22960000</v>
      </c>
      <c r="K17" s="262" t="n">
        <v>4781026</v>
      </c>
      <c r="L17" s="256" t="n">
        <f aca="false">J17*$E$6</f>
        <v>11388160</v>
      </c>
      <c r="M17" s="263" t="n">
        <v>4909517</v>
      </c>
      <c r="N17" s="258" t="n">
        <v>25773715</v>
      </c>
      <c r="O17" s="259" t="n">
        <v>8313405</v>
      </c>
      <c r="P17" s="259" t="n">
        <v>24281725</v>
      </c>
      <c r="Q17" s="261" t="n">
        <f aca="false">HYPERLINK("http://hiratapksv.com/~home/uri/pdf/2011/zairyousiire/20230825-tiba.pdf",1883911)</f>
        <v>1883911</v>
      </c>
      <c r="R17" s="245" t="n">
        <f aca="false">K17*$E$6+R16</f>
        <v>12783762.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57</v>
      </c>
      <c r="D18" s="248" t="n">
        <v>2890907</v>
      </c>
      <c r="E18" s="249" t="n">
        <v>2181353</v>
      </c>
      <c r="F18" s="250" t="n">
        <v>709554</v>
      </c>
      <c r="G18" s="251" t="n">
        <v>34612105</v>
      </c>
      <c r="H18" s="252" t="n">
        <v>13357016</v>
      </c>
      <c r="I18" s="253" t="n">
        <v>22277802</v>
      </c>
      <c r="J18" s="254" t="n">
        <f aca="false">$J$10*$A18</f>
        <v>25830000</v>
      </c>
      <c r="K18" s="262" t="n">
        <v>2322586</v>
      </c>
      <c r="L18" s="256" t="n">
        <f aca="false">J18*$E$6</f>
        <v>12811680</v>
      </c>
      <c r="M18" s="263" t="n">
        <v>2203055</v>
      </c>
      <c r="N18" s="258" t="n">
        <v>28096301</v>
      </c>
      <c r="O18" s="259" t="n">
        <v>8616685</v>
      </c>
      <c r="P18" s="259" t="n">
        <v>26484780</v>
      </c>
      <c r="Q18" s="261" t="n">
        <f aca="false">HYPERLINK("http://hiratapksv.com/~home/uri/pdf/2011/zairyousiire/20230828-tiba.pdf",303280)</f>
        <v>303280</v>
      </c>
      <c r="R18" s="245" t="n">
        <f aca="false">K18*$E$6+R17</f>
        <v>13935765.2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98</v>
      </c>
      <c r="D19" s="248" t="n">
        <v>1677173</v>
      </c>
      <c r="E19" s="249" t="n">
        <v>1066081</v>
      </c>
      <c r="F19" s="250" t="n">
        <v>611092</v>
      </c>
      <c r="G19" s="251" t="n">
        <v>33941173</v>
      </c>
      <c r="H19" s="252" t="n">
        <v>13948789</v>
      </c>
      <c r="I19" s="253" t="n">
        <v>22743826</v>
      </c>
      <c r="J19" s="254" t="n">
        <f aca="false">$J$10*$A19</f>
        <v>28700000</v>
      </c>
      <c r="K19" s="262" t="n">
        <v>4016756</v>
      </c>
      <c r="L19" s="256" t="n">
        <f aca="false">J19*$E$6</f>
        <v>14235200</v>
      </c>
      <c r="M19" s="263" t="n">
        <v>3707557</v>
      </c>
      <c r="N19" s="258" t="n">
        <v>32113057</v>
      </c>
      <c r="O19" s="259" t="n">
        <v>9937692</v>
      </c>
      <c r="P19" s="259" t="n">
        <v>30192337</v>
      </c>
      <c r="Q19" s="261" t="n">
        <f aca="false">HYPERLINK("http://hiratapksv.com/~home/uri/pdf/2011/zairyousiire/20230829-tiba.pdf",1321007)</f>
        <v>1321007</v>
      </c>
      <c r="R19" s="245" t="n">
        <f aca="false">K19*$E$6+R18</f>
        <v>15928076.2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08</v>
      </c>
      <c r="D20" s="248" t="n">
        <v>1044156</v>
      </c>
      <c r="E20" s="249" t="n">
        <v>375902</v>
      </c>
      <c r="F20" s="250" t="n">
        <v>668254</v>
      </c>
      <c r="G20" s="251" t="n">
        <v>30776329</v>
      </c>
      <c r="H20" s="252" t="n">
        <v>14566978</v>
      </c>
      <c r="I20" s="253" t="n">
        <v>22866157</v>
      </c>
      <c r="J20" s="254" t="n">
        <f aca="false">$J$10*$A20</f>
        <v>31570000</v>
      </c>
      <c r="K20" s="262" t="n">
        <v>25920</v>
      </c>
      <c r="L20" s="256" t="n">
        <f aca="false">J20*$E$6</f>
        <v>15658720</v>
      </c>
      <c r="M20" s="263" t="n">
        <v>23085</v>
      </c>
      <c r="N20" s="258" t="n">
        <v>32138977</v>
      </c>
      <c r="O20" s="259" t="n">
        <v>9937692</v>
      </c>
      <c r="P20" s="259" t="n">
        <v>30215422</v>
      </c>
      <c r="Q20" s="261" t="n">
        <f aca="false">HYPERLINK("http://hiratapksv.com/~home/uri/pdf/2011/zairyousiire/20230830-tiba.pdf",0)</f>
        <v>0</v>
      </c>
      <c r="R20" s="245" t="n">
        <f aca="false">K20*$E$6+R19</f>
        <v>15940932.5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4440000</v>
      </c>
      <c r="K21" s="262"/>
      <c r="L21" s="256" t="n">
        <f aca="false">J21*$E$6</f>
        <v>17082240</v>
      </c>
      <c r="M21" s="263"/>
      <c r="N21" s="258"/>
      <c r="O21" s="259"/>
      <c r="P21" s="259"/>
      <c r="Q21" s="261"/>
      <c r="R21" s="245" t="n">
        <f aca="false">K21*$E$6+R20</f>
        <v>15940932.5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7310000</v>
      </c>
      <c r="K22" s="262"/>
      <c r="L22" s="256" t="n">
        <f aca="false">J22*$E$6</f>
        <v>18505760</v>
      </c>
      <c r="M22" s="263"/>
      <c r="N22" s="258"/>
      <c r="O22" s="259"/>
      <c r="P22" s="259"/>
      <c r="Q22" s="261"/>
      <c r="R22" s="245" t="n">
        <f aca="false">K22*$E$6+R21</f>
        <v>15940932.5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0180000</v>
      </c>
      <c r="K23" s="262"/>
      <c r="L23" s="256" t="n">
        <f aca="false">J23*$E$6</f>
        <v>19929280</v>
      </c>
      <c r="M23" s="263"/>
      <c r="N23" s="258"/>
      <c r="O23" s="259"/>
      <c r="P23" s="259"/>
      <c r="Q23" s="261"/>
      <c r="R23" s="245" t="n">
        <f aca="false">K23*$E$6+R22</f>
        <v>15940932.5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3050000</v>
      </c>
      <c r="K24" s="262"/>
      <c r="L24" s="256" t="n">
        <f aca="false">J24*$E$6</f>
        <v>21352800</v>
      </c>
      <c r="M24" s="263"/>
      <c r="N24" s="258"/>
      <c r="O24" s="259"/>
      <c r="P24" s="259"/>
      <c r="Q24" s="261"/>
      <c r="R24" s="245" t="n">
        <f aca="false">K24*$E$6+R23</f>
        <v>15940932.5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5920000</v>
      </c>
      <c r="K25" s="262"/>
      <c r="L25" s="256" t="n">
        <f aca="false">J25*$E$6</f>
        <v>22776320</v>
      </c>
      <c r="M25" s="263"/>
      <c r="N25" s="258"/>
      <c r="O25" s="259"/>
      <c r="P25" s="259"/>
      <c r="Q25" s="261"/>
      <c r="R25" s="245" t="n">
        <f aca="false">K25*$E$6+R24</f>
        <v>15940932.59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8790000</v>
      </c>
      <c r="K26" s="262"/>
      <c r="L26" s="256" t="n">
        <f aca="false">J26*$E$6</f>
        <v>24199840</v>
      </c>
      <c r="M26" s="263"/>
      <c r="N26" s="258"/>
      <c r="O26" s="259"/>
      <c r="P26" s="259"/>
      <c r="Q26" s="261"/>
      <c r="R26" s="245" t="n">
        <f aca="false">K26*$E$6+R25</f>
        <v>15940932.5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1660000</v>
      </c>
      <c r="K27" s="262"/>
      <c r="L27" s="256" t="n">
        <f aca="false">J27*$E$6</f>
        <v>25623360</v>
      </c>
      <c r="M27" s="263"/>
      <c r="N27" s="258"/>
      <c r="O27" s="259"/>
      <c r="P27" s="259"/>
      <c r="Q27" s="261"/>
      <c r="R27" s="245" t="n">
        <f aca="false">K27*$E$6+R26</f>
        <v>15940932.5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4530000</v>
      </c>
      <c r="K28" s="262"/>
      <c r="L28" s="256" t="n">
        <f aca="false">J28*$E$6</f>
        <v>27046880</v>
      </c>
      <c r="M28" s="263"/>
      <c r="N28" s="258"/>
      <c r="O28" s="259"/>
      <c r="P28" s="259"/>
      <c r="Q28" s="261"/>
      <c r="R28" s="245" t="n">
        <f aca="false">K28*$E$6+R27</f>
        <v>15940932.5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57400000</v>
      </c>
      <c r="K29" s="262"/>
      <c r="L29" s="256" t="n">
        <f aca="false">J29*$E$6</f>
        <v>28470400</v>
      </c>
      <c r="M29" s="263"/>
      <c r="N29" s="258"/>
      <c r="O29" s="259"/>
      <c r="P29" s="259"/>
      <c r="Q29" s="261"/>
      <c r="R29" s="245" t="n">
        <f aca="false">K29*$E$6+R28</f>
        <v>15940932.5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0270000</v>
      </c>
      <c r="K30" s="262"/>
      <c r="L30" s="256" t="n">
        <f aca="false">J30*$E$6</f>
        <v>29893920</v>
      </c>
      <c r="M30" s="263"/>
      <c r="N30" s="258"/>
      <c r="O30" s="259"/>
      <c r="P30" s="259"/>
      <c r="Q30" s="261"/>
      <c r="R30" s="245" t="n">
        <f aca="false">K30*$E$6+R29</f>
        <v>15940932.59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3140000</v>
      </c>
      <c r="K31" s="262"/>
      <c r="L31" s="256" t="n">
        <f aca="false">J31*$E$6</f>
        <v>31317440</v>
      </c>
      <c r="M31" s="263"/>
      <c r="N31" s="258"/>
      <c r="O31" s="259"/>
      <c r="P31" s="259"/>
      <c r="Q31" s="261"/>
      <c r="R31" s="245" t="n">
        <f aca="false">K31*$E$6+R30</f>
        <v>15940932.59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66010000</v>
      </c>
      <c r="K32" s="262"/>
      <c r="L32" s="256" t="n">
        <f aca="false">J32*$E$6</f>
        <v>32740960</v>
      </c>
      <c r="M32" s="263"/>
      <c r="N32" s="258"/>
      <c r="O32" s="259"/>
      <c r="P32" s="259"/>
      <c r="Q32" s="261"/>
      <c r="R32" s="245" t="n">
        <f aca="false">K32*$E$6+R31</f>
        <v>15940932.59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57</v>
      </c>
      <c r="D34" s="278" t="n">
        <f aca="false">SUM(D10:D33)</f>
        <v>27604078</v>
      </c>
      <c r="E34" s="279" t="n">
        <f aca="false">SUM(E10:E33)</f>
        <v>17614933</v>
      </c>
      <c r="F34" s="280" t="n">
        <f aca="false">SUM(F10:F33)</f>
        <v>9989145</v>
      </c>
      <c r="G34" s="281" t="s">
        <v>90</v>
      </c>
      <c r="H34" s="281"/>
      <c r="I34" s="281"/>
      <c r="J34" s="282" t="n">
        <f aca="false">MAX(J10:J33)</f>
        <v>66010000</v>
      </c>
      <c r="K34" s="283" t="n">
        <f aca="false">SUM(K10:K33)</f>
        <v>32138977</v>
      </c>
      <c r="L34" s="284" t="n">
        <f aca="false">MAX(L10:L33)</f>
        <v>32740960</v>
      </c>
      <c r="M34" s="285" t="n">
        <f aca="false">SUM(M10:M33)</f>
        <v>30215422</v>
      </c>
      <c r="N34" s="286" t="n">
        <f aca="false">MAX(N10:N33)</f>
        <v>32138977</v>
      </c>
      <c r="O34" s="287" t="n">
        <f aca="false">MAX(O10:O33)</f>
        <v>9937692</v>
      </c>
      <c r="P34" s="287" t="n">
        <f aca="false">MAX(P10:P33)</f>
        <v>30215422</v>
      </c>
      <c r="Q34" s="288" t="n">
        <f aca="false">SUM(Q10:Q33)</f>
        <v>9937692</v>
      </c>
      <c r="R34" s="289" t="n">
        <f aca="false">MAX(R10:R33)</f>
        <v>15940932.5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057656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7986411149826</v>
      </c>
      <c r="D40" s="301" t="n">
        <f aca="false">IF(Q10="","",O10/P10)</f>
        <v>0.40123441171808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5469756097561</v>
      </c>
      <c r="D41" s="301" t="n">
        <f aca="false">IF(Q11="","",O11/P11)</f>
        <v>0.21734284930527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0843286875726</v>
      </c>
      <c r="D42" s="301" t="n">
        <f aca="false">IF(Q12="","",O12/P12)</f>
        <v>0.15280342719192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7274912891986</v>
      </c>
      <c r="D43" s="301" t="n">
        <f aca="false">IF(Q13="","",O13/P13)</f>
        <v>0.2803311625257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8091567944251</v>
      </c>
      <c r="D44" s="301" t="n">
        <f aca="false">IF(Q14="","",O14/P14)</f>
        <v>0.37550432653142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4443612078978</v>
      </c>
      <c r="D45" s="301" t="n">
        <f aca="false">IF(Q15="","",O15/P15)</f>
        <v>0.33309765857400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4493225485316</v>
      </c>
      <c r="D46" s="301" t="n">
        <f aca="false">IF(Q16="","",O16/P16)</f>
        <v>0.33189267841848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2254856271777</v>
      </c>
      <c r="D47" s="301" t="n">
        <f aca="false">IF(Q17="","",O17/P17)</f>
        <v>0.34237291625697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8773910181959</v>
      </c>
      <c r="D48" s="301" t="n">
        <f aca="false">IF(Q18="","",O18/P18)</f>
        <v>0.32534478292815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189218466899</v>
      </c>
      <c r="D49" s="301" t="n">
        <f aca="false">IF(Q19="","",O19/P19)</f>
        <v>0.3291461671218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1802271143491</v>
      </c>
      <c r="D50" s="301" t="n">
        <f aca="false">IF(Q20="","",O20/P20)</f>
        <v>0.32889469490116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88946949011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72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35197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7</v>
      </c>
      <c r="D10" s="232" t="n">
        <v>995511</v>
      </c>
      <c r="E10" s="233" t="n">
        <v>725279</v>
      </c>
      <c r="F10" s="234" t="n">
        <v>270232</v>
      </c>
      <c r="G10" s="235" t="n">
        <v>22855460</v>
      </c>
      <c r="H10" s="236" t="n">
        <v>15105212</v>
      </c>
      <c r="I10" s="237" t="n">
        <v>7058078</v>
      </c>
      <c r="J10" s="238" t="n">
        <f aca="false">E4/Q2</f>
        <v>2486956.52173913</v>
      </c>
      <c r="K10" s="239" t="n">
        <v>1881292</v>
      </c>
      <c r="L10" s="240" t="n">
        <f aca="false">J10*$E$6</f>
        <v>1380260.86956522</v>
      </c>
      <c r="M10" s="241" t="n">
        <v>1808427</v>
      </c>
      <c r="N10" s="242" t="n">
        <v>1881292</v>
      </c>
      <c r="O10" s="243" t="n">
        <v>873574</v>
      </c>
      <c r="P10" s="243" t="n">
        <v>1808427</v>
      </c>
      <c r="Q10" s="244" t="n">
        <f aca="false">HYPERLINK("http://hiratapksv.com/~home/uri/pdf/2011/zairyousiire/20230816-yama.pdf",873574)</f>
        <v>873574</v>
      </c>
      <c r="R10" s="245" t="n">
        <f aca="false">K10*$E$6</f>
        <v>1044117.0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72</v>
      </c>
      <c r="D11" s="248" t="n">
        <v>1278257</v>
      </c>
      <c r="E11" s="249" t="n">
        <v>920685</v>
      </c>
      <c r="F11" s="250" t="n">
        <v>357572</v>
      </c>
      <c r="G11" s="251" t="n">
        <v>22898811</v>
      </c>
      <c r="H11" s="252" t="n">
        <v>15105212</v>
      </c>
      <c r="I11" s="253" t="n">
        <v>7415838</v>
      </c>
      <c r="J11" s="254" t="n">
        <f aca="false">$J$10*$A11</f>
        <v>4973913.04347826</v>
      </c>
      <c r="K11" s="255" t="n">
        <v>1054846</v>
      </c>
      <c r="L11" s="256" t="n">
        <f aca="false">J11*$E$6</f>
        <v>2760521.73913044</v>
      </c>
      <c r="M11" s="257" t="n">
        <v>888003</v>
      </c>
      <c r="N11" s="258" t="n">
        <v>2936138</v>
      </c>
      <c r="O11" s="259" t="n">
        <v>1983863</v>
      </c>
      <c r="P11" s="259" t="n">
        <v>2696430</v>
      </c>
      <c r="Q11" s="260" t="n">
        <f aca="false">HYPERLINK("http://hiratapksv.com/~home/uri/pdf/2011/zairyousiire/20230817-yama.pdf",1110289)</f>
        <v>1110289</v>
      </c>
      <c r="R11" s="245" t="n">
        <f aca="false">K11*$E$6+R10</f>
        <v>1629556.5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89</v>
      </c>
      <c r="D12" s="248" t="n">
        <v>2287440</v>
      </c>
      <c r="E12" s="249" t="n">
        <v>2138342</v>
      </c>
      <c r="F12" s="250" t="n">
        <v>149098</v>
      </c>
      <c r="G12" s="251" t="n">
        <v>23576851</v>
      </c>
      <c r="H12" s="252" t="n">
        <v>15121441</v>
      </c>
      <c r="I12" s="253" t="n">
        <v>7548707</v>
      </c>
      <c r="J12" s="254" t="n">
        <f aca="false">$J$10*$A12</f>
        <v>7460869.56521739</v>
      </c>
      <c r="K12" s="255" t="n">
        <v>1386886</v>
      </c>
      <c r="L12" s="256" t="n">
        <f aca="false">J12*$E$6</f>
        <v>4140782.60869565</v>
      </c>
      <c r="M12" s="257" t="n">
        <v>1086234</v>
      </c>
      <c r="N12" s="258" t="n">
        <v>4323024</v>
      </c>
      <c r="O12" s="259" t="n">
        <v>6194857</v>
      </c>
      <c r="P12" s="259" t="n">
        <v>3782664</v>
      </c>
      <c r="Q12" s="260" t="n">
        <f aca="false">HYPERLINK("http://hiratapksv.com/~home/uri/pdf/2011/zairyousiire/20230818-yama.pdf",4210994)</f>
        <v>4210994</v>
      </c>
      <c r="R12" s="245" t="n">
        <f aca="false">K12*$E$6+R11</f>
        <v>2399278.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6</v>
      </c>
      <c r="D13" s="248" t="n">
        <v>874209</v>
      </c>
      <c r="E13" s="249" t="n">
        <v>861726</v>
      </c>
      <c r="F13" s="250" t="n">
        <v>12483</v>
      </c>
      <c r="G13" s="251" t="n">
        <v>22825116</v>
      </c>
      <c r="H13" s="252" t="n">
        <v>15125722</v>
      </c>
      <c r="I13" s="253" t="n">
        <v>7556909</v>
      </c>
      <c r="J13" s="254" t="n">
        <f aca="false">$J$10*$A13</f>
        <v>9947826.08695652</v>
      </c>
      <c r="K13" s="255" t="n">
        <v>1613461</v>
      </c>
      <c r="L13" s="256" t="n">
        <f aca="false">J13*$E$6</f>
        <v>5521043.47826087</v>
      </c>
      <c r="M13" s="257" t="n">
        <v>1087521</v>
      </c>
      <c r="N13" s="258" t="n">
        <v>5936485</v>
      </c>
      <c r="O13" s="259" t="n">
        <v>7576351</v>
      </c>
      <c r="P13" s="259" t="n">
        <v>4870185</v>
      </c>
      <c r="Q13" s="261" t="n">
        <f aca="false">HYPERLINK("http://hiratapksv.com/~home/uri/pdf/2011/zairyousiire/20230821-yama.pdf",1381494)</f>
        <v>1381494</v>
      </c>
      <c r="R13" s="245" t="n">
        <f aca="false">K13*$E$6+R12</f>
        <v>3294749.1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0</v>
      </c>
      <c r="D14" s="248" t="n">
        <v>1700430</v>
      </c>
      <c r="E14" s="249" t="n">
        <v>1185097</v>
      </c>
      <c r="F14" s="250" t="n">
        <v>515333</v>
      </c>
      <c r="G14" s="251" t="n">
        <v>22957754</v>
      </c>
      <c r="H14" s="252" t="n">
        <v>15540594</v>
      </c>
      <c r="I14" s="253" t="n">
        <v>7657370</v>
      </c>
      <c r="J14" s="254" t="n">
        <f aca="false">$J$10*$A14</f>
        <v>12434782.6086957</v>
      </c>
      <c r="K14" s="262" t="n">
        <v>1052459</v>
      </c>
      <c r="L14" s="256" t="n">
        <f aca="false">J14*$E$6</f>
        <v>6901304.34782609</v>
      </c>
      <c r="M14" s="263" t="n">
        <v>889767</v>
      </c>
      <c r="N14" s="258" t="n">
        <v>6988944</v>
      </c>
      <c r="O14" s="259" t="n">
        <v>7910305</v>
      </c>
      <c r="P14" s="259" t="n">
        <v>5759952</v>
      </c>
      <c r="Q14" s="261" t="n">
        <f aca="false">HYPERLINK("http://hiratapksv.com/~home/uri/pdf/2011/zairyousiire/20230822-yama.pdf",333954)</f>
        <v>333954</v>
      </c>
      <c r="R14" s="245" t="n">
        <f aca="false">K14*$E$6+R13</f>
        <v>3878863.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12</v>
      </c>
      <c r="D15" s="248" t="n">
        <v>2744384</v>
      </c>
      <c r="E15" s="249" t="n">
        <v>2081428</v>
      </c>
      <c r="F15" s="250" t="n">
        <v>662956</v>
      </c>
      <c r="G15" s="251" t="n">
        <v>24194070</v>
      </c>
      <c r="H15" s="252" t="n">
        <v>16045172</v>
      </c>
      <c r="I15" s="253" t="n">
        <v>7815748</v>
      </c>
      <c r="J15" s="254" t="n">
        <f aca="false">$J$10*$A15</f>
        <v>14921739.1304348</v>
      </c>
      <c r="K15" s="262" t="n">
        <v>844496</v>
      </c>
      <c r="L15" s="256" t="n">
        <f aca="false">J15*$E$6</f>
        <v>8281565.21739131</v>
      </c>
      <c r="M15" s="263" t="n">
        <v>551303</v>
      </c>
      <c r="N15" s="258" t="n">
        <v>7833440</v>
      </c>
      <c r="O15" s="259" t="n">
        <v>9071277</v>
      </c>
      <c r="P15" s="259" t="n">
        <v>6311255</v>
      </c>
      <c r="Q15" s="261" t="n">
        <f aca="false">HYPERLINK("http://hiratapksv.com/~home/uri/pdf/2011/zairyousiire/20230823-yama.pdf",1160972)</f>
        <v>1160972</v>
      </c>
      <c r="R15" s="245" t="n">
        <f aca="false">K15*$E$6+R14</f>
        <v>4347559.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94</v>
      </c>
      <c r="D16" s="248" t="n">
        <v>2453207</v>
      </c>
      <c r="E16" s="249" t="n">
        <v>1449636</v>
      </c>
      <c r="F16" s="250" t="n">
        <v>1003571</v>
      </c>
      <c r="G16" s="251" t="n">
        <v>22436627</v>
      </c>
      <c r="H16" s="252" t="n">
        <v>17006671</v>
      </c>
      <c r="I16" s="253" t="n">
        <v>7827324</v>
      </c>
      <c r="J16" s="254" t="n">
        <f aca="false">$J$10*$A16</f>
        <v>17408695.6521739</v>
      </c>
      <c r="K16" s="262" t="n">
        <v>3215795</v>
      </c>
      <c r="L16" s="256" t="n">
        <f aca="false">J16*$E$6</f>
        <v>9661826.08695652</v>
      </c>
      <c r="M16" s="263" t="n">
        <v>2866314</v>
      </c>
      <c r="N16" s="258" t="n">
        <v>11049235</v>
      </c>
      <c r="O16" s="259" t="n">
        <v>9815862</v>
      </c>
      <c r="P16" s="259" t="n">
        <v>9177569</v>
      </c>
      <c r="Q16" s="261" t="n">
        <f aca="false">HYPERLINK("http://hiratapksv.com/~home/uri/pdf/2011/zairyousiire/20230824-yama.pdf",744585)</f>
        <v>744585</v>
      </c>
      <c r="R16" s="245" t="n">
        <f aca="false">K16*$E$6+R15</f>
        <v>6132325.42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25</v>
      </c>
      <c r="D17" s="248" t="n">
        <v>716819</v>
      </c>
      <c r="E17" s="249" t="n">
        <v>625769</v>
      </c>
      <c r="F17" s="250" t="n">
        <v>91050</v>
      </c>
      <c r="G17" s="251" t="n">
        <v>22623981</v>
      </c>
      <c r="H17" s="252" t="n">
        <v>17007091</v>
      </c>
      <c r="I17" s="253" t="n">
        <v>7827324</v>
      </c>
      <c r="J17" s="254" t="n">
        <f aca="false">$J$10*$A17</f>
        <v>19895652.173913</v>
      </c>
      <c r="K17" s="262" t="n">
        <v>882249</v>
      </c>
      <c r="L17" s="256" t="n">
        <f aca="false">J17*$E$6</f>
        <v>11042086.9565217</v>
      </c>
      <c r="M17" s="263" t="n">
        <v>772327</v>
      </c>
      <c r="N17" s="258" t="n">
        <v>11931484</v>
      </c>
      <c r="O17" s="259" t="n">
        <v>10092756</v>
      </c>
      <c r="P17" s="259" t="n">
        <v>9949896</v>
      </c>
      <c r="Q17" s="261" t="n">
        <f aca="false">HYPERLINK("http://hiratapksv.com/~home/uri/pdf/2011/zairyousiire/20230825-yama.pdf",276894)</f>
        <v>276894</v>
      </c>
      <c r="R17" s="245" t="n">
        <f aca="false">K17*$E$6+R16</f>
        <v>6621973.6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26</v>
      </c>
      <c r="D18" s="248" t="n">
        <v>1723791</v>
      </c>
      <c r="E18" s="249" t="n">
        <v>842579</v>
      </c>
      <c r="F18" s="250" t="n">
        <v>881212</v>
      </c>
      <c r="G18" s="251" t="n">
        <v>21365780</v>
      </c>
      <c r="H18" s="252" t="n">
        <v>17205223</v>
      </c>
      <c r="I18" s="253" t="n">
        <v>8247362</v>
      </c>
      <c r="J18" s="254" t="n">
        <f aca="false">$J$10*$A18</f>
        <v>22382608.6956522</v>
      </c>
      <c r="K18" s="262" t="n">
        <v>2925643</v>
      </c>
      <c r="L18" s="256" t="n">
        <f aca="false">J18*$E$6</f>
        <v>12422347.826087</v>
      </c>
      <c r="M18" s="263" t="n">
        <v>1712381</v>
      </c>
      <c r="N18" s="258" t="n">
        <v>14857127</v>
      </c>
      <c r="O18" s="259" t="n">
        <v>10787472</v>
      </c>
      <c r="P18" s="259" t="n">
        <v>11662277</v>
      </c>
      <c r="Q18" s="261" t="n">
        <f aca="false">HYPERLINK("http://hiratapksv.com/~home/uri/pdf/2011/zairyousiire/20230828-yama.pdf",694716)</f>
        <v>694716</v>
      </c>
      <c r="R18" s="245" t="n">
        <f aca="false">K18*$E$6+R17</f>
        <v>8245705.48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28</v>
      </c>
      <c r="D19" s="248" t="n">
        <v>780343</v>
      </c>
      <c r="E19" s="249" t="n">
        <v>514188</v>
      </c>
      <c r="F19" s="250" t="n">
        <v>266155</v>
      </c>
      <c r="G19" s="251" t="n">
        <v>19688878</v>
      </c>
      <c r="H19" s="252" t="n">
        <v>17560851</v>
      </c>
      <c r="I19" s="253" t="n">
        <v>8391725</v>
      </c>
      <c r="J19" s="254" t="n">
        <f aca="false">$J$10*$A19</f>
        <v>24869565.2173913</v>
      </c>
      <c r="K19" s="262" t="n">
        <v>1497839</v>
      </c>
      <c r="L19" s="256" t="n">
        <f aca="false">J19*$E$6</f>
        <v>13802608.6956522</v>
      </c>
      <c r="M19" s="263" t="n">
        <v>1252737</v>
      </c>
      <c r="N19" s="258" t="n">
        <v>16354966</v>
      </c>
      <c r="O19" s="259" t="n">
        <v>11799169</v>
      </c>
      <c r="P19" s="259" t="n">
        <v>12915014</v>
      </c>
      <c r="Q19" s="261" t="n">
        <f aca="false">HYPERLINK("http://hiratapksv.com/~home/uri/pdf/2011/zairyousiire/20230829-yama.pdf",1011697)</f>
        <v>1011697</v>
      </c>
      <c r="R19" s="245" t="n">
        <f aca="false">K19*$E$6+R18</f>
        <v>9077006.1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74</v>
      </c>
      <c r="D20" s="248" t="n">
        <v>2193616</v>
      </c>
      <c r="E20" s="249" t="n">
        <v>769234</v>
      </c>
      <c r="F20" s="250" t="n">
        <v>1424382</v>
      </c>
      <c r="G20" s="251" t="n">
        <v>19264059</v>
      </c>
      <c r="H20" s="252" t="n">
        <v>18486581</v>
      </c>
      <c r="I20" s="253" t="n">
        <v>9010213</v>
      </c>
      <c r="J20" s="254" t="n">
        <f aca="false">$J$10*$A20</f>
        <v>27356521.7391304</v>
      </c>
      <c r="K20" s="262" t="n">
        <v>608250</v>
      </c>
      <c r="L20" s="256" t="n">
        <f aca="false">J20*$E$6</f>
        <v>15182869.5652174</v>
      </c>
      <c r="M20" s="263" t="n">
        <v>604692</v>
      </c>
      <c r="N20" s="258" t="n">
        <v>16963216</v>
      </c>
      <c r="O20" s="259" t="n">
        <v>11812369</v>
      </c>
      <c r="P20" s="259" t="n">
        <v>13519706</v>
      </c>
      <c r="Q20" s="261" t="n">
        <f aca="false">HYPERLINK("http://hiratapksv.com/~home/uri/pdf/2011/zairyousiire/20230830-yama.pdf",13200)</f>
        <v>13200</v>
      </c>
      <c r="R20" s="245" t="n">
        <f aca="false">K20*$E$6+R19</f>
        <v>9414584.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9843478.2608696</v>
      </c>
      <c r="K21" s="262"/>
      <c r="L21" s="256" t="n">
        <f aca="false">J21*$E$6</f>
        <v>16563130.4347826</v>
      </c>
      <c r="M21" s="263"/>
      <c r="N21" s="258"/>
      <c r="O21" s="259"/>
      <c r="P21" s="259"/>
      <c r="Q21" s="261"/>
      <c r="R21" s="245" t="n">
        <f aca="false">K21*$E$6+R20</f>
        <v>9414584.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2330434.7826087</v>
      </c>
      <c r="K22" s="262"/>
      <c r="L22" s="256" t="n">
        <f aca="false">J22*$E$6</f>
        <v>17943391.3043478</v>
      </c>
      <c r="M22" s="263"/>
      <c r="N22" s="258"/>
      <c r="O22" s="259"/>
      <c r="P22" s="259"/>
      <c r="Q22" s="261"/>
      <c r="R22" s="245" t="n">
        <f aca="false">K22*$E$6+R21</f>
        <v>9414584.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4817391.3043478</v>
      </c>
      <c r="K23" s="262"/>
      <c r="L23" s="256" t="n">
        <f aca="false">J23*$E$6</f>
        <v>19323652.173913</v>
      </c>
      <c r="M23" s="263"/>
      <c r="N23" s="258"/>
      <c r="O23" s="259"/>
      <c r="P23" s="259"/>
      <c r="Q23" s="261"/>
      <c r="R23" s="245" t="n">
        <f aca="false">K23*$E$6+R22</f>
        <v>9414584.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7304347.826087</v>
      </c>
      <c r="K24" s="262"/>
      <c r="L24" s="256" t="n">
        <f aca="false">J24*$E$6</f>
        <v>20703913.0434783</v>
      </c>
      <c r="M24" s="263"/>
      <c r="N24" s="258"/>
      <c r="O24" s="259"/>
      <c r="P24" s="259"/>
      <c r="Q24" s="261"/>
      <c r="R24" s="245" t="n">
        <f aca="false">K24*$E$6+R23</f>
        <v>9414584.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9791304.3478261</v>
      </c>
      <c r="K25" s="262"/>
      <c r="L25" s="256" t="n">
        <f aca="false">J25*$E$6</f>
        <v>22084173.9130435</v>
      </c>
      <c r="M25" s="263"/>
      <c r="N25" s="258"/>
      <c r="O25" s="259"/>
      <c r="P25" s="259"/>
      <c r="Q25" s="261"/>
      <c r="R25" s="245" t="n">
        <f aca="false">K25*$E$6+R24</f>
        <v>9414584.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2278260.8695652</v>
      </c>
      <c r="K26" s="262"/>
      <c r="L26" s="256" t="n">
        <f aca="false">J26*$E$6</f>
        <v>23464434.7826087</v>
      </c>
      <c r="M26" s="263"/>
      <c r="N26" s="258"/>
      <c r="O26" s="259"/>
      <c r="P26" s="259"/>
      <c r="Q26" s="261"/>
      <c r="R26" s="245" t="n">
        <f aca="false">K26*$E$6+R25</f>
        <v>9414584.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4765217.3913043</v>
      </c>
      <c r="K27" s="262"/>
      <c r="L27" s="256" t="n">
        <f aca="false">J27*$E$6</f>
        <v>24844695.6521739</v>
      </c>
      <c r="M27" s="263"/>
      <c r="N27" s="258"/>
      <c r="O27" s="259"/>
      <c r="P27" s="259"/>
      <c r="Q27" s="261"/>
      <c r="R27" s="245" t="n">
        <f aca="false">K27*$E$6+R26</f>
        <v>9414584.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7252173.9130435</v>
      </c>
      <c r="K28" s="262"/>
      <c r="L28" s="256" t="n">
        <f aca="false">J28*$E$6</f>
        <v>26224956.5217391</v>
      </c>
      <c r="M28" s="263"/>
      <c r="N28" s="258"/>
      <c r="O28" s="259"/>
      <c r="P28" s="259"/>
      <c r="Q28" s="261"/>
      <c r="R28" s="245" t="n">
        <f aca="false">K28*$E$6+R27</f>
        <v>9414584.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9739130.4347826</v>
      </c>
      <c r="K29" s="262"/>
      <c r="L29" s="256" t="n">
        <f aca="false">J29*$E$6</f>
        <v>27605217.3913044</v>
      </c>
      <c r="M29" s="263"/>
      <c r="N29" s="258"/>
      <c r="O29" s="259"/>
      <c r="P29" s="259"/>
      <c r="Q29" s="261"/>
      <c r="R29" s="245" t="n">
        <f aca="false">K29*$E$6+R28</f>
        <v>9414584.8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2226086.9565217</v>
      </c>
      <c r="K30" s="262"/>
      <c r="L30" s="256" t="n">
        <f aca="false">J30*$E$6</f>
        <v>28985478.2608696</v>
      </c>
      <c r="M30" s="263"/>
      <c r="N30" s="258"/>
      <c r="O30" s="259"/>
      <c r="P30" s="259"/>
      <c r="Q30" s="261"/>
      <c r="R30" s="245" t="n">
        <f aca="false">K30*$E$6+R29</f>
        <v>9414584.8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4713043.4782609</v>
      </c>
      <c r="K31" s="262"/>
      <c r="L31" s="256" t="n">
        <f aca="false">J31*$E$6</f>
        <v>30365739.1304348</v>
      </c>
      <c r="M31" s="263"/>
      <c r="N31" s="258"/>
      <c r="O31" s="259"/>
      <c r="P31" s="259"/>
      <c r="Q31" s="261"/>
      <c r="R31" s="245" t="n">
        <f aca="false">K31*$E$6+R30</f>
        <v>9414584.8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57200000</v>
      </c>
      <c r="K32" s="262"/>
      <c r="L32" s="256" t="n">
        <f aca="false">J32*$E$6</f>
        <v>31746000</v>
      </c>
      <c r="M32" s="263"/>
      <c r="N32" s="258"/>
      <c r="O32" s="259"/>
      <c r="P32" s="259"/>
      <c r="Q32" s="261"/>
      <c r="R32" s="245" t="n">
        <f aca="false">K32*$E$6+R31</f>
        <v>9414584.8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03</v>
      </c>
      <c r="D34" s="278" t="n">
        <f aca="false">SUM(D10:D33)</f>
        <v>17748007</v>
      </c>
      <c r="E34" s="279" t="n">
        <f aca="false">SUM(E10:E33)</f>
        <v>12113963</v>
      </c>
      <c r="F34" s="280" t="n">
        <f aca="false">SUM(F10:F33)</f>
        <v>5634044</v>
      </c>
      <c r="G34" s="281" t="s">
        <v>90</v>
      </c>
      <c r="H34" s="281"/>
      <c r="I34" s="281"/>
      <c r="J34" s="282" t="n">
        <f aca="false">MAX(J10:J33)</f>
        <v>57200000</v>
      </c>
      <c r="K34" s="283" t="n">
        <f aca="false">SUM(K10:K33)</f>
        <v>16963216</v>
      </c>
      <c r="L34" s="284" t="n">
        <f aca="false">MAX(L10:L33)</f>
        <v>31746000</v>
      </c>
      <c r="M34" s="285" t="n">
        <f aca="false">SUM(M10:M33)</f>
        <v>13519706</v>
      </c>
      <c r="N34" s="286" t="n">
        <f aca="false">MAX(N10:N33)</f>
        <v>16963216</v>
      </c>
      <c r="O34" s="287" t="n">
        <f aca="false">MAX(O10:O33)</f>
        <v>11812369</v>
      </c>
      <c r="P34" s="287" t="n">
        <f aca="false">MAX(P10:P33)</f>
        <v>13519706</v>
      </c>
      <c r="Q34" s="288" t="n">
        <f aca="false">SUM(Q10:Q33)</f>
        <v>11812369</v>
      </c>
      <c r="R34" s="289" t="n">
        <f aca="false">MAX(R10:R33)</f>
        <v>9414584.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66668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6463566433567</v>
      </c>
      <c r="D40" s="301" t="n">
        <f aca="false">IF(Q10="","",O10/P10)</f>
        <v>0.4830573752769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90307465034965</v>
      </c>
      <c r="D41" s="301" t="n">
        <f aca="false">IF(Q11="","",O11/P11)</f>
        <v>0.7357368817288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79426293706294</v>
      </c>
      <c r="D42" s="301" t="n">
        <f aca="false">IF(Q12="","",O12/P12)</f>
        <v>1.6376968718342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96762041083916</v>
      </c>
      <c r="D43" s="301" t="n">
        <f aca="false">IF(Q13="","",O13/P13)</f>
        <v>1.555659795264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62047944055944</v>
      </c>
      <c r="D44" s="301" t="n">
        <f aca="false">IF(Q14="","",O14/P14)</f>
        <v>1.3733282846801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24968298368298</v>
      </c>
      <c r="D45" s="301" t="n">
        <f aca="false">IF(Q15="","",O15/P15)</f>
        <v>1.4373174590473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34696316183816</v>
      </c>
      <c r="D46" s="301" t="n">
        <f aca="false">IF(Q16="","",O16/P16)</f>
        <v>1.0695492455572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599703085664336</v>
      </c>
      <c r="D47" s="301" t="n">
        <f aca="false">IF(Q17="","",O17/P17)</f>
        <v>1.0143579390176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63779955322455</v>
      </c>
      <c r="D48" s="301" t="n">
        <f aca="false">IF(Q18="","",O18/P18)</f>
        <v>0.92498849066953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57629751748252</v>
      </c>
      <c r="D49" s="301" t="n">
        <f aca="false">IF(Q19="","",O19/P19)</f>
        <v>0.91360094538031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20079415130324</v>
      </c>
      <c r="D50" s="301" t="n">
        <f aca="false">IF(Q20="","",O20/P20)</f>
        <v>0.87371493137498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737149313749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57754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0</v>
      </c>
      <c r="D10" s="232" t="n">
        <v>4698818</v>
      </c>
      <c r="E10" s="233" t="n">
        <v>1047978</v>
      </c>
      <c r="F10" s="234" t="n">
        <v>3643340</v>
      </c>
      <c r="G10" s="235" t="n">
        <v>89021021</v>
      </c>
      <c r="H10" s="236" t="n">
        <v>48814294</v>
      </c>
      <c r="I10" s="237" t="n">
        <v>67425006</v>
      </c>
      <c r="J10" s="238" t="n">
        <f aca="false">E4/Q2</f>
        <v>4369565.21739131</v>
      </c>
      <c r="K10" s="239" t="n">
        <v>2784090</v>
      </c>
      <c r="L10" s="240" t="n">
        <f aca="false">J10*$E$6</f>
        <v>2167304.34782609</v>
      </c>
      <c r="M10" s="241" t="n">
        <v>2773610</v>
      </c>
      <c r="N10" s="242" t="n">
        <v>2784090</v>
      </c>
      <c r="O10" s="243" t="n">
        <v>-10480</v>
      </c>
      <c r="P10" s="243" t="n">
        <v>2773610</v>
      </c>
      <c r="Q10" s="244" t="n">
        <f aca="false">HYPERLINK("http://hiratapksv.com/~home/uri/pdf/2011/zairyousiire/20230816-osakametal.pdf",-10480)</f>
        <v>-10480</v>
      </c>
      <c r="R10" s="245" t="n">
        <f aca="false">K10*$E$6</f>
        <v>1380908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1</v>
      </c>
      <c r="D11" s="248" t="n">
        <v>3685820</v>
      </c>
      <c r="E11" s="249" t="n">
        <v>706520</v>
      </c>
      <c r="F11" s="250" t="n">
        <v>2979300</v>
      </c>
      <c r="G11" s="251" t="n">
        <v>80584174</v>
      </c>
      <c r="H11" s="252" t="n">
        <v>49969884</v>
      </c>
      <c r="I11" s="253" t="n">
        <v>69230716</v>
      </c>
      <c r="J11" s="254" t="n">
        <f aca="false">$J$10*$A11</f>
        <v>8739130.43478261</v>
      </c>
      <c r="K11" s="255" t="n">
        <v>9984015</v>
      </c>
      <c r="L11" s="256" t="n">
        <f aca="false">J11*$E$6</f>
        <v>4334608.69565217</v>
      </c>
      <c r="M11" s="257" t="n">
        <v>9949195</v>
      </c>
      <c r="N11" s="258" t="n">
        <v>12768105</v>
      </c>
      <c r="O11" s="259" t="n">
        <v>-45300</v>
      </c>
      <c r="P11" s="259" t="n">
        <v>12722805</v>
      </c>
      <c r="Q11" s="260" t="n">
        <f aca="false">HYPERLINK("http://hiratapksv.com/~home/uri/pdf/2011/zairyousiire/20230817-osakametal.pdf",-34820)</f>
        <v>-34820</v>
      </c>
      <c r="R11" s="245" t="n">
        <f aca="false">K11*$E$6+R10</f>
        <v>6332980.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07</v>
      </c>
      <c r="D12" s="248" t="n">
        <v>3982470</v>
      </c>
      <c r="E12" s="249" t="n">
        <v>1783140</v>
      </c>
      <c r="F12" s="250" t="n">
        <v>2199330</v>
      </c>
      <c r="G12" s="251" t="n">
        <v>75058992</v>
      </c>
      <c r="H12" s="252" t="n">
        <v>51517844</v>
      </c>
      <c r="I12" s="253" t="n">
        <v>69941216</v>
      </c>
      <c r="J12" s="254" t="n">
        <f aca="false">$J$10*$A12</f>
        <v>13108695.6521739</v>
      </c>
      <c r="K12" s="255" t="n">
        <v>7421926</v>
      </c>
      <c r="L12" s="256" t="n">
        <f aca="false">J12*$E$6</f>
        <v>6501913.04347826</v>
      </c>
      <c r="M12" s="257" t="n">
        <v>7322156</v>
      </c>
      <c r="N12" s="258" t="n">
        <v>20190031</v>
      </c>
      <c r="O12" s="259" t="n">
        <v>-145070</v>
      </c>
      <c r="P12" s="259" t="n">
        <v>20044961</v>
      </c>
      <c r="Q12" s="260" t="n">
        <f aca="false">HYPERLINK("http://hiratapksv.com/~home/uri/pdf/2011/zairyousiire/20230818-osakametal.pdf",-99770)</f>
        <v>-99770</v>
      </c>
      <c r="R12" s="245" t="n">
        <f aca="false">K12*$E$6+R11</f>
        <v>10014255.3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9</v>
      </c>
      <c r="D13" s="248" t="n">
        <v>3997885</v>
      </c>
      <c r="E13" s="249" t="n">
        <v>1136365</v>
      </c>
      <c r="F13" s="250" t="n">
        <v>2861520</v>
      </c>
      <c r="G13" s="251" t="n">
        <v>71586177</v>
      </c>
      <c r="H13" s="252" t="n">
        <v>53349034</v>
      </c>
      <c r="I13" s="253" t="n">
        <v>69955446</v>
      </c>
      <c r="J13" s="254" t="n">
        <f aca="false">$J$10*$A13</f>
        <v>17478260.8695652</v>
      </c>
      <c r="K13" s="255" t="n">
        <v>4636224</v>
      </c>
      <c r="L13" s="256" t="n">
        <f aca="false">J13*$E$6</f>
        <v>8669217.39130435</v>
      </c>
      <c r="M13" s="257" t="n">
        <v>4620804</v>
      </c>
      <c r="N13" s="258" t="n">
        <v>24826255</v>
      </c>
      <c r="O13" s="259" t="n">
        <v>-155330</v>
      </c>
      <c r="P13" s="259" t="n">
        <v>24665765</v>
      </c>
      <c r="Q13" s="261" t="n">
        <f aca="false">HYPERLINK("http://hiratapksv.com/~home/uri/pdf/2011/zairyousiire/20230821-osakametal.pdf",-10260)</f>
        <v>-10260</v>
      </c>
      <c r="R13" s="245" t="n">
        <f aca="false">K13*$E$6+R12</f>
        <v>12313822.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93</v>
      </c>
      <c r="D14" s="248" t="n">
        <v>2148097</v>
      </c>
      <c r="E14" s="249" t="n">
        <v>1570757</v>
      </c>
      <c r="F14" s="250" t="n">
        <v>577340</v>
      </c>
      <c r="G14" s="251" t="n">
        <v>71135106</v>
      </c>
      <c r="H14" s="252" t="n">
        <v>53775354</v>
      </c>
      <c r="I14" s="253" t="n">
        <v>70098266</v>
      </c>
      <c r="J14" s="254" t="n">
        <f aca="false">$J$10*$A14</f>
        <v>21847826.0869565</v>
      </c>
      <c r="K14" s="262" t="n">
        <v>2275327</v>
      </c>
      <c r="L14" s="256" t="n">
        <f aca="false">J14*$E$6</f>
        <v>10836521.7391304</v>
      </c>
      <c r="M14" s="263" t="n">
        <v>2166792</v>
      </c>
      <c r="N14" s="258" t="n">
        <v>27101582</v>
      </c>
      <c r="O14" s="259" t="n">
        <v>-263865</v>
      </c>
      <c r="P14" s="259" t="n">
        <v>26832557</v>
      </c>
      <c r="Q14" s="261" t="n">
        <f aca="false">HYPERLINK("http://hiratapksv.com/~home/uri/pdf/2011/zairyousiire/20230822-osakametal.pdf",-108535)</f>
        <v>-108535</v>
      </c>
      <c r="R14" s="245" t="n">
        <f aca="false">K14*$E$6+R13</f>
        <v>13442384.67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98</v>
      </c>
      <c r="D15" s="248" t="n">
        <v>3097219</v>
      </c>
      <c r="E15" s="249" t="n">
        <v>1342549</v>
      </c>
      <c r="F15" s="250" t="n">
        <v>1754670</v>
      </c>
      <c r="G15" s="251" t="n">
        <v>69299495</v>
      </c>
      <c r="H15" s="252" t="n">
        <v>54602944</v>
      </c>
      <c r="I15" s="253" t="n">
        <v>71025346</v>
      </c>
      <c r="J15" s="254" t="n">
        <f aca="false">$J$10*$A15</f>
        <v>26217391.3043478</v>
      </c>
      <c r="K15" s="262" t="n">
        <v>3222391</v>
      </c>
      <c r="L15" s="256" t="n">
        <f aca="false">J15*$E$6</f>
        <v>13003826.0869565</v>
      </c>
      <c r="M15" s="263" t="n">
        <v>3202396</v>
      </c>
      <c r="N15" s="258" t="n">
        <v>30323973</v>
      </c>
      <c r="O15" s="259" t="n">
        <v>-283860</v>
      </c>
      <c r="P15" s="259" t="n">
        <v>30034953</v>
      </c>
      <c r="Q15" s="261" t="n">
        <f aca="false">HYPERLINK("http://hiratapksv.com/~home/uri/pdf/2011/zairyousiire/20230823-osakametal.pdf",-19995)</f>
        <v>-19995</v>
      </c>
      <c r="R15" s="245" t="n">
        <f aca="false">K15*$E$6+R14</f>
        <v>15040690.6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59</v>
      </c>
      <c r="D16" s="248" t="n">
        <v>4342328</v>
      </c>
      <c r="E16" s="249" t="n">
        <v>2602333</v>
      </c>
      <c r="F16" s="250" t="n">
        <v>1739995</v>
      </c>
      <c r="G16" s="251" t="n">
        <v>67178744</v>
      </c>
      <c r="H16" s="252" t="n">
        <v>55254724</v>
      </c>
      <c r="I16" s="253" t="n">
        <v>72113716</v>
      </c>
      <c r="J16" s="254" t="n">
        <f aca="false">$J$10*$A16</f>
        <v>30586956.5217391</v>
      </c>
      <c r="K16" s="262" t="n">
        <v>5107511</v>
      </c>
      <c r="L16" s="256" t="n">
        <f aca="false">J16*$E$6</f>
        <v>15171130.4347826</v>
      </c>
      <c r="M16" s="263" t="n">
        <v>4966116</v>
      </c>
      <c r="N16" s="258" t="n">
        <v>35431484</v>
      </c>
      <c r="O16" s="259" t="n">
        <v>-425255</v>
      </c>
      <c r="P16" s="259" t="n">
        <v>35001069</v>
      </c>
      <c r="Q16" s="261" t="n">
        <f aca="false">HYPERLINK("http://hiratapksv.com/~home/uri/pdf/2011/zairyousiire/20230824-osakametal.pdf",-141395)</f>
        <v>-141395</v>
      </c>
      <c r="R16" s="245" t="n">
        <f aca="false">K16*$E$6+R15</f>
        <v>17574016.0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6</v>
      </c>
      <c r="D17" s="248" t="n">
        <v>1955545</v>
      </c>
      <c r="E17" s="249" t="n">
        <v>1060795</v>
      </c>
      <c r="F17" s="250" t="n">
        <v>894750</v>
      </c>
      <c r="G17" s="251" t="n">
        <v>66149942</v>
      </c>
      <c r="H17" s="252" t="n">
        <v>55874734</v>
      </c>
      <c r="I17" s="253" t="n">
        <v>72388756</v>
      </c>
      <c r="J17" s="254" t="n">
        <f aca="false">$J$10*$A17</f>
        <v>34956521.7391304</v>
      </c>
      <c r="K17" s="262" t="n">
        <v>2903101</v>
      </c>
      <c r="L17" s="256" t="n">
        <f aca="false">J17*$E$6</f>
        <v>17338434.7826087</v>
      </c>
      <c r="M17" s="263" t="n">
        <v>2618811</v>
      </c>
      <c r="N17" s="258" t="n">
        <v>38334585</v>
      </c>
      <c r="O17" s="259" t="n">
        <v>-709545</v>
      </c>
      <c r="P17" s="259" t="n">
        <v>37619880</v>
      </c>
      <c r="Q17" s="261" t="n">
        <f aca="false">HYPERLINK("http://hiratapksv.com/~home/uri/pdf/2011/zairyousiire/20230825-osakametal.pdf",-284290)</f>
        <v>-284290</v>
      </c>
      <c r="R17" s="245" t="n">
        <f aca="false">K17*$E$6+R16</f>
        <v>19013954.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51</v>
      </c>
      <c r="D18" s="248" t="n">
        <v>4478426</v>
      </c>
      <c r="E18" s="249" t="n">
        <v>2912456</v>
      </c>
      <c r="F18" s="250" t="n">
        <v>1565970</v>
      </c>
      <c r="G18" s="251" t="n">
        <v>66282169</v>
      </c>
      <c r="H18" s="252" t="n">
        <v>57197904</v>
      </c>
      <c r="I18" s="253" t="n">
        <v>72610076</v>
      </c>
      <c r="J18" s="254" t="n">
        <f aca="false">$J$10*$A18</f>
        <v>39326086.9565217</v>
      </c>
      <c r="K18" s="262" t="n">
        <v>2829145</v>
      </c>
      <c r="L18" s="256" t="n">
        <f aca="false">J18*$E$6</f>
        <v>19505739.1304348</v>
      </c>
      <c r="M18" s="263" t="n">
        <v>2745801</v>
      </c>
      <c r="N18" s="258" t="n">
        <v>41163730</v>
      </c>
      <c r="O18" s="259" t="n">
        <v>-727285</v>
      </c>
      <c r="P18" s="259" t="n">
        <v>40365681</v>
      </c>
      <c r="Q18" s="261" t="n">
        <f aca="false">HYPERLINK("http://hiratapksv.com/~home/uri/pdf/2011/zairyousiire/20230828-osakametal.pdf",-17740)</f>
        <v>-17740</v>
      </c>
      <c r="R18" s="245" t="n">
        <f aca="false">K18*$E$6+R17</f>
        <v>20417210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55</v>
      </c>
      <c r="D19" s="248" t="n">
        <v>2217305</v>
      </c>
      <c r="E19" s="249" t="n">
        <v>1139595</v>
      </c>
      <c r="F19" s="250" t="n">
        <v>1059400</v>
      </c>
      <c r="G19" s="251" t="n">
        <v>64071719</v>
      </c>
      <c r="H19" s="252" t="n">
        <v>57819164</v>
      </c>
      <c r="I19" s="253" t="n">
        <v>72972816</v>
      </c>
      <c r="J19" s="254" t="n">
        <f aca="false">$J$10*$A19</f>
        <v>43695652.1739131</v>
      </c>
      <c r="K19" s="262" t="n">
        <v>3454928</v>
      </c>
      <c r="L19" s="256" t="n">
        <f aca="false">J19*$E$6</f>
        <v>21673043.4782609</v>
      </c>
      <c r="M19" s="263" t="n">
        <v>3448478</v>
      </c>
      <c r="N19" s="258" t="n">
        <v>44618658</v>
      </c>
      <c r="O19" s="259" t="n">
        <v>-733735</v>
      </c>
      <c r="P19" s="259" t="n">
        <v>43814159</v>
      </c>
      <c r="Q19" s="261" t="n">
        <f aca="false">HYPERLINK("http://hiratapksv.com/~home/uri/pdf/2011/zairyousiire/20230829-osakametal.pdf",-6450)</f>
        <v>-6450</v>
      </c>
      <c r="R19" s="245" t="n">
        <f aca="false">K19*$E$6+R18</f>
        <v>22130854.3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58</v>
      </c>
      <c r="D20" s="248" t="n">
        <v>1233296</v>
      </c>
      <c r="E20" s="249" t="n">
        <v>661910</v>
      </c>
      <c r="F20" s="250" t="n">
        <v>571386</v>
      </c>
      <c r="G20" s="251" t="n">
        <v>62772339</v>
      </c>
      <c r="H20" s="252" t="n">
        <v>57930724</v>
      </c>
      <c r="I20" s="253" t="n">
        <v>73431322</v>
      </c>
      <c r="J20" s="254" t="n">
        <f aca="false">$J$10*$A20</f>
        <v>48065217.3913044</v>
      </c>
      <c r="K20" s="262" t="n">
        <v>1974490</v>
      </c>
      <c r="L20" s="256" t="n">
        <f aca="false">J20*$E$6</f>
        <v>23840347.826087</v>
      </c>
      <c r="M20" s="263" t="n">
        <v>1961290</v>
      </c>
      <c r="N20" s="258" t="n">
        <v>46593148</v>
      </c>
      <c r="O20" s="259" t="n">
        <v>-746935</v>
      </c>
      <c r="P20" s="259" t="n">
        <v>45775449</v>
      </c>
      <c r="Q20" s="261" t="n">
        <f aca="false">HYPERLINK("http://hiratapksv.com/~home/uri/pdf/2011/zairyousiire/20230830-osakametal.pdf",-13200)</f>
        <v>-13200</v>
      </c>
      <c r="R20" s="245" t="n">
        <f aca="false">K20*$E$6+R19</f>
        <v>23110201.4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2434782.6086957</v>
      </c>
      <c r="K21" s="262"/>
      <c r="L21" s="256" t="n">
        <f aca="false">J21*$E$6</f>
        <v>26007652.173913</v>
      </c>
      <c r="M21" s="263"/>
      <c r="N21" s="258"/>
      <c r="O21" s="259"/>
      <c r="P21" s="259"/>
      <c r="Q21" s="261"/>
      <c r="R21" s="245" t="n">
        <f aca="false">K21*$E$6+R20</f>
        <v>23110201.4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6804347.826087</v>
      </c>
      <c r="K22" s="262"/>
      <c r="L22" s="256" t="n">
        <f aca="false">J22*$E$6</f>
        <v>28174956.5217391</v>
      </c>
      <c r="M22" s="263"/>
      <c r="N22" s="258"/>
      <c r="O22" s="259"/>
      <c r="P22" s="259"/>
      <c r="Q22" s="261"/>
      <c r="R22" s="245" t="n">
        <f aca="false">K22*$E$6+R21</f>
        <v>23110201.4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1173913.0434783</v>
      </c>
      <c r="K23" s="262"/>
      <c r="L23" s="256" t="n">
        <f aca="false">J23*$E$6</f>
        <v>30342260.8695652</v>
      </c>
      <c r="M23" s="263"/>
      <c r="N23" s="258"/>
      <c r="O23" s="259"/>
      <c r="P23" s="259"/>
      <c r="Q23" s="261"/>
      <c r="R23" s="245" t="n">
        <f aca="false">K23*$E$6+R22</f>
        <v>23110201.4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5543478.2608696</v>
      </c>
      <c r="K24" s="262"/>
      <c r="L24" s="256" t="n">
        <f aca="false">J24*$E$6</f>
        <v>32509565.2173913</v>
      </c>
      <c r="M24" s="263"/>
      <c r="N24" s="258"/>
      <c r="O24" s="259"/>
      <c r="P24" s="259"/>
      <c r="Q24" s="261"/>
      <c r="R24" s="245" t="n">
        <f aca="false">K24*$E$6+R23</f>
        <v>23110201.4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9913043.4782609</v>
      </c>
      <c r="K25" s="262"/>
      <c r="L25" s="256" t="n">
        <f aca="false">J25*$E$6</f>
        <v>34676869.5652174</v>
      </c>
      <c r="M25" s="263"/>
      <c r="N25" s="258"/>
      <c r="O25" s="259"/>
      <c r="P25" s="259"/>
      <c r="Q25" s="261"/>
      <c r="R25" s="245" t="n">
        <f aca="false">K25*$E$6+R24</f>
        <v>23110201.4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4282608.6956522</v>
      </c>
      <c r="K26" s="262"/>
      <c r="L26" s="256" t="n">
        <f aca="false">J26*$E$6</f>
        <v>36844173.9130435</v>
      </c>
      <c r="M26" s="263"/>
      <c r="N26" s="258"/>
      <c r="O26" s="259"/>
      <c r="P26" s="259"/>
      <c r="Q26" s="261"/>
      <c r="R26" s="245" t="n">
        <f aca="false">K26*$E$6+R25</f>
        <v>23110201.4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8652173.9130435</v>
      </c>
      <c r="K27" s="262"/>
      <c r="L27" s="256" t="n">
        <f aca="false">J27*$E$6</f>
        <v>39011478.2608696</v>
      </c>
      <c r="M27" s="263"/>
      <c r="N27" s="258"/>
      <c r="O27" s="259"/>
      <c r="P27" s="259"/>
      <c r="Q27" s="261"/>
      <c r="R27" s="245" t="n">
        <f aca="false">K27*$E$6+R26</f>
        <v>23110201.4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3021739.1304348</v>
      </c>
      <c r="K28" s="262"/>
      <c r="L28" s="256" t="n">
        <f aca="false">J28*$E$6</f>
        <v>41178782.6086957</v>
      </c>
      <c r="M28" s="263"/>
      <c r="N28" s="258"/>
      <c r="O28" s="259"/>
      <c r="P28" s="259"/>
      <c r="Q28" s="261"/>
      <c r="R28" s="245" t="n">
        <f aca="false">K28*$E$6+R27</f>
        <v>23110201.4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7391304.3478261</v>
      </c>
      <c r="K29" s="262"/>
      <c r="L29" s="256" t="n">
        <f aca="false">J29*$E$6</f>
        <v>43346086.9565217</v>
      </c>
      <c r="M29" s="263"/>
      <c r="N29" s="258"/>
      <c r="O29" s="259"/>
      <c r="P29" s="259"/>
      <c r="Q29" s="261"/>
      <c r="R29" s="245" t="n">
        <f aca="false">K29*$E$6+R28</f>
        <v>23110201.4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91760869.5652174</v>
      </c>
      <c r="K30" s="262"/>
      <c r="L30" s="256" t="n">
        <f aca="false">J30*$E$6</f>
        <v>45513391.3043478</v>
      </c>
      <c r="M30" s="263"/>
      <c r="N30" s="258"/>
      <c r="O30" s="259"/>
      <c r="P30" s="259"/>
      <c r="Q30" s="261"/>
      <c r="R30" s="245" t="n">
        <f aca="false">K30*$E$6+R29</f>
        <v>23110201.40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96130434.7826087</v>
      </c>
      <c r="K31" s="262"/>
      <c r="L31" s="256" t="n">
        <f aca="false">J31*$E$6</f>
        <v>47680695.6521739</v>
      </c>
      <c r="M31" s="263"/>
      <c r="N31" s="258"/>
      <c r="O31" s="259"/>
      <c r="P31" s="259"/>
      <c r="Q31" s="261"/>
      <c r="R31" s="245" t="n">
        <f aca="false">K31*$E$6+R30</f>
        <v>23110201.40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100500000</v>
      </c>
      <c r="K32" s="262"/>
      <c r="L32" s="256" t="n">
        <f aca="false">J32*$E$6</f>
        <v>49848000</v>
      </c>
      <c r="M32" s="263"/>
      <c r="N32" s="258"/>
      <c r="O32" s="259"/>
      <c r="P32" s="259"/>
      <c r="Q32" s="261"/>
      <c r="R32" s="245" t="n">
        <f aca="false">K32*$E$6+R31</f>
        <v>23110201.40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27</v>
      </c>
      <c r="D34" s="278" t="n">
        <f aca="false">SUM(D10:D33)</f>
        <v>35837209</v>
      </c>
      <c r="E34" s="279" t="n">
        <f aca="false">SUM(E10:E33)</f>
        <v>15964398</v>
      </c>
      <c r="F34" s="280" t="n">
        <f aca="false">SUM(F10:F33)</f>
        <v>19847001</v>
      </c>
      <c r="G34" s="281" t="s">
        <v>90</v>
      </c>
      <c r="H34" s="281"/>
      <c r="I34" s="281"/>
      <c r="J34" s="282" t="n">
        <f aca="false">MAX(J10:J33)</f>
        <v>100500000</v>
      </c>
      <c r="K34" s="283" t="n">
        <f aca="false">SUM(K10:K33)</f>
        <v>46593148</v>
      </c>
      <c r="L34" s="284" t="n">
        <f aca="false">MAX(L10:L33)</f>
        <v>49848000</v>
      </c>
      <c r="M34" s="285" t="n">
        <f aca="false">SUM(M10:M33)</f>
        <v>45775449</v>
      </c>
      <c r="N34" s="286" t="n">
        <f aca="false">MAX(N10:N33)</f>
        <v>46593148</v>
      </c>
      <c r="O34" s="287" t="n">
        <f aca="false">MAX(O10:O33)</f>
        <v>-10480</v>
      </c>
      <c r="P34" s="287" t="n">
        <f aca="false">MAX(P10:P33)</f>
        <v>45775449</v>
      </c>
      <c r="Q34" s="288" t="n">
        <f aca="false">SUM(Q10:Q33)</f>
        <v>-746935</v>
      </c>
      <c r="R34" s="289" t="n">
        <f aca="false">MAX(R10:R33)</f>
        <v>23110201.4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40071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37154925373134</v>
      </c>
      <c r="D40" s="301" t="n">
        <f aca="false">IF(Q10="","",O10/P10)</f>
        <v>-0.00377846921521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46102694029851</v>
      </c>
      <c r="D41" s="301" t="n">
        <f aca="false">IF(Q11="","",O11/P11)</f>
        <v>-0.0035605355894395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54020136981758</v>
      </c>
      <c r="D42" s="301" t="n">
        <f aca="false">IF(Q12="","",O12/P12)</f>
        <v>-0.0072372303443244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2040762437811</v>
      </c>
      <c r="D43" s="301" t="n">
        <f aca="false">IF(Q13="","",O13/P13)</f>
        <v>-0.006297392357382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404704199005</v>
      </c>
      <c r="D44" s="301" t="n">
        <f aca="false">IF(Q14="","",O14/P14)</f>
        <v>-0.0098337627681178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663578606965</v>
      </c>
      <c r="D45" s="301" t="n">
        <f aca="false">IF(Q15="","",O15/P15)</f>
        <v>-0.009450988653120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5838540440654</v>
      </c>
      <c r="D46" s="301" t="n">
        <f aca="false">IF(Q16="","",O16/P16)</f>
        <v>-0.012149771768399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66361380597</v>
      </c>
      <c r="D47" s="301" t="n">
        <f aca="false">IF(Q17="","",O17/P17)</f>
        <v>-0.01886090545743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4672834715312</v>
      </c>
      <c r="D48" s="301" t="n">
        <f aca="false">IF(Q18="","",O18/P18)</f>
        <v>-0.018017409392894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2112351641791</v>
      </c>
      <c r="D49" s="301" t="n">
        <f aca="false">IF(Q19="","",O19/P19)</f>
        <v>-0.016746527075870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69373499773858</v>
      </c>
      <c r="D50" s="301" t="n">
        <f aca="false">IF(Q20="","",O20/P20)</f>
        <v>-0.016317371348995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289436855114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8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8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8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8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8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8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8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8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8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8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08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1683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</v>
      </c>
      <c r="D10" s="232" t="n">
        <v>1958439</v>
      </c>
      <c r="E10" s="233" t="n">
        <v>843072</v>
      </c>
      <c r="F10" s="234" t="n">
        <v>1115367</v>
      </c>
      <c r="G10" s="235" t="n">
        <v>18767379</v>
      </c>
      <c r="H10" s="236" t="n">
        <v>19579958</v>
      </c>
      <c r="I10" s="237" t="n">
        <v>41025020</v>
      </c>
      <c r="J10" s="238" t="n">
        <f aca="false">E4/Q2</f>
        <v>1300000</v>
      </c>
      <c r="K10" s="239" t="n">
        <v>354781</v>
      </c>
      <c r="L10" s="240" t="n">
        <f aca="false">J10*$E$6</f>
        <v>644800</v>
      </c>
      <c r="M10" s="241" t="n">
        <v>354781</v>
      </c>
      <c r="N10" s="242" t="n">
        <v>354781</v>
      </c>
      <c r="O10" s="243" t="n">
        <v>0</v>
      </c>
      <c r="P10" s="243" t="n">
        <v>354781</v>
      </c>
      <c r="Q10" s="244" t="n">
        <f aca="false">HYPERLINK("http://hiratapksv.com/~home/uri/pdf/2011/zairyousiire/20230816-kyusyu.pdf",0)</f>
        <v>0</v>
      </c>
      <c r="R10" s="245" t="n">
        <f aca="false">K10*$E$6</f>
        <v>175971.3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5</v>
      </c>
      <c r="D11" s="248" t="n">
        <v>1398875</v>
      </c>
      <c r="E11" s="249" t="n">
        <v>142036</v>
      </c>
      <c r="F11" s="250" t="n">
        <v>1256839</v>
      </c>
      <c r="G11" s="251" t="n">
        <v>17516117</v>
      </c>
      <c r="H11" s="252" t="n">
        <v>19589698</v>
      </c>
      <c r="I11" s="253" t="n">
        <v>42272119</v>
      </c>
      <c r="J11" s="254" t="n">
        <f aca="false">$J$10*$A11</f>
        <v>2600000</v>
      </c>
      <c r="K11" s="255" t="n">
        <v>1393298</v>
      </c>
      <c r="L11" s="256" t="n">
        <f aca="false">J11*$E$6</f>
        <v>1289600</v>
      </c>
      <c r="M11" s="257" t="n">
        <v>1393298</v>
      </c>
      <c r="N11" s="258" t="n">
        <v>1748079</v>
      </c>
      <c r="O11" s="259" t="n">
        <v>0</v>
      </c>
      <c r="P11" s="259" t="n">
        <v>1748079</v>
      </c>
      <c r="Q11" s="260" t="n">
        <f aca="false">HYPERLINK("http://hiratapksv.com/~home/uri/pdf/2011/zairyousiire/20230817-kyusyu.pdf",0)</f>
        <v>0</v>
      </c>
      <c r="R11" s="245" t="n">
        <f aca="false">K11*$E$6+R10</f>
        <v>867047.1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</v>
      </c>
      <c r="D12" s="248" t="n">
        <v>159930</v>
      </c>
      <c r="E12" s="249" t="n">
        <v>73750</v>
      </c>
      <c r="F12" s="250" t="n">
        <v>86180</v>
      </c>
      <c r="G12" s="251" t="n">
        <v>15332977</v>
      </c>
      <c r="H12" s="252" t="n">
        <v>19589698</v>
      </c>
      <c r="I12" s="253" t="n">
        <v>42358999</v>
      </c>
      <c r="J12" s="254" t="n">
        <f aca="false">$J$10*$A12</f>
        <v>3900000</v>
      </c>
      <c r="K12" s="255" t="n">
        <v>2256190</v>
      </c>
      <c r="L12" s="256" t="n">
        <f aca="false">J12*$E$6</f>
        <v>1934400</v>
      </c>
      <c r="M12" s="257" t="n">
        <v>2256190</v>
      </c>
      <c r="N12" s="258" t="n">
        <v>4004269</v>
      </c>
      <c r="O12" s="259" t="n">
        <v>0</v>
      </c>
      <c r="P12" s="259" t="n">
        <v>4004269</v>
      </c>
      <c r="Q12" s="260" t="n">
        <f aca="false">HYPERLINK("http://hiratapksv.com/~home/uri/pdf/2011/zairyousiire/20230818-kyusyu.pdf",0)</f>
        <v>0</v>
      </c>
      <c r="R12" s="245" t="n">
        <f aca="false">K12*$E$6+R11</f>
        <v>1986117.4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42</v>
      </c>
      <c r="D13" s="248" t="n">
        <v>941769</v>
      </c>
      <c r="E13" s="249" t="n">
        <v>106400</v>
      </c>
      <c r="F13" s="250" t="n">
        <v>835369</v>
      </c>
      <c r="G13" s="251" t="n">
        <v>15187189</v>
      </c>
      <c r="H13" s="252" t="n">
        <v>20135303</v>
      </c>
      <c r="I13" s="253" t="n">
        <v>42648763</v>
      </c>
      <c r="J13" s="254" t="n">
        <f aca="false">$J$10*$A13</f>
        <v>5200000</v>
      </c>
      <c r="K13" s="255" t="n">
        <v>252188</v>
      </c>
      <c r="L13" s="256" t="n">
        <f aca="false">J13*$E$6</f>
        <v>2579200</v>
      </c>
      <c r="M13" s="257" t="n">
        <v>252188</v>
      </c>
      <c r="N13" s="258" t="n">
        <v>4256457</v>
      </c>
      <c r="O13" s="259" t="n">
        <v>0</v>
      </c>
      <c r="P13" s="259" t="n">
        <v>4256457</v>
      </c>
      <c r="Q13" s="261" t="n">
        <f aca="false">HYPERLINK("http://hiratapksv.com/~home/uri/pdf/2011/zairyousiire/20230821-kyusyu.pdf",0)</f>
        <v>0</v>
      </c>
      <c r="R13" s="245" t="n">
        <f aca="false">K13*$E$6+R12</f>
        <v>2111202.6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8</v>
      </c>
      <c r="D14" s="248" t="n">
        <v>892028</v>
      </c>
      <c r="E14" s="249" t="n">
        <v>794248</v>
      </c>
      <c r="F14" s="250" t="n">
        <v>97780</v>
      </c>
      <c r="G14" s="251" t="n">
        <v>14652193</v>
      </c>
      <c r="H14" s="252" t="n">
        <v>20204403</v>
      </c>
      <c r="I14" s="253" t="n">
        <v>42677443</v>
      </c>
      <c r="J14" s="254" t="n">
        <f aca="false">$J$10*$A14</f>
        <v>6500000</v>
      </c>
      <c r="K14" s="262" t="n">
        <v>1307444</v>
      </c>
      <c r="L14" s="256" t="n">
        <f aca="false">J14*$E$6</f>
        <v>3224000</v>
      </c>
      <c r="M14" s="263" t="n">
        <v>1307444</v>
      </c>
      <c r="N14" s="258" t="n">
        <v>5563901</v>
      </c>
      <c r="O14" s="259" t="n">
        <v>0</v>
      </c>
      <c r="P14" s="259" t="n">
        <v>5563901</v>
      </c>
      <c r="Q14" s="261" t="n">
        <f aca="false">HYPERLINK("http://hiratapksv.com/~home/uri/pdf/2011/zairyousiire/20230822-kyusyu.pdf",0)</f>
        <v>0</v>
      </c>
      <c r="R14" s="245" t="n">
        <f aca="false">K14*$E$6+R13</f>
        <v>2759694.8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3</v>
      </c>
      <c r="D15" s="248" t="n">
        <v>2605612</v>
      </c>
      <c r="E15" s="249" t="n">
        <v>1273164</v>
      </c>
      <c r="F15" s="250" t="n">
        <v>1332448</v>
      </c>
      <c r="G15" s="251" t="n">
        <v>15689269</v>
      </c>
      <c r="H15" s="252" t="n">
        <v>20251781</v>
      </c>
      <c r="I15" s="253" t="n">
        <v>43962513</v>
      </c>
      <c r="J15" s="254" t="n">
        <f aca="false">$J$10*$A15</f>
        <v>7800000</v>
      </c>
      <c r="K15" s="262" t="n">
        <v>236088</v>
      </c>
      <c r="L15" s="256" t="n">
        <f aca="false">J15*$E$6</f>
        <v>3868800</v>
      </c>
      <c r="M15" s="263" t="n">
        <v>236088</v>
      </c>
      <c r="N15" s="258" t="n">
        <v>5799989</v>
      </c>
      <c r="O15" s="259" t="n">
        <v>0</v>
      </c>
      <c r="P15" s="259" t="n">
        <v>5799989</v>
      </c>
      <c r="Q15" s="261" t="n">
        <f aca="false">HYPERLINK("http://hiratapksv.com/~home/uri/pdf/2011/zairyousiire/20230823-kyusyu.pdf",0)</f>
        <v>0</v>
      </c>
      <c r="R15" s="245" t="n">
        <f aca="false">K15*$E$6+R14</f>
        <v>2876794.5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</v>
      </c>
      <c r="D16" s="248" t="n">
        <v>1921476</v>
      </c>
      <c r="E16" s="249" t="n">
        <v>1271806</v>
      </c>
      <c r="F16" s="250" t="n">
        <v>649670</v>
      </c>
      <c r="G16" s="251" t="n">
        <v>16813797</v>
      </c>
      <c r="H16" s="252" t="n">
        <v>20325531</v>
      </c>
      <c r="I16" s="253" t="n">
        <v>44612183</v>
      </c>
      <c r="J16" s="254" t="n">
        <f aca="false">$J$10*$A16</f>
        <v>9100000</v>
      </c>
      <c r="K16" s="262" t="n">
        <v>64528</v>
      </c>
      <c r="L16" s="256" t="n">
        <f aca="false">J16*$E$6</f>
        <v>4513600</v>
      </c>
      <c r="M16" s="263" t="n">
        <v>64528</v>
      </c>
      <c r="N16" s="258" t="n">
        <v>5864517</v>
      </c>
      <c r="O16" s="259" t="n">
        <v>0</v>
      </c>
      <c r="P16" s="259" t="n">
        <v>5864517</v>
      </c>
      <c r="Q16" s="261" t="n">
        <f aca="false">HYPERLINK("http://hiratapksv.com/~home/uri/pdf/2011/zairyousiire/20230824-kyusyu.pdf",0)</f>
        <v>0</v>
      </c>
      <c r="R16" s="245" t="n">
        <f aca="false">K16*$E$6+R15</f>
        <v>2908800.4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0</v>
      </c>
      <c r="D17" s="248" t="n">
        <v>121796</v>
      </c>
      <c r="E17" s="249" t="n">
        <v>0</v>
      </c>
      <c r="F17" s="250" t="n">
        <v>121796</v>
      </c>
      <c r="G17" s="251" t="n">
        <v>16259857</v>
      </c>
      <c r="H17" s="252" t="n">
        <v>20447327</v>
      </c>
      <c r="I17" s="253" t="n">
        <v>44612183</v>
      </c>
      <c r="J17" s="254" t="n">
        <f aca="false">$J$10*$A17</f>
        <v>10400000</v>
      </c>
      <c r="K17" s="262" t="n">
        <v>550040</v>
      </c>
      <c r="L17" s="256" t="n">
        <f aca="false">J17*$E$6</f>
        <v>5158400</v>
      </c>
      <c r="M17" s="263" t="n">
        <v>550040</v>
      </c>
      <c r="N17" s="258" t="n">
        <v>6414557</v>
      </c>
      <c r="O17" s="259" t="n">
        <v>0</v>
      </c>
      <c r="P17" s="259" t="n">
        <v>6414557</v>
      </c>
      <c r="Q17" s="261" t="n">
        <f aca="false">HYPERLINK("http://hiratapksv.com/~home/uri/pdf/2011/zairyousiire/20230825-kyusyu.pdf",0)</f>
        <v>0</v>
      </c>
      <c r="R17" s="245" t="n">
        <f aca="false">K17*$E$6+R16</f>
        <v>3181620.2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2</v>
      </c>
      <c r="D18" s="248" t="n">
        <v>445964</v>
      </c>
      <c r="E18" s="249" t="n">
        <v>6246</v>
      </c>
      <c r="F18" s="250" t="n">
        <v>439718</v>
      </c>
      <c r="G18" s="251" t="n">
        <v>16600493</v>
      </c>
      <c r="H18" s="252" t="n">
        <v>19641523</v>
      </c>
      <c r="I18" s="253" t="n">
        <v>45050967</v>
      </c>
      <c r="J18" s="254" t="n">
        <f aca="false">$J$10*$A18</f>
        <v>11700000</v>
      </c>
      <c r="K18" s="262" t="n">
        <v>472348</v>
      </c>
      <c r="L18" s="256" t="n">
        <f aca="false">J18*$E$6</f>
        <v>5803200</v>
      </c>
      <c r="M18" s="263" t="n">
        <v>472348</v>
      </c>
      <c r="N18" s="258" t="n">
        <v>6886905</v>
      </c>
      <c r="O18" s="259" t="n">
        <v>0</v>
      </c>
      <c r="P18" s="259" t="n">
        <v>6886905</v>
      </c>
      <c r="Q18" s="261" t="n">
        <f aca="false">HYPERLINK("http://hiratapksv.com/~home/uri/pdf/2011/zairyousiire/20230828-kyusyu.pdf",0)</f>
        <v>0</v>
      </c>
      <c r="R18" s="245" t="n">
        <f aca="false">K18*$E$6+R17</f>
        <v>3415904.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2</v>
      </c>
      <c r="D19" s="248" t="n">
        <v>121344</v>
      </c>
      <c r="E19" s="249" t="n">
        <v>42000</v>
      </c>
      <c r="F19" s="250" t="n">
        <v>79344</v>
      </c>
      <c r="G19" s="251" t="n">
        <v>16312566</v>
      </c>
      <c r="H19" s="252" t="n">
        <v>19651487</v>
      </c>
      <c r="I19" s="253" t="n">
        <v>45120347</v>
      </c>
      <c r="J19" s="254" t="n">
        <f aca="false">$J$10*$A19</f>
        <v>13000000</v>
      </c>
      <c r="K19" s="262" t="n">
        <v>281427</v>
      </c>
      <c r="L19" s="256" t="n">
        <f aca="false">J19*$E$6</f>
        <v>6448000</v>
      </c>
      <c r="M19" s="263" t="n">
        <v>281427</v>
      </c>
      <c r="N19" s="258" t="n">
        <v>7168332</v>
      </c>
      <c r="O19" s="259" t="n">
        <v>0</v>
      </c>
      <c r="P19" s="259" t="n">
        <v>7168332</v>
      </c>
      <c r="Q19" s="261" t="n">
        <f aca="false">HYPERLINK("http://hiratapksv.com/~home/uri/pdf/2011/zairyousiire/20230829-kyusyu.pdf",0)</f>
        <v>0</v>
      </c>
      <c r="R19" s="245" t="n">
        <f aca="false">K19*$E$6+R18</f>
        <v>3555492.6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</v>
      </c>
      <c r="D20" s="248" t="n">
        <v>89200</v>
      </c>
      <c r="E20" s="249" t="n">
        <v>89200</v>
      </c>
      <c r="F20" s="250" t="n">
        <v>0</v>
      </c>
      <c r="G20" s="251" t="n">
        <v>16401766</v>
      </c>
      <c r="H20" s="252" t="n">
        <v>19651487</v>
      </c>
      <c r="I20" s="253" t="n">
        <v>45120347</v>
      </c>
      <c r="J20" s="254" t="n">
        <f aca="false">$J$10*$A20</f>
        <v>14300000</v>
      </c>
      <c r="K20" s="262" t="n">
        <v>0</v>
      </c>
      <c r="L20" s="256" t="n">
        <f aca="false">J20*$E$6</f>
        <v>7092800</v>
      </c>
      <c r="M20" s="263" t="n">
        <v>0</v>
      </c>
      <c r="N20" s="258" t="n">
        <v>7168332</v>
      </c>
      <c r="O20" s="259" t="n">
        <v>0</v>
      </c>
      <c r="P20" s="259" t="n">
        <v>7168332</v>
      </c>
      <c r="Q20" s="261" t="n">
        <f aca="false">HYPERLINK("http://hiratapksv.com/~home/uri/pdf/2011/zairyousiire/20230830-kyusyu.pdf",0)</f>
        <v>0</v>
      </c>
      <c r="R20" s="245" t="n">
        <f aca="false">K20*$E$6+R19</f>
        <v>3555492.6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600000</v>
      </c>
      <c r="K21" s="262"/>
      <c r="L21" s="256" t="n">
        <f aca="false">J21*$E$6</f>
        <v>7737600</v>
      </c>
      <c r="M21" s="263"/>
      <c r="N21" s="258"/>
      <c r="O21" s="259"/>
      <c r="P21" s="259"/>
      <c r="Q21" s="261"/>
      <c r="R21" s="245" t="n">
        <f aca="false">K21*$E$6+R20</f>
        <v>3555492.6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900000</v>
      </c>
      <c r="K22" s="262"/>
      <c r="L22" s="256" t="n">
        <f aca="false">J22*$E$6</f>
        <v>8382400</v>
      </c>
      <c r="M22" s="263"/>
      <c r="N22" s="258"/>
      <c r="O22" s="259"/>
      <c r="P22" s="259"/>
      <c r="Q22" s="261"/>
      <c r="R22" s="245" t="n">
        <f aca="false">K22*$E$6+R21</f>
        <v>3555492.6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3555492.6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3555492.6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3555492.6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3555492.6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3555492.6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3555492.6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3555492.6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3555492.67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8600000</v>
      </c>
      <c r="K31" s="262"/>
      <c r="L31" s="256" t="n">
        <f aca="false">J31*$E$6</f>
        <v>14185600</v>
      </c>
      <c r="M31" s="263"/>
      <c r="N31" s="258"/>
      <c r="O31" s="259"/>
      <c r="P31" s="259"/>
      <c r="Q31" s="261"/>
      <c r="R31" s="245" t="n">
        <f aca="false">K31*$E$6+R30</f>
        <v>3555492.67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29900000</v>
      </c>
      <c r="K32" s="262"/>
      <c r="L32" s="256" t="n">
        <f aca="false">J32*$E$6</f>
        <v>14830400</v>
      </c>
      <c r="M32" s="263"/>
      <c r="N32" s="258"/>
      <c r="O32" s="259"/>
      <c r="P32" s="259"/>
      <c r="Q32" s="261"/>
      <c r="R32" s="245" t="n">
        <f aca="false">K32*$E$6+R31</f>
        <v>3555492.67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5</v>
      </c>
      <c r="D34" s="278" t="n">
        <f aca="false">SUM(D10:D33)</f>
        <v>10656433</v>
      </c>
      <c r="E34" s="279" t="n">
        <f aca="false">SUM(E10:E33)</f>
        <v>4641922</v>
      </c>
      <c r="F34" s="280" t="n">
        <f aca="false">SUM(F10:F33)</f>
        <v>6014511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7168332</v>
      </c>
      <c r="L34" s="284" t="n">
        <f aca="false">MAX(L10:L33)</f>
        <v>14830400</v>
      </c>
      <c r="M34" s="285" t="n">
        <f aca="false">SUM(M10:M33)</f>
        <v>7168332</v>
      </c>
      <c r="N34" s="286" t="n">
        <f aca="false">MAX(N10:N33)</f>
        <v>7168332</v>
      </c>
      <c r="O34" s="287" t="n">
        <f aca="false">MAX(O10:O33)</f>
        <v>0</v>
      </c>
      <c r="P34" s="287" t="n">
        <f aca="false">MAX(P10:P33)</f>
        <v>7168332</v>
      </c>
      <c r="Q34" s="288" t="n">
        <f aca="false">SUM(Q10:Q33)</f>
        <v>0</v>
      </c>
      <c r="R34" s="289" t="n">
        <f aca="false">MAX(R10:R33)</f>
        <v>3555492.6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71683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7290846153846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233807692307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67356410256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1854942307692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598476923076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43588333333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4445241758241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1678432692307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8862435897435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55141015384615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50128195804195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8954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219728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91</v>
      </c>
      <c r="D10" s="232" t="n">
        <v>8912229</v>
      </c>
      <c r="E10" s="233" t="n">
        <v>4123953</v>
      </c>
      <c r="F10" s="234" t="n">
        <v>4780776</v>
      </c>
      <c r="G10" s="235"/>
      <c r="H10" s="236"/>
      <c r="I10" s="237"/>
      <c r="J10" s="238" t="n">
        <f aca="false">E4/Q2</f>
        <v>12588695.6521739</v>
      </c>
      <c r="K10" s="239" t="n">
        <v>6473514</v>
      </c>
      <c r="L10" s="240" t="n">
        <f aca="false">J10*$E$6</f>
        <v>6332113.91304348</v>
      </c>
      <c r="M10" s="241" t="n">
        <v>6719741</v>
      </c>
      <c r="N10" s="242" t="n">
        <v>6473514</v>
      </c>
      <c r="O10" s="243" t="n">
        <v>2251870</v>
      </c>
      <c r="P10" s="243" t="n">
        <v>6719741</v>
      </c>
      <c r="Q10" s="244" t="n">
        <v>2251870</v>
      </c>
      <c r="R10" s="245" t="n">
        <f aca="false">K10*$E$6</f>
        <v>3256177.54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752</v>
      </c>
      <c r="D11" s="248" t="n">
        <v>10414226</v>
      </c>
      <c r="E11" s="249" t="n">
        <v>4999108</v>
      </c>
      <c r="F11" s="250" t="n">
        <v>5415118</v>
      </c>
      <c r="G11" s="251"/>
      <c r="H11" s="252"/>
      <c r="I11" s="253"/>
      <c r="J11" s="254" t="n">
        <f aca="false">$J$10*$A11</f>
        <v>25177391.3043478</v>
      </c>
      <c r="K11" s="255" t="n">
        <v>24492106</v>
      </c>
      <c r="L11" s="256" t="n">
        <f aca="false">J11*$E$6</f>
        <v>12664227.826087</v>
      </c>
      <c r="M11" s="257" t="n">
        <v>22030830</v>
      </c>
      <c r="N11" s="258" t="n">
        <v>30965620</v>
      </c>
      <c r="O11" s="259" t="n">
        <v>4170091</v>
      </c>
      <c r="P11" s="259" t="n">
        <v>28750571</v>
      </c>
      <c r="Q11" s="260" t="n">
        <v>1918221</v>
      </c>
      <c r="R11" s="245" t="n">
        <f aca="false">K11*$E$6+R10</f>
        <v>15575706.8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97</v>
      </c>
      <c r="D12" s="248" t="n">
        <v>10405505</v>
      </c>
      <c r="E12" s="249" t="n">
        <v>5724089</v>
      </c>
      <c r="F12" s="250" t="n">
        <v>4681416</v>
      </c>
      <c r="G12" s="251"/>
      <c r="H12" s="252"/>
      <c r="I12" s="253"/>
      <c r="J12" s="254" t="n">
        <f aca="false">$J$10*$A12</f>
        <v>37766086.9565217</v>
      </c>
      <c r="K12" s="255" t="n">
        <v>16078501</v>
      </c>
      <c r="L12" s="256" t="n">
        <f aca="false">J12*$E$6</f>
        <v>18996341.7391304</v>
      </c>
      <c r="M12" s="257" t="n">
        <v>15843669</v>
      </c>
      <c r="N12" s="258" t="n">
        <v>47044121</v>
      </c>
      <c r="O12" s="259" t="n">
        <v>9087983</v>
      </c>
      <c r="P12" s="259" t="n">
        <v>44594240</v>
      </c>
      <c r="Q12" s="260" t="n">
        <v>4917892</v>
      </c>
      <c r="R12" s="245" t="n">
        <f aca="false">K12*$E$6+R11</f>
        <v>23663192.86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70</v>
      </c>
      <c r="D13" s="248" t="n">
        <v>10593495</v>
      </c>
      <c r="E13" s="249" t="n">
        <v>5286322</v>
      </c>
      <c r="F13" s="250" t="n">
        <v>5307173</v>
      </c>
      <c r="G13" s="251"/>
      <c r="H13" s="252"/>
      <c r="I13" s="253"/>
      <c r="J13" s="254" t="n">
        <f aca="false">$J$10*$A13</f>
        <v>50354782.6086957</v>
      </c>
      <c r="K13" s="255" t="n">
        <v>9215800</v>
      </c>
      <c r="L13" s="256" t="n">
        <f aca="false">J13*$E$6</f>
        <v>25328455.6521739</v>
      </c>
      <c r="M13" s="257" t="n">
        <v>9286351</v>
      </c>
      <c r="N13" s="258" t="n">
        <v>56259921</v>
      </c>
      <c r="O13" s="259" t="n">
        <v>14544528</v>
      </c>
      <c r="P13" s="259" t="n">
        <v>53880591</v>
      </c>
      <c r="Q13" s="261" t="n">
        <v>5456545</v>
      </c>
      <c r="R13" s="245" t="n">
        <f aca="false">K13*$E$6+R12</f>
        <v>28298740.2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26</v>
      </c>
      <c r="D14" s="248" t="n">
        <v>9479921</v>
      </c>
      <c r="E14" s="249" t="n">
        <v>6734524</v>
      </c>
      <c r="F14" s="250" t="n">
        <v>2745397</v>
      </c>
      <c r="G14" s="251"/>
      <c r="H14" s="252"/>
      <c r="I14" s="253"/>
      <c r="J14" s="254" t="n">
        <f aca="false">$J$10*$A14</f>
        <v>62943478.2608696</v>
      </c>
      <c r="K14" s="262" t="n">
        <v>7774594</v>
      </c>
      <c r="L14" s="256" t="n">
        <f aca="false">J14*$E$6</f>
        <v>31660569.5652174</v>
      </c>
      <c r="M14" s="263" t="n">
        <v>7574501</v>
      </c>
      <c r="N14" s="258" t="n">
        <v>64034515</v>
      </c>
      <c r="O14" s="259" t="n">
        <v>18181501</v>
      </c>
      <c r="P14" s="259" t="n">
        <v>61455092</v>
      </c>
      <c r="Q14" s="261" t="n">
        <v>3636973</v>
      </c>
      <c r="R14" s="245" t="n">
        <f aca="false">K14*$E$6+R13</f>
        <v>32209361.0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245</v>
      </c>
      <c r="D15" s="248" t="n">
        <v>10382013</v>
      </c>
      <c r="E15" s="249" t="n">
        <v>6676971</v>
      </c>
      <c r="F15" s="250" t="n">
        <v>3705042</v>
      </c>
      <c r="G15" s="251"/>
      <c r="H15" s="252"/>
      <c r="I15" s="253"/>
      <c r="J15" s="254" t="n">
        <f aca="false">$J$10*$A15</f>
        <v>75532173.9130435</v>
      </c>
      <c r="K15" s="262" t="n">
        <v>10835100</v>
      </c>
      <c r="L15" s="256" t="n">
        <f aca="false">J15*$E$6</f>
        <v>37992683.4782609</v>
      </c>
      <c r="M15" s="263" t="n">
        <v>9640786</v>
      </c>
      <c r="N15" s="258" t="n">
        <v>74869615</v>
      </c>
      <c r="O15" s="259" t="n">
        <v>20208020</v>
      </c>
      <c r="P15" s="259" t="n">
        <v>71095878</v>
      </c>
      <c r="Q15" s="261" t="n">
        <v>2026519</v>
      </c>
      <c r="R15" s="245" t="n">
        <f aca="false">K15*$E$6+R14</f>
        <v>37659416.34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001</v>
      </c>
      <c r="D16" s="248" t="n">
        <v>16025674</v>
      </c>
      <c r="E16" s="249" t="n">
        <v>9019132</v>
      </c>
      <c r="F16" s="250" t="n">
        <v>7006542</v>
      </c>
      <c r="G16" s="251"/>
      <c r="H16" s="252"/>
      <c r="I16" s="253"/>
      <c r="J16" s="254" t="n">
        <f aca="false">$J$10*$A16</f>
        <v>88120869.5652174</v>
      </c>
      <c r="K16" s="262" t="n">
        <v>13999632</v>
      </c>
      <c r="L16" s="256" t="n">
        <f aca="false">J16*$E$6</f>
        <v>44324797.3913044</v>
      </c>
      <c r="M16" s="263" t="n">
        <v>13637856</v>
      </c>
      <c r="N16" s="258" t="n">
        <v>88869247</v>
      </c>
      <c r="O16" s="259" t="n">
        <v>22393748</v>
      </c>
      <c r="P16" s="259" t="n">
        <v>84733734</v>
      </c>
      <c r="Q16" s="261" t="n">
        <v>2185728</v>
      </c>
      <c r="R16" s="245" t="n">
        <f aca="false">K16*$E$6+R15</f>
        <v>44701231.24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674</v>
      </c>
      <c r="D17" s="248" t="n">
        <v>7887677</v>
      </c>
      <c r="E17" s="249" t="n">
        <v>5889142</v>
      </c>
      <c r="F17" s="250" t="n">
        <v>1998535</v>
      </c>
      <c r="G17" s="251"/>
      <c r="H17" s="252"/>
      <c r="I17" s="253"/>
      <c r="J17" s="254" t="n">
        <f aca="false">$J$10*$A17</f>
        <v>100709565.217391</v>
      </c>
      <c r="K17" s="262" t="n">
        <v>12645357</v>
      </c>
      <c r="L17" s="256" t="n">
        <f aca="false">J17*$E$6</f>
        <v>50656911.3043478</v>
      </c>
      <c r="M17" s="263" t="n">
        <v>13025397</v>
      </c>
      <c r="N17" s="258" t="n">
        <v>101514604</v>
      </c>
      <c r="O17" s="259" t="n">
        <v>25005157</v>
      </c>
      <c r="P17" s="259" t="n">
        <v>97759131</v>
      </c>
      <c r="Q17" s="261" t="n">
        <v>2611409</v>
      </c>
      <c r="R17" s="245" t="n">
        <f aca="false">K17*$E$6+R16</f>
        <v>51061845.8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14</v>
      </c>
      <c r="D18" s="248" t="n">
        <v>10307379</v>
      </c>
      <c r="E18" s="249" t="n">
        <v>7043848</v>
      </c>
      <c r="F18" s="250" t="n">
        <v>3263531</v>
      </c>
      <c r="G18" s="251"/>
      <c r="H18" s="252"/>
      <c r="I18" s="253"/>
      <c r="J18" s="254" t="n">
        <f aca="false">$J$10*$A18</f>
        <v>113298260.869565</v>
      </c>
      <c r="K18" s="262" t="n">
        <v>9520650</v>
      </c>
      <c r="L18" s="256" t="n">
        <f aca="false">J18*$E$6</f>
        <v>56989025.2173913</v>
      </c>
      <c r="M18" s="263" t="n">
        <v>8054828</v>
      </c>
      <c r="N18" s="258" t="n">
        <v>111035254</v>
      </c>
      <c r="O18" s="259" t="n">
        <v>26378233</v>
      </c>
      <c r="P18" s="259" t="n">
        <v>105813959</v>
      </c>
      <c r="Q18" s="261" t="n">
        <v>1373076</v>
      </c>
      <c r="R18" s="245" t="n">
        <f aca="false">K18*$E$6+R17</f>
        <v>55850732.76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747</v>
      </c>
      <c r="D19" s="248" t="n">
        <v>7172882</v>
      </c>
      <c r="E19" s="249" t="n">
        <v>4433746</v>
      </c>
      <c r="F19" s="250" t="n">
        <v>2720826</v>
      </c>
      <c r="G19" s="251"/>
      <c r="H19" s="252"/>
      <c r="I19" s="253"/>
      <c r="J19" s="254" t="n">
        <f aca="false">$J$10*$A19</f>
        <v>125886956.521739</v>
      </c>
      <c r="K19" s="262" t="n">
        <v>11447792</v>
      </c>
      <c r="L19" s="256" t="n">
        <f aca="false">J19*$E$6</f>
        <v>63321139.1304348</v>
      </c>
      <c r="M19" s="263" t="n">
        <v>10543144</v>
      </c>
      <c r="N19" s="258" t="n">
        <v>122483046</v>
      </c>
      <c r="O19" s="259" t="n">
        <v>29444647</v>
      </c>
      <c r="P19" s="259" t="n">
        <v>116357103</v>
      </c>
      <c r="Q19" s="261" t="n">
        <v>3066414</v>
      </c>
      <c r="R19" s="245" t="n">
        <f aca="false">K19*$E$6+R18</f>
        <v>61608972.13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524</v>
      </c>
      <c r="D20" s="248" t="n">
        <v>5729913</v>
      </c>
      <c r="E20" s="249" t="n">
        <v>3039948</v>
      </c>
      <c r="F20" s="250" t="n">
        <v>2689965</v>
      </c>
      <c r="G20" s="251"/>
      <c r="H20" s="252"/>
      <c r="I20" s="253"/>
      <c r="J20" s="254" t="n">
        <f aca="false">$J$10*$A20</f>
        <v>138475652.173913</v>
      </c>
      <c r="K20" s="262" t="n">
        <v>4975416</v>
      </c>
      <c r="L20" s="256" t="n">
        <f aca="false">J20*$E$6</f>
        <v>69653253.0434783</v>
      </c>
      <c r="M20" s="263" t="n">
        <v>5615701</v>
      </c>
      <c r="N20" s="258" t="n">
        <v>127458462</v>
      </c>
      <c r="O20" s="259" t="n">
        <v>29444647</v>
      </c>
      <c r="P20" s="259" t="n">
        <v>121972804</v>
      </c>
      <c r="Q20" s="261" t="n">
        <v>0</v>
      </c>
      <c r="R20" s="245" t="n">
        <f aca="false">K20*$E$6+R19</f>
        <v>64111606.38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1064347.826087</v>
      </c>
      <c r="K21" s="262"/>
      <c r="L21" s="256" t="n">
        <f aca="false">J21*$E$6</f>
        <v>75985366.9565217</v>
      </c>
      <c r="M21" s="263" t="n">
        <v>0</v>
      </c>
      <c r="N21" s="258"/>
      <c r="O21" s="259"/>
      <c r="P21" s="259"/>
      <c r="Q21" s="261"/>
      <c r="R21" s="245" t="n">
        <f aca="false">K21*$E$6+R20</f>
        <v>64111606.38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3653043.478261</v>
      </c>
      <c r="K22" s="262"/>
      <c r="L22" s="256" t="n">
        <f aca="false">J22*$E$6</f>
        <v>82317480.8695652</v>
      </c>
      <c r="M22" s="263" t="n">
        <v>0</v>
      </c>
      <c r="N22" s="258"/>
      <c r="O22" s="259"/>
      <c r="P22" s="259"/>
      <c r="Q22" s="261"/>
      <c r="R22" s="245" t="n">
        <f aca="false">K22*$E$6+R21</f>
        <v>64111606.38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76241739.130435</v>
      </c>
      <c r="K23" s="262"/>
      <c r="L23" s="256" t="n">
        <f aca="false">J23*$E$6</f>
        <v>88649594.7826087</v>
      </c>
      <c r="M23" s="263" t="n">
        <v>0</v>
      </c>
      <c r="N23" s="258"/>
      <c r="O23" s="259"/>
      <c r="P23" s="259"/>
      <c r="Q23" s="261"/>
      <c r="R23" s="245" t="n">
        <f aca="false">K23*$E$6+R22</f>
        <v>64111606.38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8830434.782609</v>
      </c>
      <c r="K24" s="262"/>
      <c r="L24" s="256" t="n">
        <f aca="false">J24*$E$6</f>
        <v>94981708.6956522</v>
      </c>
      <c r="M24" s="263" t="n">
        <v>0</v>
      </c>
      <c r="N24" s="258"/>
      <c r="O24" s="259"/>
      <c r="P24" s="259"/>
      <c r="Q24" s="261"/>
      <c r="R24" s="245" t="n">
        <f aca="false">K24*$E$6+R23</f>
        <v>64111606.38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1419130.434783</v>
      </c>
      <c r="K25" s="262"/>
      <c r="L25" s="256" t="n">
        <f aca="false">J25*$E$6</f>
        <v>101313822.608696</v>
      </c>
      <c r="M25" s="263" t="n">
        <v>0</v>
      </c>
      <c r="N25" s="258"/>
      <c r="O25" s="259"/>
      <c r="P25" s="259"/>
      <c r="Q25" s="261"/>
      <c r="R25" s="245" t="n">
        <f aca="false">K25*$E$6+R24</f>
        <v>64111606.38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14007826.086957</v>
      </c>
      <c r="K26" s="262"/>
      <c r="L26" s="256" t="n">
        <f aca="false">J26*$E$6</f>
        <v>107645936.521739</v>
      </c>
      <c r="M26" s="263" t="n">
        <v>0</v>
      </c>
      <c r="N26" s="258"/>
      <c r="O26" s="259"/>
      <c r="P26" s="259"/>
      <c r="Q26" s="261"/>
      <c r="R26" s="245" t="n">
        <f aca="false">K26*$E$6+R25</f>
        <v>64111606.38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26596521.73913</v>
      </c>
      <c r="K27" s="262"/>
      <c r="L27" s="256" t="n">
        <f aca="false">J27*$E$6</f>
        <v>113978050.434783</v>
      </c>
      <c r="M27" s="263" t="n">
        <v>0</v>
      </c>
      <c r="N27" s="258"/>
      <c r="O27" s="259"/>
      <c r="P27" s="259"/>
      <c r="Q27" s="261"/>
      <c r="R27" s="245" t="n">
        <f aca="false">K27*$E$6+R26</f>
        <v>64111606.38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9185217.391304</v>
      </c>
      <c r="K28" s="262"/>
      <c r="L28" s="256" t="n">
        <f aca="false">J28*$E$6</f>
        <v>120310164.347826</v>
      </c>
      <c r="M28" s="263" t="n">
        <v>0</v>
      </c>
      <c r="N28" s="258"/>
      <c r="O28" s="259"/>
      <c r="P28" s="259"/>
      <c r="Q28" s="261"/>
      <c r="R28" s="245" t="n">
        <f aca="false">K28*$E$6+R27</f>
        <v>64111606.38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51773913.043478</v>
      </c>
      <c r="K29" s="262"/>
      <c r="L29" s="256" t="n">
        <f aca="false">J29*$E$6</f>
        <v>126642278.26087</v>
      </c>
      <c r="M29" s="263" t="n">
        <v>0</v>
      </c>
      <c r="N29" s="258"/>
      <c r="O29" s="259"/>
      <c r="P29" s="259"/>
      <c r="Q29" s="261"/>
      <c r="R29" s="245" t="n">
        <f aca="false">K29*$E$6+R28</f>
        <v>64111606.38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64362608.695652</v>
      </c>
      <c r="K30" s="262"/>
      <c r="L30" s="256" t="n">
        <f aca="false">J30*$E$6</f>
        <v>132974392.173913</v>
      </c>
      <c r="M30" s="263" t="n">
        <v>0</v>
      </c>
      <c r="N30" s="258"/>
      <c r="O30" s="259"/>
      <c r="P30" s="259"/>
      <c r="Q30" s="261"/>
      <c r="R30" s="245" t="n">
        <f aca="false">K30*$E$6+R29</f>
        <v>64111606.38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76951304.347826</v>
      </c>
      <c r="K31" s="262"/>
      <c r="L31" s="256" t="n">
        <f aca="false">J31*$E$6</f>
        <v>139306506.086957</v>
      </c>
      <c r="M31" s="263" t="n">
        <v>0</v>
      </c>
      <c r="N31" s="258"/>
      <c r="O31" s="259"/>
      <c r="P31" s="259"/>
      <c r="Q31" s="261"/>
      <c r="R31" s="245" t="n">
        <f aca="false">K31*$E$6+R30</f>
        <v>64111606.38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$A32</f>
        <v>289540000</v>
      </c>
      <c r="K32" s="262"/>
      <c r="L32" s="256" t="n">
        <f aca="false">J32*$E$6</f>
        <v>145638620</v>
      </c>
      <c r="M32" s="263" t="n">
        <v>0</v>
      </c>
      <c r="N32" s="258"/>
      <c r="O32" s="259"/>
      <c r="P32" s="259"/>
      <c r="Q32" s="261"/>
      <c r="R32" s="245" t="n">
        <f aca="false">K32*$E$6+R31</f>
        <v>64111606.386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341</v>
      </c>
      <c r="D34" s="278" t="n">
        <f aca="false">SUM(D10:D33)</f>
        <v>107310914</v>
      </c>
      <c r="E34" s="279" t="n">
        <f aca="false">SUM(E10:E33)</f>
        <v>62970783</v>
      </c>
      <c r="F34" s="280" t="n">
        <f aca="false">SUM(F10:F33)</f>
        <v>44314321</v>
      </c>
      <c r="G34" s="281" t="s">
        <v>102</v>
      </c>
      <c r="H34" s="281"/>
      <c r="I34" s="281"/>
      <c r="J34" s="282" t="n">
        <f aca="false">MAX(J10:J33)</f>
        <v>289540000</v>
      </c>
      <c r="K34" s="283" t="n">
        <f aca="false">SUM(K10:K33)</f>
        <v>127458462</v>
      </c>
      <c r="L34" s="284" t="n">
        <f aca="false">MAX(L10:L33)</f>
        <v>145638620</v>
      </c>
      <c r="M34" s="285" t="n">
        <f aca="false">SUM(M10:M33)</f>
        <v>121972804</v>
      </c>
      <c r="N34" s="286" t="n">
        <f aca="false">MAX(N10:N33)</f>
        <v>127458462</v>
      </c>
      <c r="O34" s="287" t="n">
        <f aca="false">MAX(O10:O33)</f>
        <v>29444647</v>
      </c>
      <c r="P34" s="287" t="n">
        <f aca="false">MAX(P10:P33)</f>
        <v>121972804</v>
      </c>
      <c r="Q34" s="288" t="n">
        <f aca="false">SUM(Q10:Q33)</f>
        <v>29444647</v>
      </c>
      <c r="R34" s="289" t="n">
        <f aca="false">MAX(R10:R33)</f>
        <v>64111606.38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14232306417075</v>
      </c>
      <c r="D40" s="301" t="n">
        <f aca="false">IF(Q10="","",O10/P10)</f>
        <v>0.33511261817977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2989787248739</v>
      </c>
      <c r="D41" s="301" t="n">
        <f aca="false">IF(Q11="","",O11/P11)</f>
        <v>0.14504376278300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4567104487578</v>
      </c>
      <c r="D42" s="301" t="n">
        <f aca="false">IF(Q12="","",O12/P12)</f>
        <v>0.20379275440056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1727065604062</v>
      </c>
      <c r="D43" s="301" t="n">
        <f aca="false">IF(Q13="","",O13/P13)</f>
        <v>0.2699400234863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73335946674</v>
      </c>
      <c r="D44" s="301" t="n">
        <f aca="false">IF(Q14="","",O14/P14)</f>
        <v>0.29585019578198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91228123345076</v>
      </c>
      <c r="D45" s="301" t="n">
        <f aca="false">IF(Q15="","",O15/P15)</f>
        <v>0.28423616907860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0849262426114</v>
      </c>
      <c r="D46" s="301" t="n">
        <f aca="false">IF(Q16="","",O16/P16)</f>
        <v>0.26428373851670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0799366754162</v>
      </c>
      <c r="D47" s="301" t="n">
        <f aca="false">IF(Q17="","",O17/P17)</f>
        <v>0.25578333956344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80026111149486</v>
      </c>
      <c r="D48" s="301" t="n">
        <f aca="false">IF(Q18="","",O18/P18)</f>
        <v>0.24928878239968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72960578158458</v>
      </c>
      <c r="D49" s="301" t="n">
        <f aca="false">IF(Q19="","",O19/P19)</f>
        <v>0.25305414315789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0439514088178</v>
      </c>
      <c r="D50" s="301" t="n">
        <f aca="false">IF(Q20="","",O20/P20)</f>
        <v>0.24140337874006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14033787400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412568</v>
      </c>
      <c r="D10" s="349" t="n">
        <f aca="false">$E10/$E$39</f>
        <v>9139.68181818182</v>
      </c>
      <c r="E10" s="350" t="n">
        <v>201073</v>
      </c>
      <c r="F10" s="351" t="n">
        <v>201073</v>
      </c>
      <c r="G10" s="352" t="n">
        <v>1716221</v>
      </c>
      <c r="H10" s="353" t="n">
        <f aca="false">$I10/$G$39</f>
        <v>101927.947368421</v>
      </c>
      <c r="I10" s="350" t="n">
        <v>1936631</v>
      </c>
      <c r="J10" s="351" t="n">
        <v>1936631</v>
      </c>
      <c r="K10" s="354" t="n">
        <v>1881292</v>
      </c>
      <c r="L10" s="353" t="n">
        <f aca="false">$M10/$H$39</f>
        <v>157254.52173913</v>
      </c>
      <c r="M10" s="350" t="n">
        <v>1808427</v>
      </c>
      <c r="N10" s="162" t="n">
        <v>1808427</v>
      </c>
      <c r="O10" s="352" t="n">
        <v>2784090</v>
      </c>
      <c r="P10" s="353" t="n">
        <f aca="false">$Q10/$I$39</f>
        <v>113636.326530612</v>
      </c>
      <c r="Q10" s="350" t="n">
        <v>2784090</v>
      </c>
      <c r="R10" s="155" t="n">
        <v>2784090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54781</v>
      </c>
      <c r="X10" s="353" t="n">
        <f aca="false">$Q10/$I$39</f>
        <v>113636.326530612</v>
      </c>
      <c r="Y10" s="350" t="n">
        <v>354781</v>
      </c>
      <c r="Z10" s="155" t="n">
        <v>354781</v>
      </c>
    </row>
    <row r="11" customFormat="false" ht="11.25" hidden="false" customHeight="true" outlineLevel="0" collapsed="false">
      <c r="B11" s="355" t="n">
        <v>17</v>
      </c>
      <c r="C11" s="356" t="n">
        <v>10108495</v>
      </c>
      <c r="D11" s="357" t="n">
        <f aca="false">$E11/$E$39</f>
        <v>359048.090909091</v>
      </c>
      <c r="E11" s="358" t="n">
        <v>7899058</v>
      </c>
      <c r="F11" s="359" t="n">
        <v>8100131</v>
      </c>
      <c r="G11" s="360" t="n">
        <v>4911743</v>
      </c>
      <c r="H11" s="361" t="n">
        <f aca="false">$I11/$G$39</f>
        <v>173398.631578947</v>
      </c>
      <c r="I11" s="358" t="n">
        <v>3294574</v>
      </c>
      <c r="J11" s="359" t="n">
        <v>5231205</v>
      </c>
      <c r="K11" s="362" t="n">
        <v>1056606</v>
      </c>
      <c r="L11" s="361" t="n">
        <f aca="false">$M11/$H$39</f>
        <v>77370.6956521739</v>
      </c>
      <c r="M11" s="358" t="n">
        <v>889763</v>
      </c>
      <c r="N11" s="363" t="n">
        <v>2698190</v>
      </c>
      <c r="O11" s="360" t="n">
        <v>9984015</v>
      </c>
      <c r="P11" s="361" t="n">
        <f aca="false">$Q11/$I$39</f>
        <v>407510.816326531</v>
      </c>
      <c r="Q11" s="358" t="n">
        <v>9984015</v>
      </c>
      <c r="R11" s="155" t="n">
        <v>1276810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393298</v>
      </c>
      <c r="X11" s="361" t="n">
        <f aca="false">$Q11/$I$39</f>
        <v>407510.816326531</v>
      </c>
      <c r="Y11" s="358" t="n">
        <v>1393298</v>
      </c>
      <c r="Z11" s="155" t="n">
        <v>1748079</v>
      </c>
    </row>
    <row r="12" customFormat="false" ht="11.25" hidden="false" customHeight="true" outlineLevel="0" collapsed="false">
      <c r="B12" s="355" t="n">
        <v>18</v>
      </c>
      <c r="C12" s="356" t="n">
        <v>5675080</v>
      </c>
      <c r="D12" s="357" t="n">
        <f aca="false">$E12/$E$39</f>
        <v>229417.5</v>
      </c>
      <c r="E12" s="358" t="n">
        <v>5047185</v>
      </c>
      <c r="F12" s="359" t="n">
        <v>13147316</v>
      </c>
      <c r="G12" s="360" t="n">
        <v>2054643</v>
      </c>
      <c r="H12" s="361" t="n">
        <f aca="false">$I12/$G$39</f>
        <v>125689.157894737</v>
      </c>
      <c r="I12" s="358" t="n">
        <v>2388094</v>
      </c>
      <c r="J12" s="359" t="n">
        <v>7619299</v>
      </c>
      <c r="K12" s="362" t="n">
        <v>1386886</v>
      </c>
      <c r="L12" s="361" t="n">
        <f aca="false">$M12/$H$39</f>
        <v>94455.1304347826</v>
      </c>
      <c r="M12" s="358" t="n">
        <v>1086234</v>
      </c>
      <c r="N12" s="363" t="n">
        <v>3784424</v>
      </c>
      <c r="O12" s="360" t="n">
        <v>7421926</v>
      </c>
      <c r="P12" s="361" t="n">
        <f aca="false">$Q12/$I$39</f>
        <v>302935.755102041</v>
      </c>
      <c r="Q12" s="358" t="n">
        <v>7421926</v>
      </c>
      <c r="R12" s="155" t="n">
        <v>20190031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256190</v>
      </c>
      <c r="X12" s="361" t="n">
        <f aca="false">$Q12/$I$39</f>
        <v>302935.755102041</v>
      </c>
      <c r="Y12" s="358" t="n">
        <v>2256190</v>
      </c>
      <c r="Z12" s="155" t="n">
        <v>4004269</v>
      </c>
    </row>
    <row r="13" customFormat="false" ht="11.25" hidden="false" customHeight="true" outlineLevel="0" collapsed="false">
      <c r="B13" s="355" t="n">
        <v>21</v>
      </c>
      <c r="C13" s="356" t="n">
        <v>1280574</v>
      </c>
      <c r="D13" s="357" t="n">
        <f aca="false">$E13/$E$39</f>
        <v>68482.5</v>
      </c>
      <c r="E13" s="358" t="n">
        <v>1506615</v>
      </c>
      <c r="F13" s="359" t="n">
        <v>14653931</v>
      </c>
      <c r="G13" s="360" t="n">
        <v>2192109</v>
      </c>
      <c r="H13" s="361" t="n">
        <f aca="false">$I13/$G$39</f>
        <v>109021.631578947</v>
      </c>
      <c r="I13" s="358" t="n">
        <v>2071411</v>
      </c>
      <c r="J13" s="359" t="n">
        <v>9690710</v>
      </c>
      <c r="K13" s="362" t="n">
        <v>1613461</v>
      </c>
      <c r="L13" s="361" t="n">
        <f aca="false">$M13/$H$39</f>
        <v>94567.0434782609</v>
      </c>
      <c r="M13" s="358" t="n">
        <v>1087521</v>
      </c>
      <c r="N13" s="363" t="n">
        <v>4871945</v>
      </c>
      <c r="O13" s="360" t="n">
        <v>4636224</v>
      </c>
      <c r="P13" s="361" t="n">
        <f aca="false">$Q13/$I$39</f>
        <v>189233.632653061</v>
      </c>
      <c r="Q13" s="358" t="n">
        <v>4636224</v>
      </c>
      <c r="R13" s="155" t="n">
        <v>2482625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52188</v>
      </c>
      <c r="X13" s="361" t="n">
        <f aca="false">$Q13/$I$39</f>
        <v>189233.632653061</v>
      </c>
      <c r="Y13" s="358" t="n">
        <v>252188</v>
      </c>
      <c r="Z13" s="155" t="n">
        <v>4256457</v>
      </c>
    </row>
    <row r="14" customFormat="false" ht="11.25" hidden="false" customHeight="true" outlineLevel="0" collapsed="false">
      <c r="B14" s="355" t="n">
        <v>22</v>
      </c>
      <c r="C14" s="356" t="n">
        <v>1574671</v>
      </c>
      <c r="D14" s="357" t="n">
        <f aca="false">$E14/$E$39</f>
        <v>61314.9090909091</v>
      </c>
      <c r="E14" s="358" t="n">
        <v>1348928</v>
      </c>
      <c r="F14" s="359" t="n">
        <v>16002859</v>
      </c>
      <c r="G14" s="360" t="n">
        <v>3160898</v>
      </c>
      <c r="H14" s="361" t="n">
        <f aca="false">$I14/$G$39</f>
        <v>166790.210526316</v>
      </c>
      <c r="I14" s="358" t="n">
        <v>3169014</v>
      </c>
      <c r="J14" s="359" t="n">
        <v>12859724</v>
      </c>
      <c r="K14" s="362" t="n">
        <v>1052459</v>
      </c>
      <c r="L14" s="361" t="n">
        <f aca="false">$M14/$H$39</f>
        <v>77371.0434782609</v>
      </c>
      <c r="M14" s="358" t="n">
        <v>889767</v>
      </c>
      <c r="N14" s="363" t="n">
        <v>5761712</v>
      </c>
      <c r="O14" s="360" t="n">
        <v>2275327</v>
      </c>
      <c r="P14" s="361" t="n">
        <f aca="false">$Q14/$I$39</f>
        <v>92870.4897959184</v>
      </c>
      <c r="Q14" s="358" t="n">
        <v>2275327</v>
      </c>
      <c r="R14" s="155" t="n">
        <v>2710158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307444</v>
      </c>
      <c r="X14" s="361" t="n">
        <f aca="false">$Q14/$I$39</f>
        <v>92870.4897959184</v>
      </c>
      <c r="Y14" s="358" t="n">
        <v>1307444</v>
      </c>
      <c r="Z14" s="155" t="n">
        <v>5563901</v>
      </c>
    </row>
    <row r="15" customFormat="false" ht="11.25" hidden="false" customHeight="true" outlineLevel="0" collapsed="false">
      <c r="B15" s="355" t="n">
        <v>23</v>
      </c>
      <c r="C15" s="356" t="n">
        <v>3368015</v>
      </c>
      <c r="D15" s="357" t="n">
        <f aca="false">$E15/$E$39</f>
        <v>106300.227272727</v>
      </c>
      <c r="E15" s="358" t="n">
        <v>2338605</v>
      </c>
      <c r="F15" s="359" t="n">
        <v>18341464</v>
      </c>
      <c r="G15" s="360" t="n">
        <v>3949576</v>
      </c>
      <c r="H15" s="361" t="n">
        <f aca="false">$I15/$G$39</f>
        <v>186762.210526316</v>
      </c>
      <c r="I15" s="358" t="n">
        <v>3548482</v>
      </c>
      <c r="J15" s="359" t="n">
        <v>16408206</v>
      </c>
      <c r="K15" s="362" t="n">
        <v>845112</v>
      </c>
      <c r="L15" s="361" t="n">
        <f aca="false">$M15/$H$39</f>
        <v>47992.9565217391</v>
      </c>
      <c r="M15" s="358" t="n">
        <v>551919</v>
      </c>
      <c r="N15" s="363" t="n">
        <v>6313631</v>
      </c>
      <c r="O15" s="360" t="n">
        <v>3222391</v>
      </c>
      <c r="P15" s="361" t="n">
        <f aca="false">$Q15/$I$39</f>
        <v>131526.163265306</v>
      </c>
      <c r="Q15" s="358" t="n">
        <v>3222391</v>
      </c>
      <c r="R15" s="155" t="n">
        <v>3032397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36088</v>
      </c>
      <c r="X15" s="361" t="n">
        <f aca="false">$Q15/$I$39</f>
        <v>131526.163265306</v>
      </c>
      <c r="Y15" s="358" t="n">
        <v>236088</v>
      </c>
      <c r="Z15" s="155" t="n">
        <v>5799989</v>
      </c>
    </row>
    <row r="16" customFormat="false" ht="11.25" hidden="false" customHeight="true" outlineLevel="0" collapsed="false">
      <c r="B16" s="355" t="n">
        <v>24</v>
      </c>
      <c r="C16" s="356" t="n">
        <v>3169856</v>
      </c>
      <c r="D16" s="357" t="n">
        <f aca="false">$E16/$E$39</f>
        <v>129155.636363636</v>
      </c>
      <c r="E16" s="358" t="n">
        <v>2841424</v>
      </c>
      <c r="F16" s="359" t="n">
        <v>21182888</v>
      </c>
      <c r="G16" s="360" t="n">
        <v>3007499</v>
      </c>
      <c r="H16" s="361" t="n">
        <f aca="false">$I16/$G$39</f>
        <v>156000.105263158</v>
      </c>
      <c r="I16" s="358" t="n">
        <v>2964002</v>
      </c>
      <c r="J16" s="359" t="n">
        <v>19372208</v>
      </c>
      <c r="K16" s="362" t="n">
        <v>3215795</v>
      </c>
      <c r="L16" s="361" t="n">
        <f aca="false">$M16/$H$39</f>
        <v>249244.695652174</v>
      </c>
      <c r="M16" s="358" t="n">
        <v>2866314</v>
      </c>
      <c r="N16" s="363" t="n">
        <v>9179945</v>
      </c>
      <c r="O16" s="360" t="n">
        <v>5107511</v>
      </c>
      <c r="P16" s="361" t="n">
        <f aca="false">$Q16/$I$39</f>
        <v>208469.836734694</v>
      </c>
      <c r="Q16" s="358" t="n">
        <v>5107511</v>
      </c>
      <c r="R16" s="155" t="n">
        <v>35431484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64528</v>
      </c>
      <c r="X16" s="361" t="n">
        <f aca="false">$Q16/$I$39</f>
        <v>208469.836734694</v>
      </c>
      <c r="Y16" s="358" t="n">
        <v>64528</v>
      </c>
      <c r="Z16" s="155" t="n">
        <v>5864517</v>
      </c>
    </row>
    <row r="17" customFormat="false" ht="11.25" hidden="false" customHeight="true" outlineLevel="0" collapsed="false">
      <c r="B17" s="355" t="n">
        <v>25</v>
      </c>
      <c r="C17" s="356" t="n">
        <v>5161034</v>
      </c>
      <c r="D17" s="357" t="n">
        <f aca="false">$E17/$E$39</f>
        <v>214761</v>
      </c>
      <c r="E17" s="358" t="n">
        <v>4724742</v>
      </c>
      <c r="F17" s="359" t="n">
        <v>25907630</v>
      </c>
      <c r="G17" s="360" t="n">
        <v>4781026</v>
      </c>
      <c r="H17" s="361" t="n">
        <f aca="false">$I17/$G$39</f>
        <v>258395.631578947</v>
      </c>
      <c r="I17" s="358" t="n">
        <v>4909517</v>
      </c>
      <c r="J17" s="359" t="n">
        <v>24281725</v>
      </c>
      <c r="K17" s="362" t="n">
        <v>882249</v>
      </c>
      <c r="L17" s="361" t="n">
        <f aca="false">$M17/$H$39</f>
        <v>67158.8695652174</v>
      </c>
      <c r="M17" s="358" t="n">
        <v>772327</v>
      </c>
      <c r="N17" s="363" t="n">
        <v>9952272</v>
      </c>
      <c r="O17" s="360" t="n">
        <v>2903101</v>
      </c>
      <c r="P17" s="361" t="n">
        <f aca="false">$Q17/$I$39</f>
        <v>118493.918367347</v>
      </c>
      <c r="Q17" s="358" t="n">
        <v>2903101</v>
      </c>
      <c r="R17" s="155" t="n">
        <v>38334585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550040</v>
      </c>
      <c r="X17" s="361" t="n">
        <f aca="false">$Q17/$I$39</f>
        <v>118493.918367347</v>
      </c>
      <c r="Y17" s="358" t="n">
        <v>550040</v>
      </c>
      <c r="Z17" s="155" t="n">
        <v>6414557</v>
      </c>
    </row>
    <row r="18" customFormat="false" ht="11.25" hidden="false" customHeight="true" outlineLevel="0" collapsed="false">
      <c r="B18" s="355" t="n">
        <v>28</v>
      </c>
      <c r="C18" s="356" t="n">
        <v>1694806</v>
      </c>
      <c r="D18" s="357" t="n">
        <f aca="false">$E18/$E$39</f>
        <v>63345.0454545455</v>
      </c>
      <c r="E18" s="358" t="n">
        <v>1393591</v>
      </c>
      <c r="F18" s="359" t="n">
        <v>27301221</v>
      </c>
      <c r="G18" s="360" t="n">
        <v>2322586</v>
      </c>
      <c r="H18" s="361" t="n">
        <f aca="false">$I18/$G$39</f>
        <v>115950.263157895</v>
      </c>
      <c r="I18" s="358" t="n">
        <v>2203055</v>
      </c>
      <c r="J18" s="359" t="n">
        <v>26484780</v>
      </c>
      <c r="K18" s="362" t="n">
        <v>2934443</v>
      </c>
      <c r="L18" s="361" t="n">
        <f aca="false">$M18/$H$39</f>
        <v>149667.913043478</v>
      </c>
      <c r="M18" s="358" t="n">
        <v>1721181</v>
      </c>
      <c r="N18" s="363" t="n">
        <v>11673453</v>
      </c>
      <c r="O18" s="360" t="n">
        <v>2829145</v>
      </c>
      <c r="P18" s="361" t="n">
        <f aca="false">$Q18/$I$39</f>
        <v>112797.591836735</v>
      </c>
      <c r="Q18" s="358" t="n">
        <v>2763541</v>
      </c>
      <c r="R18" s="155" t="n">
        <v>41098126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472348</v>
      </c>
      <c r="X18" s="361" t="n">
        <f aca="false">$Q18/$I$39</f>
        <v>112797.591836735</v>
      </c>
      <c r="Y18" s="358" t="n">
        <v>472348</v>
      </c>
      <c r="Z18" s="155" t="n">
        <v>6886905</v>
      </c>
    </row>
    <row r="19" customFormat="false" ht="11.25" hidden="false" customHeight="true" outlineLevel="0" collapsed="false">
      <c r="B19" s="355" t="n">
        <v>29</v>
      </c>
      <c r="C19" s="356" t="n">
        <v>2563887</v>
      </c>
      <c r="D19" s="357" t="n">
        <f aca="false">$E19/$E$39</f>
        <v>97016.9090909091</v>
      </c>
      <c r="E19" s="358" t="n">
        <v>2134372</v>
      </c>
      <c r="F19" s="359" t="n">
        <v>29435593</v>
      </c>
      <c r="G19" s="360" t="n">
        <v>4016756</v>
      </c>
      <c r="H19" s="361" t="n">
        <f aca="false">$I19/$G$39</f>
        <v>195134.578947368</v>
      </c>
      <c r="I19" s="358" t="n">
        <v>3707557</v>
      </c>
      <c r="J19" s="359" t="n">
        <v>30192337</v>
      </c>
      <c r="K19" s="362" t="n">
        <v>1497839</v>
      </c>
      <c r="L19" s="361" t="n">
        <f aca="false">$M19/$H$39</f>
        <v>108933.652173913</v>
      </c>
      <c r="M19" s="358" t="n">
        <v>1252737</v>
      </c>
      <c r="N19" s="363" t="n">
        <v>12926190</v>
      </c>
      <c r="O19" s="360" t="n">
        <v>3454928</v>
      </c>
      <c r="P19" s="361" t="n">
        <f aca="false">$Q19/$I$39</f>
        <v>141017.469387755</v>
      </c>
      <c r="Q19" s="358" t="n">
        <v>3454928</v>
      </c>
      <c r="R19" s="155" t="n">
        <v>44553054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281427</v>
      </c>
      <c r="X19" s="361" t="n">
        <f aca="false">$Q19/$I$39</f>
        <v>141017.469387755</v>
      </c>
      <c r="Y19" s="358" t="n">
        <v>281427</v>
      </c>
      <c r="Z19" s="155" t="n">
        <v>7168332</v>
      </c>
    </row>
    <row r="20" customFormat="false" ht="11.25" hidden="false" customHeight="true" outlineLevel="0" collapsed="false">
      <c r="B20" s="355" t="n">
        <v>30</v>
      </c>
      <c r="C20" s="356" t="n">
        <v>2382791</v>
      </c>
      <c r="D20" s="357" t="n">
        <f aca="false">$E20/$E$39</f>
        <v>137574.272727273</v>
      </c>
      <c r="E20" s="358" t="n">
        <v>3026634</v>
      </c>
      <c r="F20" s="359" t="n">
        <v>32462227</v>
      </c>
      <c r="G20" s="360" t="n">
        <v>25920</v>
      </c>
      <c r="H20" s="361" t="n">
        <f aca="false">$I20/$G$39</f>
        <v>1215</v>
      </c>
      <c r="I20" s="358" t="n">
        <v>23085</v>
      </c>
      <c r="J20" s="359" t="n">
        <v>30215422</v>
      </c>
      <c r="K20" s="362" t="n">
        <v>608250</v>
      </c>
      <c r="L20" s="361" t="n">
        <f aca="false">$M20/$H$39</f>
        <v>52581.9130434783</v>
      </c>
      <c r="M20" s="358" t="n">
        <v>604692</v>
      </c>
      <c r="N20" s="363" t="n">
        <v>13530882</v>
      </c>
      <c r="O20" s="360" t="n">
        <v>1974490</v>
      </c>
      <c r="P20" s="361" t="n">
        <f aca="false">$Q20/$I$39</f>
        <v>80591.4285714286</v>
      </c>
      <c r="Q20" s="358" t="n">
        <v>1974490</v>
      </c>
      <c r="R20" s="155" t="n">
        <v>46527544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0</v>
      </c>
      <c r="X20" s="361" t="n">
        <f aca="false">$Q20/$I$39</f>
        <v>80591.4285714286</v>
      </c>
      <c r="Y20" s="358" t="n">
        <v>0</v>
      </c>
      <c r="Z20" s="155" t="n">
        <v>7168332</v>
      </c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7391777</v>
      </c>
      <c r="D34" s="366" t="n">
        <f aca="false">SUM(D10:D33)</f>
        <v>1475555.77272727</v>
      </c>
      <c r="E34" s="367" t="n">
        <f aca="false">SUM(E10:E33)</f>
        <v>32462227</v>
      </c>
      <c r="F34" s="368"/>
      <c r="G34" s="369" t="n">
        <f aca="false">SUM(G10:G33)</f>
        <v>32138977</v>
      </c>
      <c r="H34" s="366" t="n">
        <f aca="false">SUM(H10:H33)</f>
        <v>1590285.36842105</v>
      </c>
      <c r="I34" s="367" t="n">
        <f aca="false">SUM(I10:I33)</f>
        <v>30215422</v>
      </c>
      <c r="J34" s="370"/>
      <c r="K34" s="371" t="n">
        <f aca="false">SUM(K10:K33)</f>
        <v>16974392</v>
      </c>
      <c r="L34" s="372" t="n">
        <f aca="false">SUM(L10:L33)</f>
        <v>1176598.43478261</v>
      </c>
      <c r="M34" s="367" t="n">
        <f aca="false">SUM(M10:M33)</f>
        <v>13530882</v>
      </c>
      <c r="N34" s="162"/>
      <c r="O34" s="369" t="n">
        <f aca="false">SUM(O10:O33)</f>
        <v>46593148</v>
      </c>
      <c r="P34" s="366" t="n">
        <f aca="false">SUM(P10:P33)</f>
        <v>1899083.42857143</v>
      </c>
      <c r="Q34" s="367" t="n">
        <f aca="false">SUM(Q10:Q33)</f>
        <v>46527544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7168332</v>
      </c>
      <c r="X34" s="366" t="n">
        <f aca="false">SUM(X10:X33)</f>
        <v>1899083.42857143</v>
      </c>
      <c r="Y34" s="367" t="n">
        <f aca="false">SUM(Y10:Y33)</f>
        <v>7168332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399252.45454545</v>
      </c>
      <c r="D35" s="375" t="n">
        <f aca="false">$E35/E39</f>
        <v>134141.433884298</v>
      </c>
      <c r="E35" s="376" t="n">
        <f aca="false">E34/日別売上!$N$1</f>
        <v>2951111.54545455</v>
      </c>
      <c r="F35" s="368"/>
      <c r="G35" s="374" t="n">
        <f aca="false">G34/日別売上!$N$1</f>
        <v>2921725.18181818</v>
      </c>
      <c r="H35" s="366" t="n">
        <f aca="false">$I35/G39</f>
        <v>144571.397129187</v>
      </c>
      <c r="I35" s="376" t="n">
        <f aca="false">I34/日別売上!$N$1</f>
        <v>2746856.54545455</v>
      </c>
      <c r="J35" s="370"/>
      <c r="K35" s="374" t="n">
        <f aca="false">K34/日別売上!$N$1</f>
        <v>1543126.54545455</v>
      </c>
      <c r="L35" s="372" t="n">
        <f aca="false">$M35/H39</f>
        <v>106963.494071146</v>
      </c>
      <c r="M35" s="376" t="n">
        <f aca="false">M34/日別売上!$N$1</f>
        <v>1230080.18181818</v>
      </c>
      <c r="N35" s="162"/>
      <c r="O35" s="374" t="n">
        <f aca="false">O34/日別売上!$N$1</f>
        <v>4235740.72727273</v>
      </c>
      <c r="P35" s="366" t="n">
        <f aca="false">$Q35/I39</f>
        <v>172643.948051948</v>
      </c>
      <c r="Q35" s="376" t="n">
        <f aca="false">Q34/日別売上!$N$1</f>
        <v>4229776.72727273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651666.545454545</v>
      </c>
      <c r="X35" s="366" t="e">
        <f aca="false">$Q35/#REF!</f>
        <v>#VALUE!</v>
      </c>
      <c r="Y35" s="376" t="n">
        <f aca="false">Y34/日別売上!$N$1</f>
        <v>651666.54545454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651666.54545454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2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8-30T02:59:26Z</dcterms:modified>
  <cp:revision>0</cp:revision>
  <dc:subject/>
  <dc:title/>
</cp:coreProperties>
</file>