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419403</c:v>
                </c:pt>
                <c:pt idx="6">
                  <c:v>25589259</c:v>
                </c:pt>
                <c:pt idx="7">
                  <c:v>30750293</c:v>
                </c:pt>
                <c:pt idx="8">
                  <c:v>32445099</c:v>
                </c:pt>
                <c:pt idx="9">
                  <c:v>34874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406899</c:v>
                </c:pt>
                <c:pt idx="4">
                  <c:v>5706179</c:v>
                </c:pt>
                <c:pt idx="5">
                  <c:v>5955068</c:v>
                </c:pt>
                <c:pt idx="6">
                  <c:v>6573647</c:v>
                </c:pt>
                <c:pt idx="7">
                  <c:v>7308541</c:v>
                </c:pt>
                <c:pt idx="8">
                  <c:v>7653561</c:v>
                </c:pt>
                <c:pt idx="9">
                  <c:v>7659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245667.171</c:v>
                </c:pt>
                <c:pt idx="6">
                  <c:v>11694291.363</c:v>
                </c:pt>
                <c:pt idx="7">
                  <c:v>14052883.901</c:v>
                </c:pt>
                <c:pt idx="8">
                  <c:v>14827410.243</c:v>
                </c:pt>
                <c:pt idx="9">
                  <c:v>15937440.85</c:v>
                </c:pt>
                <c:pt idx="10">
                  <c:v>15937440.85</c:v>
                </c:pt>
                <c:pt idx="11">
                  <c:v>15937440.85</c:v>
                </c:pt>
                <c:pt idx="12">
                  <c:v>15937440.85</c:v>
                </c:pt>
                <c:pt idx="13">
                  <c:v>15937440.85</c:v>
                </c:pt>
                <c:pt idx="14">
                  <c:v>15937440.85</c:v>
                </c:pt>
                <c:pt idx="15">
                  <c:v>15937440.85</c:v>
                </c:pt>
                <c:pt idx="16">
                  <c:v>15937440.85</c:v>
                </c:pt>
                <c:pt idx="17">
                  <c:v>15937440.85</c:v>
                </c:pt>
                <c:pt idx="18">
                  <c:v>15937440.85</c:v>
                </c:pt>
                <c:pt idx="19">
                  <c:v>15937440.85</c:v>
                </c:pt>
                <c:pt idx="20">
                  <c:v>15937440.85</c:v>
                </c:pt>
                <c:pt idx="21">
                  <c:v>15937440.85</c:v>
                </c:pt>
                <c:pt idx="22">
                  <c:v>15937440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928368</c:v>
                </c:pt>
                <c:pt idx="7">
                  <c:v>26315973</c:v>
                </c:pt>
                <c:pt idx="8">
                  <c:v>27217113</c:v>
                </c:pt>
                <c:pt idx="9">
                  <c:v>264209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358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8419"/>
        <c:axId val="75645707"/>
      </c:lineChart>
      <c:catAx>
        <c:axId val="654584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5707"/>
        <c:crossesAt val="0"/>
        <c:auto val="1"/>
        <c:lblAlgn val="ctr"/>
        <c:lblOffset val="100"/>
        <c:noMultiLvlLbl val="0"/>
      </c:catAx>
      <c:valAx>
        <c:axId val="7564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8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682607</c:v>
                </c:pt>
                <c:pt idx="3">
                  <c:v>10874716</c:v>
                </c:pt>
                <c:pt idx="4">
                  <c:v>14035614</c:v>
                </c:pt>
                <c:pt idx="5">
                  <c:v>17985190</c:v>
                </c:pt>
                <c:pt idx="6">
                  <c:v>20992689</c:v>
                </c:pt>
                <c:pt idx="7">
                  <c:v>25773715</c:v>
                </c:pt>
                <c:pt idx="8">
                  <c:v>28048501</c:v>
                </c:pt>
                <c:pt idx="9">
                  <c:v>28048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2716608</c:v>
                </c:pt>
                <c:pt idx="4">
                  <c:v>4828882</c:v>
                </c:pt>
                <c:pt idx="5">
                  <c:v>5465535</c:v>
                </c:pt>
                <c:pt idx="6">
                  <c:v>6429494</c:v>
                </c:pt>
                <c:pt idx="7">
                  <c:v>8292255</c:v>
                </c:pt>
                <c:pt idx="8">
                  <c:v>8576755</c:v>
                </c:pt>
                <c:pt idx="9">
                  <c:v>8576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06573.072</c:v>
                </c:pt>
                <c:pt idx="3">
                  <c:v>5393859.136</c:v>
                </c:pt>
                <c:pt idx="4">
                  <c:v>6961664.544</c:v>
                </c:pt>
                <c:pt idx="5">
                  <c:v>8920654.24</c:v>
                </c:pt>
                <c:pt idx="6">
                  <c:v>10412373.744</c:v>
                </c:pt>
                <c:pt idx="7">
                  <c:v>12783762.64</c:v>
                </c:pt>
                <c:pt idx="8">
                  <c:v>13912056.496</c:v>
                </c:pt>
                <c:pt idx="9">
                  <c:v>13912056.496</c:v>
                </c:pt>
                <c:pt idx="10">
                  <c:v>13912056.496</c:v>
                </c:pt>
                <c:pt idx="11">
                  <c:v>13912056.496</c:v>
                </c:pt>
                <c:pt idx="12">
                  <c:v>13912056.496</c:v>
                </c:pt>
                <c:pt idx="13">
                  <c:v>13912056.496</c:v>
                </c:pt>
                <c:pt idx="14">
                  <c:v>13912056.496</c:v>
                </c:pt>
                <c:pt idx="15">
                  <c:v>13912056.496</c:v>
                </c:pt>
                <c:pt idx="16">
                  <c:v>13912056.496</c:v>
                </c:pt>
                <c:pt idx="17">
                  <c:v>13912056.496</c:v>
                </c:pt>
                <c:pt idx="18">
                  <c:v>13912056.496</c:v>
                </c:pt>
                <c:pt idx="19">
                  <c:v>13912056.496</c:v>
                </c:pt>
                <c:pt idx="20">
                  <c:v>13912056.496</c:v>
                </c:pt>
                <c:pt idx="21">
                  <c:v>13912056.496</c:v>
                </c:pt>
                <c:pt idx="22">
                  <c:v>13912056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6789151</c:v>
                </c:pt>
                <c:pt idx="7">
                  <c:v>37362583</c:v>
                </c:pt>
                <c:pt idx="8">
                  <c:v>34612105</c:v>
                </c:pt>
                <c:pt idx="9">
                  <c:v>33941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19299</c:v>
                </c:pt>
                <c:pt idx="3">
                  <c:v>9690710</c:v>
                </c:pt>
                <c:pt idx="4">
                  <c:v>12859724</c:v>
                </c:pt>
                <c:pt idx="5">
                  <c:v>16408206</c:v>
                </c:pt>
                <c:pt idx="6">
                  <c:v>19372208</c:v>
                </c:pt>
                <c:pt idx="7">
                  <c:v>24281725</c:v>
                </c:pt>
                <c:pt idx="8">
                  <c:v>26484780</c:v>
                </c:pt>
                <c:pt idx="9">
                  <c:v>26484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1292"/>
        <c:axId val="41724205"/>
      </c:lineChart>
      <c:catAx>
        <c:axId val="26481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4205"/>
        <c:crossesAt val="0"/>
        <c:auto val="1"/>
        <c:lblAlgn val="ctr"/>
        <c:lblOffset val="100"/>
        <c:noMultiLvlLbl val="0"/>
      </c:catAx>
      <c:valAx>
        <c:axId val="4172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1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1049235</c:v>
                </c:pt>
                <c:pt idx="7">
                  <c:v>11931484</c:v>
                </c:pt>
                <c:pt idx="8">
                  <c:v>14857127</c:v>
                </c:pt>
                <c:pt idx="9">
                  <c:v>15474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910305</c:v>
                </c:pt>
                <c:pt idx="5">
                  <c:v>9071277</c:v>
                </c:pt>
                <c:pt idx="6">
                  <c:v>9815862</c:v>
                </c:pt>
                <c:pt idx="7">
                  <c:v>10092756</c:v>
                </c:pt>
                <c:pt idx="8">
                  <c:v>10787472</c:v>
                </c:pt>
                <c:pt idx="9">
                  <c:v>10788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6132325.425</c:v>
                </c:pt>
                <c:pt idx="7">
                  <c:v>6621973.62</c:v>
                </c:pt>
                <c:pt idx="8">
                  <c:v>8245705.485</c:v>
                </c:pt>
                <c:pt idx="9">
                  <c:v>8588252.04</c:v>
                </c:pt>
                <c:pt idx="10">
                  <c:v>8588252.04</c:v>
                </c:pt>
                <c:pt idx="11">
                  <c:v>8588252.04</c:v>
                </c:pt>
                <c:pt idx="12">
                  <c:v>8588252.04</c:v>
                </c:pt>
                <c:pt idx="13">
                  <c:v>8588252.04</c:v>
                </c:pt>
                <c:pt idx="14">
                  <c:v>8588252.04</c:v>
                </c:pt>
                <c:pt idx="15">
                  <c:v>8588252.04</c:v>
                </c:pt>
                <c:pt idx="16">
                  <c:v>8588252.04</c:v>
                </c:pt>
                <c:pt idx="17">
                  <c:v>8588252.04</c:v>
                </c:pt>
                <c:pt idx="18">
                  <c:v>8588252.04</c:v>
                </c:pt>
                <c:pt idx="19">
                  <c:v>8588252.04</c:v>
                </c:pt>
                <c:pt idx="20">
                  <c:v>8588252.04</c:v>
                </c:pt>
                <c:pt idx="21">
                  <c:v>8588252.04</c:v>
                </c:pt>
                <c:pt idx="22">
                  <c:v>8588252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436627</c:v>
                </c:pt>
                <c:pt idx="7">
                  <c:v>22623981</c:v>
                </c:pt>
                <c:pt idx="8">
                  <c:v>21365780</c:v>
                </c:pt>
                <c:pt idx="9">
                  <c:v>196888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9177569</c:v>
                </c:pt>
                <c:pt idx="7">
                  <c:v>9949896</c:v>
                </c:pt>
                <c:pt idx="8">
                  <c:v>11662277</c:v>
                </c:pt>
                <c:pt idx="9">
                  <c:v>12175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6457"/>
        <c:axId val="27407611"/>
      </c:lineChart>
      <c:catAx>
        <c:axId val="10606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7611"/>
        <c:crossesAt val="0"/>
        <c:auto val="1"/>
        <c:lblAlgn val="ctr"/>
        <c:lblOffset val="100"/>
        <c:noMultiLvlLbl val="0"/>
      </c:catAx>
      <c:valAx>
        <c:axId val="2740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6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163730</c:v>
                </c:pt>
                <c:pt idx="9">
                  <c:v>42302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45070</c:v>
                </c:pt>
                <c:pt idx="3">
                  <c:v>-155330</c:v>
                </c:pt>
                <c:pt idx="4">
                  <c:v>-263865</c:v>
                </c:pt>
                <c:pt idx="5">
                  <c:v>-283860</c:v>
                </c:pt>
                <c:pt idx="6">
                  <c:v>-425255</c:v>
                </c:pt>
                <c:pt idx="7">
                  <c:v>-709545</c:v>
                </c:pt>
                <c:pt idx="8">
                  <c:v>-727285</c:v>
                </c:pt>
                <c:pt idx="9">
                  <c:v>-733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7574016.064</c:v>
                </c:pt>
                <c:pt idx="7">
                  <c:v>19013954.16</c:v>
                </c:pt>
                <c:pt idx="8">
                  <c:v>20417210.08</c:v>
                </c:pt>
                <c:pt idx="9">
                  <c:v>20982208.64</c:v>
                </c:pt>
                <c:pt idx="10">
                  <c:v>20982208.64</c:v>
                </c:pt>
                <c:pt idx="11">
                  <c:v>20982208.64</c:v>
                </c:pt>
                <c:pt idx="12">
                  <c:v>20982208.64</c:v>
                </c:pt>
                <c:pt idx="13">
                  <c:v>20982208.64</c:v>
                </c:pt>
                <c:pt idx="14">
                  <c:v>20982208.64</c:v>
                </c:pt>
                <c:pt idx="15">
                  <c:v>20982208.64</c:v>
                </c:pt>
                <c:pt idx="16">
                  <c:v>20982208.64</c:v>
                </c:pt>
                <c:pt idx="17">
                  <c:v>20982208.64</c:v>
                </c:pt>
                <c:pt idx="18">
                  <c:v>20982208.64</c:v>
                </c:pt>
                <c:pt idx="19">
                  <c:v>20982208.64</c:v>
                </c:pt>
                <c:pt idx="20">
                  <c:v>20982208.64</c:v>
                </c:pt>
                <c:pt idx="21">
                  <c:v>20982208.64</c:v>
                </c:pt>
                <c:pt idx="22">
                  <c:v>2098220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7178744</c:v>
                </c:pt>
                <c:pt idx="7">
                  <c:v>66149942</c:v>
                </c:pt>
                <c:pt idx="8">
                  <c:v>66282169</c:v>
                </c:pt>
                <c:pt idx="9">
                  <c:v>65960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5001069</c:v>
                </c:pt>
                <c:pt idx="7">
                  <c:v>37619880</c:v>
                </c:pt>
                <c:pt idx="8">
                  <c:v>40365681</c:v>
                </c:pt>
                <c:pt idx="9">
                  <c:v>41498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1584"/>
        <c:axId val="67330185"/>
      </c:lineChart>
      <c:catAx>
        <c:axId val="61791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0185"/>
        <c:crossesAt val="0"/>
        <c:auto val="1"/>
        <c:lblAlgn val="ctr"/>
        <c:lblOffset val="100"/>
        <c:noMultiLvlLbl val="0"/>
      </c:catAx>
      <c:valAx>
        <c:axId val="6733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1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2191"/>
        <c:axId val="30657609"/>
      </c:lineChart>
      <c:catAx>
        <c:axId val="63932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7609"/>
        <c:crossesAt val="0"/>
        <c:auto val="1"/>
        <c:lblAlgn val="ctr"/>
        <c:lblOffset val="100"/>
        <c:noMultiLvlLbl val="0"/>
      </c:catAx>
      <c:valAx>
        <c:axId val="3065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2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6886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908800.432</c:v>
                </c:pt>
                <c:pt idx="7">
                  <c:v>3181620.272</c:v>
                </c:pt>
                <c:pt idx="8">
                  <c:v>3415904.88</c:v>
                </c:pt>
                <c:pt idx="9">
                  <c:v>3415904.88</c:v>
                </c:pt>
                <c:pt idx="10">
                  <c:v>3415904.88</c:v>
                </c:pt>
                <c:pt idx="11">
                  <c:v>3415904.88</c:v>
                </c:pt>
                <c:pt idx="12">
                  <c:v>3415904.88</c:v>
                </c:pt>
                <c:pt idx="13">
                  <c:v>3415904.88</c:v>
                </c:pt>
                <c:pt idx="14">
                  <c:v>3415904.88</c:v>
                </c:pt>
                <c:pt idx="15">
                  <c:v>3415904.88</c:v>
                </c:pt>
                <c:pt idx="16">
                  <c:v>3415904.88</c:v>
                </c:pt>
                <c:pt idx="17">
                  <c:v>3415904.88</c:v>
                </c:pt>
                <c:pt idx="18">
                  <c:v>3415904.88</c:v>
                </c:pt>
                <c:pt idx="19">
                  <c:v>3415904.88</c:v>
                </c:pt>
                <c:pt idx="20">
                  <c:v>3415904.88</c:v>
                </c:pt>
                <c:pt idx="21">
                  <c:v>3415904.88</c:v>
                </c:pt>
                <c:pt idx="22">
                  <c:v>341590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6813797</c:v>
                </c:pt>
                <c:pt idx="7">
                  <c:v>16259857</c:v>
                </c:pt>
                <c:pt idx="8">
                  <c:v>16600493</c:v>
                </c:pt>
                <c:pt idx="9">
                  <c:v>16593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688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948"/>
        <c:axId val="91387785"/>
      </c:lineChart>
      <c:catAx>
        <c:axId val="8701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7785"/>
        <c:crossesAt val="0"/>
        <c:auto val="1"/>
        <c:lblAlgn val="ctr"/>
        <c:lblOffset val="100"/>
        <c:noMultiLvlLbl val="0"/>
      </c:catAx>
      <c:valAx>
        <c:axId val="9138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8869247</c:v>
                </c:pt>
                <c:pt idx="7">
                  <c:v>101514604</c:v>
                </c:pt>
                <c:pt idx="8">
                  <c:v>111035254</c:v>
                </c:pt>
                <c:pt idx="9">
                  <c:v>115182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544528</c:v>
                </c:pt>
                <c:pt idx="4">
                  <c:v>18181501</c:v>
                </c:pt>
                <c:pt idx="5">
                  <c:v>20208020</c:v>
                </c:pt>
                <c:pt idx="6">
                  <c:v>22393748</c:v>
                </c:pt>
                <c:pt idx="7">
                  <c:v>24984007</c:v>
                </c:pt>
                <c:pt idx="8">
                  <c:v>26290503</c:v>
                </c:pt>
                <c:pt idx="9">
                  <c:v>26290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4701231.241</c:v>
                </c:pt>
                <c:pt idx="7">
                  <c:v>51061845.812</c:v>
                </c:pt>
                <c:pt idx="8">
                  <c:v>55850732.762</c:v>
                </c:pt>
                <c:pt idx="9">
                  <c:v>57936981.598</c:v>
                </c:pt>
                <c:pt idx="10">
                  <c:v>57936981.598</c:v>
                </c:pt>
                <c:pt idx="11">
                  <c:v>57936981.598</c:v>
                </c:pt>
                <c:pt idx="12">
                  <c:v>57936981.598</c:v>
                </c:pt>
                <c:pt idx="13">
                  <c:v>57936981.598</c:v>
                </c:pt>
                <c:pt idx="14">
                  <c:v>57936981.598</c:v>
                </c:pt>
                <c:pt idx="15">
                  <c:v>57936981.598</c:v>
                </c:pt>
                <c:pt idx="16">
                  <c:v>57936981.598</c:v>
                </c:pt>
                <c:pt idx="17">
                  <c:v>57936981.598</c:v>
                </c:pt>
                <c:pt idx="18">
                  <c:v>57936981.598</c:v>
                </c:pt>
                <c:pt idx="19">
                  <c:v>57936981.598</c:v>
                </c:pt>
                <c:pt idx="20">
                  <c:v>57936981.598</c:v>
                </c:pt>
                <c:pt idx="21">
                  <c:v>57936981.598</c:v>
                </c:pt>
                <c:pt idx="22">
                  <c:v>57936981.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19741</c:v>
                </c:pt>
                <c:pt idx="1">
                  <c:v>28750571</c:v>
                </c:pt>
                <c:pt idx="2">
                  <c:v>44594240</c:v>
                </c:pt>
                <c:pt idx="3">
                  <c:v>53880591</c:v>
                </c:pt>
                <c:pt idx="4">
                  <c:v>61455092</c:v>
                </c:pt>
                <c:pt idx="5">
                  <c:v>71095878</c:v>
                </c:pt>
                <c:pt idx="6">
                  <c:v>84733734</c:v>
                </c:pt>
                <c:pt idx="7">
                  <c:v>97759131</c:v>
                </c:pt>
                <c:pt idx="8">
                  <c:v>105813959</c:v>
                </c:pt>
                <c:pt idx="9">
                  <c:v>10951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815"/>
        <c:axId val="48467"/>
      </c:lineChart>
      <c:catAx>
        <c:axId val="29148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7"/>
        <c:crossesAt val="0"/>
        <c:auto val="1"/>
        <c:lblAlgn val="ctr"/>
        <c:lblOffset val="100"/>
        <c:noMultiLvlLbl val="0"/>
      </c:catAx>
      <c:valAx>
        <c:axId val="4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358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19299</c:v>
                </c:pt>
                <c:pt idx="3">
                  <c:v>9690710</c:v>
                </c:pt>
                <c:pt idx="4">
                  <c:v>12859724</c:v>
                </c:pt>
                <c:pt idx="5">
                  <c:v>16408206</c:v>
                </c:pt>
                <c:pt idx="6">
                  <c:v>19372208</c:v>
                </c:pt>
                <c:pt idx="7">
                  <c:v>24281725</c:v>
                </c:pt>
                <c:pt idx="8">
                  <c:v>26484780</c:v>
                </c:pt>
                <c:pt idx="9">
                  <c:v>2648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9179945</c:v>
                </c:pt>
                <c:pt idx="7">
                  <c:v>9952272</c:v>
                </c:pt>
                <c:pt idx="8">
                  <c:v>11673453</c:v>
                </c:pt>
                <c:pt idx="9">
                  <c:v>12187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098126</c:v>
                </c:pt>
                <c:pt idx="9">
                  <c:v>42237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688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0408"/>
        <c:axId val="92373365"/>
      </c:lineChart>
      <c:catAx>
        <c:axId val="242504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3365"/>
        <c:crossesAt val="0"/>
        <c:auto val="1"/>
        <c:lblAlgn val="ctr"/>
        <c:lblOffset val="100"/>
        <c:noMultiLvlLbl val="0"/>
      </c:catAx>
      <c:valAx>
        <c:axId val="92373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0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693055</v>
      </c>
      <c r="F4" s="20" t="n">
        <f aca="false">E81+G81</f>
        <v>26533886</v>
      </c>
      <c r="G4" s="21" t="n">
        <f aca="false">P46+R46</f>
        <v>15177912</v>
      </c>
      <c r="H4" s="21" t="n">
        <f aca="false">P81+R81</f>
        <v>39778013</v>
      </c>
      <c r="I4" s="21" t="n">
        <f aca="false">P116+R116</f>
        <v>0</v>
      </c>
      <c r="J4" s="21" t="n">
        <f aca="false">E116+G116</f>
        <v>6886905</v>
      </c>
      <c r="K4" s="22" t="n">
        <f aca="false">E4+F4+G4+H4+I4</f>
        <v>11518286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874050</v>
      </c>
      <c r="F5" s="25" t="n">
        <f aca="false">E81+F81+G81</f>
        <v>28048501</v>
      </c>
      <c r="G5" s="26" t="n">
        <f aca="false">P46+Q46+R46</f>
        <v>15485504</v>
      </c>
      <c r="H5" s="26" t="n">
        <f aca="false">P81+Q81+R81</f>
        <v>42302840</v>
      </c>
      <c r="I5" s="26" t="n">
        <f aca="false">P116+Q116+R116</f>
        <v>0</v>
      </c>
      <c r="J5" s="26" t="n">
        <f aca="false">E116+F116+G116</f>
        <v>6886905</v>
      </c>
      <c r="K5" s="27" t="n">
        <f aca="false">E5+F5+G5+H5+I5</f>
        <v>12071089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935260800843</v>
      </c>
      <c r="F7" s="32" t="n">
        <f aca="false">F5/F6</f>
        <v>0.424912907135283</v>
      </c>
      <c r="G7" s="33" t="n">
        <f aca="false">G5/G6</f>
        <v>0.270725594405594</v>
      </c>
      <c r="H7" s="33" t="n">
        <f aca="false">H5/H6</f>
        <v>0.420923781094527</v>
      </c>
      <c r="I7" s="33" t="e">
        <f aca="false">I5/I6</f>
        <v>#DIV/0!</v>
      </c>
      <c r="J7" s="33" t="n">
        <f aca="false">J5/J6</f>
        <v>0.23033127090301</v>
      </c>
      <c r="K7" s="34" t="n">
        <f aca="false">K5/K6</f>
        <v>0.402866518706405</v>
      </c>
      <c r="M7" s="35" t="s">
        <v>18</v>
      </c>
      <c r="N7" s="36" t="n">
        <f aca="false">B46+B81+L46</f>
        <v>596767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045950</v>
      </c>
      <c r="F8" s="38" t="n">
        <f aca="false">IF(F6="","",F5-F6)</f>
        <v>-37961499</v>
      </c>
      <c r="G8" s="38" t="n">
        <f aca="false">IF(G6="","",G5-G6)</f>
        <v>-41714496</v>
      </c>
      <c r="H8" s="38" t="n">
        <f aca="false">IF(H6="","",H5-H6)</f>
        <v>-58197160</v>
      </c>
      <c r="I8" s="38" t="n">
        <f aca="false">IF(I6="","",I5-I6)</f>
        <v>0</v>
      </c>
      <c r="J8" s="38" t="n">
        <f aca="false">IF(J6="","",J5-J6)</f>
        <v>-23013095</v>
      </c>
      <c r="K8" s="39" t="n">
        <f aca="false">IF(K6=0,0,K5-K6)</f>
        <v>-178919105</v>
      </c>
      <c r="M8" s="40" t="s">
        <v>20</v>
      </c>
      <c r="N8" s="41" t="n">
        <f aca="false">C46+C81</f>
        <v>1132262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16073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1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417125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30506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630871</v>
      </c>
      <c r="C23" s="83" t="n">
        <v>23567</v>
      </c>
      <c r="D23" s="84" t="n">
        <v>398816</v>
      </c>
      <c r="E23" s="85" t="n">
        <v>0</v>
      </c>
      <c r="F23" s="85" t="n">
        <v>116602</v>
      </c>
      <c r="G23" s="86" t="n">
        <f aca="false">SUM(B23:D23)</f>
        <v>3053254</v>
      </c>
      <c r="H23" s="87" t="n">
        <v>1943895</v>
      </c>
      <c r="I23" s="88" t="n">
        <v>29928368</v>
      </c>
      <c r="J23" s="88" t="n">
        <v>19652523</v>
      </c>
      <c r="K23" s="89" t="n">
        <v>16324940</v>
      </c>
      <c r="L23" s="82" t="n">
        <v>3207161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3215795</v>
      </c>
      <c r="S23" s="87" t="n">
        <v>3970</v>
      </c>
      <c r="T23" s="88" t="n">
        <v>22436627</v>
      </c>
      <c r="U23" s="88" t="n">
        <v>17006671</v>
      </c>
      <c r="V23" s="89" t="n">
        <v>7827324</v>
      </c>
    </row>
    <row r="24" s="18" customFormat="true" ht="14.25" hidden="false" customHeight="true" outlineLevel="0" collapsed="false">
      <c r="A24" s="81" t="n">
        <f aca="false">A23+1</f>
        <v>45163</v>
      </c>
      <c r="B24" s="82" t="n">
        <v>4739942</v>
      </c>
      <c r="C24" s="83" t="n">
        <v>0</v>
      </c>
      <c r="D24" s="84" t="n">
        <v>344143</v>
      </c>
      <c r="E24" s="85" t="n">
        <v>0</v>
      </c>
      <c r="F24" s="85" t="n">
        <v>76949</v>
      </c>
      <c r="G24" s="86" t="n">
        <f aca="false">SUM(B24:D24)</f>
        <v>5084085</v>
      </c>
      <c r="H24" s="87" t="n">
        <v>2020195</v>
      </c>
      <c r="I24" s="88" t="n">
        <v>26315973</v>
      </c>
      <c r="J24" s="88" t="n">
        <v>19761529</v>
      </c>
      <c r="K24" s="89" t="n">
        <v>16330402</v>
      </c>
      <c r="L24" s="82" t="n">
        <v>805035</v>
      </c>
      <c r="M24" s="83" t="n">
        <v>0</v>
      </c>
      <c r="N24" s="83" t="n">
        <v>77214</v>
      </c>
      <c r="O24" s="84" t="n">
        <v>0</v>
      </c>
      <c r="P24" s="85" t="n">
        <v>0</v>
      </c>
      <c r="Q24" s="85" t="n">
        <v>0</v>
      </c>
      <c r="R24" s="86" t="n">
        <f aca="false">SUM(L24:O24)</f>
        <v>882249</v>
      </c>
      <c r="S24" s="87" t="n">
        <v>3970</v>
      </c>
      <c r="T24" s="88" t="n">
        <v>22623981</v>
      </c>
      <c r="U24" s="88" t="n">
        <v>17007091</v>
      </c>
      <c r="V24" s="89" t="n">
        <v>7827324</v>
      </c>
    </row>
    <row r="25" s="18" customFormat="true" ht="14.25" hidden="false" customHeight="true" outlineLevel="0" collapsed="false">
      <c r="A25" s="81" t="n">
        <f aca="false">A24+1</f>
        <v>451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1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166</v>
      </c>
      <c r="B27" s="82" t="n">
        <v>1210966</v>
      </c>
      <c r="C27" s="83" t="n">
        <v>10889</v>
      </c>
      <c r="D27" s="84" t="n">
        <v>334997</v>
      </c>
      <c r="E27" s="85" t="n">
        <v>0</v>
      </c>
      <c r="F27" s="85" t="n">
        <v>137954</v>
      </c>
      <c r="G27" s="86" t="n">
        <f aca="false">SUM(B27:D27)</f>
        <v>1556852</v>
      </c>
      <c r="H27" s="87" t="n">
        <v>1871050</v>
      </c>
      <c r="I27" s="88" t="n">
        <v>27217113</v>
      </c>
      <c r="J27" s="88" t="n">
        <v>19996847</v>
      </c>
      <c r="K27" s="89" t="n">
        <v>16509616</v>
      </c>
      <c r="L27" s="82" t="n">
        <v>2894904</v>
      </c>
      <c r="M27" s="83" t="n">
        <v>0</v>
      </c>
      <c r="N27" s="83" t="n">
        <v>29359</v>
      </c>
      <c r="O27" s="84" t="n">
        <v>8800</v>
      </c>
      <c r="P27" s="85" t="n">
        <v>0</v>
      </c>
      <c r="Q27" s="85" t="n">
        <v>1380</v>
      </c>
      <c r="R27" s="86" t="n">
        <f aca="false">SUM(L27:O27)</f>
        <v>2933063</v>
      </c>
      <c r="S27" s="87" t="n">
        <v>3970</v>
      </c>
      <c r="T27" s="88" t="n">
        <v>21365780</v>
      </c>
      <c r="U27" s="88" t="n">
        <v>17205223</v>
      </c>
      <c r="V27" s="89" t="n">
        <v>8247362</v>
      </c>
    </row>
    <row r="28" s="18" customFormat="true" ht="14.25" hidden="false" customHeight="true" outlineLevel="0" collapsed="false">
      <c r="A28" s="81" t="n">
        <f aca="false">A27+1</f>
        <v>45167</v>
      </c>
      <c r="B28" s="82" t="n">
        <v>1624264</v>
      </c>
      <c r="C28" s="83" t="n">
        <v>13555</v>
      </c>
      <c r="D28" s="84" t="n">
        <v>300932</v>
      </c>
      <c r="E28" s="85" t="n">
        <v>459000</v>
      </c>
      <c r="F28" s="85" t="n">
        <v>31200</v>
      </c>
      <c r="G28" s="86" t="n">
        <f aca="false">SUM(B28:D28)</f>
        <v>1938751</v>
      </c>
      <c r="H28" s="87" t="n">
        <v>1796281</v>
      </c>
      <c r="I28" s="88" t="n">
        <v>26420908</v>
      </c>
      <c r="J28" s="88" t="n">
        <v>20520879</v>
      </c>
      <c r="K28" s="89" t="n">
        <v>16620280</v>
      </c>
      <c r="L28" s="82" t="n">
        <v>617201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617201</v>
      </c>
      <c r="S28" s="87" t="n">
        <v>3970</v>
      </c>
      <c r="T28" s="88" t="n">
        <v>19688878</v>
      </c>
      <c r="U28" s="88" t="n">
        <v>17560851</v>
      </c>
      <c r="V28" s="89" t="n">
        <v>8391725</v>
      </c>
    </row>
    <row r="29" s="18" customFormat="true" ht="14.25" hidden="false" customHeight="true" outlineLevel="0" collapsed="false">
      <c r="A29" s="81" t="n">
        <f aca="false">A28+1</f>
        <v>451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0341949</v>
      </c>
      <c r="C46" s="101" t="n">
        <f aca="false">SUM(C15:C45)</f>
        <v>48011</v>
      </c>
      <c r="D46" s="102" t="n">
        <f aca="false">SUM(D15:D45)</f>
        <v>2502348</v>
      </c>
      <c r="E46" s="103" t="n">
        <f aca="false">SUM(E15:E45)</f>
        <v>800747</v>
      </c>
      <c r="F46" s="104" t="n">
        <f aca="false">SUM(F15:F45)</f>
        <v>1180995</v>
      </c>
      <c r="G46" s="105" t="n">
        <f aca="false">SUM(G15:G45)</f>
        <v>32892308</v>
      </c>
      <c r="H46" s="106" t="s">
        <v>37</v>
      </c>
      <c r="I46" s="107" t="n">
        <v>63562067</v>
      </c>
      <c r="J46" s="107"/>
      <c r="K46" s="107"/>
      <c r="L46" s="100" t="n">
        <f aca="false">SUM(L15:L45)</f>
        <v>14982082</v>
      </c>
      <c r="M46" s="101" t="n">
        <f aca="false">SUM(M15:M45)</f>
        <v>0</v>
      </c>
      <c r="N46" s="102" t="n">
        <f aca="false">SUM(N15:N45)</f>
        <v>184654</v>
      </c>
      <c r="O46" s="108" t="n">
        <f aca="false">SUM(O15:O45)</f>
        <v>11176</v>
      </c>
      <c r="P46" s="109" t="n">
        <f aca="false">SUM(P15:P45)</f>
        <v>0</v>
      </c>
      <c r="Q46" s="104" t="n">
        <f aca="false">SUM(Q15:Q45)</f>
        <v>307592</v>
      </c>
      <c r="R46" s="110" t="n">
        <f aca="false">SUM(R15:R45)</f>
        <v>15177912</v>
      </c>
      <c r="S46" s="106" t="s">
        <v>37</v>
      </c>
      <c r="T46" s="107" t="n">
        <v>4564145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053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655073</v>
      </c>
      <c r="C58" s="83" t="n">
        <v>2272633</v>
      </c>
      <c r="D58" s="125" t="n">
        <v>69533</v>
      </c>
      <c r="E58" s="85" t="n">
        <v>10260</v>
      </c>
      <c r="F58" s="85" t="n">
        <v>0</v>
      </c>
      <c r="G58" s="86" t="n">
        <f aca="false">SUM(B58:D58)</f>
        <v>2997239</v>
      </c>
      <c r="H58" s="87" t="n">
        <v>2441708</v>
      </c>
      <c r="I58" s="88" t="n">
        <v>36789151</v>
      </c>
      <c r="J58" s="88" t="n">
        <v>12947067</v>
      </c>
      <c r="K58" s="126" t="n">
        <v>21936278</v>
      </c>
      <c r="L58" s="127" t="n">
        <v>3985104</v>
      </c>
      <c r="M58" s="83" t="n">
        <v>111450</v>
      </c>
      <c r="N58" s="83" t="n">
        <v>626530</v>
      </c>
      <c r="O58" s="128"/>
      <c r="P58" s="85" t="n">
        <v>0</v>
      </c>
      <c r="Q58" s="85" t="n">
        <v>384427</v>
      </c>
      <c r="R58" s="86" t="n">
        <f aca="false">SUM(L58:N58)</f>
        <v>4723084</v>
      </c>
      <c r="S58" s="87" t="n">
        <v>0</v>
      </c>
      <c r="T58" s="88" t="n">
        <v>67178744</v>
      </c>
      <c r="U58" s="88" t="n">
        <v>55254724</v>
      </c>
      <c r="V58" s="129" t="n">
        <v>72113716</v>
      </c>
    </row>
    <row r="59" s="2" customFormat="true" ht="14.25" hidden="false" customHeight="true" outlineLevel="0" collapsed="false">
      <c r="A59" s="81" t="n">
        <f aca="false">A58+1</f>
        <v>45163</v>
      </c>
      <c r="B59" s="82" t="n">
        <v>1690035</v>
      </c>
      <c r="C59" s="83" t="n">
        <v>2713711</v>
      </c>
      <c r="D59" s="125" t="n">
        <v>60092</v>
      </c>
      <c r="E59" s="85" t="n">
        <v>75638</v>
      </c>
      <c r="F59" s="85" t="n">
        <v>241550</v>
      </c>
      <c r="G59" s="86" t="n">
        <f aca="false">SUM(B59:D59)</f>
        <v>4463838</v>
      </c>
      <c r="H59" s="87" t="n">
        <v>2485708</v>
      </c>
      <c r="I59" s="88" t="n">
        <v>37362583</v>
      </c>
      <c r="J59" s="88" t="n">
        <v>13127783</v>
      </c>
      <c r="K59" s="126" t="n">
        <v>21936278</v>
      </c>
      <c r="L59" s="127" t="n">
        <v>1776417</v>
      </c>
      <c r="M59" s="83" t="n">
        <v>61310</v>
      </c>
      <c r="N59" s="83" t="n">
        <v>301820</v>
      </c>
      <c r="O59" s="128"/>
      <c r="P59" s="85" t="n">
        <v>0</v>
      </c>
      <c r="Q59" s="85" t="n">
        <v>763554</v>
      </c>
      <c r="R59" s="86" t="n">
        <f aca="false">SUM(L59:N59)</f>
        <v>2139547</v>
      </c>
      <c r="S59" s="87" t="n">
        <v>0</v>
      </c>
      <c r="T59" s="88" t="n">
        <v>66149942</v>
      </c>
      <c r="U59" s="88" t="n">
        <v>55874734</v>
      </c>
      <c r="V59" s="129" t="n">
        <v>72388756</v>
      </c>
    </row>
    <row r="60" s="2" customFormat="true" ht="14.25" hidden="false" customHeight="true" outlineLevel="0" collapsed="false">
      <c r="A60" s="81" t="n">
        <f aca="false">A59+1</f>
        <v>451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1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166</v>
      </c>
      <c r="B62" s="82" t="n">
        <v>915266</v>
      </c>
      <c r="C62" s="83" t="n">
        <v>1047707</v>
      </c>
      <c r="D62" s="125" t="n">
        <v>35411</v>
      </c>
      <c r="E62" s="85" t="n">
        <v>232402</v>
      </c>
      <c r="F62" s="85" t="n">
        <v>44000</v>
      </c>
      <c r="G62" s="86" t="n">
        <f aca="false">SUM(B62:D62)</f>
        <v>1998384</v>
      </c>
      <c r="H62" s="87" t="n">
        <v>2485708</v>
      </c>
      <c r="I62" s="88" t="n">
        <v>34612105</v>
      </c>
      <c r="J62" s="88" t="n">
        <v>13357016</v>
      </c>
      <c r="K62" s="126" t="n">
        <v>22277802</v>
      </c>
      <c r="L62" s="127" t="n">
        <v>1558559</v>
      </c>
      <c r="M62" s="83" t="n">
        <v>1115820</v>
      </c>
      <c r="N62" s="83" t="n">
        <v>125570</v>
      </c>
      <c r="O62" s="128"/>
      <c r="P62" s="85" t="n">
        <v>0</v>
      </c>
      <c r="Q62" s="85" t="n">
        <v>29196</v>
      </c>
      <c r="R62" s="86" t="n">
        <f aca="false">SUM(L62:N62)</f>
        <v>2799949</v>
      </c>
      <c r="S62" s="87" t="n">
        <v>0</v>
      </c>
      <c r="T62" s="88" t="n">
        <v>66282169</v>
      </c>
      <c r="U62" s="88" t="n">
        <v>57197904</v>
      </c>
      <c r="V62" s="129" t="n">
        <v>72610076</v>
      </c>
    </row>
    <row r="63" s="2" customFormat="true" ht="14.25" hidden="false" customHeight="true" outlineLevel="0" collapsed="false">
      <c r="A63" s="81" t="n">
        <f aca="false">A62+1</f>
        <v>4516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200158</v>
      </c>
      <c r="I63" s="88" t="n">
        <v>33941173</v>
      </c>
      <c r="J63" s="88" t="n">
        <v>13948789</v>
      </c>
      <c r="K63" s="126" t="n">
        <v>22743826</v>
      </c>
      <c r="L63" s="127" t="n">
        <v>258660</v>
      </c>
      <c r="M63" s="83" t="n">
        <v>829120</v>
      </c>
      <c r="N63" s="83" t="n">
        <v>44880</v>
      </c>
      <c r="O63" s="128"/>
      <c r="P63" s="85" t="n">
        <v>0</v>
      </c>
      <c r="Q63" s="85" t="n">
        <v>6450</v>
      </c>
      <c r="R63" s="86" t="n">
        <f aca="false">SUM(L63:N63)</f>
        <v>1132660</v>
      </c>
      <c r="S63" s="87" t="n">
        <v>0</v>
      </c>
      <c r="T63" s="88" t="n">
        <v>65960559</v>
      </c>
      <c r="U63" s="88" t="n">
        <v>57674674</v>
      </c>
      <c r="V63" s="129" t="n">
        <v>72971436</v>
      </c>
    </row>
    <row r="64" s="2" customFormat="true" ht="14.25" hidden="false" customHeight="true" outlineLevel="0" collapsed="false">
      <c r="A64" s="81" t="n">
        <f aca="false">A63+1</f>
        <v>451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352681</v>
      </c>
      <c r="C81" s="101" t="n">
        <f aca="false">SUM(C50:C80)</f>
        <v>11274613</v>
      </c>
      <c r="D81" s="102" t="n">
        <f aca="false">SUM(D50:D80)</f>
        <v>473736</v>
      </c>
      <c r="E81" s="103" t="n">
        <f aca="false">SUM(E50:E80)</f>
        <v>432856</v>
      </c>
      <c r="F81" s="104" t="n">
        <f aca="false">SUM(F50:F80)</f>
        <v>1514615</v>
      </c>
      <c r="G81" s="135" t="n">
        <f aca="false">SUM(G50:G80)</f>
        <v>26101030</v>
      </c>
      <c r="H81" s="106" t="s">
        <v>37</v>
      </c>
      <c r="I81" s="136" t="n">
        <v>70633788</v>
      </c>
      <c r="J81" s="137"/>
      <c r="K81" s="137"/>
      <c r="L81" s="138" t="n">
        <f aca="false">SUM(L50:L80)</f>
        <v>33906043</v>
      </c>
      <c r="M81" s="139" t="n">
        <f aca="false">SUM(M50:M80)</f>
        <v>3141040</v>
      </c>
      <c r="N81" s="139" t="n">
        <f aca="false">SUM(N50:N80)</f>
        <v>2730930</v>
      </c>
      <c r="O81" s="140"/>
      <c r="P81" s="141" t="n">
        <f aca="false">SUM(P50:P80)</f>
        <v>0</v>
      </c>
      <c r="Q81" s="142" t="n">
        <f aca="false">SUM(Q50:Q80)</f>
        <v>2524827</v>
      </c>
      <c r="R81" s="143" t="n">
        <f aca="false">SUM(R50:R80)</f>
        <v>39778013</v>
      </c>
      <c r="S81" s="144" t="s">
        <v>37</v>
      </c>
      <c r="T81" s="145" t="n">
        <v>19660666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64528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4528</v>
      </c>
      <c r="H93" s="87" t="n">
        <v>0</v>
      </c>
      <c r="I93" s="88" t="n">
        <v>16813797</v>
      </c>
      <c r="J93" s="88" t="n">
        <v>20325531</v>
      </c>
      <c r="K93" s="126" t="n">
        <v>4461218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 t="n">
        <v>446240</v>
      </c>
      <c r="C94" s="83" t="n">
        <v>0</v>
      </c>
      <c r="D94" s="125" t="n">
        <v>103800</v>
      </c>
      <c r="E94" s="85" t="n">
        <v>0</v>
      </c>
      <c r="F94" s="85" t="n">
        <v>0</v>
      </c>
      <c r="G94" s="86" t="n">
        <f aca="false">SUM(B94:D94)</f>
        <v>550040</v>
      </c>
      <c r="H94" s="87" t="n">
        <v>0</v>
      </c>
      <c r="I94" s="88" t="n">
        <v>16259857</v>
      </c>
      <c r="J94" s="88" t="n">
        <v>20447327</v>
      </c>
      <c r="K94" s="126" t="n">
        <v>4461218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1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166</v>
      </c>
      <c r="B97" s="82" t="n">
        <v>4723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72348</v>
      </c>
      <c r="H97" s="87" t="n">
        <v>0</v>
      </c>
      <c r="I97" s="88" t="n">
        <v>16600493</v>
      </c>
      <c r="J97" s="88" t="n">
        <v>19641523</v>
      </c>
      <c r="K97" s="126" t="n">
        <v>45050967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16593993</v>
      </c>
      <c r="J98" s="88" t="n">
        <v>19651487</v>
      </c>
      <c r="K98" s="126" t="n">
        <v>4507601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709355</v>
      </c>
      <c r="C116" s="101" t="n">
        <f aca="false">SUM(C85:C115)</f>
        <v>0</v>
      </c>
      <c r="D116" s="102" t="n">
        <f aca="false">SUM(D85:D115)</f>
        <v>177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886905</v>
      </c>
      <c r="H116" s="106" t="s">
        <v>37</v>
      </c>
      <c r="I116" s="136" t="n">
        <v>8132149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328432)</f>
        <v>32843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16602</v>
      </c>
      <c r="J16" s="473" t="n">
        <v>3053254</v>
      </c>
      <c r="K16" s="471"/>
      <c r="L16" s="474" t="n">
        <v>284142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825-osaka.pdf",580902)</f>
        <v>580902</v>
      </c>
      <c r="D17" s="464" t="n">
        <v>0</v>
      </c>
      <c r="E17" s="465" t="n">
        <v>241550</v>
      </c>
      <c r="F17" s="466" t="n">
        <v>0</v>
      </c>
      <c r="G17" s="467" t="n">
        <f aca="false">HYPERLINK("http://hiratapksv.com/~home/uri/pdf/2011/naiseizaiko/20230825-osaka.pdf",386160)</f>
        <v>386160</v>
      </c>
      <c r="H17" s="468" t="n">
        <v>0</v>
      </c>
      <c r="I17" s="469" t="n">
        <v>76949</v>
      </c>
      <c r="J17" s="473" t="n">
        <v>5084085</v>
      </c>
      <c r="K17" s="471"/>
      <c r="L17" s="474" t="n">
        <v>47247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828-osaka.pdf",301215)</f>
        <v>301215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37954</v>
      </c>
      <c r="J18" s="473" t="n">
        <v>1556852</v>
      </c>
      <c r="K18" s="471"/>
      <c r="L18" s="474" t="n">
        <v>139359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829-osaka.pdf",371640)</f>
        <v>37164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59000</v>
      </c>
      <c r="I19" s="469" t="n">
        <v>31200</v>
      </c>
      <c r="J19" s="473" t="n">
        <v>1938751</v>
      </c>
      <c r="K19" s="471"/>
      <c r="L19" s="474" t="n">
        <v>205731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782974</v>
      </c>
      <c r="D34" s="486" t="n">
        <f aca="false">SUM(D10:D33)</f>
        <v>0</v>
      </c>
      <c r="E34" s="487" t="n">
        <f aca="false">SUM(E10:E33)</f>
        <v>824050</v>
      </c>
      <c r="F34" s="488" t="n">
        <f aca="false">SUM(F10:F33)</f>
        <v>0</v>
      </c>
      <c r="G34" s="489" t="n">
        <f aca="false">SUM(G10:G33)</f>
        <v>1359486</v>
      </c>
      <c r="H34" s="490" t="n">
        <f aca="false">SUM(H10:H33)</f>
        <v>800747</v>
      </c>
      <c r="I34" s="491" t="n">
        <f aca="false">SUM(I10:I33)</f>
        <v>913015</v>
      </c>
      <c r="J34" s="492" t="n">
        <f aca="false">SUM(J10:J33)</f>
        <v>32892308</v>
      </c>
      <c r="K34" s="493" t="n">
        <f aca="false">MAX(K10:K33)</f>
        <v>0</v>
      </c>
      <c r="L34" s="494" t="n">
        <f aca="false">SUM(L10:L33)</f>
        <v>2935853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607024</v>
      </c>
      <c r="D35" s="496"/>
      <c r="E35" s="496"/>
      <c r="F35" s="496"/>
      <c r="G35" s="496" t="n">
        <f aca="false">SUM(G34:I34)</f>
        <v>307324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20666)</f>
        <v>320666</v>
      </c>
      <c r="H39" s="457" t="n">
        <v>0</v>
      </c>
      <c r="I39" s="458" t="n">
        <v>80621</v>
      </c>
      <c r="J39" s="459" t="n">
        <v>1635600</v>
      </c>
      <c r="K39" s="460"/>
      <c r="L39" s="461" t="n">
        <v>193663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71435)</f>
        <v>671435</v>
      </c>
      <c r="H40" s="468" t="n">
        <v>0</v>
      </c>
      <c r="I40" s="469" t="n">
        <v>313800</v>
      </c>
      <c r="J40" s="470" t="n">
        <v>4469663</v>
      </c>
      <c r="K40" s="471"/>
      <c r="L40" s="472" t="n">
        <v>329457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79933)</f>
        <v>479933</v>
      </c>
      <c r="H41" s="468" t="n">
        <v>0</v>
      </c>
      <c r="I41" s="469" t="n">
        <v>205380</v>
      </c>
      <c r="J41" s="470" t="n">
        <v>1849263</v>
      </c>
      <c r="K41" s="471"/>
      <c r="L41" s="472" t="n">
        <v>238809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16978)</f>
        <v>216978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6901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90880)</f>
        <v>190880</v>
      </c>
      <c r="H44" s="468" t="n">
        <v>0</v>
      </c>
      <c r="I44" s="469" t="n">
        <v>200760</v>
      </c>
      <c r="J44" s="473" t="n">
        <v>3748816</v>
      </c>
      <c r="K44" s="471"/>
      <c r="L44" s="474" t="n">
        <v>354848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824-tiba.pdf",224097)</f>
        <v>224097</v>
      </c>
      <c r="D45" s="464" t="n">
        <v>0</v>
      </c>
      <c r="E45" s="465" t="n">
        <v>243032</v>
      </c>
      <c r="F45" s="466" t="n">
        <v>0</v>
      </c>
      <c r="G45" s="467" t="n">
        <f aca="false">HYPERLINK("http://hiratapksv.com/~home/uri/pdf/2011/naiseizaiko/20230824-tiba.pdf",423632)</f>
        <v>423632</v>
      </c>
      <c r="H45" s="468" t="n">
        <v>10260</v>
      </c>
      <c r="I45" s="469" t="n">
        <v>0</v>
      </c>
      <c r="J45" s="473" t="n">
        <v>2997239</v>
      </c>
      <c r="K45" s="471"/>
      <c r="L45" s="474" t="n">
        <v>296400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825-tiba.pdf",61526)</f>
        <v>61526</v>
      </c>
      <c r="D46" s="464" t="n">
        <v>0</v>
      </c>
      <c r="E46" s="465" t="n">
        <v>479264</v>
      </c>
      <c r="F46" s="466" t="n">
        <v>0</v>
      </c>
      <c r="G46" s="467" t="n">
        <f aca="false">HYPERLINK("http://hiratapksv.com/~home/uri/pdf/2011/naiseizaiko/20230825-tiba.pdf",669281)</f>
        <v>669281</v>
      </c>
      <c r="H46" s="468" t="n">
        <v>75638</v>
      </c>
      <c r="I46" s="469" t="n">
        <v>241550</v>
      </c>
      <c r="J46" s="473" t="n">
        <v>4463838</v>
      </c>
      <c r="K46" s="471"/>
      <c r="L46" s="474" t="n">
        <v>490951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828-tiba.pdf",231765)</f>
        <v>231765</v>
      </c>
      <c r="D47" s="464" t="n">
        <v>0</v>
      </c>
      <c r="E47" s="465" t="n">
        <v>50356</v>
      </c>
      <c r="F47" s="466" t="n">
        <v>7450</v>
      </c>
      <c r="G47" s="467" t="n">
        <f aca="false">HYPERLINK("http://hiratapksv.com/~home/uri/pdf/2011/naiseizaiko/20230828-tiba.pdf",217840)</f>
        <v>217840</v>
      </c>
      <c r="H47" s="468" t="n">
        <v>232402</v>
      </c>
      <c r="I47" s="469" t="n">
        <v>44000</v>
      </c>
      <c r="J47" s="473" t="n">
        <v>1998384</v>
      </c>
      <c r="K47" s="471"/>
      <c r="L47" s="474" t="n">
        <v>220305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v>0</v>
      </c>
      <c r="D48" s="464" t="n">
        <v>0</v>
      </c>
      <c r="E48" s="465" t="n">
        <v>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0</v>
      </c>
      <c r="K48" s="471"/>
      <c r="L48" s="474" t="n">
        <v>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682442</v>
      </c>
      <c r="D63" s="486" t="n">
        <f aca="false">SUM(D39:D62)</f>
        <v>0</v>
      </c>
      <c r="E63" s="487" t="n">
        <f aca="false">SUM(E39:E62)</f>
        <v>1944604</v>
      </c>
      <c r="F63" s="488" t="n">
        <f aca="false">SUM(F39:F62)</f>
        <v>60300</v>
      </c>
      <c r="G63" s="489" t="n">
        <f aca="false">SUM(G39:G62)</f>
        <v>3263005</v>
      </c>
      <c r="H63" s="490" t="n">
        <f aca="false">SUM(H39:H62)</f>
        <v>432856</v>
      </c>
      <c r="I63" s="491" t="n">
        <f aca="false">SUM(I39:I62)</f>
        <v>1375235</v>
      </c>
      <c r="J63" s="492" t="n">
        <f aca="false">SUM(J39:J62)</f>
        <v>26101030</v>
      </c>
      <c r="K63" s="493" t="n">
        <f aca="false">MAX(K39:K62)</f>
        <v>0</v>
      </c>
      <c r="L63" s="494" t="n">
        <f aca="false">SUM(L39:L62)</f>
        <v>2648478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687346</v>
      </c>
      <c r="D64" s="496"/>
      <c r="E64" s="496"/>
      <c r="F64" s="496"/>
      <c r="G64" s="496" t="n">
        <f aca="false">SUM(G63:I63)</f>
        <v>507109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824-yama.pdf",317479)</f>
        <v>317479</v>
      </c>
      <c r="D74" s="464" t="n">
        <v>0</v>
      </c>
      <c r="E74" s="465" t="n">
        <v>116602</v>
      </c>
      <c r="F74" s="466" t="n">
        <v>0</v>
      </c>
      <c r="G74" s="467" t="n">
        <f aca="false">HYPERLINK("http://hiratapksv.com/~home/uri/pdf/2011/naiseizaiko/20230824-yama.pdf",84600)</f>
        <v>84600</v>
      </c>
      <c r="H74" s="468" t="n">
        <v>0</v>
      </c>
      <c r="I74" s="469" t="n">
        <v>0</v>
      </c>
      <c r="J74" s="473" t="n">
        <v>3215795</v>
      </c>
      <c r="K74" s="471"/>
      <c r="L74" s="474" t="n">
        <v>286631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825-yama.pdf",100841)</f>
        <v>100841</v>
      </c>
      <c r="D75" s="464" t="n">
        <v>0</v>
      </c>
      <c r="E75" s="465" t="n">
        <v>76949</v>
      </c>
      <c r="F75" s="466" t="n">
        <v>0</v>
      </c>
      <c r="G75" s="467" t="n">
        <f aca="false">HYPERLINK("http://hiratapksv.com/~home/uri/pdf/2011/naiseizaiko/20230825-yama.pdf",67868)</f>
        <v>67868</v>
      </c>
      <c r="H75" s="468" t="n">
        <v>0</v>
      </c>
      <c r="I75" s="469" t="n">
        <v>0</v>
      </c>
      <c r="J75" s="473" t="n">
        <v>882249</v>
      </c>
      <c r="K75" s="471"/>
      <c r="L75" s="474" t="n">
        <v>77232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828-yama.pdf",1424812)</f>
        <v>1424812</v>
      </c>
      <c r="D76" s="464" t="n">
        <v>0</v>
      </c>
      <c r="E76" s="465" t="n">
        <v>77450</v>
      </c>
      <c r="F76" s="466" t="n">
        <v>0</v>
      </c>
      <c r="G76" s="467" t="n">
        <f aca="false">HYPERLINK("http://hiratapksv.com/~home/uri/pdf/2011/naiseizaiko/20230828-yama.pdf",290380)</f>
        <v>290380</v>
      </c>
      <c r="H76" s="468" t="n">
        <v>0</v>
      </c>
      <c r="I76" s="469" t="n">
        <v>0</v>
      </c>
      <c r="J76" s="473" t="n">
        <v>2933063</v>
      </c>
      <c r="K76" s="471"/>
      <c r="L76" s="474" t="n">
        <v>172118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829-yama.pdf",91556)</f>
        <v>91556</v>
      </c>
      <c r="D77" s="464" t="n">
        <v>0</v>
      </c>
      <c r="E77" s="465" t="n">
        <v>1200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617201</v>
      </c>
      <c r="K77" s="471"/>
      <c r="L77" s="474" t="n">
        <v>51364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597778</v>
      </c>
      <c r="D92" s="486" t="n">
        <f aca="false">SUM(D68:D91)</f>
        <v>0</v>
      </c>
      <c r="E92" s="487" t="n">
        <f aca="false">SUM(E68:E91)</f>
        <v>1326836</v>
      </c>
      <c r="F92" s="488" t="n">
        <f aca="false">SUM(F68:F91)</f>
        <v>5770</v>
      </c>
      <c r="G92" s="489" t="n">
        <f aca="false">SUM(G68:G91)</f>
        <v>633358</v>
      </c>
      <c r="H92" s="490" t="n">
        <f aca="false">SUM(H68:H91)</f>
        <v>0</v>
      </c>
      <c r="I92" s="491" t="n">
        <f aca="false">SUM(I68:I91)</f>
        <v>306212</v>
      </c>
      <c r="J92" s="492" t="n">
        <f aca="false">SUM(J68:J91)</f>
        <v>15177912</v>
      </c>
      <c r="K92" s="493" t="n">
        <f aca="false">MAX(K68:K91)</f>
        <v>0</v>
      </c>
      <c r="L92" s="494" t="n">
        <f aca="false">SUM(L68:L91)</f>
        <v>1218709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930384</v>
      </c>
      <c r="D93" s="496"/>
      <c r="E93" s="496"/>
      <c r="F93" s="496"/>
      <c r="G93" s="496" t="n">
        <f aca="false">SUM(G92:I92)</f>
        <v>93957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84427</v>
      </c>
      <c r="J103" s="473" t="n">
        <v>4723084</v>
      </c>
      <c r="K103" s="471"/>
      <c r="L103" s="474" t="n">
        <v>510751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63554</v>
      </c>
      <c r="J104" s="473" t="n">
        <v>2139547</v>
      </c>
      <c r="K104" s="471"/>
      <c r="L104" s="474" t="n">
        <v>2903101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65604</v>
      </c>
      <c r="F105" s="466" t="n">
        <v>0</v>
      </c>
      <c r="G105" s="467" t="n">
        <v>0</v>
      </c>
      <c r="H105" s="468" t="n">
        <v>0</v>
      </c>
      <c r="I105" s="469" t="n">
        <v>29196</v>
      </c>
      <c r="J105" s="473" t="n">
        <v>2799949</v>
      </c>
      <c r="K105" s="471"/>
      <c r="L105" s="474" t="n">
        <v>276354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6450</v>
      </c>
      <c r="J106" s="473" t="n">
        <v>1132660</v>
      </c>
      <c r="K106" s="471"/>
      <c r="L106" s="474" t="n">
        <v>113911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5604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24827</v>
      </c>
      <c r="J121" s="492" t="n">
        <f aca="false">SUM(J97:J120)</f>
        <v>39778013</v>
      </c>
      <c r="K121" s="493" t="n">
        <f aca="false">MAX(K97:K120)</f>
        <v>0</v>
      </c>
      <c r="L121" s="494" t="n">
        <f aca="false">SUM(L97:L120)</f>
        <v>4223723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5604</v>
      </c>
      <c r="D122" s="496"/>
      <c r="E122" s="496"/>
      <c r="F122" s="496"/>
      <c r="G122" s="496" t="n">
        <f aca="false">SUM(G121:I121)</f>
        <v>252482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561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4528</v>
      </c>
      <c r="K161" s="471"/>
      <c r="L161" s="474" t="n">
        <v>6452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50040</v>
      </c>
      <c r="K162" s="471"/>
      <c r="L162" s="474" t="n">
        <v>55004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72348</v>
      </c>
      <c r="K163" s="471"/>
      <c r="L163" s="474" t="n">
        <v>47234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886905</v>
      </c>
      <c r="K179" s="493" t="n">
        <f aca="false">MAX(K155:K178)</f>
        <v>0</v>
      </c>
      <c r="L179" s="494" t="n">
        <f aca="false">SUM(L155:L178)</f>
        <v>688690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44916</v>
      </c>
      <c r="Y10" s="525" t="n">
        <v>1292663</v>
      </c>
      <c r="Z10" s="526" t="n">
        <v>151868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2482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172669</v>
      </c>
      <c r="Z11" s="533" t="n">
        <v>44784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37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192889</v>
      </c>
      <c r="Z12" s="533" t="n">
        <v>215913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31530</v>
      </c>
      <c r="Y13" s="532" t="n">
        <v>0</v>
      </c>
      <c r="Z13" s="533" t="n">
        <v>401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1601388</v>
      </c>
      <c r="Z14" s="533" t="n">
        <v>164088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70427</v>
      </c>
      <c r="Z15" s="533" t="n">
        <v>3688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589183</v>
      </c>
      <c r="Z16" s="533" t="n">
        <v>15891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3261</v>
      </c>
      <c r="Y17" s="534" t="n">
        <v>1932914</v>
      </c>
      <c r="Z17" s="533" t="n">
        <v>226995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50000</v>
      </c>
      <c r="Y18" s="534" t="n">
        <v>916994</v>
      </c>
      <c r="Z18" s="533" t="n">
        <v>96325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2835</v>
      </c>
      <c r="K19" s="534" t="n">
        <v>264157</v>
      </c>
      <c r="L19" s="533" t="n">
        <v>266992</v>
      </c>
      <c r="M19" s="474"/>
      <c r="N19" s="162"/>
      <c r="O19" s="441"/>
      <c r="P19" s="528" t="n">
        <v>2</v>
      </c>
      <c r="Q19" s="529" t="n">
        <v>280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74980</v>
      </c>
      <c r="Y19" s="534" t="n">
        <v>1241709</v>
      </c>
      <c r="Z19" s="533" t="n">
        <v>131388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056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6360</v>
      </c>
      <c r="K20" s="534" t="n">
        <v>2280337</v>
      </c>
      <c r="L20" s="533" t="n">
        <v>2466133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530196</v>
      </c>
      <c r="Z20" s="533" t="n">
        <v>38963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10545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3746675</v>
      </c>
      <c r="L21" s="533" t="n">
        <v>2677292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067616</v>
      </c>
      <c r="Z21" s="533" t="n">
        <v>22986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5872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9534</v>
      </c>
      <c r="J22" s="469" t="n">
        <v>63000</v>
      </c>
      <c r="K22" s="534" t="n">
        <v>4563650</v>
      </c>
      <c r="L22" s="533" t="n">
        <v>4437458</v>
      </c>
      <c r="M22" s="474"/>
      <c r="N22" s="162"/>
      <c r="O22" s="441"/>
      <c r="P22" s="528" t="n">
        <v>5</v>
      </c>
      <c r="Q22" s="529" t="n">
        <v>23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754349</v>
      </c>
      <c r="Z22" s="533" t="n">
        <v>175196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625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49203</v>
      </c>
      <c r="K23" s="534" t="n">
        <v>1134065</v>
      </c>
      <c r="L23" s="533" t="n">
        <v>1467562</v>
      </c>
      <c r="M23" s="474"/>
      <c r="N23" s="162"/>
      <c r="O23" s="441"/>
      <c r="P23" s="528" t="n">
        <v>6</v>
      </c>
      <c r="Q23" s="529" t="n">
        <v>4360</v>
      </c>
      <c r="R23" s="464" t="n">
        <v>0</v>
      </c>
      <c r="S23" s="530" t="n">
        <v>0</v>
      </c>
      <c r="T23" s="465" t="n">
        <v>0</v>
      </c>
      <c r="U23" s="466" t="n">
        <v>11850</v>
      </c>
      <c r="V23" s="468" t="n">
        <v>0</v>
      </c>
      <c r="W23" s="531" t="n">
        <v>0</v>
      </c>
      <c r="X23" s="469" t="n">
        <v>0</v>
      </c>
      <c r="Y23" s="534" t="n">
        <v>1147644</v>
      </c>
      <c r="Z23" s="533" t="n">
        <v>113143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0640</v>
      </c>
      <c r="K24" s="534" t="n">
        <v>2506536</v>
      </c>
      <c r="L24" s="533" t="n">
        <v>2536360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67752</v>
      </c>
      <c r="Z24" s="533" t="n">
        <v>16775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7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195</v>
      </c>
      <c r="K25" s="534" t="n">
        <v>1424782</v>
      </c>
      <c r="L25" s="533" t="n">
        <v>1441249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367808</v>
      </c>
      <c r="Z25" s="533" t="n">
        <v>45480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29320</v>
      </c>
      <c r="K26" s="534" t="n">
        <v>1581128</v>
      </c>
      <c r="L26" s="533" t="n">
        <v>1520572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9880</v>
      </c>
      <c r="Z26" s="533" t="n">
        <v>10914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140900</v>
      </c>
      <c r="K27" s="534" t="n">
        <v>1614655</v>
      </c>
      <c r="L27" s="533" t="n">
        <v>1641535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825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9527</v>
      </c>
      <c r="K28" s="534" t="n">
        <v>847770</v>
      </c>
      <c r="L28" s="533" t="n">
        <v>104904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715303</v>
      </c>
      <c r="L29" s="533" t="n">
        <v>72447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9500</v>
      </c>
      <c r="K30" s="534" t="n">
        <v>829149</v>
      </c>
      <c r="L30" s="533" t="n">
        <v>873589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349073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602656</v>
      </c>
      <c r="K31" s="534" t="n">
        <v>3699033</v>
      </c>
      <c r="L31" s="533" t="n">
        <v>395261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46488</v>
      </c>
      <c r="K32" s="534" t="n">
        <v>1832529</v>
      </c>
      <c r="L32" s="533" t="n">
        <v>1583610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41773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22478</v>
      </c>
      <c r="J34" s="491" t="n">
        <f aca="false">SUM(J10:J33)</f>
        <v>1793971</v>
      </c>
      <c r="K34" s="543" t="n">
        <f aca="false">SUM(K10:K33)</f>
        <v>27039769</v>
      </c>
      <c r="L34" s="544" t="n">
        <f aca="false">SUM(L10:L33)</f>
        <v>2663848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8347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83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639037</v>
      </c>
      <c r="Y34" s="543" t="n">
        <f aca="false">SUM(Y10:Y33)</f>
        <v>20456081</v>
      </c>
      <c r="Z34" s="544" t="n">
        <f aca="false">SUM(Z10:Z33)</f>
        <v>1861515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417737</v>
      </c>
      <c r="D35" s="546"/>
      <c r="E35" s="546"/>
      <c r="F35" s="546"/>
      <c r="G35" s="546"/>
      <c r="H35" s="547" t="n">
        <f aca="false">SUM(H34:K34)</f>
        <v>2905621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69732</v>
      </c>
      <c r="R35" s="546"/>
      <c r="S35" s="546"/>
      <c r="T35" s="546"/>
      <c r="U35" s="546"/>
      <c r="V35" s="547" t="n">
        <f aca="false">SUM(V34:Y34)</f>
        <v>2168488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769530</v>
      </c>
      <c r="Z39" s="526" t="n">
        <v>106980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61401</v>
      </c>
      <c r="Z40" s="533" t="n">
        <v>1261401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14180</v>
      </c>
      <c r="Z41" s="533" t="n">
        <v>191418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1800</v>
      </c>
      <c r="Z42" s="533" t="n">
        <v>1110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177556</v>
      </c>
      <c r="Z43" s="533" t="n">
        <v>213610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6949</v>
      </c>
      <c r="Z44" s="533" t="n">
        <v>47694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041352</v>
      </c>
      <c r="Z45" s="533" t="n">
        <v>289154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95434</v>
      </c>
      <c r="Z46" s="533" t="n">
        <v>19543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589044</v>
      </c>
      <c r="Z47" s="533" t="n">
        <v>90872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9963</v>
      </c>
      <c r="D48" s="464" t="n">
        <v>0</v>
      </c>
      <c r="E48" s="530" t="n">
        <v>0</v>
      </c>
      <c r="F48" s="465" t="n">
        <v>2835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070903</v>
      </c>
      <c r="L48" s="533" t="n">
        <v>3058105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704292</v>
      </c>
      <c r="Z48" s="533" t="n">
        <v>32105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79778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25920</v>
      </c>
      <c r="J49" s="469" t="n">
        <v>10400</v>
      </c>
      <c r="K49" s="534" t="n">
        <v>2892809</v>
      </c>
      <c r="L49" s="533" t="n">
        <v>2728591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1646044</v>
      </c>
      <c r="Z49" s="533" t="n">
        <v>179860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34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5164155</v>
      </c>
      <c r="L50" s="533" t="n">
        <v>5161813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97672</v>
      </c>
      <c r="Z50" s="533" t="n">
        <v>97672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5205</v>
      </c>
      <c r="D51" s="464" t="n">
        <v>0</v>
      </c>
      <c r="E51" s="530" t="n">
        <v>0</v>
      </c>
      <c r="F51" s="465" t="n">
        <v>3970</v>
      </c>
      <c r="G51" s="466" t="n">
        <v>0</v>
      </c>
      <c r="H51" s="468" t="n">
        <v>0</v>
      </c>
      <c r="I51" s="531" t="n">
        <v>0</v>
      </c>
      <c r="J51" s="469" t="n">
        <v>424914</v>
      </c>
      <c r="K51" s="534" t="n">
        <v>3057365</v>
      </c>
      <c r="L51" s="533" t="n">
        <v>3453104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14228</v>
      </c>
      <c r="Z51" s="533" t="n">
        <v>71422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728</v>
      </c>
      <c r="D52" s="464" t="n">
        <v>0</v>
      </c>
      <c r="E52" s="530" t="n">
        <v>0</v>
      </c>
      <c r="F52" s="465" t="n">
        <v>3401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4079076</v>
      </c>
      <c r="L52" s="533" t="n">
        <v>3738248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3094</v>
      </c>
      <c r="Z52" s="533" t="n">
        <v>501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5850</v>
      </c>
      <c r="H53" s="468" t="n">
        <v>0</v>
      </c>
      <c r="I53" s="531" t="n">
        <v>0</v>
      </c>
      <c r="J53" s="469" t="n">
        <v>0</v>
      </c>
      <c r="K53" s="534" t="n">
        <v>3271394</v>
      </c>
      <c r="L53" s="533" t="n">
        <v>3265544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110647</v>
      </c>
      <c r="Z53" s="533" t="n">
        <v>11899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5999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513560</v>
      </c>
      <c r="L54" s="533" t="n">
        <v>1453562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47909</v>
      </c>
      <c r="Z54" s="533" t="n">
        <v>10530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504116</v>
      </c>
      <c r="L55" s="533" t="n">
        <v>1503654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89334</v>
      </c>
      <c r="Z55" s="533" t="n">
        <v>58933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67700</v>
      </c>
      <c r="K56" s="534" t="n">
        <v>1517658</v>
      </c>
      <c r="L56" s="533" t="n">
        <v>2751058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658201</v>
      </c>
      <c r="L57" s="533" t="n">
        <v>166375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648900</v>
      </c>
      <c r="L58" s="533" t="n">
        <v>164800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904631</v>
      </c>
      <c r="L59" s="533" t="n">
        <v>90463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0189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646507</v>
      </c>
      <c r="L60" s="533" t="n">
        <v>1630938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246881</v>
      </c>
      <c r="L61" s="533" t="n">
        <v>2729781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8955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3045</v>
      </c>
      <c r="G63" s="488" t="n">
        <f aca="false">SUM(G39:G62)</f>
        <v>5850</v>
      </c>
      <c r="H63" s="490" t="n">
        <f aca="false">SUM(H39:H62)</f>
        <v>0</v>
      </c>
      <c r="I63" s="542" t="n">
        <f aca="false">SUM(I39:I62)</f>
        <v>97170</v>
      </c>
      <c r="J63" s="491" t="n">
        <f aca="false">SUM(J39:J62)</f>
        <v>2085914</v>
      </c>
      <c r="K63" s="543" t="n">
        <f aca="false">SUM(K39:K62)</f>
        <v>34176156</v>
      </c>
      <c r="L63" s="544" t="n">
        <f aca="false">SUM(L39:L62)</f>
        <v>3569078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5678</v>
      </c>
      <c r="U63" s="488" t="n">
        <f aca="false">SUM(U39:U62)</f>
        <v>41500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643616</v>
      </c>
      <c r="Y63" s="543" t="n">
        <f aca="false">SUM(Y39:Y62)</f>
        <v>12540466</v>
      </c>
      <c r="Z63" s="544" t="n">
        <f aca="false">SUM(Z39:Z62)</f>
        <v>1318904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68454</v>
      </c>
      <c r="D64" s="546"/>
      <c r="E64" s="546"/>
      <c r="F64" s="546"/>
      <c r="G64" s="546"/>
      <c r="H64" s="547" t="n">
        <f aca="false">SUM(H63:K63)</f>
        <v>3635924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0483</v>
      </c>
      <c r="R64" s="546"/>
      <c r="S64" s="546"/>
      <c r="T64" s="546"/>
      <c r="U64" s="546"/>
      <c r="V64" s="547" t="n">
        <f aca="false">SUM(V63:Y63)</f>
        <v>1377952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3598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96031</v>
      </c>
      <c r="Z68" s="526" t="n">
        <v>266270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11128</v>
      </c>
      <c r="Z69" s="533" t="n">
        <v>145656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44697</v>
      </c>
      <c r="Z70" s="533" t="n">
        <v>84469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315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11674</v>
      </c>
      <c r="Z71" s="533" t="n">
        <v>4801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47691</v>
      </c>
      <c r="Z72" s="533" t="n">
        <v>84769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414</v>
      </c>
      <c r="Z73" s="533" t="n">
        <v>61141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47827</v>
      </c>
      <c r="Z74" s="533" t="n">
        <v>124782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3261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616953</v>
      </c>
      <c r="Z75" s="533" t="n">
        <v>58497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46968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60175</v>
      </c>
      <c r="Z76" s="533" t="n">
        <v>-20950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29195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879763</v>
      </c>
      <c r="L77" s="533" t="n">
        <v>850568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611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135667</v>
      </c>
      <c r="Z77" s="533" t="n">
        <v>2074527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69057</v>
      </c>
      <c r="D78" s="464" t="n">
        <v>0</v>
      </c>
      <c r="E78" s="530" t="n">
        <v>0</v>
      </c>
      <c r="F78" s="465" t="n">
        <v>196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590486</v>
      </c>
      <c r="L78" s="533" t="n">
        <v>1325429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86453</v>
      </c>
      <c r="Z78" s="533" t="n">
        <v>387445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67034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84922</v>
      </c>
      <c r="L79" s="533" t="n">
        <v>581821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5304</v>
      </c>
      <c r="Z79" s="533" t="n">
        <v>7530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72809</v>
      </c>
      <c r="D80" s="464" t="n">
        <v>0</v>
      </c>
      <c r="E80" s="530" t="n">
        <v>0</v>
      </c>
      <c r="F80" s="465" t="n">
        <v>487914</v>
      </c>
      <c r="G80" s="466" t="n">
        <v>0</v>
      </c>
      <c r="H80" s="468" t="n">
        <v>0</v>
      </c>
      <c r="I80" s="531" t="n">
        <v>0</v>
      </c>
      <c r="J80" s="469" t="n">
        <v>3970</v>
      </c>
      <c r="K80" s="534" t="n">
        <v>1957726</v>
      </c>
      <c r="L80" s="533" t="n">
        <v>1400973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61336</v>
      </c>
      <c r="Z80" s="533" t="n">
        <v>661336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8858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62503</v>
      </c>
      <c r="L81" s="533" t="n">
        <v>844542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7930</v>
      </c>
      <c r="Z81" s="533" t="n">
        <v>19333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12407</v>
      </c>
      <c r="D82" s="464" t="n">
        <v>0</v>
      </c>
      <c r="E82" s="530" t="n">
        <v>0</v>
      </c>
      <c r="F82" s="465" t="n">
        <v>3064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149624</v>
      </c>
      <c r="L82" s="533" t="n">
        <v>1606577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900</v>
      </c>
      <c r="Z82" s="533" t="n">
        <v>2990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32111</v>
      </c>
      <c r="D83" s="464" t="n">
        <v>0</v>
      </c>
      <c r="E83" s="530" t="n">
        <v>0</v>
      </c>
      <c r="F83" s="465" t="n">
        <v>181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001104</v>
      </c>
      <c r="L83" s="533" t="n">
        <v>950798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917388</v>
      </c>
      <c r="D84" s="464" t="n">
        <v>0</v>
      </c>
      <c r="E84" s="530" t="n">
        <v>0</v>
      </c>
      <c r="F84" s="465" t="n">
        <v>293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376209</v>
      </c>
      <c r="L84" s="533" t="n">
        <v>2429501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5808</v>
      </c>
      <c r="Z84" s="533" t="n">
        <v>55808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18540</v>
      </c>
      <c r="D85" s="464" t="n">
        <v>0</v>
      </c>
      <c r="E85" s="530" t="n">
        <v>0</v>
      </c>
      <c r="F85" s="465" t="n">
        <v>7446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76078</v>
      </c>
      <c r="L85" s="533" t="n">
        <v>12938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11722</v>
      </c>
      <c r="D86" s="464" t="n">
        <v>0</v>
      </c>
      <c r="E86" s="530" t="n">
        <v>0</v>
      </c>
      <c r="F86" s="465" t="n">
        <v>20952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11105</v>
      </c>
      <c r="L86" s="533" t="n">
        <v>68985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8312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231946</v>
      </c>
      <c r="L87" s="533" t="n">
        <v>121435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495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03738</v>
      </c>
      <c r="L88" s="533" t="n">
        <v>35423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24971</v>
      </c>
      <c r="D89" s="464" t="n">
        <v>0</v>
      </c>
      <c r="E89" s="530" t="n">
        <v>0</v>
      </c>
      <c r="F89" s="465" t="n">
        <v>566276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193548</v>
      </c>
      <c r="L89" s="533" t="n">
        <v>2602301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377</v>
      </c>
      <c r="D90" s="464" t="n">
        <v>0</v>
      </c>
      <c r="E90" s="530" t="n">
        <v>0</v>
      </c>
      <c r="F90" s="465" t="n">
        <v>529388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86201</v>
      </c>
      <c r="L90" s="533" t="n">
        <v>238436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89078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1581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970</v>
      </c>
      <c r="K92" s="543" t="n">
        <f aca="false">SUM(K68:K91)</f>
        <v>19904953</v>
      </c>
      <c r="L92" s="544" t="n">
        <f aca="false">SUM(L68:L91)</f>
        <v>1510233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9906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0</v>
      </c>
      <c r="Y92" s="543" t="n">
        <f aca="false">SUM(Y68:Y91)</f>
        <v>17456135</v>
      </c>
      <c r="Z92" s="544" t="n">
        <f aca="false">SUM(Z68:Z91)</f>
        <v>1563031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806591</v>
      </c>
      <c r="D93" s="546"/>
      <c r="E93" s="546"/>
      <c r="F93" s="546"/>
      <c r="G93" s="546"/>
      <c r="H93" s="547" t="n">
        <f aca="false">SUM(H92:K92)</f>
        <v>1990892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27099</v>
      </c>
      <c r="R93" s="546"/>
      <c r="S93" s="546"/>
      <c r="T93" s="546"/>
      <c r="U93" s="546"/>
      <c r="V93" s="547" t="n">
        <f aca="false">SUM(V92:Y92)</f>
        <v>1745741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9935010</v>
      </c>
      <c r="Z97" s="526" t="n">
        <v>993501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147280</v>
      </c>
      <c r="Z98" s="533" t="n">
        <v>21472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797460</v>
      </c>
      <c r="Z99" s="533" t="n">
        <v>17974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78180</v>
      </c>
      <c r="Z100" s="533" t="n">
        <v>21781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52740</v>
      </c>
      <c r="Z101" s="533" t="n">
        <v>285274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454300</v>
      </c>
      <c r="Z102" s="533" t="n">
        <v>44543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49940</v>
      </c>
      <c r="Z103" s="533" t="n">
        <v>30499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31990</v>
      </c>
      <c r="Z104" s="533" t="n">
        <v>43319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92744</v>
      </c>
      <c r="Z105" s="533" t="n">
        <v>169274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267850</v>
      </c>
      <c r="L106" s="533" t="n">
        <v>2267850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565560</v>
      </c>
      <c r="Z106" s="533" t="n">
        <v>55655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0295670</v>
      </c>
      <c r="L107" s="533" t="n">
        <v>1029567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577970</v>
      </c>
      <c r="Z107" s="533" t="n">
        <v>257797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8220515</v>
      </c>
      <c r="L108" s="533" t="n">
        <v>8220515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57100</v>
      </c>
      <c r="Z108" s="533" t="n">
        <v>285710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523565</v>
      </c>
      <c r="L109" s="533" t="n">
        <v>6523565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421280</v>
      </c>
      <c r="Z109" s="533" t="n">
        <v>742128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075160</v>
      </c>
      <c r="L110" s="533" t="n">
        <v>307516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679180</v>
      </c>
      <c r="Z110" s="533" t="n">
        <v>26791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941950</v>
      </c>
      <c r="L111" s="533" t="n">
        <v>394195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90700</v>
      </c>
      <c r="Z111" s="533" t="n">
        <v>5907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29524</v>
      </c>
      <c r="L112" s="533" t="n">
        <v>402952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01390</v>
      </c>
      <c r="Z112" s="533" t="n">
        <v>80139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707530</v>
      </c>
      <c r="L113" s="533" t="n">
        <v>470753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72630</v>
      </c>
      <c r="Z113" s="533" t="n">
        <v>167263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76155</v>
      </c>
      <c r="L114" s="533" t="n">
        <v>211215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022872</v>
      </c>
      <c r="L115" s="533" t="n">
        <v>2022872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244850</v>
      </c>
      <c r="L116" s="533" t="n">
        <v>22448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9234410</v>
      </c>
      <c r="L117" s="533" t="n">
        <v>92344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4075662</v>
      </c>
      <c r="L118" s="533" t="n">
        <v>404466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2644846</v>
      </c>
      <c r="L119" s="533" t="n">
        <v>2644846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9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5960559</v>
      </c>
      <c r="L121" s="544" t="n">
        <f aca="false">SUM(L97:L120)</f>
        <v>6536555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605454</v>
      </c>
      <c r="Z121" s="544" t="n">
        <f aca="false">SUM(Z97:Z120)</f>
        <v>5660545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95000</v>
      </c>
      <c r="D122" s="546"/>
      <c r="E122" s="546"/>
      <c r="F122" s="546"/>
      <c r="G122" s="546"/>
      <c r="H122" s="547" t="n">
        <f aca="false">SUM(H121:K121)</f>
        <v>6596055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660545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4294</v>
      </c>
      <c r="Z155" s="526" t="n">
        <v>584294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9277</v>
      </c>
      <c r="Z156" s="533" t="n">
        <v>87927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1996</v>
      </c>
      <c r="Z157" s="533" t="n">
        <v>15199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10548</v>
      </c>
      <c r="Z158" s="533" t="n">
        <v>241054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63254</v>
      </c>
      <c r="Z159" s="533" t="n">
        <v>166325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6586</v>
      </c>
      <c r="Z160" s="533" t="n">
        <v>33658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14557</v>
      </c>
      <c r="Z161" s="533" t="n">
        <v>10145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4747</v>
      </c>
      <c r="Z162" s="533" t="n">
        <v>184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1522</v>
      </c>
      <c r="L164" s="533" t="n">
        <v>191522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06066</v>
      </c>
      <c r="Z164" s="533" t="n">
        <v>90606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31265</v>
      </c>
      <c r="L165" s="533" t="n">
        <v>531265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5618</v>
      </c>
      <c r="Z165" s="533" t="n">
        <v>151561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07504</v>
      </c>
      <c r="L166" s="533" t="n">
        <v>30750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28110</v>
      </c>
      <c r="Z166" s="533" t="n">
        <v>142811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70228</v>
      </c>
      <c r="L167" s="533" t="n">
        <v>187022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64094</v>
      </c>
      <c r="Z167" s="533" t="n">
        <v>156409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3104</v>
      </c>
      <c r="Z168" s="533" t="n">
        <v>453104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7108</v>
      </c>
      <c r="Z169" s="533" t="n">
        <v>14971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1783</v>
      </c>
      <c r="L170" s="533" t="n">
        <v>201783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944455</v>
      </c>
      <c r="Z170" s="533" t="n">
        <v>94445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10623</v>
      </c>
      <c r="L171" s="533" t="n">
        <v>910623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9418</v>
      </c>
      <c r="Z171" s="533" t="n">
        <v>349418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996589</v>
      </c>
      <c r="L172" s="533" t="n">
        <v>996589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3986</v>
      </c>
      <c r="L173" s="533" t="n">
        <v>35398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6057</v>
      </c>
      <c r="L174" s="533" t="n">
        <v>376057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14376</v>
      </c>
      <c r="L175" s="533" t="n">
        <v>251437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590154</v>
      </c>
      <c r="L176" s="533" t="n">
        <v>1590154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4152522</v>
      </c>
      <c r="L177" s="533" t="n">
        <v>415252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6593993</v>
      </c>
      <c r="L179" s="544" t="n">
        <f aca="false">SUM(L155:L178)</f>
        <v>1659399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677492</v>
      </c>
      <c r="Z179" s="544" t="n">
        <f aca="false">SUM(Z155:Z178)</f>
        <v>1667749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59399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67749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f aca="false">HYPERLINK("http://hiratapksv.com/~home/uri/pdf/2011/order/0824-osaka2-thism.pdf",344368)</f>
        <v>344368</v>
      </c>
      <c r="E25" s="591" t="n">
        <f aca="false">HYPERLINK("http://hiratapksv.com/~home/uri/pdf/2011/order/0824-osaka3-thism.pdf",491326)</f>
        <v>491326</v>
      </c>
      <c r="F25" s="592" t="n">
        <v>1543490</v>
      </c>
      <c r="G25" s="590" t="n">
        <f aca="false">HYPERLINK("http://hiratapksv.com/~home/uri/pdf/2011/order/0824-tiba1-thism.pdf",2612428)</f>
        <v>2612428</v>
      </c>
      <c r="H25" s="591" t="n">
        <f aca="false">HYPERLINK("http://hiratapksv.com/~home/uri/pdf/2011/order/0824-tiba2-thism.pdf",361355)</f>
        <v>361355</v>
      </c>
      <c r="I25" s="591" t="n">
        <f aca="false">HYPERLINK("http://hiratapksv.com/~home/uri/pdf/2011/order/0824-tiba3-thism.pdf",449890)</f>
        <v>449890</v>
      </c>
      <c r="J25" s="592" t="n">
        <v>3423673</v>
      </c>
      <c r="K25" s="590" t="n">
        <f aca="false">HYPERLINK("http://hiratapksv.com/~home/uri/pdf/2011/order/0824-yama1-thism.pdf",622589)</f>
        <v>622589</v>
      </c>
      <c r="L25" s="591" t="n">
        <f aca="false">HYPERLINK("http://hiratapksv.com/~home/uri/pdf/2011/order/0824-yama2-thism.pdf",624204)</f>
        <v>624204</v>
      </c>
      <c r="M25" s="591" t="n">
        <f aca="false">HYPERLINK("http://hiratapksv.com/~home/uri/pdf/2011/order/0824-yama3-thism.pdf",202843)</f>
        <v>202843</v>
      </c>
      <c r="N25" s="593" t="n">
        <v>1449636</v>
      </c>
      <c r="O25" s="590" t="n">
        <f aca="false">HYPERLINK("http://hiratapksv.com/~home/uri/pdf/2011/order/0824-osakametal1-thism.pdf",1440798)</f>
        <v>1440798</v>
      </c>
      <c r="P25" s="591" t="n">
        <f aca="false">HYPERLINK("http://hiratapksv.com/~home/uri/pdf/2011/order/0824-osakametal2-thism.pdf",573280)</f>
        <v>573280</v>
      </c>
      <c r="Q25" s="591" t="n">
        <f aca="false">HYPERLINK("http://hiratapksv.com/~home/uri/pdf/2011/order/0824-osakametal3-thism.pdf",588255)</f>
        <v>588255</v>
      </c>
      <c r="R25" s="593" t="n">
        <v>26023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824-kyusyu2-thism.pdf",1267456)</f>
        <v>1267456</v>
      </c>
      <c r="Y25" s="591" t="n">
        <f aca="false">HYPERLINK("http://hiratapksv.com/~home/uri/pdf/2011/order/0824-kyusyu3-thism.pdf",4350)</f>
        <v>4350</v>
      </c>
      <c r="Z25" s="593" t="n">
        <v>1271806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f aca="false">HYPERLINK("http://hiratapksv.com/~home/uri/pdf/2011/order/0824-osaka2-nextm.pdf",11318)</f>
        <v>11318</v>
      </c>
      <c r="E26" s="580" t="n">
        <f aca="false">HYPERLINK("http://hiratapksv.com/~home/uri/pdf/2011/order/0824-osaka3-nextm.pdf",221)</f>
        <v>221</v>
      </c>
      <c r="F26" s="581" t="n">
        <v>634513</v>
      </c>
      <c r="G26" s="579" t="n">
        <f aca="false">HYPERLINK("http://hiratapksv.com/~home/uri/pdf/2011/order/0824-tiba1-nextm.pdf",1099994)</f>
        <v>1099994</v>
      </c>
      <c r="H26" s="580" t="n">
        <f aca="false">HYPERLINK("http://hiratapksv.com/~home/uri/pdf/2011/order/0824-tiba2-nextm.pdf",83711)</f>
        <v>83711</v>
      </c>
      <c r="I26" s="580" t="n">
        <f aca="false">HYPERLINK("http://hiratapksv.com/~home/uri/pdf/2011/order/0824-tiba3-nextm.pdf",2444758)</f>
        <v>2444758</v>
      </c>
      <c r="J26" s="581" t="n">
        <v>3628463</v>
      </c>
      <c r="K26" s="579" t="n">
        <f aca="false">HYPERLINK("http://hiratapksv.com/~home/uri/pdf/2011/order/0824-yama1-nextm.pdf",425713)</f>
        <v>425713</v>
      </c>
      <c r="L26" s="580" t="n">
        <f aca="false">HYPERLINK("http://hiratapksv.com/~home/uri/pdf/2011/order/0824-yama2-nextm.pdf",201076)</f>
        <v>201076</v>
      </c>
      <c r="M26" s="580" t="n">
        <f aca="false">HYPERLINK("http://hiratapksv.com/~home/uri/pdf/2011/order/0824-yama3-nextm.pdf",376782)</f>
        <v>376782</v>
      </c>
      <c r="N26" s="582" t="n">
        <v>1003571</v>
      </c>
      <c r="O26" s="579" t="n">
        <f aca="false">HYPERLINK("http://hiratapksv.com/~home/uri/pdf/2011/order/0824-osakametal1-nextm.pdf",1146925)</f>
        <v>1146925</v>
      </c>
      <c r="P26" s="580" t="n">
        <f aca="false">HYPERLINK("http://hiratapksv.com/~home/uri/pdf/2011/order/0824-osakametal2-nextm.pdf",148450)</f>
        <v>148450</v>
      </c>
      <c r="Q26" s="580" t="n">
        <f aca="false">HYPERLINK("http://hiratapksv.com/~home/uri/pdf/2011/order/0824-osakametal3-nextm.pdf",444620)</f>
        <v>444620</v>
      </c>
      <c r="R26" s="582" t="n">
        <v>173999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4-kyusyu2-nextm.pdf",183670)</f>
        <v>183670</v>
      </c>
      <c r="Y26" s="580" t="n">
        <f aca="false">HYPERLINK("http://hiratapksv.com/~home/uri/pdf/2011/order/0824-kyusyu3-nextm.pdf",466000)</f>
        <v>466000</v>
      </c>
      <c r="Z26" s="582" t="n">
        <v>6496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f aca="false">HYPERLINK("http://hiratapksv.com/~home/uri/pdf/2011/order/0824-osaka2-all.pdf",355686)</f>
        <v>355686</v>
      </c>
      <c r="E27" s="586" t="n">
        <f aca="false">HYPERLINK("http://hiratapksv.com/~home/uri/pdf/2011/order/0824-osaka3-all.pdf",491547)</f>
        <v>491547</v>
      </c>
      <c r="F27" s="587" t="n">
        <v>2178003</v>
      </c>
      <c r="G27" s="585" t="n">
        <f aca="false">HYPERLINK("http://hiratapksv.com/~home/uri/pdf/2011/order/0824-tiba1-all.pdf",3712422)</f>
        <v>3712422</v>
      </c>
      <c r="H27" s="586" t="n">
        <f aca="false">HYPERLINK("http://hiratapksv.com/~home/uri/pdf/2011/order/0824-tiba2-all.pdf",445066)</f>
        <v>445066</v>
      </c>
      <c r="I27" s="586" t="n">
        <f aca="false">HYPERLINK("http://hiratapksv.com/~home/uri/pdf/2011/order/0824-tiba3-all.pdf",2894648)</f>
        <v>2894648</v>
      </c>
      <c r="J27" s="587" t="n">
        <v>7052136</v>
      </c>
      <c r="K27" s="585" t="n">
        <f aca="false">HYPERLINK("http://hiratapksv.com/~home/uri/pdf/2011/order/0824-yama1-all.pdf",1048302)</f>
        <v>1048302</v>
      </c>
      <c r="L27" s="586" t="n">
        <f aca="false">HYPERLINK("http://hiratapksv.com/~home/uri/pdf/2011/order/0824-yama2-all.pdf",825280)</f>
        <v>825280</v>
      </c>
      <c r="M27" s="586" t="n">
        <f aca="false">HYPERLINK("http://hiratapksv.com/~home/uri/pdf/2011/order/0824-yama3-all.pdf",579625)</f>
        <v>579625</v>
      </c>
      <c r="N27" s="588" t="n">
        <v>2453207</v>
      </c>
      <c r="O27" s="585" t="n">
        <f aca="false">HYPERLINK("http://hiratapksv.com/~home/uri/pdf/2011/order/0824-osakametal1-all.pdf",2587723)</f>
        <v>2587723</v>
      </c>
      <c r="P27" s="586" t="n">
        <f aca="false">HYPERLINK("http://hiratapksv.com/~home/uri/pdf/2011/order/0824-osakametal2-all.pdf",721730)</f>
        <v>721730</v>
      </c>
      <c r="Q27" s="586" t="n">
        <f aca="false">HYPERLINK("http://hiratapksv.com/~home/uri/pdf/2011/order/0824-osakametal3-all.pdf",1032875)</f>
        <v>1032875</v>
      </c>
      <c r="R27" s="588" t="n">
        <v>4342328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4-kyusyu2-all.pdf",1451126)</f>
        <v>1451126</v>
      </c>
      <c r="Y27" s="586" t="n">
        <f aca="false">HYPERLINK("http://hiratapksv.com/~home/uri/pdf/2011/order/0824-kyusyu3-all.pdf",470350)</f>
        <v>470350</v>
      </c>
      <c r="Z27" s="588" t="n">
        <v>1921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1130351)</f>
        <v>1130351</v>
      </c>
      <c r="D28" s="591" t="n">
        <f aca="false">HYPERLINK("http://hiratapksv.com/~home/uri/pdf/2011/order/0825-osaka2-thism.pdf",1738455)</f>
        <v>1738455</v>
      </c>
      <c r="E28" s="591" t="n">
        <f aca="false">HYPERLINK("http://hiratapksv.com/~home/uri/pdf/2011/order/0825-osaka3-thism.pdf",430831)</f>
        <v>430831</v>
      </c>
      <c r="F28" s="592" t="n">
        <v>3299637</v>
      </c>
      <c r="G28" s="590" t="n">
        <f aca="false">HYPERLINK("http://hiratapksv.com/~home/uri/pdf/2011/order/0825-tiba1-thism.pdf",573822)</f>
        <v>573822</v>
      </c>
      <c r="H28" s="591" t="n">
        <f aca="false">HYPERLINK("http://hiratapksv.com/~home/uri/pdf/2011/order/0825-tiba2-thism.pdf",227533)</f>
        <v>227533</v>
      </c>
      <c r="I28" s="591" t="n">
        <f aca="false">HYPERLINK("http://hiratapksv.com/~home/uri/pdf/2011/order/0825-tiba3-thism.pdf",101586)</f>
        <v>101586</v>
      </c>
      <c r="J28" s="592" t="n">
        <v>902941</v>
      </c>
      <c r="K28" s="590" t="n">
        <f aca="false">HYPERLINK("http://hiratapksv.com/~home/uri/pdf/2011/order/0825-yama1-thism.pdf",437928)</f>
        <v>437928</v>
      </c>
      <c r="L28" s="591" t="n">
        <f aca="false">HYPERLINK("http://hiratapksv.com/~home/uri/pdf/2011/order/0825-yama2-thism.pdf",68395)</f>
        <v>68395</v>
      </c>
      <c r="M28" s="591" t="n">
        <f aca="false">HYPERLINK("http://hiratapksv.com/~home/uri/pdf/2011/order/0825-yama3-thism.pdf",119446)</f>
        <v>119446</v>
      </c>
      <c r="N28" s="593" t="n">
        <v>625769</v>
      </c>
      <c r="O28" s="590" t="n">
        <f aca="false">HYPERLINK("http://hiratapksv.com/~home/uri/pdf/2011/order/0825-osakametal1-thism.pdf",194150)</f>
        <v>194150</v>
      </c>
      <c r="P28" s="591" t="n">
        <f aca="false">HYPERLINK("http://hiratapksv.com/~home/uri/pdf/2011/order/0825-osakametal2-thism.pdf",372410)</f>
        <v>372410</v>
      </c>
      <c r="Q28" s="591" t="n">
        <f aca="false">HYPERLINK("http://hiratapksv.com/~home/uri/pdf/2011/order/0825-osakametal3-thism.pdf",494235)</f>
        <v>494235</v>
      </c>
      <c r="R28" s="593" t="n">
        <v>10607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4468)</f>
        <v>114468</v>
      </c>
      <c r="D29" s="580" t="n">
        <f aca="false">HYPERLINK("http://hiratapksv.com/~home/uri/pdf/2011/order/0825-osaka2-nextm.pdf",127465)</f>
        <v>127465</v>
      </c>
      <c r="E29" s="580" t="n">
        <f aca="false">HYPERLINK("http://hiratapksv.com/~home/uri/pdf/2011/order/0825-osaka3-nextm.pdf",209912)</f>
        <v>209912</v>
      </c>
      <c r="F29" s="581" t="n">
        <v>451845</v>
      </c>
      <c r="G29" s="579" t="n">
        <f aca="false">HYPERLINK("http://hiratapksv.com/~home/uri/pdf/2011/order/0825-tiba1-nextm.pdf",180716)</f>
        <v>180716</v>
      </c>
      <c r="H29" s="580" t="n">
        <f aca="false">HYPERLINK("http://hiratapksv.com/~home/uri/pdf/2011/order/0825-tiba2-nextm.pdf",352224)</f>
        <v>352224</v>
      </c>
      <c r="I29" s="580" t="n">
        <f aca="false">HYPERLINK("http://hiratapksv.com/~home/uri/pdf/2011/order/0825-tiba3-nextm.pdf",27950)</f>
        <v>27950</v>
      </c>
      <c r="J29" s="581" t="n">
        <v>560890</v>
      </c>
      <c r="K29" s="579" t="n">
        <f aca="false">HYPERLINK("http://hiratapksv.com/~home/uri/pdf/2011/order/0825-yama1-nextm.pdf",420)</f>
        <v>420</v>
      </c>
      <c r="L29" s="580" t="n">
        <f aca="false">HYPERLINK("http://hiratapksv.com/~home/uri/pdf/2011/order/0825-yama2-nextm.pdf",86775)</f>
        <v>86775</v>
      </c>
      <c r="M29" s="580" t="n">
        <f aca="false">HYPERLINK("http://hiratapksv.com/~home/uri/pdf/2011/order/0825-yama3-nextm.pdf",3855)</f>
        <v>3855</v>
      </c>
      <c r="N29" s="582" t="n">
        <v>91050</v>
      </c>
      <c r="O29" s="579" t="n">
        <f aca="false">HYPERLINK("http://hiratapksv.com/~home/uri/pdf/2011/order/0825-osakametal1-nextm.pdf",577960)</f>
        <v>577960</v>
      </c>
      <c r="P29" s="580" t="n">
        <f aca="false">HYPERLINK("http://hiratapksv.com/~home/uri/pdf/2011/order/0825-osakametal2-nextm.pdf",215320)</f>
        <v>215320</v>
      </c>
      <c r="Q29" s="580" t="n">
        <f aca="false">HYPERLINK("http://hiratapksv.com/~home/uri/pdf/2011/order/0825-osakametal3-nextm.pdf",101470)</f>
        <v>101470</v>
      </c>
      <c r="R29" s="582" t="n">
        <v>89475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825-kyusyu2-nextm.pdf",121796)</f>
        <v>121796</v>
      </c>
      <c r="Y29" s="580" t="n">
        <v>0</v>
      </c>
      <c r="Z29" s="582" t="n">
        <v>1217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1244819)</f>
        <v>1244819</v>
      </c>
      <c r="D30" s="586" t="n">
        <f aca="false">HYPERLINK("http://hiratapksv.com/~home/uri/pdf/2011/order/0825-osaka2-all.pdf",1865920)</f>
        <v>1865920</v>
      </c>
      <c r="E30" s="586" t="n">
        <f aca="false">HYPERLINK("http://hiratapksv.com/~home/uri/pdf/2011/order/0825-osaka3-all.pdf",640743)</f>
        <v>640743</v>
      </c>
      <c r="F30" s="587" t="n">
        <v>3751482</v>
      </c>
      <c r="G30" s="585" t="n">
        <f aca="false">HYPERLINK("http://hiratapksv.com/~home/uri/pdf/2011/order/0825-tiba1-all.pdf",754538)</f>
        <v>754538</v>
      </c>
      <c r="H30" s="586" t="n">
        <f aca="false">HYPERLINK("http://hiratapksv.com/~home/uri/pdf/2011/order/0825-tiba2-all.pdf",579757)</f>
        <v>579757</v>
      </c>
      <c r="I30" s="586" t="n">
        <f aca="false">HYPERLINK("http://hiratapksv.com/~home/uri/pdf/2011/order/0825-tiba3-all.pdf",129536)</f>
        <v>129536</v>
      </c>
      <c r="J30" s="587" t="n">
        <v>1463831</v>
      </c>
      <c r="K30" s="585" t="n">
        <f aca="false">HYPERLINK("http://hiratapksv.com/~home/uri/pdf/2011/order/0825-yama1-all.pdf",438348)</f>
        <v>438348</v>
      </c>
      <c r="L30" s="586" t="n">
        <f aca="false">HYPERLINK("http://hiratapksv.com/~home/uri/pdf/2011/order/0825-yama2-all.pdf",155170)</f>
        <v>155170</v>
      </c>
      <c r="M30" s="586" t="n">
        <f aca="false">HYPERLINK("http://hiratapksv.com/~home/uri/pdf/2011/order/0825-yama3-all.pdf",123301)</f>
        <v>123301</v>
      </c>
      <c r="N30" s="588" t="n">
        <v>716819</v>
      </c>
      <c r="O30" s="585" t="n">
        <f aca="false">HYPERLINK("http://hiratapksv.com/~home/uri/pdf/2011/order/0825-osakametal1-all.pdf",772110)</f>
        <v>772110</v>
      </c>
      <c r="P30" s="586" t="n">
        <f aca="false">HYPERLINK("http://hiratapksv.com/~home/uri/pdf/2011/order/0825-osakametal2-all.pdf",587730)</f>
        <v>587730</v>
      </c>
      <c r="Q30" s="586" t="n">
        <f aca="false">HYPERLINK("http://hiratapksv.com/~home/uri/pdf/2011/order/0825-osakametal3-all.pdf",595705)</f>
        <v>595705</v>
      </c>
      <c r="R30" s="588" t="n">
        <v>195554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825-kyusyu2-all.pdf",121796)</f>
        <v>121796</v>
      </c>
      <c r="Y30" s="586" t="n">
        <v>0</v>
      </c>
      <c r="Z30" s="588" t="n">
        <v>1217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8-osaka1-thism.pdf",506675)</f>
        <v>506675</v>
      </c>
      <c r="D31" s="591" t="n">
        <f aca="false">HYPERLINK("http://hiratapksv.com/~home/uri/pdf/2011/order/0828-osaka2-thism.pdf",280307)</f>
        <v>280307</v>
      </c>
      <c r="E31" s="591" t="n">
        <f aca="false">HYPERLINK("http://hiratapksv.com/~home/uri/pdf/2011/order/0828-osaka3-thism.pdf",320478)</f>
        <v>320478</v>
      </c>
      <c r="F31" s="592" t="n">
        <v>1107460</v>
      </c>
      <c r="G31" s="590" t="n">
        <f aca="false">HYPERLINK("http://hiratapksv.com/~home/uri/pdf/2011/order/0828-tiba1-thism.pdf",1442572)</f>
        <v>1442572</v>
      </c>
      <c r="H31" s="591" t="n">
        <f aca="false">HYPERLINK("http://hiratapksv.com/~home/uri/pdf/2011/order/0828-tiba2-thism.pdf",495826)</f>
        <v>495826</v>
      </c>
      <c r="I31" s="591" t="n">
        <f aca="false">HYPERLINK("http://hiratapksv.com/~home/uri/pdf/2011/order/0828-tiba3-thism.pdf",242955)</f>
        <v>242955</v>
      </c>
      <c r="J31" s="592" t="n">
        <v>2181353</v>
      </c>
      <c r="K31" s="590" t="n">
        <f aca="false">HYPERLINK("http://hiratapksv.com/~home/uri/pdf/2011/order/0828-yama1-thism.pdf",583401)</f>
        <v>583401</v>
      </c>
      <c r="L31" s="591" t="n">
        <f aca="false">HYPERLINK("http://hiratapksv.com/~home/uri/pdf/2011/order/0828-yama2-thism.pdf",196846)</f>
        <v>196846</v>
      </c>
      <c r="M31" s="591" t="n">
        <f aca="false">HYPERLINK("http://hiratapksv.com/~home/uri/pdf/2011/order/0828-yama3-thism.pdf",62332)</f>
        <v>62332</v>
      </c>
      <c r="N31" s="593" t="n">
        <v>842579</v>
      </c>
      <c r="O31" s="590" t="n">
        <f aca="false">HYPERLINK("http://hiratapksv.com/~home/uri/pdf/2011/order/0828-osakametal1-thism.pdf",2288347)</f>
        <v>2288347</v>
      </c>
      <c r="P31" s="591" t="n">
        <f aca="false">HYPERLINK("http://hiratapksv.com/~home/uri/pdf/2011/order/0828-osakametal2-thism.pdf",512249)</f>
        <v>512249</v>
      </c>
      <c r="Q31" s="591" t="n">
        <f aca="false">HYPERLINK("http://hiratapksv.com/~home/uri/pdf/2011/order/0828-osakametal3-thism.pdf",111860)</f>
        <v>111860</v>
      </c>
      <c r="R31" s="593" t="n">
        <v>291245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828-kyusyu1-thism.pdf",6246)</f>
        <v>6246</v>
      </c>
      <c r="X31" s="591" t="n">
        <v>0</v>
      </c>
      <c r="Y31" s="591" t="n">
        <v>0</v>
      </c>
      <c r="Z31" s="593" t="n">
        <v>6246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828-osaka1-nextm.pdf",88405)</f>
        <v>88405</v>
      </c>
      <c r="D32" s="580" t="n">
        <v>0</v>
      </c>
      <c r="E32" s="580" t="n">
        <f aca="false">HYPERLINK("http://hiratapksv.com/~home/uri/pdf/2011/order/0828-osaka3-nextm.pdf",18390)</f>
        <v>18390</v>
      </c>
      <c r="F32" s="581" t="n">
        <v>106795</v>
      </c>
      <c r="G32" s="579" t="n">
        <f aca="false">HYPERLINK("http://hiratapksv.com/~home/uri/pdf/2011/order/0828-tiba1-nextm.pdf",190583)</f>
        <v>190583</v>
      </c>
      <c r="H32" s="580" t="n">
        <f aca="false">HYPERLINK("http://hiratapksv.com/~home/uri/pdf/2011/order/0828-tiba2-nextm.pdf",112221)</f>
        <v>112221</v>
      </c>
      <c r="I32" s="580" t="n">
        <f aca="false">HYPERLINK("http://hiratapksv.com/~home/uri/pdf/2011/order/0828-tiba3-nextm.pdf",406750)</f>
        <v>406750</v>
      </c>
      <c r="J32" s="581" t="n">
        <v>709554</v>
      </c>
      <c r="K32" s="579" t="n">
        <f aca="false">HYPERLINK("http://hiratapksv.com/~home/uri/pdf/2011/order/0828-yama1-nextm.pdf",527540)</f>
        <v>527540</v>
      </c>
      <c r="L32" s="580" t="n">
        <f aca="false">HYPERLINK("http://hiratapksv.com/~home/uri/pdf/2011/order/0828-yama2-nextm.pdf",353672)</f>
        <v>353672</v>
      </c>
      <c r="M32" s="580" t="n">
        <v>0</v>
      </c>
      <c r="N32" s="582" t="n">
        <v>881212</v>
      </c>
      <c r="O32" s="579" t="n">
        <f aca="false">HYPERLINK("http://hiratapksv.com/~home/uri/pdf/2011/order/0828-osakametal1-nextm.pdf",1186910)</f>
        <v>1186910</v>
      </c>
      <c r="P32" s="580" t="n">
        <f aca="false">HYPERLINK("http://hiratapksv.com/~home/uri/pdf/2011/order/0828-osakametal2-nextm.pdf",154870)</f>
        <v>154870</v>
      </c>
      <c r="Q32" s="580" t="n">
        <f aca="false">HYPERLINK("http://hiratapksv.com/~home/uri/pdf/2011/order/0828-osakametal3-nextm.pdf",224190)</f>
        <v>224190</v>
      </c>
      <c r="R32" s="582" t="n">
        <v>156597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8-kyusyu1-nextm.pdf",228054)</f>
        <v>228054</v>
      </c>
      <c r="X32" s="580" t="n">
        <f aca="false">HYPERLINK("http://hiratapksv.com/~home/uri/pdf/2011/order/0828-kyusyu2-nextm.pdf",124920)</f>
        <v>124920</v>
      </c>
      <c r="Y32" s="580" t="n">
        <f aca="false">HYPERLINK("http://hiratapksv.com/~home/uri/pdf/2011/order/0828-kyusyu3-nextm.pdf",86744)</f>
        <v>86744</v>
      </c>
      <c r="Z32" s="582" t="n">
        <v>43971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8-osaka1-all.pdf",595080)</f>
        <v>595080</v>
      </c>
      <c r="D33" s="586" t="n">
        <f aca="false">HYPERLINK("http://hiratapksv.com/~home/uri/pdf/2011/order/0828-osaka2-all.pdf",280307)</f>
        <v>280307</v>
      </c>
      <c r="E33" s="586" t="n">
        <f aca="false">HYPERLINK("http://hiratapksv.com/~home/uri/pdf/2011/order/0828-osaka3-all.pdf",338868)</f>
        <v>338868</v>
      </c>
      <c r="F33" s="587" t="n">
        <v>1214255</v>
      </c>
      <c r="G33" s="585" t="n">
        <f aca="false">HYPERLINK("http://hiratapksv.com/~home/uri/pdf/2011/order/0828-tiba1-all.pdf",1633155)</f>
        <v>1633155</v>
      </c>
      <c r="H33" s="586" t="n">
        <f aca="false">HYPERLINK("http://hiratapksv.com/~home/uri/pdf/2011/order/0828-tiba2-all.pdf",608047)</f>
        <v>608047</v>
      </c>
      <c r="I33" s="586" t="n">
        <f aca="false">HYPERLINK("http://hiratapksv.com/~home/uri/pdf/2011/order/0828-tiba3-all.pdf",649705)</f>
        <v>649705</v>
      </c>
      <c r="J33" s="587" t="n">
        <v>2890907</v>
      </c>
      <c r="K33" s="585" t="n">
        <f aca="false">HYPERLINK("http://hiratapksv.com/~home/uri/pdf/2011/order/0828-yama1-all.pdf",1110941)</f>
        <v>1110941</v>
      </c>
      <c r="L33" s="586" t="n">
        <f aca="false">HYPERLINK("http://hiratapksv.com/~home/uri/pdf/2011/order/0828-yama2-all.pdf",550518)</f>
        <v>550518</v>
      </c>
      <c r="M33" s="586" t="n">
        <f aca="false">HYPERLINK("http://hiratapksv.com/~home/uri/pdf/2011/order/0828-yama3-all.pdf",62332)</f>
        <v>62332</v>
      </c>
      <c r="N33" s="588" t="n">
        <v>1723791</v>
      </c>
      <c r="O33" s="585" t="n">
        <f aca="false">HYPERLINK("http://hiratapksv.com/~home/uri/pdf/2011/order/0828-osakametal1-all.pdf",3475257)</f>
        <v>3475257</v>
      </c>
      <c r="P33" s="586" t="n">
        <f aca="false">HYPERLINK("http://hiratapksv.com/~home/uri/pdf/2011/order/0828-osakametal2-all.pdf",667119)</f>
        <v>667119</v>
      </c>
      <c r="Q33" s="586" t="n">
        <f aca="false">HYPERLINK("http://hiratapksv.com/~home/uri/pdf/2011/order/0828-osakametal3-all.pdf",336050)</f>
        <v>336050</v>
      </c>
      <c r="R33" s="588" t="n">
        <v>447842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8-kyusyu1-all.pdf",234300)</f>
        <v>234300</v>
      </c>
      <c r="X33" s="586" t="n">
        <f aca="false">HYPERLINK("http://hiratapksv.com/~home/uri/pdf/2011/order/0828-kyusyu2-all.pdf",124920)</f>
        <v>124920</v>
      </c>
      <c r="Y33" s="586" t="n">
        <f aca="false">HYPERLINK("http://hiratapksv.com/~home/uri/pdf/2011/order/0828-kyusyu3-all.pdf",86744)</f>
        <v>86744</v>
      </c>
      <c r="Z33" s="588" t="n">
        <v>44596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29-osaka1-thism.pdf",659131)</f>
        <v>659131</v>
      </c>
      <c r="D34" s="591" t="n">
        <f aca="false">HYPERLINK("http://hiratapksv.com/~home/uri/pdf/2011/order/0829-osaka2-thism.pdf",618861)</f>
        <v>618861</v>
      </c>
      <c r="E34" s="591" t="n">
        <v>0</v>
      </c>
      <c r="F34" s="592" t="n">
        <v>1277992</v>
      </c>
      <c r="G34" s="590" t="n">
        <f aca="false">HYPERLINK("http://hiratapksv.com/~home/uri/pdf/2011/order/0829-tiba1-thism.pdf",590071)</f>
        <v>590071</v>
      </c>
      <c r="H34" s="591" t="n">
        <f aca="false">HYPERLINK("http://hiratapksv.com/~home/uri/pdf/2011/order/0829-tiba2-thism.pdf",255233)</f>
        <v>255233</v>
      </c>
      <c r="I34" s="591" t="n">
        <v>0</v>
      </c>
      <c r="J34" s="592" t="n">
        <v>845304</v>
      </c>
      <c r="K34" s="590" t="n">
        <f aca="false">HYPERLINK("http://hiratapksv.com/~home/uri/pdf/2011/order/0829-yama1-thism.pdf",219353)</f>
        <v>219353</v>
      </c>
      <c r="L34" s="591" t="n">
        <f aca="false">HYPERLINK("http://hiratapksv.com/~home/uri/pdf/2011/order/0829-yama2-thism.pdf",216075)</f>
        <v>216075</v>
      </c>
      <c r="M34" s="591" t="n">
        <v>0</v>
      </c>
      <c r="N34" s="593" t="n">
        <v>435428</v>
      </c>
      <c r="O34" s="590" t="n">
        <f aca="false">HYPERLINK("http://hiratapksv.com/~home/uri/pdf/2011/order/0829-osakametal1-thism.pdf",321455)</f>
        <v>321455</v>
      </c>
      <c r="P34" s="591" t="n">
        <f aca="false">HYPERLINK("http://hiratapksv.com/~home/uri/pdf/2011/order/0829-osakametal2-thism.pdf",439130)</f>
        <v>439130</v>
      </c>
      <c r="Q34" s="591" t="n">
        <v>0</v>
      </c>
      <c r="R34" s="593" t="n">
        <v>76058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829-kyusyu2-thism.pdf",42000)</f>
        <v>42000</v>
      </c>
      <c r="Y34" s="591" t="n">
        <v>0</v>
      </c>
      <c r="Z34" s="593" t="n">
        <v>420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829-osaka1-nextm.pdf",616306)</f>
        <v>616306</v>
      </c>
      <c r="D35" s="580" t="n">
        <f aca="false">HYPERLINK("http://hiratapksv.com/~home/uri/pdf/2011/order/0829-osaka2-nextm.pdf",147373)</f>
        <v>147373</v>
      </c>
      <c r="E35" s="580" t="n">
        <v>0</v>
      </c>
      <c r="F35" s="581" t="n">
        <v>763679</v>
      </c>
      <c r="G35" s="579" t="n">
        <f aca="false">HYPERLINK("http://hiratapksv.com/~home/uri/pdf/2011/order/0829-tiba1-nextm.pdf",538826)</f>
        <v>538826</v>
      </c>
      <c r="H35" s="580" t="n">
        <f aca="false">HYPERLINK("http://hiratapksv.com/~home/uri/pdf/2011/order/0829-tiba2-nextm.pdf",21134)</f>
        <v>21134</v>
      </c>
      <c r="I35" s="580" t="n">
        <v>0</v>
      </c>
      <c r="J35" s="581" t="n">
        <v>559960</v>
      </c>
      <c r="K35" s="579" t="n">
        <f aca="false">HYPERLINK("http://hiratapksv.com/~home/uri/pdf/2011/order/0829-yama1-nextm.pdf",146319)</f>
        <v>146319</v>
      </c>
      <c r="L35" s="580" t="n">
        <f aca="false">HYPERLINK("http://hiratapksv.com/~home/uri/pdf/2011/order/0829-yama2-nextm.pdf",119524)</f>
        <v>119524</v>
      </c>
      <c r="M35" s="580" t="n">
        <v>0</v>
      </c>
      <c r="N35" s="582" t="n">
        <v>265843</v>
      </c>
      <c r="O35" s="579" t="n">
        <f aca="false">HYPERLINK("http://hiratapksv.com/~home/uri/pdf/2011/order/0829-osakametal1-nextm.pdf",585800)</f>
        <v>585800</v>
      </c>
      <c r="P35" s="580" t="n">
        <f aca="false">HYPERLINK("http://hiratapksv.com/~home/uri/pdf/2011/order/0829-osakametal2-nextm.pdf",327730)</f>
        <v>327730</v>
      </c>
      <c r="Q35" s="580" t="n">
        <v>0</v>
      </c>
      <c r="R35" s="582" t="n">
        <v>9135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29-kyusyu1-nextm.pdf",14960)</f>
        <v>14960</v>
      </c>
      <c r="X35" s="580" t="n">
        <f aca="false">HYPERLINK("http://hiratapksv.com/~home/uri/pdf/2011/order/0829-kyusyu2-nextm.pdf",20056)</f>
        <v>20056</v>
      </c>
      <c r="Y35" s="580" t="n">
        <v>0</v>
      </c>
      <c r="Z35" s="582" t="n">
        <v>3501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29-osaka1-all.pdf",1275437)</f>
        <v>1275437</v>
      </c>
      <c r="D36" s="586" t="n">
        <f aca="false">HYPERLINK("http://hiratapksv.com/~home/uri/pdf/2011/order/0829-osaka2-all.pdf",766234)</f>
        <v>766234</v>
      </c>
      <c r="E36" s="586" t="n">
        <v>0</v>
      </c>
      <c r="F36" s="587" t="n">
        <v>2041671</v>
      </c>
      <c r="G36" s="585" t="n">
        <f aca="false">HYPERLINK("http://hiratapksv.com/~home/uri/pdf/2011/order/0829-tiba1-all.pdf",1128897)</f>
        <v>1128897</v>
      </c>
      <c r="H36" s="586" t="n">
        <f aca="false">HYPERLINK("http://hiratapksv.com/~home/uri/pdf/2011/order/0829-tiba2-all.pdf",276367)</f>
        <v>276367</v>
      </c>
      <c r="I36" s="586" t="n">
        <v>0</v>
      </c>
      <c r="J36" s="587" t="n">
        <v>1405264</v>
      </c>
      <c r="K36" s="585" t="n">
        <f aca="false">HYPERLINK("http://hiratapksv.com/~home/uri/pdf/2011/order/0829-yama1-all.pdf",365672)</f>
        <v>365672</v>
      </c>
      <c r="L36" s="586" t="n">
        <f aca="false">HYPERLINK("http://hiratapksv.com/~home/uri/pdf/2011/order/0829-yama2-all.pdf",335599)</f>
        <v>335599</v>
      </c>
      <c r="M36" s="586" t="n">
        <v>0</v>
      </c>
      <c r="N36" s="588" t="n">
        <v>701271</v>
      </c>
      <c r="O36" s="585" t="n">
        <f aca="false">HYPERLINK("http://hiratapksv.com/~home/uri/pdf/2011/order/0829-osakametal1-all.pdf",907255)</f>
        <v>907255</v>
      </c>
      <c r="P36" s="586" t="n">
        <f aca="false">HYPERLINK("http://hiratapksv.com/~home/uri/pdf/2011/order/0829-osakametal2-all.pdf",766860)</f>
        <v>766860</v>
      </c>
      <c r="Q36" s="586" t="n">
        <v>0</v>
      </c>
      <c r="R36" s="588" t="n">
        <v>167411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29-kyusyu1-all.pdf",14960)</f>
        <v>14960</v>
      </c>
      <c r="X36" s="586" t="n">
        <f aca="false">HYPERLINK("http://hiratapksv.com/~home/uri/pdf/2011/order/0829-kyusyu2-all.pdf",62056)</f>
        <v>62056</v>
      </c>
      <c r="Y36" s="586" t="n">
        <v>0</v>
      </c>
      <c r="Z36" s="588" t="n">
        <v>77016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3585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406899</v>
      </c>
      <c r="P13" s="259" t="n">
        <v>14653931</v>
      </c>
      <c r="Q13" s="261" t="n">
        <f aca="false">HYPERLINK("http://hiratapksv.com/~home/uri/pdf/2011/zairyousiire/20230821-osaka.pdf",2532958)</f>
        <v>253295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70617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368015</v>
      </c>
      <c r="L15" s="256" t="n">
        <f aca="false">J15*$E$6</f>
        <v>9050984.34782609</v>
      </c>
      <c r="M15" s="263" t="n">
        <v>2338605</v>
      </c>
      <c r="N15" s="258" t="n">
        <v>22419403</v>
      </c>
      <c r="O15" s="259" t="n">
        <v>5955068</v>
      </c>
      <c r="P15" s="259" t="n">
        <v>18341464</v>
      </c>
      <c r="Q15" s="261" t="n">
        <f aca="false">HYPERLINK("http://hiratapksv.com/~home/uri/pdf/2011/zairyousiire/20230823-osaka.pdf",248889)</f>
        <v>248889</v>
      </c>
      <c r="R15" s="245" t="n">
        <f aca="false">K15*$E$6+R14</f>
        <v>10245667.1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2178003</v>
      </c>
      <c r="E16" s="249" t="n">
        <v>1543490</v>
      </c>
      <c r="F16" s="250" t="n">
        <v>634513</v>
      </c>
      <c r="G16" s="251" t="n">
        <v>29928368</v>
      </c>
      <c r="H16" s="252" t="n">
        <v>19652523</v>
      </c>
      <c r="I16" s="253" t="n">
        <v>16324940</v>
      </c>
      <c r="J16" s="254" t="n">
        <f aca="false">$J$10*$A16</f>
        <v>23106086.9565217</v>
      </c>
      <c r="K16" s="262" t="n">
        <v>3169856</v>
      </c>
      <c r="L16" s="256" t="n">
        <f aca="false">J16*$E$6</f>
        <v>10559481.7391304</v>
      </c>
      <c r="M16" s="263" t="n">
        <v>2841424</v>
      </c>
      <c r="N16" s="258" t="n">
        <v>25589259</v>
      </c>
      <c r="O16" s="259" t="n">
        <v>6573647</v>
      </c>
      <c r="P16" s="259" t="n">
        <v>21182888</v>
      </c>
      <c r="Q16" s="261" t="n">
        <f aca="false">HYPERLINK("http://hiratapksv.com/~home/uri/pdf/2011/zairyousiire/20230824-osaka.pdf",618579)</f>
        <v>618579</v>
      </c>
      <c r="R16" s="245" t="n">
        <f aca="false">K16*$E$6+R15</f>
        <v>11694291.3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45</v>
      </c>
      <c r="D17" s="248" t="n">
        <v>3751482</v>
      </c>
      <c r="E17" s="249" t="n">
        <v>3299637</v>
      </c>
      <c r="F17" s="250" t="n">
        <v>451845</v>
      </c>
      <c r="G17" s="251" t="n">
        <v>26315973</v>
      </c>
      <c r="H17" s="252" t="n">
        <v>19761529</v>
      </c>
      <c r="I17" s="253" t="n">
        <v>16330402</v>
      </c>
      <c r="J17" s="254" t="n">
        <f aca="false">$J$10*$A17</f>
        <v>26406956.5217391</v>
      </c>
      <c r="K17" s="262" t="n">
        <v>5161034</v>
      </c>
      <c r="L17" s="256" t="n">
        <f aca="false">J17*$E$6</f>
        <v>12067979.1304348</v>
      </c>
      <c r="M17" s="263" t="n">
        <v>4724742</v>
      </c>
      <c r="N17" s="258" t="n">
        <v>30750293</v>
      </c>
      <c r="O17" s="259" t="n">
        <v>7308541</v>
      </c>
      <c r="P17" s="259" t="n">
        <v>25907630</v>
      </c>
      <c r="Q17" s="261" t="n">
        <f aca="false">HYPERLINK("http://hiratapksv.com/~home/uri/pdf/2011/zairyousiire/20230825-osaka.pdf",734894)</f>
        <v>734894</v>
      </c>
      <c r="R17" s="245" t="n">
        <f aca="false">K17*$E$6+R16</f>
        <v>14052883.9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0</v>
      </c>
      <c r="D18" s="248" t="n">
        <v>1214255</v>
      </c>
      <c r="E18" s="249" t="n">
        <v>1107460</v>
      </c>
      <c r="F18" s="250" t="n">
        <v>106795</v>
      </c>
      <c r="G18" s="251" t="n">
        <v>27217113</v>
      </c>
      <c r="H18" s="252" t="n">
        <v>19996847</v>
      </c>
      <c r="I18" s="253" t="n">
        <v>16509616</v>
      </c>
      <c r="J18" s="254" t="n">
        <f aca="false">$J$10*$A18</f>
        <v>29707826.0869565</v>
      </c>
      <c r="K18" s="262" t="n">
        <v>1694806</v>
      </c>
      <c r="L18" s="256" t="n">
        <f aca="false">J18*$E$6</f>
        <v>13576476.5217391</v>
      </c>
      <c r="M18" s="263" t="n">
        <v>1393591</v>
      </c>
      <c r="N18" s="258" t="n">
        <v>32445099</v>
      </c>
      <c r="O18" s="259" t="n">
        <v>7653561</v>
      </c>
      <c r="P18" s="259" t="n">
        <v>27301221</v>
      </c>
      <c r="Q18" s="261" t="n">
        <f aca="false">HYPERLINK("http://hiratapksv.com/~home/uri/pdf/2011/zairyousiire/20230828-osaka.pdf",345020)</f>
        <v>345020</v>
      </c>
      <c r="R18" s="245" t="n">
        <f aca="false">K18*$E$6+R17</f>
        <v>14827410.24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48</v>
      </c>
      <c r="D19" s="248" t="n">
        <v>2041671</v>
      </c>
      <c r="E19" s="249" t="n">
        <v>1277992</v>
      </c>
      <c r="F19" s="250" t="n">
        <v>763679</v>
      </c>
      <c r="G19" s="251" t="n">
        <v>26420908</v>
      </c>
      <c r="H19" s="252" t="n">
        <v>20520879</v>
      </c>
      <c r="I19" s="253" t="n">
        <v>16620280</v>
      </c>
      <c r="J19" s="254" t="n">
        <f aca="false">$J$10*$A19</f>
        <v>33008695.6521739</v>
      </c>
      <c r="K19" s="262" t="n">
        <v>2428951</v>
      </c>
      <c r="L19" s="256" t="n">
        <f aca="false">J19*$E$6</f>
        <v>15084973.9130435</v>
      </c>
      <c r="M19" s="263" t="n">
        <v>2057311</v>
      </c>
      <c r="N19" s="258" t="n">
        <v>34874050</v>
      </c>
      <c r="O19" s="259" t="n">
        <v>7659321</v>
      </c>
      <c r="P19" s="259" t="n">
        <v>29358532</v>
      </c>
      <c r="Q19" s="261" t="n">
        <f aca="false">HYPERLINK("http://hiratapksv.com/~home/uri/pdf/2011/zairyousiire/20230829-osaka.pdf",5760)</f>
        <v>5760</v>
      </c>
      <c r="R19" s="245" t="n">
        <f aca="false">K19*$E$6+R18</f>
        <v>15937440.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15937440.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15937440.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5937440.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5937440.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5937440.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5937440.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5937440.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5937440.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5937440.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5937440.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5937440.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5937440.8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5937440.8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2</v>
      </c>
      <c r="D34" s="278" t="n">
        <f aca="false">SUM(D10:D33)</f>
        <v>24406385</v>
      </c>
      <c r="E34" s="279" t="n">
        <f aca="false">SUM(E10:E33)</f>
        <v>15608697</v>
      </c>
      <c r="F34" s="280" t="n">
        <f aca="false">SUM(F10:F33)</f>
        <v>8797688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34874050</v>
      </c>
      <c r="L34" s="284" t="n">
        <f aca="false">MAX(L10:L33)</f>
        <v>34695440</v>
      </c>
      <c r="M34" s="285" t="n">
        <f aca="false">SUM(M10:M33)</f>
        <v>29358532</v>
      </c>
      <c r="N34" s="286" t="n">
        <f aca="false">MAX(N10:N33)</f>
        <v>34874050</v>
      </c>
      <c r="O34" s="287" t="n">
        <f aca="false">MAX(O10:O33)</f>
        <v>7659321</v>
      </c>
      <c r="P34" s="287" t="n">
        <f aca="false">MAX(P10:P33)</f>
        <v>29358532</v>
      </c>
      <c r="Q34" s="288" t="n">
        <f aca="false">SUM(Q10:Q33)</f>
        <v>7659321</v>
      </c>
      <c r="R34" s="289" t="n">
        <f aca="false">MAX(R10:R33)</f>
        <v>15937440.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6930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0731523848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565724724563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199479495961</v>
      </c>
      <c r="D45" s="301" t="n">
        <f aca="false">IF(Q15="","",O15/P15)</f>
        <v>0.3246778992124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46830686437</v>
      </c>
      <c r="D46" s="301" t="n">
        <f aca="false">IF(Q16="","",O16/P16)</f>
        <v>0.3103281762146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447698070337</v>
      </c>
      <c r="D47" s="301" t="n">
        <f aca="false">IF(Q17="","",O17/P17)</f>
        <v>0.2820999450740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1397918862</v>
      </c>
      <c r="D48" s="301" t="n">
        <f aca="false">IF(Q18="","",O18/P18)</f>
        <v>0.2803376816003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5651099841939</v>
      </c>
      <c r="D49" s="301" t="n">
        <f aca="false">IF(Q19="","",O19/P19)</f>
        <v>0.26088910031332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8891003133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4847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36631</v>
      </c>
      <c r="N10" s="242" t="n">
        <v>1716221</v>
      </c>
      <c r="O10" s="243" t="n">
        <v>777043</v>
      </c>
      <c r="P10" s="243" t="n">
        <v>1936631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94574</v>
      </c>
      <c r="N11" s="258" t="n">
        <v>6627964</v>
      </c>
      <c r="O11" s="259" t="n">
        <v>1136965</v>
      </c>
      <c r="P11" s="259" t="n">
        <v>5231205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54643</v>
      </c>
      <c r="L12" s="256" t="n">
        <f aca="false">J12*$E$6</f>
        <v>4270560</v>
      </c>
      <c r="M12" s="257" t="n">
        <v>2388094</v>
      </c>
      <c r="N12" s="258" t="n">
        <v>8682607</v>
      </c>
      <c r="O12" s="259" t="n">
        <v>1164255</v>
      </c>
      <c r="P12" s="259" t="n">
        <v>7619299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06573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874716</v>
      </c>
      <c r="O13" s="259" t="n">
        <v>2716608</v>
      </c>
      <c r="P13" s="259" t="n">
        <v>9690710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393859.1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69014</v>
      </c>
      <c r="N14" s="258" t="n">
        <v>14035614</v>
      </c>
      <c r="O14" s="259" t="n">
        <v>4828882</v>
      </c>
      <c r="P14" s="259" t="n">
        <v>12859724</v>
      </c>
      <c r="Q14" s="261" t="n">
        <f aca="false">HYPERLINK("http://hiratapksv.com/~home/uri/pdf/2011/zairyousiire/20230822-tiba.pdf",2112274)</f>
        <v>2112274</v>
      </c>
      <c r="R14" s="245" t="n">
        <f aca="false">K14*$E$6+R13</f>
        <v>6961664.5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48482</v>
      </c>
      <c r="N15" s="258" t="n">
        <v>17985190</v>
      </c>
      <c r="O15" s="259" t="n">
        <v>5465535</v>
      </c>
      <c r="P15" s="259" t="n">
        <v>16408206</v>
      </c>
      <c r="Q15" s="261" t="n">
        <f aca="false">HYPERLINK("http://hiratapksv.com/~home/uri/pdf/2011/zairyousiire/20230823-tiba.pdf",636653)</f>
        <v>636653</v>
      </c>
      <c r="R15" s="245" t="n">
        <f aca="false">K15*$E$6+R14</f>
        <v>8920654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76</v>
      </c>
      <c r="D16" s="248" t="n">
        <v>7052136</v>
      </c>
      <c r="E16" s="249" t="n">
        <v>3423673</v>
      </c>
      <c r="F16" s="250" t="n">
        <v>3628463</v>
      </c>
      <c r="G16" s="251" t="n">
        <v>36789151</v>
      </c>
      <c r="H16" s="252" t="n">
        <v>12947067</v>
      </c>
      <c r="I16" s="253" t="n">
        <v>21936278</v>
      </c>
      <c r="J16" s="254" t="n">
        <f aca="false">$J$10*$A16</f>
        <v>20090000</v>
      </c>
      <c r="K16" s="262" t="n">
        <v>3007499</v>
      </c>
      <c r="L16" s="256" t="n">
        <f aca="false">J16*$E$6</f>
        <v>9964640</v>
      </c>
      <c r="M16" s="263" t="n">
        <v>2964002</v>
      </c>
      <c r="N16" s="258" t="n">
        <v>20992689</v>
      </c>
      <c r="O16" s="259" t="n">
        <v>6429494</v>
      </c>
      <c r="P16" s="259" t="n">
        <v>19372208</v>
      </c>
      <c r="Q16" s="261" t="n">
        <f aca="false">HYPERLINK("http://hiratapksv.com/~home/uri/pdf/2011/zairyousiire/20230824-tiba.pdf",963959)</f>
        <v>963959</v>
      </c>
      <c r="R16" s="245" t="n">
        <f aca="false">K16*$E$6+R15</f>
        <v>10412373.7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8</v>
      </c>
      <c r="D17" s="248" t="n">
        <v>1463831</v>
      </c>
      <c r="E17" s="249" t="n">
        <v>902941</v>
      </c>
      <c r="F17" s="250" t="n">
        <v>560890</v>
      </c>
      <c r="G17" s="251" t="n">
        <v>37362583</v>
      </c>
      <c r="H17" s="252" t="n">
        <v>13127783</v>
      </c>
      <c r="I17" s="253" t="n">
        <v>21936278</v>
      </c>
      <c r="J17" s="254" t="n">
        <f aca="false">$J$10*$A17</f>
        <v>22960000</v>
      </c>
      <c r="K17" s="262" t="n">
        <v>4781026</v>
      </c>
      <c r="L17" s="256" t="n">
        <f aca="false">J17*$E$6</f>
        <v>11388160</v>
      </c>
      <c r="M17" s="263" t="n">
        <v>4909517</v>
      </c>
      <c r="N17" s="258" t="n">
        <v>25773715</v>
      </c>
      <c r="O17" s="259" t="n">
        <v>8292255</v>
      </c>
      <c r="P17" s="259" t="n">
        <v>24281725</v>
      </c>
      <c r="Q17" s="261" t="n">
        <f aca="false">HYPERLINK("http://hiratapksv.com/~home/uri/pdf/2011/zairyousiire/20230825-tiba.pdf",1862761)</f>
        <v>1862761</v>
      </c>
      <c r="R17" s="245" t="n">
        <f aca="false">K17*$E$6+R16</f>
        <v>12783762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7</v>
      </c>
      <c r="D18" s="248" t="n">
        <v>2890907</v>
      </c>
      <c r="E18" s="249" t="n">
        <v>2181353</v>
      </c>
      <c r="F18" s="250" t="n">
        <v>709554</v>
      </c>
      <c r="G18" s="251" t="n">
        <v>34612105</v>
      </c>
      <c r="H18" s="252" t="n">
        <v>13357016</v>
      </c>
      <c r="I18" s="253" t="n">
        <v>22277802</v>
      </c>
      <c r="J18" s="254" t="n">
        <f aca="false">$J$10*$A18</f>
        <v>25830000</v>
      </c>
      <c r="K18" s="262" t="n">
        <v>2274786</v>
      </c>
      <c r="L18" s="256" t="n">
        <f aca="false">J18*$E$6</f>
        <v>12811680</v>
      </c>
      <c r="M18" s="263" t="n">
        <v>2203055</v>
      </c>
      <c r="N18" s="258" t="n">
        <v>28048501</v>
      </c>
      <c r="O18" s="259" t="n">
        <v>8576755</v>
      </c>
      <c r="P18" s="259" t="n">
        <v>26484780</v>
      </c>
      <c r="Q18" s="261" t="n">
        <f aca="false">HYPERLINK("http://hiratapksv.com/~home/uri/pdf/2011/zairyousiire/20230828-tiba.pdf",284500)</f>
        <v>284500</v>
      </c>
      <c r="R18" s="245" t="n">
        <f aca="false">K18*$E$6+R17</f>
        <v>13912056.4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5</v>
      </c>
      <c r="D19" s="248" t="n">
        <v>1405264</v>
      </c>
      <c r="E19" s="249" t="n">
        <v>845304</v>
      </c>
      <c r="F19" s="250" t="n">
        <v>559960</v>
      </c>
      <c r="G19" s="251" t="n">
        <v>33941173</v>
      </c>
      <c r="H19" s="252" t="n">
        <v>13948789</v>
      </c>
      <c r="I19" s="253" t="n">
        <v>22743826</v>
      </c>
      <c r="J19" s="254" t="n">
        <f aca="false">$J$10*$A19</f>
        <v>28700000</v>
      </c>
      <c r="K19" s="262" t="n">
        <v>0</v>
      </c>
      <c r="L19" s="256" t="n">
        <f aca="false">J19*$E$6</f>
        <v>14235200</v>
      </c>
      <c r="M19" s="263" t="n">
        <v>0</v>
      </c>
      <c r="N19" s="258" t="n">
        <v>28048501</v>
      </c>
      <c r="O19" s="259" t="n">
        <v>8576755</v>
      </c>
      <c r="P19" s="259" t="n">
        <v>26484780</v>
      </c>
      <c r="Q19" s="261" t="n">
        <f aca="false">HYPERLINK("http://hiratapksv.com/~home/uri/pdf/2011/zairyousiire/20230829-tiba.pdf",0)</f>
        <v>0</v>
      </c>
      <c r="R19" s="245" t="n">
        <f aca="false">K19*$E$6+R18</f>
        <v>13912056.4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570000</v>
      </c>
      <c r="K20" s="262"/>
      <c r="L20" s="256" t="n">
        <f aca="false">J20*$E$6</f>
        <v>15658720</v>
      </c>
      <c r="M20" s="263"/>
      <c r="N20" s="258"/>
      <c r="O20" s="259"/>
      <c r="P20" s="259"/>
      <c r="Q20" s="261"/>
      <c r="R20" s="245" t="n">
        <f aca="false">K20*$E$6+R19</f>
        <v>13912056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13912056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13912056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13912056.4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13912056.4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13912056.4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13912056.4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13912056.4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13912056.4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13912056.4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13912056.4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13912056.4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13912056.49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16</v>
      </c>
      <c r="D34" s="278" t="n">
        <f aca="false">SUM(D10:D33)</f>
        <v>26288013</v>
      </c>
      <c r="E34" s="279" t="n">
        <f aca="false">SUM(E10:E33)</f>
        <v>17018254</v>
      </c>
      <c r="F34" s="280" t="n">
        <f aca="false">SUM(F10:F33)</f>
        <v>9269759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28048501</v>
      </c>
      <c r="L34" s="284" t="n">
        <f aca="false">MAX(L10:L33)</f>
        <v>32740960</v>
      </c>
      <c r="M34" s="285" t="n">
        <f aca="false">SUM(M10:M33)</f>
        <v>26484780</v>
      </c>
      <c r="N34" s="286" t="n">
        <f aca="false">MAX(N10:N33)</f>
        <v>28048501</v>
      </c>
      <c r="O34" s="287" t="n">
        <f aca="false">MAX(O10:O33)</f>
        <v>8576755</v>
      </c>
      <c r="P34" s="287" t="n">
        <f aca="false">MAX(P10:P33)</f>
        <v>26484780</v>
      </c>
      <c r="Q34" s="288" t="n">
        <f aca="false">SUM(Q10:Q33)</f>
        <v>8576755</v>
      </c>
      <c r="R34" s="289" t="n">
        <f aca="false">MAX(R10:R33)</f>
        <v>13912056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5338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12344117180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734284930527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843286875726</v>
      </c>
      <c r="D42" s="301" t="n">
        <f aca="false">IF(Q12="","",O12/P12)</f>
        <v>0.1528034271919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274912891986</v>
      </c>
      <c r="D43" s="301" t="n">
        <f aca="false">IF(Q13="","",O13/P13)</f>
        <v>0.280331162525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091567944251</v>
      </c>
      <c r="D44" s="301" t="n">
        <f aca="false">IF(Q14="","",O14/P14)</f>
        <v>0.3755043265314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43612078978</v>
      </c>
      <c r="D45" s="301" t="n">
        <f aca="false">IF(Q15="","",O15/P15)</f>
        <v>0.3330976585740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493225485316</v>
      </c>
      <c r="D46" s="301" t="n">
        <f aca="false">IF(Q16="","",O16/P16)</f>
        <v>0.33189267841848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2254856271777</v>
      </c>
      <c r="D47" s="301" t="n">
        <f aca="false">IF(Q17="","",O17/P17)</f>
        <v>0.3415018908253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588854045683</v>
      </c>
      <c r="D48" s="301" t="n">
        <f aca="false">IF(Q18="","",O18/P18)</f>
        <v>0.3238371245673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729968641115</v>
      </c>
      <c r="D49" s="301" t="n">
        <f aca="false">IF(Q19="","",O19/P19)</f>
        <v>0.3238371245673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38371245673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1759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910305</v>
      </c>
      <c r="P14" s="259" t="n">
        <v>5759952</v>
      </c>
      <c r="Q14" s="261" t="n">
        <f aca="false">HYPERLINK("http://hiratapksv.com/~home/uri/pdf/2011/zairyousiire/20230822-yama.pdf",333954)</f>
        <v>33395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9071277</v>
      </c>
      <c r="P15" s="259" t="n">
        <v>6311255</v>
      </c>
      <c r="Q15" s="261" t="n">
        <f aca="false">HYPERLINK("http://hiratapksv.com/~home/uri/pdf/2011/zairyousiire/20230823-yama.pdf",1160972)</f>
        <v>11609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453207</v>
      </c>
      <c r="E16" s="249" t="n">
        <v>1449636</v>
      </c>
      <c r="F16" s="250" t="n">
        <v>1003571</v>
      </c>
      <c r="G16" s="251" t="n">
        <v>22436627</v>
      </c>
      <c r="H16" s="252" t="n">
        <v>17006671</v>
      </c>
      <c r="I16" s="253" t="n">
        <v>7827324</v>
      </c>
      <c r="J16" s="254" t="n">
        <f aca="false">$J$10*$A16</f>
        <v>17408695.6521739</v>
      </c>
      <c r="K16" s="262" t="n">
        <v>3215795</v>
      </c>
      <c r="L16" s="256" t="n">
        <f aca="false">J16*$E$6</f>
        <v>9661826.08695652</v>
      </c>
      <c r="M16" s="263" t="n">
        <v>2866314</v>
      </c>
      <c r="N16" s="258" t="n">
        <v>11049235</v>
      </c>
      <c r="O16" s="259" t="n">
        <v>9815862</v>
      </c>
      <c r="P16" s="259" t="n">
        <v>9177569</v>
      </c>
      <c r="Q16" s="261" t="n">
        <f aca="false">HYPERLINK("http://hiratapksv.com/~home/uri/pdf/2011/zairyousiire/20230824-yama.pdf",744585)</f>
        <v>744585</v>
      </c>
      <c r="R16" s="245" t="n">
        <f aca="false">K16*$E$6+R15</f>
        <v>6132325.4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5</v>
      </c>
      <c r="D17" s="248" t="n">
        <v>716819</v>
      </c>
      <c r="E17" s="249" t="n">
        <v>625769</v>
      </c>
      <c r="F17" s="250" t="n">
        <v>91050</v>
      </c>
      <c r="G17" s="251" t="n">
        <v>22623981</v>
      </c>
      <c r="H17" s="252" t="n">
        <v>17007091</v>
      </c>
      <c r="I17" s="253" t="n">
        <v>7827324</v>
      </c>
      <c r="J17" s="254" t="n">
        <f aca="false">$J$10*$A17</f>
        <v>19895652.173913</v>
      </c>
      <c r="K17" s="262" t="n">
        <v>882249</v>
      </c>
      <c r="L17" s="256" t="n">
        <f aca="false">J17*$E$6</f>
        <v>11042086.9565217</v>
      </c>
      <c r="M17" s="263" t="n">
        <v>772327</v>
      </c>
      <c r="N17" s="258" t="n">
        <v>11931484</v>
      </c>
      <c r="O17" s="259" t="n">
        <v>10092756</v>
      </c>
      <c r="P17" s="259" t="n">
        <v>9949896</v>
      </c>
      <c r="Q17" s="261" t="n">
        <f aca="false">HYPERLINK("http://hiratapksv.com/~home/uri/pdf/2011/zairyousiire/20230825-yama.pdf",276894)</f>
        <v>276894</v>
      </c>
      <c r="R17" s="245" t="n">
        <f aca="false">K17*$E$6+R16</f>
        <v>6621973.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6</v>
      </c>
      <c r="D18" s="248" t="n">
        <v>1723791</v>
      </c>
      <c r="E18" s="249" t="n">
        <v>842579</v>
      </c>
      <c r="F18" s="250" t="n">
        <v>881212</v>
      </c>
      <c r="G18" s="251" t="n">
        <v>21365780</v>
      </c>
      <c r="H18" s="252" t="n">
        <v>17205223</v>
      </c>
      <c r="I18" s="253" t="n">
        <v>8247362</v>
      </c>
      <c r="J18" s="254" t="n">
        <f aca="false">$J$10*$A18</f>
        <v>22382608.6956522</v>
      </c>
      <c r="K18" s="262" t="n">
        <v>2925643</v>
      </c>
      <c r="L18" s="256" t="n">
        <f aca="false">J18*$E$6</f>
        <v>12422347.826087</v>
      </c>
      <c r="M18" s="263" t="n">
        <v>1712381</v>
      </c>
      <c r="N18" s="258" t="n">
        <v>14857127</v>
      </c>
      <c r="O18" s="259" t="n">
        <v>10787472</v>
      </c>
      <c r="P18" s="259" t="n">
        <v>11662277</v>
      </c>
      <c r="Q18" s="261" t="n">
        <f aca="false">HYPERLINK("http://hiratapksv.com/~home/uri/pdf/2011/zairyousiire/20230828-yama.pdf",694716)</f>
        <v>694716</v>
      </c>
      <c r="R18" s="245" t="n">
        <f aca="false">K18*$E$6+R17</f>
        <v>8245705.4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9</v>
      </c>
      <c r="D19" s="248" t="n">
        <v>701271</v>
      </c>
      <c r="E19" s="249" t="n">
        <v>435428</v>
      </c>
      <c r="F19" s="250" t="n">
        <v>265843</v>
      </c>
      <c r="G19" s="251" t="n">
        <v>19688878</v>
      </c>
      <c r="H19" s="252" t="n">
        <v>17560851</v>
      </c>
      <c r="I19" s="253" t="n">
        <v>8391725</v>
      </c>
      <c r="J19" s="254" t="n">
        <f aca="false">$J$10*$A19</f>
        <v>24869565.2173913</v>
      </c>
      <c r="K19" s="262" t="n">
        <v>617201</v>
      </c>
      <c r="L19" s="256" t="n">
        <f aca="false">J19*$E$6</f>
        <v>13802608.6956522</v>
      </c>
      <c r="M19" s="263" t="n">
        <v>513645</v>
      </c>
      <c r="N19" s="258" t="n">
        <v>15474328</v>
      </c>
      <c r="O19" s="259" t="n">
        <v>10788162</v>
      </c>
      <c r="P19" s="259" t="n">
        <v>12175922</v>
      </c>
      <c r="Q19" s="261" t="n">
        <f aca="false">HYPERLINK("http://hiratapksv.com/~home/uri/pdf/2011/zairyousiire/20230829-yama.pdf",690)</f>
        <v>690</v>
      </c>
      <c r="R19" s="245" t="n">
        <f aca="false">K19*$E$6+R18</f>
        <v>8588252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7356521.7391304</v>
      </c>
      <c r="K20" s="262"/>
      <c r="L20" s="256" t="n">
        <f aca="false">J20*$E$6</f>
        <v>15182869.5652174</v>
      </c>
      <c r="M20" s="263"/>
      <c r="N20" s="258"/>
      <c r="O20" s="259"/>
      <c r="P20" s="259"/>
      <c r="Q20" s="261"/>
      <c r="R20" s="245" t="n">
        <f aca="false">K20*$E$6+R19</f>
        <v>8588252.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8588252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8588252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8588252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8588252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8588252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8588252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8588252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8588252.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8588252.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8588252.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8588252.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8588252.0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0</v>
      </c>
      <c r="D34" s="278" t="n">
        <f aca="false">SUM(D10:D33)</f>
        <v>15475319</v>
      </c>
      <c r="E34" s="279" t="n">
        <f aca="false">SUM(E10:E33)</f>
        <v>11265969</v>
      </c>
      <c r="F34" s="280" t="n">
        <f aca="false">SUM(F10:F33)</f>
        <v>4209350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15474328</v>
      </c>
      <c r="L34" s="284" t="n">
        <f aca="false">MAX(L10:L33)</f>
        <v>31746000</v>
      </c>
      <c r="M34" s="285" t="n">
        <f aca="false">SUM(M10:M33)</f>
        <v>12175922</v>
      </c>
      <c r="N34" s="286" t="n">
        <f aca="false">MAX(N10:N33)</f>
        <v>15474328</v>
      </c>
      <c r="O34" s="287" t="n">
        <f aca="false">MAX(O10:O33)</f>
        <v>10788162</v>
      </c>
      <c r="P34" s="287" t="n">
        <f aca="false">MAX(P10:P33)</f>
        <v>12175922</v>
      </c>
      <c r="Q34" s="288" t="n">
        <f aca="false">SUM(Q10:Q33)</f>
        <v>10788162</v>
      </c>
      <c r="R34" s="289" t="n">
        <f aca="false">MAX(R10:R33)</f>
        <v>8588252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1779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73328284680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437317459047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4696316183816</v>
      </c>
      <c r="D46" s="301" t="n">
        <f aca="false">IF(Q16="","",O16/P16)</f>
        <v>1.069549245557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703085664336</v>
      </c>
      <c r="D47" s="301" t="n">
        <f aca="false">IF(Q17="","",O17/P17)</f>
        <v>1.014357939017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63779955322455</v>
      </c>
      <c r="D48" s="301" t="n">
        <f aca="false">IF(Q18="","",O18/P18)</f>
        <v>0.924988490669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22219482517483</v>
      </c>
      <c r="D49" s="301" t="n">
        <f aca="false">IF(Q19="","",O19/P19)</f>
        <v>0.88602423701465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860242370146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4983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-145070</v>
      </c>
      <c r="P12" s="259" t="n">
        <v>20044961</v>
      </c>
      <c r="Q12" s="260" t="n">
        <f aca="false">HYPERLINK("http://hiratapksv.com/~home/uri/pdf/2011/zairyousiire/20230818-osakametal.pdf",-99770)</f>
        <v>-9977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-155330</v>
      </c>
      <c r="P13" s="259" t="n">
        <v>24665765</v>
      </c>
      <c r="Q13" s="261" t="n">
        <f aca="false">HYPERLINK("http://hiratapksv.com/~home/uri/pdf/2011/zairyousiire/20230821-osakametal.pdf",-10260)</f>
        <v>-102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-263865</v>
      </c>
      <c r="P14" s="259" t="n">
        <v>26832557</v>
      </c>
      <c r="Q14" s="261" t="n">
        <f aca="false">HYPERLINK("http://hiratapksv.com/~home/uri/pdf/2011/zairyousiire/20230822-osakametal.pdf",-108535)</f>
        <v>-108535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-283860</v>
      </c>
      <c r="P15" s="259" t="n">
        <v>30034953</v>
      </c>
      <c r="Q15" s="261" t="n">
        <f aca="false">HYPERLINK("http://hiratapksv.com/~home/uri/pdf/2011/zairyousiire/20230823-osakametal.pdf",-19995)</f>
        <v>-19995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9</v>
      </c>
      <c r="D16" s="248" t="n">
        <v>4342328</v>
      </c>
      <c r="E16" s="249" t="n">
        <v>2602333</v>
      </c>
      <c r="F16" s="250" t="n">
        <v>1739995</v>
      </c>
      <c r="G16" s="251" t="n">
        <v>67178744</v>
      </c>
      <c r="H16" s="252" t="n">
        <v>55254724</v>
      </c>
      <c r="I16" s="253" t="n">
        <v>72113716</v>
      </c>
      <c r="J16" s="254" t="n">
        <f aca="false">$J$10*$A16</f>
        <v>30586956.5217391</v>
      </c>
      <c r="K16" s="262" t="n">
        <v>5107511</v>
      </c>
      <c r="L16" s="256" t="n">
        <f aca="false">J16*$E$6</f>
        <v>15171130.4347826</v>
      </c>
      <c r="M16" s="263" t="n">
        <v>4966116</v>
      </c>
      <c r="N16" s="258" t="n">
        <v>35431484</v>
      </c>
      <c r="O16" s="259" t="n">
        <v>-425255</v>
      </c>
      <c r="P16" s="259" t="n">
        <v>35001069</v>
      </c>
      <c r="Q16" s="261" t="n">
        <f aca="false">HYPERLINK("http://hiratapksv.com/~home/uri/pdf/2011/zairyousiire/20230824-osakametal.pdf",-141395)</f>
        <v>-141395</v>
      </c>
      <c r="R16" s="245" t="n">
        <f aca="false">K16*$E$6+R15</f>
        <v>17574016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6</v>
      </c>
      <c r="D17" s="248" t="n">
        <v>1955545</v>
      </c>
      <c r="E17" s="249" t="n">
        <v>1060795</v>
      </c>
      <c r="F17" s="250" t="n">
        <v>894750</v>
      </c>
      <c r="G17" s="251" t="n">
        <v>66149942</v>
      </c>
      <c r="H17" s="252" t="n">
        <v>55874734</v>
      </c>
      <c r="I17" s="253" t="n">
        <v>72388756</v>
      </c>
      <c r="J17" s="254" t="n">
        <f aca="false">$J$10*$A17</f>
        <v>34956521.7391304</v>
      </c>
      <c r="K17" s="262" t="n">
        <v>2903101</v>
      </c>
      <c r="L17" s="256" t="n">
        <f aca="false">J17*$E$6</f>
        <v>17338434.7826087</v>
      </c>
      <c r="M17" s="263" t="n">
        <v>2618811</v>
      </c>
      <c r="N17" s="258" t="n">
        <v>38334585</v>
      </c>
      <c r="O17" s="259" t="n">
        <v>-709545</v>
      </c>
      <c r="P17" s="259" t="n">
        <v>37619880</v>
      </c>
      <c r="Q17" s="261" t="n">
        <f aca="false">HYPERLINK("http://hiratapksv.com/~home/uri/pdf/2011/zairyousiire/20230825-osakametal.pdf",-284290)</f>
        <v>-284290</v>
      </c>
      <c r="R17" s="245" t="n">
        <f aca="false">K17*$E$6+R16</f>
        <v>19013954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1</v>
      </c>
      <c r="D18" s="248" t="n">
        <v>4478426</v>
      </c>
      <c r="E18" s="249" t="n">
        <v>2912456</v>
      </c>
      <c r="F18" s="250" t="n">
        <v>1565970</v>
      </c>
      <c r="G18" s="251" t="n">
        <v>66282169</v>
      </c>
      <c r="H18" s="252" t="n">
        <v>57197904</v>
      </c>
      <c r="I18" s="253" t="n">
        <v>72610076</v>
      </c>
      <c r="J18" s="254" t="n">
        <f aca="false">$J$10*$A18</f>
        <v>39326086.9565217</v>
      </c>
      <c r="K18" s="262" t="n">
        <v>2829145</v>
      </c>
      <c r="L18" s="256" t="n">
        <f aca="false">J18*$E$6</f>
        <v>19505739.1304348</v>
      </c>
      <c r="M18" s="263" t="n">
        <v>2745801</v>
      </c>
      <c r="N18" s="258" t="n">
        <v>41163730</v>
      </c>
      <c r="O18" s="259" t="n">
        <v>-727285</v>
      </c>
      <c r="P18" s="259" t="n">
        <v>40365681</v>
      </c>
      <c r="Q18" s="261" t="n">
        <f aca="false">HYPERLINK("http://hiratapksv.com/~home/uri/pdf/2011/zairyousiire/20230828-osakametal.pdf",-17740)</f>
        <v>-17740</v>
      </c>
      <c r="R18" s="245" t="n">
        <f aca="false">K18*$E$6+R17</f>
        <v>2041721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9</v>
      </c>
      <c r="D19" s="248" t="n">
        <v>1692425</v>
      </c>
      <c r="E19" s="249" t="n">
        <v>760585</v>
      </c>
      <c r="F19" s="250" t="n">
        <v>913530</v>
      </c>
      <c r="G19" s="251" t="n">
        <v>65960559</v>
      </c>
      <c r="H19" s="252" t="n">
        <v>57674674</v>
      </c>
      <c r="I19" s="253" t="n">
        <v>72971436</v>
      </c>
      <c r="J19" s="254" t="n">
        <f aca="false">$J$10*$A19</f>
        <v>43695652.1739131</v>
      </c>
      <c r="K19" s="262" t="n">
        <v>1139110</v>
      </c>
      <c r="L19" s="256" t="n">
        <f aca="false">J19*$E$6</f>
        <v>21673043.4782609</v>
      </c>
      <c r="M19" s="263" t="n">
        <v>1132660</v>
      </c>
      <c r="N19" s="258" t="n">
        <v>42302840</v>
      </c>
      <c r="O19" s="259" t="n">
        <v>-733735</v>
      </c>
      <c r="P19" s="259" t="n">
        <v>41498341</v>
      </c>
      <c r="Q19" s="261" t="n">
        <f aca="false">HYPERLINK("http://hiratapksv.com/~home/uri/pdf/2011/zairyousiire/20230829-osakametal.pdf",-6450)</f>
        <v>-6450</v>
      </c>
      <c r="R19" s="245" t="n">
        <f aca="false">K19*$E$6+R18</f>
        <v>20982208.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8065217.3913044</v>
      </c>
      <c r="K20" s="262"/>
      <c r="L20" s="256" t="n">
        <f aca="false">J20*$E$6</f>
        <v>23840347.826087</v>
      </c>
      <c r="M20" s="263"/>
      <c r="N20" s="258"/>
      <c r="O20" s="259"/>
      <c r="P20" s="259"/>
      <c r="Q20" s="261"/>
      <c r="R20" s="245" t="n">
        <f aca="false">K20*$E$6+R19</f>
        <v>20982208.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20982208.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20982208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20982208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20982208.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20982208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20982208.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20982208.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20982208.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20982208.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20982208.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20982208.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20982208.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03</v>
      </c>
      <c r="D34" s="278" t="n">
        <f aca="false">SUM(D10:D33)</f>
        <v>34079033</v>
      </c>
      <c r="E34" s="279" t="n">
        <f aca="false">SUM(E10:E33)</f>
        <v>14923478</v>
      </c>
      <c r="F34" s="280" t="n">
        <f aca="false">SUM(F10:F33)</f>
        <v>19129745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42302840</v>
      </c>
      <c r="L34" s="284" t="n">
        <f aca="false">MAX(L10:L33)</f>
        <v>49848000</v>
      </c>
      <c r="M34" s="285" t="n">
        <f aca="false">SUM(M10:M33)</f>
        <v>41498341</v>
      </c>
      <c r="N34" s="286" t="n">
        <f aca="false">MAX(N10:N33)</f>
        <v>42302840</v>
      </c>
      <c r="O34" s="287" t="n">
        <f aca="false">MAX(O10:O33)</f>
        <v>-10480</v>
      </c>
      <c r="P34" s="287" t="n">
        <f aca="false">MAX(P10:P33)</f>
        <v>41498341</v>
      </c>
      <c r="Q34" s="288" t="n">
        <f aca="false">SUM(Q10:Q33)</f>
        <v>-733735</v>
      </c>
      <c r="R34" s="289" t="n">
        <f aca="false">MAX(R10:R33)</f>
        <v>20982208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7780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-0.00723723034432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-0.006297392357382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-0.00983376276811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-0.009450988653120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838540440654</v>
      </c>
      <c r="D46" s="301" t="n">
        <f aca="false">IF(Q16="","",O16/P16)</f>
        <v>-0.01214977176839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66361380597</v>
      </c>
      <c r="D47" s="301" t="n">
        <f aca="false">IF(Q17="","",O17/P17)</f>
        <v>-0.01886090545743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672834715312</v>
      </c>
      <c r="D48" s="301" t="n">
        <f aca="false">IF(Q18="","",O18/P18)</f>
        <v>-0.0180174093928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8124696517413</v>
      </c>
      <c r="D49" s="301" t="n">
        <f aca="false">IF(Q19="","",O19/P19)</f>
        <v>-0.017681068262463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525402160052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8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8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8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869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56190</v>
      </c>
      <c r="N12" s="258" t="n">
        <v>4004269</v>
      </c>
      <c r="O12" s="259" t="n">
        <v>0</v>
      </c>
      <c r="P12" s="259" t="n">
        <v>40042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564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639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999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</v>
      </c>
      <c r="D16" s="248" t="n">
        <v>1921476</v>
      </c>
      <c r="E16" s="249" t="n">
        <v>1271806</v>
      </c>
      <c r="F16" s="250" t="n">
        <v>649670</v>
      </c>
      <c r="G16" s="251" t="n">
        <v>16813797</v>
      </c>
      <c r="H16" s="252" t="n">
        <v>20325531</v>
      </c>
      <c r="I16" s="253" t="n">
        <v>44612183</v>
      </c>
      <c r="J16" s="254" t="n">
        <f aca="false">$J$10*$A16</f>
        <v>9100000</v>
      </c>
      <c r="K16" s="262" t="n">
        <v>64528</v>
      </c>
      <c r="L16" s="256" t="n">
        <f aca="false">J16*$E$6</f>
        <v>4513600</v>
      </c>
      <c r="M16" s="263" t="n">
        <v>64528</v>
      </c>
      <c r="N16" s="258" t="n">
        <v>5864517</v>
      </c>
      <c r="O16" s="259" t="n">
        <v>0</v>
      </c>
      <c r="P16" s="259" t="n">
        <v>5864517</v>
      </c>
      <c r="Q16" s="261" t="n">
        <f aca="false">HYPERLINK("http://hiratapksv.com/~home/uri/pdf/2011/zairyousiire/20230824-kyusyu.pdf",0)</f>
        <v>0</v>
      </c>
      <c r="R16" s="245" t="n">
        <f aca="false">K16*$E$6+R15</f>
        <v>2908800.4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121796</v>
      </c>
      <c r="E17" s="249" t="n">
        <v>0</v>
      </c>
      <c r="F17" s="250" t="n">
        <v>121796</v>
      </c>
      <c r="G17" s="251" t="n">
        <v>16259857</v>
      </c>
      <c r="H17" s="252" t="n">
        <v>20447327</v>
      </c>
      <c r="I17" s="253" t="n">
        <v>44612183</v>
      </c>
      <c r="J17" s="254" t="n">
        <f aca="false">$J$10*$A17</f>
        <v>10400000</v>
      </c>
      <c r="K17" s="262" t="n">
        <v>550040</v>
      </c>
      <c r="L17" s="256" t="n">
        <f aca="false">J17*$E$6</f>
        <v>5158400</v>
      </c>
      <c r="M17" s="263" t="n">
        <v>550040</v>
      </c>
      <c r="N17" s="258" t="n">
        <v>6414557</v>
      </c>
      <c r="O17" s="259" t="n">
        <v>0</v>
      </c>
      <c r="P17" s="259" t="n">
        <v>6414557</v>
      </c>
      <c r="Q17" s="261" t="n">
        <f aca="false">HYPERLINK("http://hiratapksv.com/~home/uri/pdf/2011/zairyousiire/20230825-kyusyu.pdf",0)</f>
        <v>0</v>
      </c>
      <c r="R17" s="245" t="n">
        <f aca="false">K17*$E$6+R16</f>
        <v>3181620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2</v>
      </c>
      <c r="D18" s="248" t="n">
        <v>445964</v>
      </c>
      <c r="E18" s="249" t="n">
        <v>6246</v>
      </c>
      <c r="F18" s="250" t="n">
        <v>439718</v>
      </c>
      <c r="G18" s="251" t="n">
        <v>16600493</v>
      </c>
      <c r="H18" s="252" t="n">
        <v>19641523</v>
      </c>
      <c r="I18" s="253" t="n">
        <v>45050967</v>
      </c>
      <c r="J18" s="254" t="n">
        <f aca="false">$J$10*$A18</f>
        <v>11700000</v>
      </c>
      <c r="K18" s="262" t="n">
        <v>472348</v>
      </c>
      <c r="L18" s="256" t="n">
        <f aca="false">J18*$E$6</f>
        <v>5803200</v>
      </c>
      <c r="M18" s="263" t="n">
        <v>472348</v>
      </c>
      <c r="N18" s="258" t="n">
        <v>6886905</v>
      </c>
      <c r="O18" s="259" t="n">
        <v>0</v>
      </c>
      <c r="P18" s="259" t="n">
        <v>6886905</v>
      </c>
      <c r="Q18" s="261" t="n">
        <f aca="false">HYPERLINK("http://hiratapksv.com/~home/uri/pdf/2011/zairyousiire/20230828-kyusyu.pdf",0)</f>
        <v>0</v>
      </c>
      <c r="R18" s="245" t="n">
        <f aca="false">K18*$E$6+R17</f>
        <v>3415904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</v>
      </c>
      <c r="D19" s="248" t="n">
        <v>77016</v>
      </c>
      <c r="E19" s="249" t="n">
        <v>42000</v>
      </c>
      <c r="F19" s="250" t="n">
        <v>35016</v>
      </c>
      <c r="G19" s="251" t="n">
        <v>16593993</v>
      </c>
      <c r="H19" s="252" t="n">
        <v>19651487</v>
      </c>
      <c r="I19" s="253" t="n">
        <v>45076019</v>
      </c>
      <c r="J19" s="254" t="n">
        <f aca="false">$J$10*$A19</f>
        <v>13000000</v>
      </c>
      <c r="K19" s="262" t="n">
        <v>0</v>
      </c>
      <c r="L19" s="256" t="n">
        <f aca="false">J19*$E$6</f>
        <v>6448000</v>
      </c>
      <c r="M19" s="263" t="n">
        <v>0</v>
      </c>
      <c r="N19" s="258" t="n">
        <v>6886905</v>
      </c>
      <c r="O19" s="259" t="n">
        <v>0</v>
      </c>
      <c r="P19" s="259" t="n">
        <v>6886905</v>
      </c>
      <c r="Q19" s="261" t="n">
        <f aca="false">HYPERLINK("http://hiratapksv.com/~home/uri/pdf/2011/zairyousiire/20230829-kyusyu.pdf",0)</f>
        <v>0</v>
      </c>
      <c r="R19" s="245" t="n">
        <f aca="false">K19*$E$6+R18</f>
        <v>3415904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3415904.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341590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415904.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415904.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415904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415904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415904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415904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415904.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415904.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415904.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415904.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3415904.8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1</v>
      </c>
      <c r="D34" s="278" t="n">
        <f aca="false">SUM(D10:D33)</f>
        <v>10522905</v>
      </c>
      <c r="E34" s="279" t="n">
        <f aca="false">SUM(E10:E33)</f>
        <v>4552722</v>
      </c>
      <c r="F34" s="280" t="n">
        <f aca="false">SUM(F10:F33)</f>
        <v>5970183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6886905</v>
      </c>
      <c r="L34" s="284" t="n">
        <f aca="false">MAX(L10:L33)</f>
        <v>14830400</v>
      </c>
      <c r="M34" s="285" t="n">
        <f aca="false">SUM(M10:M33)</f>
        <v>6886905</v>
      </c>
      <c r="N34" s="286" t="n">
        <f aca="false">MAX(N10:N33)</f>
        <v>6886905</v>
      </c>
      <c r="O34" s="287" t="n">
        <f aca="false">MAX(O10:O33)</f>
        <v>0</v>
      </c>
      <c r="P34" s="287" t="n">
        <f aca="false">MAX(P10:P33)</f>
        <v>6886905</v>
      </c>
      <c r="Q34" s="288" t="n">
        <f aca="false">SUM(Q10:Q33)</f>
        <v>0</v>
      </c>
      <c r="R34" s="289" t="n">
        <f aca="false">MAX(R10:R33)</f>
        <v>3415904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8869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44524175824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167843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886243589743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2976192307692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95175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719741</v>
      </c>
      <c r="N10" s="242" t="n">
        <v>6473514</v>
      </c>
      <c r="O10" s="243" t="n">
        <v>2251870</v>
      </c>
      <c r="P10" s="243" t="n">
        <v>6719741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2030830</v>
      </c>
      <c r="N11" s="258" t="n">
        <v>30965620</v>
      </c>
      <c r="O11" s="259" t="n">
        <v>4170091</v>
      </c>
      <c r="P11" s="259" t="n">
        <v>28750571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43669</v>
      </c>
      <c r="N12" s="258" t="n">
        <v>47044121</v>
      </c>
      <c r="O12" s="259" t="n">
        <v>9087983</v>
      </c>
      <c r="P12" s="259" t="n">
        <v>44594240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544528</v>
      </c>
      <c r="P13" s="259" t="n">
        <v>53880591</v>
      </c>
      <c r="Q13" s="261" t="n">
        <v>545654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74501</v>
      </c>
      <c r="N14" s="258" t="n">
        <v>64034515</v>
      </c>
      <c r="O14" s="259" t="n">
        <v>18181501</v>
      </c>
      <c r="P14" s="259" t="n">
        <v>61455092</v>
      </c>
      <c r="Q14" s="261" t="n">
        <v>363697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40786</v>
      </c>
      <c r="N15" s="258" t="n">
        <v>74869615</v>
      </c>
      <c r="O15" s="259" t="n">
        <v>20208020</v>
      </c>
      <c r="P15" s="259" t="n">
        <v>71095878</v>
      </c>
      <c r="Q15" s="261" t="n">
        <v>202651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01</v>
      </c>
      <c r="D16" s="248" t="n">
        <v>16025674</v>
      </c>
      <c r="E16" s="249" t="n">
        <v>9019132</v>
      </c>
      <c r="F16" s="250" t="n">
        <v>7006542</v>
      </c>
      <c r="G16" s="251"/>
      <c r="H16" s="252"/>
      <c r="I16" s="253"/>
      <c r="J16" s="254" t="n">
        <f aca="false">$J$10*$A16</f>
        <v>88120869.5652174</v>
      </c>
      <c r="K16" s="262" t="n">
        <v>13999632</v>
      </c>
      <c r="L16" s="256" t="n">
        <f aca="false">J16*$E$6</f>
        <v>44324797.3913044</v>
      </c>
      <c r="M16" s="263" t="n">
        <v>13637856</v>
      </c>
      <c r="N16" s="258" t="n">
        <v>88869247</v>
      </c>
      <c r="O16" s="259" t="n">
        <v>22393748</v>
      </c>
      <c r="P16" s="259" t="n">
        <v>84733734</v>
      </c>
      <c r="Q16" s="261" t="n">
        <v>2185728</v>
      </c>
      <c r="R16" s="245" t="n">
        <f aca="false">K16*$E$6+R15</f>
        <v>44701231.2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74</v>
      </c>
      <c r="D17" s="248" t="n">
        <v>7887677</v>
      </c>
      <c r="E17" s="249" t="n">
        <v>5889142</v>
      </c>
      <c r="F17" s="250" t="n">
        <v>1998535</v>
      </c>
      <c r="G17" s="251"/>
      <c r="H17" s="252"/>
      <c r="I17" s="253"/>
      <c r="J17" s="254" t="n">
        <f aca="false">$J$10*$A17</f>
        <v>100709565.217391</v>
      </c>
      <c r="K17" s="262" t="n">
        <v>12645357</v>
      </c>
      <c r="L17" s="256" t="n">
        <f aca="false">J17*$E$6</f>
        <v>50656911.3043478</v>
      </c>
      <c r="M17" s="263" t="n">
        <v>13025397</v>
      </c>
      <c r="N17" s="258" t="n">
        <v>101514604</v>
      </c>
      <c r="O17" s="259" t="n">
        <v>24984007</v>
      </c>
      <c r="P17" s="259" t="n">
        <v>97759131</v>
      </c>
      <c r="Q17" s="261" t="n">
        <v>2590259</v>
      </c>
      <c r="R17" s="245" t="n">
        <f aca="false">K17*$E$6+R16</f>
        <v>51061845.8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14</v>
      </c>
      <c r="D18" s="248" t="n">
        <v>10307379</v>
      </c>
      <c r="E18" s="249" t="n">
        <v>7043848</v>
      </c>
      <c r="F18" s="250" t="n">
        <v>3263531</v>
      </c>
      <c r="G18" s="251"/>
      <c r="H18" s="252"/>
      <c r="I18" s="253"/>
      <c r="J18" s="254" t="n">
        <f aca="false">$J$10*$A18</f>
        <v>113298260.869565</v>
      </c>
      <c r="K18" s="262" t="n">
        <v>9520650</v>
      </c>
      <c r="L18" s="256" t="n">
        <f aca="false">J18*$E$6</f>
        <v>56989025.2173913</v>
      </c>
      <c r="M18" s="263" t="n">
        <v>8054828</v>
      </c>
      <c r="N18" s="258" t="n">
        <v>111035254</v>
      </c>
      <c r="O18" s="259" t="n">
        <v>26290503</v>
      </c>
      <c r="P18" s="259" t="n">
        <v>105813959</v>
      </c>
      <c r="Q18" s="261" t="n">
        <v>1306496</v>
      </c>
      <c r="R18" s="245" t="n">
        <f aca="false">K18*$E$6+R17</f>
        <v>55850732.76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581</v>
      </c>
      <c r="D19" s="248" t="n">
        <v>5840631</v>
      </c>
      <c r="E19" s="249" t="n">
        <v>3319309</v>
      </c>
      <c r="F19" s="250" t="n">
        <v>2503012</v>
      </c>
      <c r="G19" s="251"/>
      <c r="H19" s="252"/>
      <c r="I19" s="253"/>
      <c r="J19" s="254" t="n">
        <f aca="false">$J$10*$A19</f>
        <v>125886956.521739</v>
      </c>
      <c r="K19" s="262" t="n">
        <v>4147612</v>
      </c>
      <c r="L19" s="256" t="n">
        <f aca="false">J19*$E$6</f>
        <v>63321139.1304348</v>
      </c>
      <c r="M19" s="263" t="n">
        <v>3703616</v>
      </c>
      <c r="N19" s="258" t="n">
        <v>115182866</v>
      </c>
      <c r="O19" s="259" t="n">
        <v>26290503</v>
      </c>
      <c r="P19" s="259" t="n">
        <v>109517575</v>
      </c>
      <c r="Q19" s="261" t="n">
        <v>0</v>
      </c>
      <c r="R19" s="245" t="n">
        <f aca="false">K19*$E$6+R18</f>
        <v>57936981.59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8475652.173913</v>
      </c>
      <c r="K20" s="262"/>
      <c r="L20" s="256" t="n">
        <f aca="false">J20*$E$6</f>
        <v>69653253.0434783</v>
      </c>
      <c r="M20" s="263" t="n">
        <v>0</v>
      </c>
      <c r="N20" s="258"/>
      <c r="O20" s="259"/>
      <c r="P20" s="259"/>
      <c r="Q20" s="261"/>
      <c r="R20" s="245" t="n">
        <f aca="false">K20*$E$6+R19</f>
        <v>57936981.59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 t="n">
        <v>0</v>
      </c>
      <c r="N21" s="258"/>
      <c r="O21" s="259"/>
      <c r="P21" s="259"/>
      <c r="Q21" s="261"/>
      <c r="R21" s="245" t="n">
        <f aca="false">K21*$E$6+R20</f>
        <v>57936981.5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57936981.5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57936981.59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57936981.59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57936981.59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57936981.59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57936981.59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57936981.59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57936981.59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57936981.59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57936981.59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57936981.59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51</v>
      </c>
      <c r="D34" s="278" t="n">
        <f aca="false">SUM(D10:D33)</f>
        <v>100248750</v>
      </c>
      <c r="E34" s="279" t="n">
        <f aca="false">SUM(E10:E33)</f>
        <v>58816398</v>
      </c>
      <c r="F34" s="280" t="n">
        <f aca="false">SUM(F10:F33)</f>
        <v>41406542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115182866</v>
      </c>
      <c r="L34" s="284" t="n">
        <f aca="false">MAX(L10:L33)</f>
        <v>145638620</v>
      </c>
      <c r="M34" s="285" t="n">
        <f aca="false">SUM(M10:M33)</f>
        <v>109517575</v>
      </c>
      <c r="N34" s="286" t="n">
        <f aca="false">MAX(N10:N33)</f>
        <v>115182866</v>
      </c>
      <c r="O34" s="287" t="n">
        <f aca="false">MAX(O10:O33)</f>
        <v>26290503</v>
      </c>
      <c r="P34" s="287" t="n">
        <f aca="false">MAX(P10:P33)</f>
        <v>109517575</v>
      </c>
      <c r="Q34" s="288" t="n">
        <f aca="false">SUM(Q10:Q33)</f>
        <v>26290503</v>
      </c>
      <c r="R34" s="289" t="n">
        <f aca="false">MAX(R10:R33)</f>
        <v>57936981.5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51126181797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0437627830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37927544005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699400234863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58501957819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842361690786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849262426114</v>
      </c>
      <c r="D46" s="301" t="n">
        <f aca="false">IF(Q16="","",O16/P16)</f>
        <v>0.2642837385167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99366754162</v>
      </c>
      <c r="D47" s="301" t="n">
        <f aca="false">IF(Q17="","",O17/P17)</f>
        <v>0.25556699148645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026111149486</v>
      </c>
      <c r="D48" s="301" t="n">
        <f aca="false">IF(Q18="","",O18/P18)</f>
        <v>0.2484596857395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4970614768253</v>
      </c>
      <c r="D49" s="301" t="n">
        <f aca="false">IF(Q19="","",O19/P19)</f>
        <v>0.24005738804936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00573880493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1927.947368421</v>
      </c>
      <c r="I10" s="350" t="n">
        <v>1936631</v>
      </c>
      <c r="J10" s="351" t="n">
        <v>1936631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3398.631578947</v>
      </c>
      <c r="I11" s="358" t="n">
        <v>3294574</v>
      </c>
      <c r="J11" s="359" t="n">
        <v>5231205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54643</v>
      </c>
      <c r="H12" s="361" t="n">
        <f aca="false">$I12/$G$39</f>
        <v>125689.157894737</v>
      </c>
      <c r="I12" s="358" t="n">
        <v>2388094</v>
      </c>
      <c r="J12" s="359" t="n">
        <v>7619299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56190</v>
      </c>
      <c r="Z12" s="155" t="n">
        <v>40042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690710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564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790.210526316</v>
      </c>
      <c r="I14" s="358" t="n">
        <v>3169014</v>
      </c>
      <c r="J14" s="359" t="n">
        <v>12859724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63901</v>
      </c>
    </row>
    <row r="15" customFormat="false" ht="11.25" hidden="false" customHeight="true" outlineLevel="0" collapsed="false">
      <c r="B15" s="355" t="n">
        <v>23</v>
      </c>
      <c r="C15" s="356" t="n">
        <v>336801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762.210526316</v>
      </c>
      <c r="I15" s="358" t="n">
        <v>3548482</v>
      </c>
      <c r="J15" s="359" t="n">
        <v>16408206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99989</v>
      </c>
    </row>
    <row r="16" customFormat="false" ht="11.25" hidden="false" customHeight="true" outlineLevel="0" collapsed="false">
      <c r="B16" s="355" t="n">
        <v>24</v>
      </c>
      <c r="C16" s="356" t="n">
        <v>3169856</v>
      </c>
      <c r="D16" s="357" t="n">
        <f aca="false">$E16/$E$39</f>
        <v>129155.636363636</v>
      </c>
      <c r="E16" s="358" t="n">
        <v>2841424</v>
      </c>
      <c r="F16" s="359" t="n">
        <v>21182888</v>
      </c>
      <c r="G16" s="360" t="n">
        <v>3007499</v>
      </c>
      <c r="H16" s="361" t="n">
        <f aca="false">$I16/$G$39</f>
        <v>156000.105263158</v>
      </c>
      <c r="I16" s="358" t="n">
        <v>2964002</v>
      </c>
      <c r="J16" s="359" t="n">
        <v>19372208</v>
      </c>
      <c r="K16" s="362" t="n">
        <v>3215795</v>
      </c>
      <c r="L16" s="361" t="n">
        <f aca="false">$M16/$H$39</f>
        <v>249244.695652174</v>
      </c>
      <c r="M16" s="358" t="n">
        <v>2866314</v>
      </c>
      <c r="N16" s="363" t="n">
        <v>9179945</v>
      </c>
      <c r="O16" s="360" t="n">
        <v>5107511</v>
      </c>
      <c r="P16" s="361" t="n">
        <f aca="false">$Q16/$I$39</f>
        <v>208469.836734694</v>
      </c>
      <c r="Q16" s="358" t="n">
        <v>5107511</v>
      </c>
      <c r="R16" s="155" t="n">
        <v>3543148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4528</v>
      </c>
      <c r="X16" s="361" t="n">
        <f aca="false">$Q16/$I$39</f>
        <v>208469.836734694</v>
      </c>
      <c r="Y16" s="358" t="n">
        <v>64528</v>
      </c>
      <c r="Z16" s="155" t="n">
        <v>5864517</v>
      </c>
    </row>
    <row r="17" customFormat="false" ht="11.25" hidden="false" customHeight="true" outlineLevel="0" collapsed="false">
      <c r="B17" s="355" t="n">
        <v>25</v>
      </c>
      <c r="C17" s="356" t="n">
        <v>5161034</v>
      </c>
      <c r="D17" s="357" t="n">
        <f aca="false">$E17/$E$39</f>
        <v>214761</v>
      </c>
      <c r="E17" s="358" t="n">
        <v>4724742</v>
      </c>
      <c r="F17" s="359" t="n">
        <v>25907630</v>
      </c>
      <c r="G17" s="360" t="n">
        <v>4781026</v>
      </c>
      <c r="H17" s="361" t="n">
        <f aca="false">$I17/$G$39</f>
        <v>258395.631578947</v>
      </c>
      <c r="I17" s="358" t="n">
        <v>4909517</v>
      </c>
      <c r="J17" s="359" t="n">
        <v>24281725</v>
      </c>
      <c r="K17" s="362" t="n">
        <v>882249</v>
      </c>
      <c r="L17" s="361" t="n">
        <f aca="false">$M17/$H$39</f>
        <v>67158.8695652174</v>
      </c>
      <c r="M17" s="358" t="n">
        <v>772327</v>
      </c>
      <c r="N17" s="363" t="n">
        <v>9952272</v>
      </c>
      <c r="O17" s="360" t="n">
        <v>2903101</v>
      </c>
      <c r="P17" s="361" t="n">
        <f aca="false">$Q17/$I$39</f>
        <v>118493.918367347</v>
      </c>
      <c r="Q17" s="358" t="n">
        <v>2903101</v>
      </c>
      <c r="R17" s="155" t="n">
        <v>3833458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50040</v>
      </c>
      <c r="X17" s="361" t="n">
        <f aca="false">$Q17/$I$39</f>
        <v>118493.918367347</v>
      </c>
      <c r="Y17" s="358" t="n">
        <v>550040</v>
      </c>
      <c r="Z17" s="155" t="n">
        <v>6414557</v>
      </c>
    </row>
    <row r="18" customFormat="false" ht="11.25" hidden="false" customHeight="true" outlineLevel="0" collapsed="false">
      <c r="B18" s="355" t="n">
        <v>28</v>
      </c>
      <c r="C18" s="356" t="n">
        <v>1694806</v>
      </c>
      <c r="D18" s="357" t="n">
        <f aca="false">$E18/$E$39</f>
        <v>63345.0454545455</v>
      </c>
      <c r="E18" s="358" t="n">
        <v>1393591</v>
      </c>
      <c r="F18" s="359" t="n">
        <v>27301221</v>
      </c>
      <c r="G18" s="360" t="n">
        <v>2274786</v>
      </c>
      <c r="H18" s="361" t="n">
        <f aca="false">$I18/$G$39</f>
        <v>115950.263157895</v>
      </c>
      <c r="I18" s="358" t="n">
        <v>2203055</v>
      </c>
      <c r="J18" s="359" t="n">
        <v>26484780</v>
      </c>
      <c r="K18" s="362" t="n">
        <v>2934443</v>
      </c>
      <c r="L18" s="361" t="n">
        <f aca="false">$M18/$H$39</f>
        <v>149667.913043478</v>
      </c>
      <c r="M18" s="358" t="n">
        <v>1721181</v>
      </c>
      <c r="N18" s="363" t="n">
        <v>11673453</v>
      </c>
      <c r="O18" s="360" t="n">
        <v>2829145</v>
      </c>
      <c r="P18" s="361" t="n">
        <f aca="false">$Q18/$I$39</f>
        <v>112797.591836735</v>
      </c>
      <c r="Q18" s="358" t="n">
        <v>2763541</v>
      </c>
      <c r="R18" s="155" t="n">
        <v>4109812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72348</v>
      </c>
      <c r="X18" s="361" t="n">
        <f aca="false">$Q18/$I$39</f>
        <v>112797.591836735</v>
      </c>
      <c r="Y18" s="358" t="n">
        <v>472348</v>
      </c>
      <c r="Z18" s="155" t="n">
        <v>6886905</v>
      </c>
    </row>
    <row r="19" customFormat="false" ht="11.25" hidden="false" customHeight="true" outlineLevel="0" collapsed="false">
      <c r="B19" s="355" t="n">
        <v>29</v>
      </c>
      <c r="C19" s="356" t="n">
        <v>2428951</v>
      </c>
      <c r="D19" s="357" t="n">
        <f aca="false">$E19/$E$39</f>
        <v>93514.1363636364</v>
      </c>
      <c r="E19" s="358" t="n">
        <v>2057311</v>
      </c>
      <c r="F19" s="359" t="n">
        <v>29358532</v>
      </c>
      <c r="G19" s="360" t="n">
        <v>0</v>
      </c>
      <c r="H19" s="361" t="n">
        <f aca="false">$I19/$G$39</f>
        <v>0</v>
      </c>
      <c r="I19" s="358" t="n">
        <v>0</v>
      </c>
      <c r="J19" s="359" t="n">
        <v>26484780</v>
      </c>
      <c r="K19" s="362" t="n">
        <v>617201</v>
      </c>
      <c r="L19" s="361" t="n">
        <f aca="false">$M19/$H$39</f>
        <v>44664.7826086957</v>
      </c>
      <c r="M19" s="358" t="n">
        <v>513645</v>
      </c>
      <c r="N19" s="363" t="n">
        <v>12187098</v>
      </c>
      <c r="O19" s="360" t="n">
        <v>1139110</v>
      </c>
      <c r="P19" s="361" t="n">
        <f aca="false">$Q19/$I$39</f>
        <v>46494.2857142857</v>
      </c>
      <c r="Q19" s="358" t="n">
        <v>1139110</v>
      </c>
      <c r="R19" s="155" t="n">
        <v>4223723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46494.2857142857</v>
      </c>
      <c r="Y19" s="358" t="n">
        <v>0</v>
      </c>
      <c r="Z19" s="155" t="n">
        <v>6886905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4874050</v>
      </c>
      <c r="D34" s="366" t="n">
        <f aca="false">SUM(D10:D33)</f>
        <v>1334478.72727273</v>
      </c>
      <c r="E34" s="367" t="n">
        <f aca="false">SUM(E10:E33)</f>
        <v>29358532</v>
      </c>
      <c r="F34" s="368"/>
      <c r="G34" s="369" t="n">
        <f aca="false">SUM(G10:G33)</f>
        <v>28048501</v>
      </c>
      <c r="H34" s="366" t="n">
        <f aca="false">SUM(H10:H33)</f>
        <v>1393935.78947368</v>
      </c>
      <c r="I34" s="367" t="n">
        <f aca="false">SUM(I10:I33)</f>
        <v>26484780</v>
      </c>
      <c r="J34" s="370"/>
      <c r="K34" s="371" t="n">
        <f aca="false">SUM(K10:K33)</f>
        <v>15485504</v>
      </c>
      <c r="L34" s="372" t="n">
        <f aca="false">SUM(L10:L33)</f>
        <v>1059747.65217391</v>
      </c>
      <c r="M34" s="367" t="n">
        <f aca="false">SUM(M10:M33)</f>
        <v>12187098</v>
      </c>
      <c r="N34" s="162"/>
      <c r="O34" s="369" t="n">
        <f aca="false">SUM(O10:O33)</f>
        <v>42302840</v>
      </c>
      <c r="P34" s="366" t="n">
        <f aca="false">SUM(P10:P33)</f>
        <v>1723968.81632653</v>
      </c>
      <c r="Q34" s="367" t="n">
        <f aca="false">SUM(Q10:Q33)</f>
        <v>4223723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886905</v>
      </c>
      <c r="X34" s="366" t="n">
        <f aca="false">SUM(X10:X33)</f>
        <v>1723968.81632653</v>
      </c>
      <c r="Y34" s="367" t="n">
        <f aca="false">SUM(Y10:Y33)</f>
        <v>688690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87405</v>
      </c>
      <c r="D35" s="375" t="n">
        <f aca="false">$E35/E39</f>
        <v>133447.872727273</v>
      </c>
      <c r="E35" s="376" t="n">
        <f aca="false">E34/日別売上!$N$1</f>
        <v>2935853.2</v>
      </c>
      <c r="F35" s="368"/>
      <c r="G35" s="374" t="n">
        <f aca="false">G34/日別売上!$N$1</f>
        <v>2804850.1</v>
      </c>
      <c r="H35" s="366" t="n">
        <f aca="false">$I35/G39</f>
        <v>139393.578947368</v>
      </c>
      <c r="I35" s="376" t="n">
        <f aca="false">I34/日別売上!$N$1</f>
        <v>2648478</v>
      </c>
      <c r="J35" s="370"/>
      <c r="K35" s="374" t="n">
        <f aca="false">K34/日別売上!$N$1</f>
        <v>1548550.4</v>
      </c>
      <c r="L35" s="372" t="n">
        <f aca="false">$M35/H39</f>
        <v>105974.765217391</v>
      </c>
      <c r="M35" s="376" t="n">
        <f aca="false">M34/日別売上!$N$1</f>
        <v>1218709.8</v>
      </c>
      <c r="N35" s="162"/>
      <c r="O35" s="374" t="n">
        <f aca="false">O34/日別売上!$N$1</f>
        <v>4230284</v>
      </c>
      <c r="P35" s="366" t="n">
        <f aca="false">$Q35/I39</f>
        <v>172396.881632653</v>
      </c>
      <c r="Q35" s="376" t="n">
        <f aca="false">Q34/日別売上!$N$1</f>
        <v>4223723.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88690.5</v>
      </c>
      <c r="X35" s="366" t="e">
        <f aca="false">$Q35/#REF!</f>
        <v>#VALUE!</v>
      </c>
      <c r="Y35" s="376" t="n">
        <f aca="false">Y34/日別売上!$N$1</f>
        <v>688690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88690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29T03:42:46Z</dcterms:modified>
  <cp:revision>0</cp:revision>
  <dc:subject/>
  <dc:title/>
</cp:coreProperties>
</file>