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  <c:pt idx="7">
                  <c:v>30750293</c:v>
                </c:pt>
                <c:pt idx="8">
                  <c:v>32256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955068</c:v>
                </c:pt>
                <c:pt idx="6">
                  <c:v>6573647</c:v>
                </c:pt>
                <c:pt idx="7">
                  <c:v>7308541</c:v>
                </c:pt>
                <c:pt idx="8">
                  <c:v>7326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4052883.901</c:v>
                </c:pt>
                <c:pt idx="8">
                  <c:v>14741049.125</c:v>
                </c:pt>
                <c:pt idx="9">
                  <c:v>14741049.125</c:v>
                </c:pt>
                <c:pt idx="10">
                  <c:v>14741049.125</c:v>
                </c:pt>
                <c:pt idx="11">
                  <c:v>14741049.125</c:v>
                </c:pt>
                <c:pt idx="12">
                  <c:v>14741049.125</c:v>
                </c:pt>
                <c:pt idx="13">
                  <c:v>14741049.125</c:v>
                </c:pt>
                <c:pt idx="14">
                  <c:v>14741049.125</c:v>
                </c:pt>
                <c:pt idx="15">
                  <c:v>14741049.125</c:v>
                </c:pt>
                <c:pt idx="16">
                  <c:v>14741049.125</c:v>
                </c:pt>
                <c:pt idx="17">
                  <c:v>14741049.125</c:v>
                </c:pt>
                <c:pt idx="18">
                  <c:v>14741049.125</c:v>
                </c:pt>
                <c:pt idx="19">
                  <c:v>14741049.125</c:v>
                </c:pt>
                <c:pt idx="20">
                  <c:v>14741049.125</c:v>
                </c:pt>
                <c:pt idx="21">
                  <c:v>14741049.125</c:v>
                </c:pt>
                <c:pt idx="22">
                  <c:v>14741049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26315973</c:v>
                </c:pt>
                <c:pt idx="8">
                  <c:v>272171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6149180</c:v>
                </c:pt>
                <c:pt idx="8">
                  <c:v>2743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9604"/>
        <c:axId val="44961559"/>
      </c:lineChart>
      <c:catAx>
        <c:axId val="83519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1559"/>
        <c:crossesAt val="0"/>
        <c:auto val="1"/>
        <c:lblAlgn val="ctr"/>
        <c:lblOffset val="100"/>
        <c:noMultiLvlLbl val="0"/>
      </c:catAx>
      <c:valAx>
        <c:axId val="4496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9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682607</c:v>
                </c:pt>
                <c:pt idx="3">
                  <c:v>10874716</c:v>
                </c:pt>
                <c:pt idx="4">
                  <c:v>14035614</c:v>
                </c:pt>
                <c:pt idx="5">
                  <c:v>17985190</c:v>
                </c:pt>
                <c:pt idx="6">
                  <c:v>20992689</c:v>
                </c:pt>
                <c:pt idx="7">
                  <c:v>25532165</c:v>
                </c:pt>
                <c:pt idx="8">
                  <c:v>25764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379595</c:v>
                </c:pt>
                <c:pt idx="6">
                  <c:v>6343554</c:v>
                </c:pt>
                <c:pt idx="7">
                  <c:v>7340242</c:v>
                </c:pt>
                <c:pt idx="8">
                  <c:v>7340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06573.072</c:v>
                </c:pt>
                <c:pt idx="3">
                  <c:v>5393859.136</c:v>
                </c:pt>
                <c:pt idx="4">
                  <c:v>6961664.544</c:v>
                </c:pt>
                <c:pt idx="5">
                  <c:v>8920654.24</c:v>
                </c:pt>
                <c:pt idx="6">
                  <c:v>10412373.744</c:v>
                </c:pt>
                <c:pt idx="7">
                  <c:v>12663953.84</c:v>
                </c:pt>
                <c:pt idx="8">
                  <c:v>12779225.232</c:v>
                </c:pt>
                <c:pt idx="9">
                  <c:v>12779225.232</c:v>
                </c:pt>
                <c:pt idx="10">
                  <c:v>12779225.232</c:v>
                </c:pt>
                <c:pt idx="11">
                  <c:v>12779225.232</c:v>
                </c:pt>
                <c:pt idx="12">
                  <c:v>12779225.232</c:v>
                </c:pt>
                <c:pt idx="13">
                  <c:v>12779225.232</c:v>
                </c:pt>
                <c:pt idx="14">
                  <c:v>12779225.232</c:v>
                </c:pt>
                <c:pt idx="15">
                  <c:v>12779225.232</c:v>
                </c:pt>
                <c:pt idx="16">
                  <c:v>12779225.232</c:v>
                </c:pt>
                <c:pt idx="17">
                  <c:v>12779225.232</c:v>
                </c:pt>
                <c:pt idx="18">
                  <c:v>12779225.232</c:v>
                </c:pt>
                <c:pt idx="19">
                  <c:v>12779225.232</c:v>
                </c:pt>
                <c:pt idx="20">
                  <c:v>12779225.232</c:v>
                </c:pt>
                <c:pt idx="21">
                  <c:v>12779225.232</c:v>
                </c:pt>
                <c:pt idx="22">
                  <c:v>12779225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7362583</c:v>
                </c:pt>
                <c:pt idx="8">
                  <c:v>34612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545575</c:v>
                </c:pt>
                <c:pt idx="3">
                  <c:v>9616986</c:v>
                </c:pt>
                <c:pt idx="4">
                  <c:v>12773868</c:v>
                </c:pt>
                <c:pt idx="5">
                  <c:v>16308094</c:v>
                </c:pt>
                <c:pt idx="6">
                  <c:v>19242002</c:v>
                </c:pt>
                <c:pt idx="7">
                  <c:v>23860633</c:v>
                </c:pt>
                <c:pt idx="8">
                  <c:v>24054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1209"/>
        <c:axId val="66463540"/>
      </c:lineChart>
      <c:catAx>
        <c:axId val="10041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3540"/>
        <c:crossesAt val="0"/>
        <c:auto val="1"/>
        <c:lblAlgn val="ctr"/>
        <c:lblOffset val="100"/>
        <c:noMultiLvlLbl val="0"/>
      </c:catAx>
      <c:valAx>
        <c:axId val="6646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41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  <c:pt idx="7">
                  <c:v>11931484</c:v>
                </c:pt>
                <c:pt idx="8">
                  <c:v>13320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9071277</c:v>
                </c:pt>
                <c:pt idx="6">
                  <c:v>9815862</c:v>
                </c:pt>
                <c:pt idx="7">
                  <c:v>10092756</c:v>
                </c:pt>
                <c:pt idx="8">
                  <c:v>10092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621973.62</c:v>
                </c:pt>
                <c:pt idx="8">
                  <c:v>7392850.86</c:v>
                </c:pt>
                <c:pt idx="9">
                  <c:v>7392850.86</c:v>
                </c:pt>
                <c:pt idx="10">
                  <c:v>7392850.86</c:v>
                </c:pt>
                <c:pt idx="11">
                  <c:v>7392850.86</c:v>
                </c:pt>
                <c:pt idx="12">
                  <c:v>7392850.86</c:v>
                </c:pt>
                <c:pt idx="13">
                  <c:v>7392850.86</c:v>
                </c:pt>
                <c:pt idx="14">
                  <c:v>7392850.86</c:v>
                </c:pt>
                <c:pt idx="15">
                  <c:v>7392850.86</c:v>
                </c:pt>
                <c:pt idx="16">
                  <c:v>7392850.86</c:v>
                </c:pt>
                <c:pt idx="17">
                  <c:v>7392850.86</c:v>
                </c:pt>
                <c:pt idx="18">
                  <c:v>7392850.86</c:v>
                </c:pt>
                <c:pt idx="19">
                  <c:v>7392850.86</c:v>
                </c:pt>
                <c:pt idx="20">
                  <c:v>7392850.86</c:v>
                </c:pt>
                <c:pt idx="21">
                  <c:v>7392850.86</c:v>
                </c:pt>
                <c:pt idx="22">
                  <c:v>7392850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623981</c:v>
                </c:pt>
                <c:pt idx="8">
                  <c:v>21365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77569</c:v>
                </c:pt>
                <c:pt idx="7">
                  <c:v>9949896</c:v>
                </c:pt>
                <c:pt idx="8">
                  <c:v>1064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2904"/>
        <c:axId val="62060554"/>
      </c:lineChart>
      <c:catAx>
        <c:axId val="16772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0554"/>
        <c:crossesAt val="0"/>
        <c:auto val="1"/>
        <c:lblAlgn val="ctr"/>
        <c:lblOffset val="100"/>
        <c:noMultiLvlLbl val="0"/>
      </c:catAx>
      <c:valAx>
        <c:axId val="6206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2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39923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425255</c:v>
                </c:pt>
                <c:pt idx="7">
                  <c:v>-709545</c:v>
                </c:pt>
                <c:pt idx="8">
                  <c:v>-727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9013954.16</c:v>
                </c:pt>
                <c:pt idx="8">
                  <c:v>19801835.28</c:v>
                </c:pt>
                <c:pt idx="9">
                  <c:v>19801835.28</c:v>
                </c:pt>
                <c:pt idx="10">
                  <c:v>19801835.28</c:v>
                </c:pt>
                <c:pt idx="11">
                  <c:v>19801835.28</c:v>
                </c:pt>
                <c:pt idx="12">
                  <c:v>19801835.28</c:v>
                </c:pt>
                <c:pt idx="13">
                  <c:v>19801835.28</c:v>
                </c:pt>
                <c:pt idx="14">
                  <c:v>19801835.28</c:v>
                </c:pt>
                <c:pt idx="15">
                  <c:v>19801835.28</c:v>
                </c:pt>
                <c:pt idx="16">
                  <c:v>19801835.28</c:v>
                </c:pt>
                <c:pt idx="17">
                  <c:v>19801835.28</c:v>
                </c:pt>
                <c:pt idx="18">
                  <c:v>19801835.28</c:v>
                </c:pt>
                <c:pt idx="19">
                  <c:v>19801835.28</c:v>
                </c:pt>
                <c:pt idx="20">
                  <c:v>19801835.28</c:v>
                </c:pt>
                <c:pt idx="21">
                  <c:v>19801835.28</c:v>
                </c:pt>
                <c:pt idx="22">
                  <c:v>1980183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6149942</c:v>
                </c:pt>
                <c:pt idx="8">
                  <c:v>67399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  <c:pt idx="7">
                  <c:v>37619880</c:v>
                </c:pt>
                <c:pt idx="8">
                  <c:v>39190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3195"/>
        <c:axId val="61404779"/>
      </c:lineChart>
      <c:catAx>
        <c:axId val="91883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4779"/>
        <c:crossesAt val="0"/>
        <c:auto val="1"/>
        <c:lblAlgn val="ctr"/>
        <c:lblOffset val="100"/>
        <c:noMultiLvlLbl val="0"/>
      </c:catAx>
      <c:valAx>
        <c:axId val="6140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3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6731"/>
        <c:axId val="17504374"/>
      </c:lineChart>
      <c:catAx>
        <c:axId val="11246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4374"/>
        <c:crossesAt val="0"/>
        <c:auto val="1"/>
        <c:lblAlgn val="ctr"/>
        <c:lblOffset val="100"/>
        <c:noMultiLvlLbl val="0"/>
      </c:catAx>
      <c:valAx>
        <c:axId val="17504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6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414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3181620.272</c:v>
                </c:pt>
                <c:pt idx="8">
                  <c:v>3181620.272</c:v>
                </c:pt>
                <c:pt idx="9">
                  <c:v>3181620.272</c:v>
                </c:pt>
                <c:pt idx="10">
                  <c:v>3181620.272</c:v>
                </c:pt>
                <c:pt idx="11">
                  <c:v>3181620.272</c:v>
                </c:pt>
                <c:pt idx="12">
                  <c:v>3181620.272</c:v>
                </c:pt>
                <c:pt idx="13">
                  <c:v>3181620.272</c:v>
                </c:pt>
                <c:pt idx="14">
                  <c:v>3181620.272</c:v>
                </c:pt>
                <c:pt idx="15">
                  <c:v>3181620.272</c:v>
                </c:pt>
                <c:pt idx="16">
                  <c:v>3181620.272</c:v>
                </c:pt>
                <c:pt idx="17">
                  <c:v>3181620.272</c:v>
                </c:pt>
                <c:pt idx="18">
                  <c:v>3181620.272</c:v>
                </c:pt>
                <c:pt idx="19">
                  <c:v>3181620.272</c:v>
                </c:pt>
                <c:pt idx="20">
                  <c:v>3181620.272</c:v>
                </c:pt>
                <c:pt idx="21">
                  <c:v>3181620.272</c:v>
                </c:pt>
                <c:pt idx="22">
                  <c:v>3181620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259857</c:v>
                </c:pt>
                <c:pt idx="8">
                  <c:v>17072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41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96131"/>
        <c:axId val="29198482"/>
      </c:lineChart>
      <c:catAx>
        <c:axId val="48696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8482"/>
        <c:crossesAt val="0"/>
        <c:auto val="1"/>
        <c:lblAlgn val="ctr"/>
        <c:lblOffset val="100"/>
        <c:noMultiLvlLbl val="0"/>
      </c:catAx>
      <c:valAx>
        <c:axId val="2919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6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  <c:pt idx="7">
                  <c:v>101514604</c:v>
                </c:pt>
                <c:pt idx="8">
                  <c:v>106148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81501</c:v>
                </c:pt>
                <c:pt idx="5">
                  <c:v>20122080</c:v>
                </c:pt>
                <c:pt idx="6">
                  <c:v>22307808</c:v>
                </c:pt>
                <c:pt idx="7">
                  <c:v>24031994</c:v>
                </c:pt>
                <c:pt idx="8">
                  <c:v>24031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51061845.812</c:v>
                </c:pt>
                <c:pt idx="8">
                  <c:v>53392939.958</c:v>
                </c:pt>
                <c:pt idx="9">
                  <c:v>53392939.958</c:v>
                </c:pt>
                <c:pt idx="10">
                  <c:v>53392939.958</c:v>
                </c:pt>
                <c:pt idx="11">
                  <c:v>53392939.958</c:v>
                </c:pt>
                <c:pt idx="12">
                  <c:v>53392939.958</c:v>
                </c:pt>
                <c:pt idx="13">
                  <c:v>53392939.958</c:v>
                </c:pt>
                <c:pt idx="14">
                  <c:v>53392939.958</c:v>
                </c:pt>
                <c:pt idx="15">
                  <c:v>53392939.958</c:v>
                </c:pt>
                <c:pt idx="16">
                  <c:v>53392939.958</c:v>
                </c:pt>
                <c:pt idx="17">
                  <c:v>53392939.958</c:v>
                </c:pt>
                <c:pt idx="18">
                  <c:v>53392939.958</c:v>
                </c:pt>
                <c:pt idx="19">
                  <c:v>53392939.958</c:v>
                </c:pt>
                <c:pt idx="20">
                  <c:v>53392939.958</c:v>
                </c:pt>
                <c:pt idx="21">
                  <c:v>53392939.958</c:v>
                </c:pt>
                <c:pt idx="22">
                  <c:v>53392939.9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99987</c:v>
                </c:pt>
                <c:pt idx="1">
                  <c:v>28690178</c:v>
                </c:pt>
                <c:pt idx="2">
                  <c:v>44520516</c:v>
                </c:pt>
                <c:pt idx="3">
                  <c:v>53806867</c:v>
                </c:pt>
                <c:pt idx="4">
                  <c:v>61369236</c:v>
                </c:pt>
                <c:pt idx="5">
                  <c:v>70995766</c:v>
                </c:pt>
                <c:pt idx="6">
                  <c:v>84603528</c:v>
                </c:pt>
                <c:pt idx="7">
                  <c:v>97579589</c:v>
                </c:pt>
                <c:pt idx="8">
                  <c:v>101330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0777"/>
        <c:axId val="60963942"/>
      </c:lineChart>
      <c:catAx>
        <c:axId val="95420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3942"/>
        <c:crossesAt val="0"/>
        <c:auto val="1"/>
        <c:lblAlgn val="ctr"/>
        <c:lblOffset val="100"/>
        <c:noMultiLvlLbl val="0"/>
      </c:catAx>
      <c:valAx>
        <c:axId val="60963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0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6149180</c:v>
                </c:pt>
                <c:pt idx="8">
                  <c:v>27438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545575</c:v>
                </c:pt>
                <c:pt idx="3">
                  <c:v>9616986</c:v>
                </c:pt>
                <c:pt idx="4">
                  <c:v>12773868</c:v>
                </c:pt>
                <c:pt idx="5">
                  <c:v>16308094</c:v>
                </c:pt>
                <c:pt idx="6">
                  <c:v>19242002</c:v>
                </c:pt>
                <c:pt idx="7">
                  <c:v>23860633</c:v>
                </c:pt>
                <c:pt idx="8">
                  <c:v>24054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79945</c:v>
                </c:pt>
                <c:pt idx="7">
                  <c:v>9952272</c:v>
                </c:pt>
                <c:pt idx="8">
                  <c:v>10658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39923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41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254"/>
        <c:axId val="70952904"/>
      </c:lineChart>
      <c:catAx>
        <c:axId val="18212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2904"/>
        <c:crossesAt val="0"/>
        <c:auto val="1"/>
        <c:lblAlgn val="ctr"/>
        <c:lblOffset val="100"/>
        <c:noMultiLvlLbl val="0"/>
      </c:catAx>
      <c:valAx>
        <c:axId val="70952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171934</v>
      </c>
      <c r="F4" s="20" t="n">
        <f aca="false">E81+G81</f>
        <v>24535502</v>
      </c>
      <c r="G4" s="21" t="n">
        <f aca="false">P46+R46</f>
        <v>13025416</v>
      </c>
      <c r="H4" s="21" t="n">
        <f aca="false">P81+R81</f>
        <v>37416134</v>
      </c>
      <c r="I4" s="21" t="n">
        <f aca="false">P116+R116</f>
        <v>0</v>
      </c>
      <c r="J4" s="21" t="n">
        <f aca="false">E116+G116</f>
        <v>6414557</v>
      </c>
      <c r="K4" s="22" t="n">
        <f aca="false">E4+F4+G4+H4+I4</f>
        <v>1061489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256125</v>
      </c>
      <c r="F5" s="25" t="n">
        <f aca="false">E81+F81+G81</f>
        <v>25764567</v>
      </c>
      <c r="G5" s="26" t="n">
        <f aca="false">P46+Q46+R46</f>
        <v>13331628</v>
      </c>
      <c r="H5" s="26" t="n">
        <f aca="false">P81+Q81+R81</f>
        <v>39923055</v>
      </c>
      <c r="I5" s="26" t="n">
        <f aca="false">P116+Q116+R116</f>
        <v>0</v>
      </c>
      <c r="J5" s="26" t="n">
        <f aca="false">E116+F116+G116</f>
        <v>6414557</v>
      </c>
      <c r="K5" s="27" t="n">
        <f aca="false">E5+F5+G5+H5+I5</f>
        <v>11127537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24869928872497</v>
      </c>
      <c r="F7" s="32" t="n">
        <f aca="false">F5/F6</f>
        <v>0.39031308892592</v>
      </c>
      <c r="G7" s="33" t="n">
        <f aca="false">G5/G6</f>
        <v>0.23307041958042</v>
      </c>
      <c r="H7" s="33" t="n">
        <f aca="false">H5/H6</f>
        <v>0.397244328358209</v>
      </c>
      <c r="I7" s="33" t="e">
        <f aca="false">I5/I6</f>
        <v>#DIV/0!</v>
      </c>
      <c r="J7" s="33" t="n">
        <f aca="false">J5/J6</f>
        <v>0.214533678929766</v>
      </c>
      <c r="K7" s="34" t="n">
        <f aca="false">K5/K6</f>
        <v>0.371375947001302</v>
      </c>
      <c r="M7" s="35" t="s">
        <v>18</v>
      </c>
      <c r="N7" s="36" t="n">
        <f aca="false">B46+B81+L46</f>
        <v>548722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663875</v>
      </c>
      <c r="F8" s="38" t="n">
        <f aca="false">IF(F6="","",F5-F6)</f>
        <v>-40245433</v>
      </c>
      <c r="G8" s="38" t="n">
        <f aca="false">IF(G6="","",G5-G6)</f>
        <v>-43868372</v>
      </c>
      <c r="H8" s="38" t="n">
        <f aca="false">IF(H6="","",H5-H6)</f>
        <v>-60576945</v>
      </c>
      <c r="I8" s="38" t="n">
        <f aca="false">IF(I6="","",I5-I6)</f>
        <v>0</v>
      </c>
      <c r="J8" s="38" t="n">
        <f aca="false">IF(J6="","",J5-J6)</f>
        <v>-23485443</v>
      </c>
      <c r="K8" s="39" t="n">
        <f aca="false">IF(K6=0,0,K5-K6)</f>
        <v>-188354625</v>
      </c>
      <c r="M8" s="40" t="s">
        <v>20</v>
      </c>
      <c r="N8" s="41" t="n">
        <f aca="false">C46+C81</f>
        <v>102504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82439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1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795824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 t="n">
        <v>4739942</v>
      </c>
      <c r="C24" s="83" t="n">
        <v>0</v>
      </c>
      <c r="D24" s="84" t="n">
        <v>344143</v>
      </c>
      <c r="E24" s="85" t="n">
        <v>0</v>
      </c>
      <c r="F24" s="85" t="n">
        <v>76949</v>
      </c>
      <c r="G24" s="86" t="n">
        <f aca="false">SUM(B24:D24)</f>
        <v>5084085</v>
      </c>
      <c r="H24" s="87" t="n">
        <v>2020195</v>
      </c>
      <c r="I24" s="88" t="n">
        <v>26315973</v>
      </c>
      <c r="J24" s="88" t="n">
        <v>19761529</v>
      </c>
      <c r="K24" s="89" t="n">
        <v>16330402</v>
      </c>
      <c r="L24" s="82" t="n">
        <v>805035</v>
      </c>
      <c r="M24" s="83" t="n">
        <v>0</v>
      </c>
      <c r="N24" s="83" t="n">
        <v>77214</v>
      </c>
      <c r="O24" s="84" t="n">
        <v>0</v>
      </c>
      <c r="P24" s="85" t="n">
        <v>0</v>
      </c>
      <c r="Q24" s="85" t="n">
        <v>0</v>
      </c>
      <c r="R24" s="86" t="n">
        <f aca="false">SUM(L24:O24)</f>
        <v>882249</v>
      </c>
      <c r="S24" s="87" t="n">
        <v>3970</v>
      </c>
      <c r="T24" s="88" t="n">
        <v>22623981</v>
      </c>
      <c r="U24" s="88" t="n">
        <v>17007091</v>
      </c>
      <c r="V24" s="89" t="n">
        <v>7827324</v>
      </c>
    </row>
    <row r="25" s="18" customFormat="true" ht="14.25" hidden="false" customHeight="true" outlineLevel="0" collapsed="false">
      <c r="A25" s="81" t="n">
        <f aca="false">A24+1</f>
        <v>451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1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166</v>
      </c>
      <c r="B27" s="82" t="n">
        <v>1098485</v>
      </c>
      <c r="C27" s="83" t="n">
        <v>0</v>
      </c>
      <c r="D27" s="84" t="n">
        <v>334997</v>
      </c>
      <c r="E27" s="85" t="n">
        <v>0</v>
      </c>
      <c r="F27" s="85" t="n">
        <v>72350</v>
      </c>
      <c r="G27" s="86" t="n">
        <f aca="false">SUM(B27:D27)</f>
        <v>1433482</v>
      </c>
      <c r="H27" s="87" t="n">
        <v>1871050</v>
      </c>
      <c r="I27" s="88" t="n">
        <v>27217113</v>
      </c>
      <c r="J27" s="88" t="n">
        <v>19996847</v>
      </c>
      <c r="K27" s="89" t="n">
        <v>16509616</v>
      </c>
      <c r="L27" s="82" t="n">
        <v>1359609</v>
      </c>
      <c r="M27" s="83" t="n">
        <v>0</v>
      </c>
      <c r="N27" s="83" t="n">
        <v>29359</v>
      </c>
      <c r="O27" s="84" t="n">
        <v>8800</v>
      </c>
      <c r="P27" s="85" t="n">
        <v>0</v>
      </c>
      <c r="Q27" s="85" t="n">
        <v>0</v>
      </c>
      <c r="R27" s="86" t="n">
        <f aca="false">SUM(L27:O27)</f>
        <v>1397768</v>
      </c>
      <c r="S27" s="87" t="n">
        <v>3970</v>
      </c>
      <c r="T27" s="88" t="n">
        <v>21365780</v>
      </c>
      <c r="U27" s="88" t="n">
        <v>17205223</v>
      </c>
      <c r="V27" s="89" t="n">
        <v>8247362</v>
      </c>
    </row>
    <row r="28" s="18" customFormat="true" ht="14.25" hidden="false" customHeight="true" outlineLevel="0" collapsed="false">
      <c r="A28" s="81" t="n">
        <f aca="false">A27+1</f>
        <v>451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8605204</v>
      </c>
      <c r="C46" s="101" t="n">
        <f aca="false">SUM(C15:C45)</f>
        <v>23567</v>
      </c>
      <c r="D46" s="102" t="n">
        <f aca="false">SUM(D15:D45)</f>
        <v>2201416</v>
      </c>
      <c r="E46" s="103" t="n">
        <f aca="false">SUM(E15:E45)</f>
        <v>341747</v>
      </c>
      <c r="F46" s="104" t="n">
        <f aca="false">SUM(F15:F45)</f>
        <v>1084191</v>
      </c>
      <c r="G46" s="105" t="n">
        <f aca="false">SUM(G15:G45)</f>
        <v>30830187</v>
      </c>
      <c r="H46" s="106" t="s">
        <v>37</v>
      </c>
      <c r="I46" s="107" t="n">
        <v>63723576</v>
      </c>
      <c r="J46" s="107"/>
      <c r="K46" s="107"/>
      <c r="L46" s="100" t="n">
        <f aca="false">SUM(L15:L45)</f>
        <v>12829586</v>
      </c>
      <c r="M46" s="101" t="n">
        <f aca="false">SUM(M15:M45)</f>
        <v>0</v>
      </c>
      <c r="N46" s="102" t="n">
        <f aca="false">SUM(N15:N45)</f>
        <v>184654</v>
      </c>
      <c r="O46" s="108" t="n">
        <f aca="false">SUM(O15:O45)</f>
        <v>11176</v>
      </c>
      <c r="P46" s="109" t="n">
        <f aca="false">SUM(P15:P45)</f>
        <v>0</v>
      </c>
      <c r="Q46" s="104" t="n">
        <f aca="false">SUM(Q15:Q45)</f>
        <v>306212</v>
      </c>
      <c r="R46" s="110" t="n">
        <f aca="false">SUM(R15:R45)</f>
        <v>13025416</v>
      </c>
      <c r="S46" s="106" t="s">
        <v>37</v>
      </c>
      <c r="T46" s="107" t="n">
        <v>4681836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053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 t="n">
        <v>1690035</v>
      </c>
      <c r="C59" s="83" t="n">
        <v>2713711</v>
      </c>
      <c r="D59" s="125" t="n">
        <v>60092</v>
      </c>
      <c r="E59" s="85" t="n">
        <v>75638</v>
      </c>
      <c r="F59" s="85" t="n">
        <v>0</v>
      </c>
      <c r="G59" s="86" t="n">
        <f aca="false">SUM(B59:D59)</f>
        <v>4463838</v>
      </c>
      <c r="H59" s="87" t="n">
        <v>2485708</v>
      </c>
      <c r="I59" s="88" t="n">
        <v>37362583</v>
      </c>
      <c r="J59" s="88" t="n">
        <v>13127783</v>
      </c>
      <c r="K59" s="126" t="n">
        <v>21936278</v>
      </c>
      <c r="L59" s="127" t="n">
        <v>1776417</v>
      </c>
      <c r="M59" s="83" t="n">
        <v>61310</v>
      </c>
      <c r="N59" s="83" t="n">
        <v>301820</v>
      </c>
      <c r="O59" s="128"/>
      <c r="P59" s="85" t="n">
        <v>0</v>
      </c>
      <c r="Q59" s="85" t="n">
        <v>763554</v>
      </c>
      <c r="R59" s="86" t="n">
        <f aca="false">SUM(L59:N59)</f>
        <v>2139547</v>
      </c>
      <c r="S59" s="87" t="n">
        <v>0</v>
      </c>
      <c r="T59" s="88" t="n">
        <v>66149942</v>
      </c>
      <c r="U59" s="88" t="n">
        <v>55874734</v>
      </c>
      <c r="V59" s="129" t="n">
        <v>72388756</v>
      </c>
    </row>
    <row r="60" s="2" customFormat="true" ht="14.25" hidden="false" customHeight="true" outlineLevel="0" collapsed="false">
      <c r="A60" s="81" t="n">
        <f aca="false">A59+1</f>
        <v>451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1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166</v>
      </c>
      <c r="B62" s="82" t="n">
        <v>0</v>
      </c>
      <c r="C62" s="83" t="n">
        <v>0</v>
      </c>
      <c r="D62" s="125" t="n">
        <v>0</v>
      </c>
      <c r="E62" s="85" t="n">
        <v>232402</v>
      </c>
      <c r="F62" s="85" t="n">
        <v>0</v>
      </c>
      <c r="G62" s="86" t="n">
        <f aca="false">SUM(B62:D62)</f>
        <v>0</v>
      </c>
      <c r="H62" s="87" t="n">
        <v>2485708</v>
      </c>
      <c r="I62" s="88" t="n">
        <v>34612105</v>
      </c>
      <c r="J62" s="88" t="n">
        <v>13357016</v>
      </c>
      <c r="K62" s="126" t="n">
        <v>22277802</v>
      </c>
      <c r="L62" s="127" t="n">
        <v>441100</v>
      </c>
      <c r="M62" s="83" t="n">
        <v>1109860</v>
      </c>
      <c r="N62" s="83" t="n">
        <v>19770</v>
      </c>
      <c r="O62" s="128"/>
      <c r="P62" s="85" t="n">
        <v>0</v>
      </c>
      <c r="Q62" s="85" t="n">
        <v>17740</v>
      </c>
      <c r="R62" s="86" t="n">
        <f aca="false">SUM(L62:N62)</f>
        <v>1570730</v>
      </c>
      <c r="S62" s="87" t="n">
        <v>0</v>
      </c>
      <c r="T62" s="88" t="n">
        <v>67399528</v>
      </c>
      <c r="U62" s="88" t="n">
        <v>56998044</v>
      </c>
      <c r="V62" s="129" t="n">
        <v>72585746</v>
      </c>
    </row>
    <row r="63" s="2" customFormat="true" ht="14.25" hidden="false" customHeight="true" outlineLevel="0" collapsed="false">
      <c r="A63" s="81" t="n">
        <f aca="false">A62+1</f>
        <v>451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437415</v>
      </c>
      <c r="C81" s="101" t="n">
        <f aca="false">SUM(C50:C80)</f>
        <v>10226906</v>
      </c>
      <c r="D81" s="102" t="n">
        <f aca="false">SUM(D50:D80)</f>
        <v>438325</v>
      </c>
      <c r="E81" s="103" t="n">
        <f aca="false">SUM(E50:E80)</f>
        <v>432856</v>
      </c>
      <c r="F81" s="104" t="n">
        <f aca="false">SUM(F50:F80)</f>
        <v>1229065</v>
      </c>
      <c r="G81" s="135" t="n">
        <f aca="false">SUM(G50:G80)</f>
        <v>24102646</v>
      </c>
      <c r="H81" s="106" t="s">
        <v>37</v>
      </c>
      <c r="I81" s="136" t="n">
        <v>70246923</v>
      </c>
      <c r="J81" s="137"/>
      <c r="K81" s="137"/>
      <c r="L81" s="138" t="n">
        <f aca="false">SUM(L50:L80)</f>
        <v>32529924</v>
      </c>
      <c r="M81" s="139" t="n">
        <f aca="false">SUM(M50:M80)</f>
        <v>2305960</v>
      </c>
      <c r="N81" s="139" t="n">
        <f aca="false">SUM(N50:N80)</f>
        <v>2580250</v>
      </c>
      <c r="O81" s="140"/>
      <c r="P81" s="141" t="n">
        <f aca="false">SUM(P50:P80)</f>
        <v>0</v>
      </c>
      <c r="Q81" s="142" t="n">
        <f aca="false">SUM(Q50:Q80)</f>
        <v>2506921</v>
      </c>
      <c r="R81" s="143" t="n">
        <f aca="false">SUM(R50:R80)</f>
        <v>37416134</v>
      </c>
      <c r="S81" s="144" t="s">
        <v>37</v>
      </c>
      <c r="T81" s="145" t="n">
        <v>19698331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 t="n">
        <v>446240</v>
      </c>
      <c r="C94" s="83" t="n">
        <v>0</v>
      </c>
      <c r="D94" s="125" t="n">
        <v>103800</v>
      </c>
      <c r="E94" s="85" t="n">
        <v>0</v>
      </c>
      <c r="F94" s="85" t="n">
        <v>0</v>
      </c>
      <c r="G94" s="86" t="n">
        <f aca="false">SUM(B94:D94)</f>
        <v>550040</v>
      </c>
      <c r="H94" s="87" t="n">
        <v>0</v>
      </c>
      <c r="I94" s="88" t="n">
        <v>16259857</v>
      </c>
      <c r="J94" s="88" t="n">
        <v>20447327</v>
      </c>
      <c r="K94" s="126" t="n">
        <v>4461218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1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16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17072841</v>
      </c>
      <c r="J97" s="88" t="n">
        <v>19641523</v>
      </c>
      <c r="K97" s="126" t="n">
        <v>4496422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237007</v>
      </c>
      <c r="C116" s="101" t="n">
        <f aca="false">SUM(C85:C115)</f>
        <v>0</v>
      </c>
      <c r="D116" s="102" t="n">
        <f aca="false">SUM(D85:D115)</f>
        <v>177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414557</v>
      </c>
      <c r="H116" s="106" t="s">
        <v>37</v>
      </c>
      <c r="I116" s="136" t="n">
        <v>8167858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825-osaka.pdf",580902)</f>
        <v>58090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825-osaka.pdf",386160)</f>
        <v>386160</v>
      </c>
      <c r="H17" s="468" t="n">
        <v>0</v>
      </c>
      <c r="I17" s="469" t="n">
        <v>76949</v>
      </c>
      <c r="J17" s="473" t="n">
        <v>5084085</v>
      </c>
      <c r="K17" s="471"/>
      <c r="L17" s="474" t="n">
        <v>49662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828-osaka.pdf",216147)</f>
        <v>21614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72350</v>
      </c>
      <c r="J18" s="473" t="n">
        <v>1433482</v>
      </c>
      <c r="K18" s="471"/>
      <c r="L18" s="474" t="n">
        <v>128968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326266</v>
      </c>
      <c r="D34" s="486" t="n">
        <f aca="false">SUM(D10:D33)</f>
        <v>0</v>
      </c>
      <c r="E34" s="487" t="n">
        <f aca="false">SUM(E10:E33)</f>
        <v>582500</v>
      </c>
      <c r="F34" s="488" t="n">
        <f aca="false">SUM(F10:F33)</f>
        <v>0</v>
      </c>
      <c r="G34" s="489" t="n">
        <f aca="false">SUM(G10:G33)</f>
        <v>1359486</v>
      </c>
      <c r="H34" s="490" t="n">
        <f aca="false">SUM(H10:H33)</f>
        <v>341747</v>
      </c>
      <c r="I34" s="491" t="n">
        <f aca="false">SUM(I10:I33)</f>
        <v>816211</v>
      </c>
      <c r="J34" s="492" t="n">
        <f aca="false">SUM(J10:J33)</f>
        <v>30830187</v>
      </c>
      <c r="K34" s="493" t="n">
        <f aca="false">MAX(K10:K33)</f>
        <v>0</v>
      </c>
      <c r="L34" s="494" t="n">
        <f aca="false">SUM(L10:L33)</f>
        <v>2743886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908766</v>
      </c>
      <c r="D35" s="496"/>
      <c r="E35" s="496"/>
      <c r="F35" s="496"/>
      <c r="G35" s="496" t="n">
        <f aca="false">SUM(G34:I34)</f>
        <v>251744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00912)</f>
        <v>300912</v>
      </c>
      <c r="H39" s="457" t="n">
        <v>0</v>
      </c>
      <c r="I39" s="458" t="n">
        <v>80621</v>
      </c>
      <c r="J39" s="459" t="n">
        <v>1635600</v>
      </c>
      <c r="K39" s="460"/>
      <c r="L39" s="461" t="n">
        <v>191687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30796)</f>
        <v>630796</v>
      </c>
      <c r="H40" s="468" t="n">
        <v>0</v>
      </c>
      <c r="I40" s="469" t="n">
        <v>313800</v>
      </c>
      <c r="J40" s="470" t="n">
        <v>4469663</v>
      </c>
      <c r="K40" s="471"/>
      <c r="L40" s="472" t="n">
        <v>32539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66602)</f>
        <v>466602</v>
      </c>
      <c r="H41" s="468" t="n">
        <v>0</v>
      </c>
      <c r="I41" s="469" t="n">
        <v>205380</v>
      </c>
      <c r="J41" s="470" t="n">
        <v>1849263</v>
      </c>
      <c r="K41" s="471"/>
      <c r="L41" s="472" t="n">
        <v>237476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04846)</f>
        <v>204846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568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76624)</f>
        <v>176624</v>
      </c>
      <c r="H44" s="468" t="n">
        <v>0</v>
      </c>
      <c r="I44" s="469" t="n">
        <v>200760</v>
      </c>
      <c r="J44" s="473" t="n">
        <v>3748816</v>
      </c>
      <c r="K44" s="471"/>
      <c r="L44" s="474" t="n">
        <v>35342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393538)</f>
        <v>393538</v>
      </c>
      <c r="H45" s="468" t="n">
        <v>10260</v>
      </c>
      <c r="I45" s="469" t="n">
        <v>0</v>
      </c>
      <c r="J45" s="473" t="n">
        <v>2997239</v>
      </c>
      <c r="K45" s="471"/>
      <c r="L45" s="474" t="n">
        <v>29339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825-tiba.pdf",61526)</f>
        <v>61526</v>
      </c>
      <c r="D46" s="464" t="n">
        <v>0</v>
      </c>
      <c r="E46" s="465" t="n">
        <v>479264</v>
      </c>
      <c r="F46" s="466" t="n">
        <v>0</v>
      </c>
      <c r="G46" s="467" t="n">
        <f aca="false">HYPERLINK("http://hiratapksv.com/~home/uri/pdf/2011/naiseizaiko/20230825-tiba.pdf",619945)</f>
        <v>619945</v>
      </c>
      <c r="H46" s="468" t="n">
        <v>75638</v>
      </c>
      <c r="I46" s="469" t="n">
        <v>0</v>
      </c>
      <c r="J46" s="473" t="n">
        <v>4463838</v>
      </c>
      <c r="K46" s="471"/>
      <c r="L46" s="474" t="n">
        <v>46186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38900</v>
      </c>
      <c r="F47" s="466" t="n">
        <v>0</v>
      </c>
      <c r="G47" s="467" t="n">
        <v>0</v>
      </c>
      <c r="H47" s="468" t="n">
        <v>232402</v>
      </c>
      <c r="I47" s="469" t="n">
        <v>0</v>
      </c>
      <c r="J47" s="473" t="n">
        <v>0</v>
      </c>
      <c r="K47" s="471"/>
      <c r="L47" s="474" t="n">
        <v>19350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50677</v>
      </c>
      <c r="D63" s="486" t="n">
        <f aca="false">SUM(D39:D62)</f>
        <v>0</v>
      </c>
      <c r="E63" s="487" t="n">
        <f aca="false">SUM(E39:E62)</f>
        <v>1933148</v>
      </c>
      <c r="F63" s="488" t="n">
        <f aca="false">SUM(F39:F62)</f>
        <v>52850</v>
      </c>
      <c r="G63" s="489" t="n">
        <f aca="false">SUM(G39:G62)</f>
        <v>2865623</v>
      </c>
      <c r="H63" s="490" t="n">
        <f aca="false">SUM(H39:H62)</f>
        <v>432856</v>
      </c>
      <c r="I63" s="491" t="n">
        <f aca="false">SUM(I39:I62)</f>
        <v>1089685</v>
      </c>
      <c r="J63" s="492" t="n">
        <f aca="false">SUM(J39:J62)</f>
        <v>24102646</v>
      </c>
      <c r="K63" s="493" t="n">
        <f aca="false">MAX(K39:K62)</f>
        <v>0</v>
      </c>
      <c r="L63" s="494" t="n">
        <f aca="false">SUM(L39:L62)</f>
        <v>2405413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436675</v>
      </c>
      <c r="D64" s="496"/>
      <c r="E64" s="496"/>
      <c r="F64" s="496"/>
      <c r="G64" s="496" t="n">
        <f aca="false">SUM(G63:I63)</f>
        <v>438816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84600)</f>
        <v>84600</v>
      </c>
      <c r="H74" s="468" t="n">
        <v>0</v>
      </c>
      <c r="I74" s="469" t="n">
        <v>0</v>
      </c>
      <c r="J74" s="473" t="n">
        <v>3215795</v>
      </c>
      <c r="K74" s="471"/>
      <c r="L74" s="474" t="n">
        <v>286631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825-yama.pdf",100841)</f>
        <v>100841</v>
      </c>
      <c r="D75" s="464" t="n">
        <v>0</v>
      </c>
      <c r="E75" s="465" t="n">
        <v>76949</v>
      </c>
      <c r="F75" s="466" t="n">
        <v>0</v>
      </c>
      <c r="G75" s="467" t="n">
        <f aca="false">HYPERLINK("http://hiratapksv.com/~home/uri/pdf/2011/naiseizaiko/20230825-yama.pdf",67868)</f>
        <v>67868</v>
      </c>
      <c r="H75" s="468" t="n">
        <v>0</v>
      </c>
      <c r="I75" s="469" t="n">
        <v>0</v>
      </c>
      <c r="J75" s="473" t="n">
        <v>882249</v>
      </c>
      <c r="K75" s="471"/>
      <c r="L75" s="474" t="n">
        <v>77232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828-yama.pdf",658136)</f>
        <v>658136</v>
      </c>
      <c r="D76" s="464" t="n">
        <v>0</v>
      </c>
      <c r="E76" s="465" t="n">
        <v>3345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397768</v>
      </c>
      <c r="K76" s="471"/>
      <c r="L76" s="474" t="n">
        <v>70618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739546</v>
      </c>
      <c r="D92" s="486" t="n">
        <f aca="false">SUM(D68:D91)</f>
        <v>0</v>
      </c>
      <c r="E92" s="487" t="n">
        <f aca="false">SUM(E68:E91)</f>
        <v>1270836</v>
      </c>
      <c r="F92" s="488" t="n">
        <f aca="false">SUM(F68:F91)</f>
        <v>5770</v>
      </c>
      <c r="G92" s="489" t="n">
        <f aca="false">SUM(G68:G91)</f>
        <v>342978</v>
      </c>
      <c r="H92" s="490" t="n">
        <f aca="false">SUM(H68:H91)</f>
        <v>0</v>
      </c>
      <c r="I92" s="491" t="n">
        <f aca="false">SUM(I68:I91)</f>
        <v>306212</v>
      </c>
      <c r="J92" s="492" t="n">
        <f aca="false">SUM(J68:J91)</f>
        <v>13025416</v>
      </c>
      <c r="K92" s="493" t="n">
        <f aca="false">MAX(K68:K91)</f>
        <v>0</v>
      </c>
      <c r="L92" s="494" t="n">
        <f aca="false">SUM(L68:L91)</f>
        <v>1065845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016152</v>
      </c>
      <c r="D93" s="496"/>
      <c r="E93" s="496"/>
      <c r="F93" s="496"/>
      <c r="G93" s="496" t="n">
        <f aca="false">SUM(G92:I92)</f>
        <v>64919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63554</v>
      </c>
      <c r="J104" s="473" t="n">
        <v>2139547</v>
      </c>
      <c r="K104" s="471"/>
      <c r="L104" s="474" t="n">
        <v>2903101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740</v>
      </c>
      <c r="J105" s="473" t="n">
        <v>1570730</v>
      </c>
      <c r="K105" s="471"/>
      <c r="L105" s="474" t="n">
        <v>158847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06921</v>
      </c>
      <c r="J121" s="492" t="n">
        <f aca="false">SUM(J97:J120)</f>
        <v>37416134</v>
      </c>
      <c r="K121" s="493" t="n">
        <f aca="false">MAX(K97:K120)</f>
        <v>0</v>
      </c>
      <c r="L121" s="494" t="n">
        <f aca="false">SUM(L97:L120)</f>
        <v>3992305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50692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561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50040</v>
      </c>
      <c r="K162" s="471"/>
      <c r="L162" s="474" t="n">
        <v>55004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414557</v>
      </c>
      <c r="K179" s="493" t="n">
        <f aca="false">MAX(K155:K178)</f>
        <v>0</v>
      </c>
      <c r="L179" s="494" t="n">
        <f aca="false">SUM(L155:L178)</f>
        <v>641455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44916</v>
      </c>
      <c r="Y10" s="525" t="n">
        <v>909473</v>
      </c>
      <c r="Z10" s="526" t="n">
        <v>113549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482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172669</v>
      </c>
      <c r="Z11" s="533" t="n">
        <v>44784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37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104657</v>
      </c>
      <c r="Z12" s="533" t="n">
        <v>207090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31530</v>
      </c>
      <c r="Y13" s="532" t="n">
        <v>0</v>
      </c>
      <c r="Z13" s="533" t="n">
        <v>401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1601388</v>
      </c>
      <c r="Z14" s="533" t="n">
        <v>164088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427</v>
      </c>
      <c r="Z15" s="533" t="n">
        <v>338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89183</v>
      </c>
      <c r="Z16" s="533" t="n">
        <v>15891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241550</v>
      </c>
      <c r="G17" s="466" t="n">
        <v>0</v>
      </c>
      <c r="H17" s="468" t="n">
        <v>0</v>
      </c>
      <c r="I17" s="531" t="n">
        <v>0</v>
      </c>
      <c r="J17" s="469" t="n">
        <v>65604</v>
      </c>
      <c r="K17" s="534" t="n">
        <v>0</v>
      </c>
      <c r="L17" s="533" t="n">
        <v>-175946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32504</v>
      </c>
      <c r="Z17" s="533" t="n">
        <v>226954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105606</v>
      </c>
      <c r="L18" s="533" t="n">
        <v>105606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50000</v>
      </c>
      <c r="Y18" s="534" t="n">
        <v>882253</v>
      </c>
      <c r="Z18" s="533" t="n">
        <v>92851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5662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459000</v>
      </c>
      <c r="I19" s="531" t="n">
        <v>0</v>
      </c>
      <c r="J19" s="469" t="n">
        <v>12000</v>
      </c>
      <c r="K19" s="534" t="n">
        <v>1927640</v>
      </c>
      <c r="L19" s="533" t="n">
        <v>2242020</v>
      </c>
      <c r="M19" s="474"/>
      <c r="N19" s="162"/>
      <c r="O19" s="441"/>
      <c r="P19" s="528" t="n">
        <v>2</v>
      </c>
      <c r="Q19" s="529" t="n">
        <v>28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55940</v>
      </c>
      <c r="Y19" s="534" t="n">
        <v>1241709</v>
      </c>
      <c r="Z19" s="533" t="n">
        <v>129484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58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2152393</v>
      </c>
      <c r="L20" s="533" t="n">
        <v>2352906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512946</v>
      </c>
      <c r="Z20" s="533" t="n">
        <v>37238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09395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3630757</v>
      </c>
      <c r="L21" s="533" t="n">
        <v>2572874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067616</v>
      </c>
      <c r="Z21" s="533" t="n">
        <v>22986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3667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9534</v>
      </c>
      <c r="J22" s="469" t="n">
        <v>63000</v>
      </c>
      <c r="K22" s="534" t="n">
        <v>4083541</v>
      </c>
      <c r="L22" s="533" t="n">
        <v>3979405</v>
      </c>
      <c r="M22" s="474"/>
      <c r="N22" s="162"/>
      <c r="O22" s="441"/>
      <c r="P22" s="528" t="n">
        <v>5</v>
      </c>
      <c r="Q22" s="529" t="n">
        <v>23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54349</v>
      </c>
      <c r="Z22" s="533" t="n">
        <v>175196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20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49203</v>
      </c>
      <c r="K23" s="534" t="n">
        <v>1110758</v>
      </c>
      <c r="L23" s="533" t="n">
        <v>1448425</v>
      </c>
      <c r="M23" s="474"/>
      <c r="N23" s="162"/>
      <c r="O23" s="441"/>
      <c r="P23" s="528" t="n">
        <v>6</v>
      </c>
      <c r="Q23" s="529" t="n">
        <v>800</v>
      </c>
      <c r="R23" s="464" t="n">
        <v>0</v>
      </c>
      <c r="S23" s="530" t="n">
        <v>0</v>
      </c>
      <c r="T23" s="465" t="n">
        <v>0</v>
      </c>
      <c r="U23" s="466" t="n">
        <v>11850</v>
      </c>
      <c r="V23" s="468" t="n">
        <v>0</v>
      </c>
      <c r="W23" s="531" t="n">
        <v>0</v>
      </c>
      <c r="X23" s="469" t="n">
        <v>0</v>
      </c>
      <c r="Y23" s="534" t="n">
        <v>1043474</v>
      </c>
      <c r="Z23" s="533" t="n">
        <v>10308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0640</v>
      </c>
      <c r="K24" s="534" t="n">
        <v>2328664</v>
      </c>
      <c r="L24" s="533" t="n">
        <v>2358488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55602</v>
      </c>
      <c r="Z24" s="533" t="n">
        <v>15560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7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195</v>
      </c>
      <c r="K25" s="534" t="n">
        <v>1306375</v>
      </c>
      <c r="L25" s="533" t="n">
        <v>1322842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367808</v>
      </c>
      <c r="Z25" s="533" t="n">
        <v>45480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1499559</v>
      </c>
      <c r="L26" s="533" t="n">
        <v>1439003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9880</v>
      </c>
      <c r="Z26" s="533" t="n">
        <v>10914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140900</v>
      </c>
      <c r="K27" s="534" t="n">
        <v>1605565</v>
      </c>
      <c r="L27" s="533" t="n">
        <v>1632445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25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9527</v>
      </c>
      <c r="K28" s="534" t="n">
        <v>847770</v>
      </c>
      <c r="L28" s="533" t="n">
        <v>104904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553079</v>
      </c>
      <c r="L29" s="533" t="n">
        <v>56224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814151</v>
      </c>
      <c r="L30" s="533" t="n">
        <v>85859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349073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602656</v>
      </c>
      <c r="K31" s="534" t="n">
        <v>3699033</v>
      </c>
      <c r="L31" s="533" t="n">
        <v>395261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46488</v>
      </c>
      <c r="K32" s="534" t="n">
        <v>1832529</v>
      </c>
      <c r="L32" s="533" t="n">
        <v>1583610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52191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41550</v>
      </c>
      <c r="G34" s="488" t="n">
        <f aca="false">SUM(G10:G33)</f>
        <v>0</v>
      </c>
      <c r="H34" s="490" t="n">
        <f aca="false">SUM(H10:H33)</f>
        <v>459000</v>
      </c>
      <c r="I34" s="542" t="n">
        <f aca="false">SUM(I10:I33)</f>
        <v>222478</v>
      </c>
      <c r="J34" s="491" t="n">
        <f aca="false">SUM(J10:J33)</f>
        <v>1868740</v>
      </c>
      <c r="K34" s="543" t="n">
        <f aca="false">SUM(K10:K33)</f>
        <v>27497420</v>
      </c>
      <c r="L34" s="544" t="n">
        <f aca="false">SUM(L10:L33)</f>
        <v>2728417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7991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83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619997</v>
      </c>
      <c r="Y34" s="543" t="n">
        <f aca="false">SUM(Y10:Y33)</f>
        <v>19785938</v>
      </c>
      <c r="Z34" s="544" t="n">
        <f aca="false">SUM(Z10:Z33)</f>
        <v>1792953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763464</v>
      </c>
      <c r="D35" s="546"/>
      <c r="E35" s="546"/>
      <c r="F35" s="546"/>
      <c r="G35" s="546"/>
      <c r="H35" s="547" t="n">
        <f aca="false">SUM(H34:K34)</f>
        <v>3004763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66172</v>
      </c>
      <c r="R35" s="546"/>
      <c r="S35" s="546"/>
      <c r="T35" s="546"/>
      <c r="U35" s="546"/>
      <c r="V35" s="547" t="n">
        <f aca="false">SUM(V34:Y34)</f>
        <v>2099570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61400</v>
      </c>
      <c r="Z39" s="526" t="n">
        <v>106167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58581</v>
      </c>
      <c r="Z40" s="533" t="n">
        <v>125858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14180</v>
      </c>
      <c r="Z41" s="533" t="n">
        <v>191418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1800</v>
      </c>
      <c r="Z42" s="533" t="n">
        <v>111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42478</v>
      </c>
      <c r="Z43" s="533" t="n">
        <v>7853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823</v>
      </c>
      <c r="Z44" s="533" t="n">
        <v>47682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696306</v>
      </c>
      <c r="Z45" s="533" t="n">
        <v>254650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241550</v>
      </c>
      <c r="K46" s="534" t="n">
        <v>0</v>
      </c>
      <c r="L46" s="533" t="n">
        <v>24155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76848</v>
      </c>
      <c r="D47" s="464" t="n">
        <v>0</v>
      </c>
      <c r="E47" s="530" t="n">
        <v>0</v>
      </c>
      <c r="F47" s="465" t="n">
        <v>0</v>
      </c>
      <c r="G47" s="466" t="n">
        <v>7450</v>
      </c>
      <c r="H47" s="468" t="n">
        <v>0</v>
      </c>
      <c r="I47" s="531" t="n">
        <v>0</v>
      </c>
      <c r="J47" s="469" t="n">
        <v>44000</v>
      </c>
      <c r="K47" s="534" t="n">
        <v>1553293</v>
      </c>
      <c r="L47" s="533" t="n">
        <v>1512995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588744</v>
      </c>
      <c r="Z47" s="533" t="n">
        <v>90842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6303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496626</v>
      </c>
      <c r="L48" s="533" t="n">
        <v>3490323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694878</v>
      </c>
      <c r="Z48" s="533" t="n">
        <v>31164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01908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25920</v>
      </c>
      <c r="J49" s="469" t="n">
        <v>10400</v>
      </c>
      <c r="K49" s="534" t="n">
        <v>2484269</v>
      </c>
      <c r="L49" s="533" t="n">
        <v>2397921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1646044</v>
      </c>
      <c r="Z49" s="533" t="n">
        <v>179860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63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5052924</v>
      </c>
      <c r="L50" s="533" t="n">
        <v>5052861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97672</v>
      </c>
      <c r="Z50" s="533" t="n">
        <v>97672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3635</v>
      </c>
      <c r="D51" s="464" t="n">
        <v>0</v>
      </c>
      <c r="E51" s="530" t="n">
        <v>0</v>
      </c>
      <c r="F51" s="465" t="n">
        <v>3970</v>
      </c>
      <c r="G51" s="466" t="n">
        <v>0</v>
      </c>
      <c r="H51" s="468" t="n">
        <v>0</v>
      </c>
      <c r="I51" s="531" t="n">
        <v>0</v>
      </c>
      <c r="J51" s="469" t="n">
        <v>424914</v>
      </c>
      <c r="K51" s="534" t="n">
        <v>2988333</v>
      </c>
      <c r="L51" s="533" t="n">
        <v>3405642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4228</v>
      </c>
      <c r="Z51" s="533" t="n">
        <v>71422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3401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4039598</v>
      </c>
      <c r="L52" s="533" t="n">
        <v>3699498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3094</v>
      </c>
      <c r="Z52" s="533" t="n">
        <v>501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5850</v>
      </c>
      <c r="H53" s="468" t="n">
        <v>0</v>
      </c>
      <c r="I53" s="531" t="n">
        <v>0</v>
      </c>
      <c r="J53" s="469" t="n">
        <v>0</v>
      </c>
      <c r="K53" s="534" t="n">
        <v>3222814</v>
      </c>
      <c r="L53" s="533" t="n">
        <v>3216964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10647</v>
      </c>
      <c r="Z53" s="533" t="n">
        <v>11899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511042</v>
      </c>
      <c r="L54" s="533" t="n">
        <v>1511042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47909</v>
      </c>
      <c r="Z54" s="533" t="n">
        <v>10530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04116</v>
      </c>
      <c r="L55" s="533" t="n">
        <v>1503654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89334</v>
      </c>
      <c r="Z55" s="533" t="n">
        <v>58933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67700</v>
      </c>
      <c r="K56" s="534" t="n">
        <v>1483898</v>
      </c>
      <c r="L56" s="533" t="n">
        <v>2717298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657571</v>
      </c>
      <c r="L57" s="533" t="n">
        <v>166312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328460</v>
      </c>
      <c r="L58" s="533" t="n">
        <v>132756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898361</v>
      </c>
      <c r="L59" s="533" t="n">
        <v>89836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641447</v>
      </c>
      <c r="L60" s="533" t="n">
        <v>1625878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223529</v>
      </c>
      <c r="L61" s="533" t="n">
        <v>2706429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0030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0210</v>
      </c>
      <c r="G63" s="488" t="n">
        <f aca="false">SUM(G39:G62)</f>
        <v>13300</v>
      </c>
      <c r="H63" s="490" t="n">
        <f aca="false">SUM(H39:H62)</f>
        <v>0</v>
      </c>
      <c r="I63" s="542" t="n">
        <f aca="false">SUM(I39:I62)</f>
        <v>97170</v>
      </c>
      <c r="J63" s="491" t="n">
        <f aca="false">SUM(J39:J62)</f>
        <v>2371464</v>
      </c>
      <c r="K63" s="543" t="n">
        <f aca="false">SUM(K39:K62)</f>
        <v>35086281</v>
      </c>
      <c r="L63" s="544" t="n">
        <f aca="false">SUM(L39:L62)</f>
        <v>3697110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5678</v>
      </c>
      <c r="U63" s="488" t="n">
        <f aca="false">SUM(U39:U62)</f>
        <v>41500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643616</v>
      </c>
      <c r="Y63" s="543" t="n">
        <f aca="false">SUM(Y39:Y62)</f>
        <v>12039552</v>
      </c>
      <c r="Z63" s="544" t="n">
        <f aca="false">SUM(Z39:Z62)</f>
        <v>1268812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83812</v>
      </c>
      <c r="D64" s="546"/>
      <c r="E64" s="546"/>
      <c r="F64" s="546"/>
      <c r="G64" s="546"/>
      <c r="H64" s="547" t="n">
        <f aca="false">SUM(H63:K63)</f>
        <v>3755491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0483</v>
      </c>
      <c r="R64" s="546"/>
      <c r="S64" s="546"/>
      <c r="T64" s="546"/>
      <c r="U64" s="546"/>
      <c r="V64" s="547" t="n">
        <f aca="false">SUM(V63:Y63)</f>
        <v>1327861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94075</v>
      </c>
      <c r="Z68" s="526" t="n">
        <v>266075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09386</v>
      </c>
      <c r="Z69" s="533" t="n">
        <v>1454819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26915</v>
      </c>
      <c r="Z70" s="533" t="n">
        <v>72691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315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11674</v>
      </c>
      <c r="Z71" s="533" t="n">
        <v>4801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47691</v>
      </c>
      <c r="Z72" s="533" t="n">
        <v>84769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414</v>
      </c>
      <c r="Z73" s="533" t="n">
        <v>6114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616953</v>
      </c>
      <c r="Z75" s="533" t="n">
        <v>58497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17786</v>
      </c>
      <c r="D76" s="464" t="n">
        <v>0</v>
      </c>
      <c r="E76" s="530" t="n">
        <v>0</v>
      </c>
      <c r="F76" s="465" t="n">
        <v>440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519683</v>
      </c>
      <c r="L76" s="533" t="n">
        <v>115789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46968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60175</v>
      </c>
      <c r="Z76" s="533" t="n">
        <v>-20950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27540</v>
      </c>
      <c r="D77" s="464" t="n">
        <v>0</v>
      </c>
      <c r="E77" s="530" t="n">
        <v>0</v>
      </c>
      <c r="F77" s="465" t="n">
        <v>120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345591</v>
      </c>
      <c r="L77" s="533" t="n">
        <v>1306051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42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135667</v>
      </c>
      <c r="Z77" s="533" t="n">
        <v>2093567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63680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550112</v>
      </c>
      <c r="L78" s="533" t="n">
        <v>1290432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86453</v>
      </c>
      <c r="Z78" s="533" t="n">
        <v>387445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67034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18456</v>
      </c>
      <c r="L79" s="533" t="n">
        <v>515355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5304</v>
      </c>
      <c r="Z79" s="533" t="n">
        <v>7530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72809</v>
      </c>
      <c r="D80" s="464" t="n">
        <v>0</v>
      </c>
      <c r="E80" s="530" t="n">
        <v>0</v>
      </c>
      <c r="F80" s="465" t="n">
        <v>487914</v>
      </c>
      <c r="G80" s="466" t="n">
        <v>0</v>
      </c>
      <c r="H80" s="468" t="n">
        <v>0</v>
      </c>
      <c r="I80" s="531" t="n">
        <v>0</v>
      </c>
      <c r="J80" s="469" t="n">
        <v>3970</v>
      </c>
      <c r="K80" s="534" t="n">
        <v>1957598</v>
      </c>
      <c r="L80" s="533" t="n">
        <v>1400845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61336</v>
      </c>
      <c r="Z80" s="533" t="n">
        <v>661336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8858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42497</v>
      </c>
      <c r="L81" s="533" t="n">
        <v>724536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7930</v>
      </c>
      <c r="Z81" s="533" t="n">
        <v>19333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12407</v>
      </c>
      <c r="D82" s="464" t="n">
        <v>0</v>
      </c>
      <c r="E82" s="530" t="n">
        <v>0</v>
      </c>
      <c r="F82" s="465" t="n">
        <v>3064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104801</v>
      </c>
      <c r="L82" s="533" t="n">
        <v>1561754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900</v>
      </c>
      <c r="Z82" s="533" t="n">
        <v>2990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2111</v>
      </c>
      <c r="D83" s="464" t="n">
        <v>0</v>
      </c>
      <c r="E83" s="530" t="n">
        <v>0</v>
      </c>
      <c r="F83" s="465" t="n">
        <v>181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001104</v>
      </c>
      <c r="L83" s="533" t="n">
        <v>950798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917388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340959</v>
      </c>
      <c r="L84" s="533" t="n">
        <v>2394251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5808</v>
      </c>
      <c r="Z84" s="533" t="n">
        <v>55808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744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56638</v>
      </c>
      <c r="L85" s="533" t="n">
        <v>12038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1548</v>
      </c>
      <c r="D86" s="464" t="n">
        <v>0</v>
      </c>
      <c r="E86" s="530" t="n">
        <v>0</v>
      </c>
      <c r="F86" s="465" t="n">
        <v>20952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10915</v>
      </c>
      <c r="L86" s="533" t="n">
        <v>68984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8312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31946</v>
      </c>
      <c r="L87" s="533" t="n">
        <v>121435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03738</v>
      </c>
      <c r="L88" s="533" t="n">
        <v>35423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24971</v>
      </c>
      <c r="D89" s="464" t="n">
        <v>0</v>
      </c>
      <c r="E89" s="530" t="n">
        <v>0</v>
      </c>
      <c r="F89" s="465" t="n">
        <v>566276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189450</v>
      </c>
      <c r="L89" s="533" t="n">
        <v>2598203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377</v>
      </c>
      <c r="D90" s="464" t="n">
        <v>0</v>
      </c>
      <c r="E90" s="530" t="n">
        <v>0</v>
      </c>
      <c r="F90" s="465" t="n">
        <v>529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86201</v>
      </c>
      <c r="L90" s="533" t="n">
        <v>238436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18282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7181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70</v>
      </c>
      <c r="K92" s="543" t="n">
        <f aca="false">SUM(K68:K91)</f>
        <v>21559689</v>
      </c>
      <c r="L92" s="544" t="n">
        <f aca="false">SUM(L68:L91)</f>
        <v>1640902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8002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7334655</v>
      </c>
      <c r="Z92" s="544" t="n">
        <f aca="false">SUM(Z68:Z91)</f>
        <v>1552787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154631</v>
      </c>
      <c r="D93" s="546"/>
      <c r="E93" s="546"/>
      <c r="F93" s="546"/>
      <c r="G93" s="546"/>
      <c r="H93" s="547" t="n">
        <f aca="false">SUM(H92:K92)</f>
        <v>2156365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08059</v>
      </c>
      <c r="R93" s="546"/>
      <c r="S93" s="546"/>
      <c r="T93" s="546"/>
      <c r="U93" s="546"/>
      <c r="V93" s="547" t="n">
        <f aca="false">SUM(V92:Y92)</f>
        <v>1733593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9733730</v>
      </c>
      <c r="Z97" s="526" t="n">
        <v>973373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47280</v>
      </c>
      <c r="Z98" s="533" t="n">
        <v>21472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788720</v>
      </c>
      <c r="Z99" s="533" t="n">
        <v>17887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68080</v>
      </c>
      <c r="Z100" s="533" t="n">
        <v>21680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12790</v>
      </c>
      <c r="Z101" s="533" t="n">
        <v>281279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430400</v>
      </c>
      <c r="Z102" s="533" t="n">
        <v>44304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44660</v>
      </c>
      <c r="Z103" s="533" t="n">
        <v>30446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65604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-65604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31990</v>
      </c>
      <c r="Z104" s="533" t="n">
        <v>43319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229219</v>
      </c>
      <c r="L105" s="533" t="n">
        <v>1229219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70744</v>
      </c>
      <c r="Z105" s="533" t="n">
        <v>167074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400510</v>
      </c>
      <c r="L106" s="533" t="n">
        <v>3400510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433620</v>
      </c>
      <c r="Z106" s="533" t="n">
        <v>54336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0214270</v>
      </c>
      <c r="L107" s="533" t="n">
        <v>1021427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47400</v>
      </c>
      <c r="Z107" s="533" t="n">
        <v>25474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182515</v>
      </c>
      <c r="L108" s="533" t="n">
        <v>818251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57100</v>
      </c>
      <c r="Z108" s="533" t="n">
        <v>285710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474004</v>
      </c>
      <c r="L109" s="533" t="n">
        <v>6474004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415260</v>
      </c>
      <c r="Z109" s="533" t="n">
        <v>74152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40720</v>
      </c>
      <c r="L110" s="533" t="n">
        <v>304072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51180</v>
      </c>
      <c r="Z110" s="533" t="n">
        <v>25511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941950</v>
      </c>
      <c r="L111" s="533" t="n">
        <v>394195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86020</v>
      </c>
      <c r="Z111" s="533" t="n">
        <v>58602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28524</v>
      </c>
      <c r="L112" s="533" t="n">
        <v>402852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7220</v>
      </c>
      <c r="Z112" s="533" t="n">
        <v>73722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688950</v>
      </c>
      <c r="L113" s="533" t="n">
        <v>468895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72630</v>
      </c>
      <c r="Z113" s="533" t="n">
        <v>167263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71575</v>
      </c>
      <c r="L114" s="533" t="n">
        <v>210757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007956</v>
      </c>
      <c r="L115" s="533" t="n">
        <v>2007956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229010</v>
      </c>
      <c r="L116" s="533" t="n">
        <v>22290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8763500</v>
      </c>
      <c r="L117" s="533" t="n">
        <v>876350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3997852</v>
      </c>
      <c r="L118" s="533" t="n">
        <v>396685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513438</v>
      </c>
      <c r="L119" s="533" t="n">
        <v>2513438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60604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7383993</v>
      </c>
      <c r="L121" s="544" t="n">
        <f aca="false">SUM(L97:L120)</f>
        <v>6672338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928824</v>
      </c>
      <c r="Z121" s="544" t="n">
        <f aca="false">SUM(Z97:Z120)</f>
        <v>5592882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60604</v>
      </c>
      <c r="D122" s="546"/>
      <c r="E122" s="546"/>
      <c r="F122" s="546"/>
      <c r="G122" s="546"/>
      <c r="H122" s="547" t="n">
        <f aca="false">SUM(H121:K121)</f>
        <v>6738399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592882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4294</v>
      </c>
      <c r="Z155" s="526" t="n">
        <v>584294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9277</v>
      </c>
      <c r="Z156" s="533" t="n">
        <v>87927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1996</v>
      </c>
      <c r="Z157" s="533" t="n">
        <v>15199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10548</v>
      </c>
      <c r="Z158" s="533" t="n">
        <v>241054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63254</v>
      </c>
      <c r="Z159" s="533" t="n">
        <v>166325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6586</v>
      </c>
      <c r="Z160" s="533" t="n">
        <v>33658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14557</v>
      </c>
      <c r="Z161" s="533" t="n">
        <v>10145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4747</v>
      </c>
      <c r="Z162" s="533" t="n">
        <v>184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58000</v>
      </c>
      <c r="L163" s="533" t="n">
        <v>1580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05870</v>
      </c>
      <c r="L164" s="533" t="n">
        <v>505870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6066</v>
      </c>
      <c r="Z164" s="533" t="n">
        <v>9060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31265</v>
      </c>
      <c r="L165" s="533" t="n">
        <v>531265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5618</v>
      </c>
      <c r="Z165" s="533" t="n">
        <v>151561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28110</v>
      </c>
      <c r="Z166" s="533" t="n">
        <v>142811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70228</v>
      </c>
      <c r="L167" s="533" t="n">
        <v>187022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4094</v>
      </c>
      <c r="Z167" s="533" t="n">
        <v>15640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3104</v>
      </c>
      <c r="Z168" s="533" t="n">
        <v>453104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7108</v>
      </c>
      <c r="Z169" s="533" t="n">
        <v>14971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1783</v>
      </c>
      <c r="L170" s="533" t="n">
        <v>201783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944455</v>
      </c>
      <c r="Z170" s="533" t="n">
        <v>94445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10623</v>
      </c>
      <c r="L171" s="533" t="n">
        <v>910623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9454</v>
      </c>
      <c r="Z171" s="533" t="n">
        <v>339454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996589</v>
      </c>
      <c r="L172" s="533" t="n">
        <v>996589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3986</v>
      </c>
      <c r="L173" s="533" t="n">
        <v>35398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6057</v>
      </c>
      <c r="L174" s="533" t="n">
        <v>37605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90154</v>
      </c>
      <c r="L176" s="533" t="n">
        <v>15901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4110522</v>
      </c>
      <c r="L177" s="533" t="n">
        <v>411052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024341</v>
      </c>
      <c r="L179" s="544" t="n">
        <f aca="false">SUM(L155:L178)</f>
        <v>1702434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667528</v>
      </c>
      <c r="Z179" s="544" t="n">
        <f aca="false">SUM(Z155:Z178)</f>
        <v>1666752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02434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66752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f aca="false">HYPERLINK("http://hiratapksv.com/~home/uri/pdf/2011/order/0825-osaka2-thism.pdf",1738455)</f>
        <v>1738455</v>
      </c>
      <c r="E28" s="591" t="n">
        <f aca="false">HYPERLINK("http://hiratapksv.com/~home/uri/pdf/2011/order/0825-osaka3-thism.pdf",430831)</f>
        <v>430831</v>
      </c>
      <c r="F28" s="592" t="n">
        <v>3299637</v>
      </c>
      <c r="G28" s="590" t="n">
        <f aca="false">HYPERLINK("http://hiratapksv.com/~home/uri/pdf/2011/order/0825-tiba1-thism.pdf",573822)</f>
        <v>573822</v>
      </c>
      <c r="H28" s="591" t="n">
        <f aca="false">HYPERLINK("http://hiratapksv.com/~home/uri/pdf/2011/order/0825-tiba2-thism.pdf",227533)</f>
        <v>227533</v>
      </c>
      <c r="I28" s="591" t="n">
        <f aca="false">HYPERLINK("http://hiratapksv.com/~home/uri/pdf/2011/order/0825-tiba3-thism.pdf",101586)</f>
        <v>101586</v>
      </c>
      <c r="J28" s="592" t="n">
        <v>902941</v>
      </c>
      <c r="K28" s="590" t="n">
        <f aca="false">HYPERLINK("http://hiratapksv.com/~home/uri/pdf/2011/order/0825-yama1-thism.pdf",437928)</f>
        <v>437928</v>
      </c>
      <c r="L28" s="591" t="n">
        <f aca="false">HYPERLINK("http://hiratapksv.com/~home/uri/pdf/2011/order/0825-yama2-thism.pdf",68395)</f>
        <v>68395</v>
      </c>
      <c r="M28" s="591" t="n">
        <f aca="false">HYPERLINK("http://hiratapksv.com/~home/uri/pdf/2011/order/0825-yama3-thism.pdf",119446)</f>
        <v>119446</v>
      </c>
      <c r="N28" s="593" t="n">
        <v>625769</v>
      </c>
      <c r="O28" s="590" t="n">
        <f aca="false">HYPERLINK("http://hiratapksv.com/~home/uri/pdf/2011/order/0825-osakametal1-thism.pdf",194150)</f>
        <v>194150</v>
      </c>
      <c r="P28" s="591" t="n">
        <f aca="false">HYPERLINK("http://hiratapksv.com/~home/uri/pdf/2011/order/0825-osakametal2-thism.pdf",372410)</f>
        <v>372410</v>
      </c>
      <c r="Q28" s="591" t="n">
        <f aca="false">HYPERLINK("http://hiratapksv.com/~home/uri/pdf/2011/order/0825-osakametal3-thism.pdf",494235)</f>
        <v>494235</v>
      </c>
      <c r="R28" s="593" t="n">
        <v>10607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f aca="false">HYPERLINK("http://hiratapksv.com/~home/uri/pdf/2011/order/0825-osaka2-nextm.pdf",127465)</f>
        <v>127465</v>
      </c>
      <c r="E29" s="580" t="n">
        <f aca="false">HYPERLINK("http://hiratapksv.com/~home/uri/pdf/2011/order/0825-osaka3-nextm.pdf",209912)</f>
        <v>209912</v>
      </c>
      <c r="F29" s="581" t="n">
        <v>451845</v>
      </c>
      <c r="G29" s="579" t="n">
        <f aca="false">HYPERLINK("http://hiratapksv.com/~home/uri/pdf/2011/order/0825-tiba1-nextm.pdf",180716)</f>
        <v>180716</v>
      </c>
      <c r="H29" s="580" t="n">
        <f aca="false">HYPERLINK("http://hiratapksv.com/~home/uri/pdf/2011/order/0825-tiba2-nextm.pdf",352224)</f>
        <v>352224</v>
      </c>
      <c r="I29" s="580" t="n">
        <f aca="false">HYPERLINK("http://hiratapksv.com/~home/uri/pdf/2011/order/0825-tiba3-nextm.pdf",27950)</f>
        <v>27950</v>
      </c>
      <c r="J29" s="581" t="n">
        <v>560890</v>
      </c>
      <c r="K29" s="579" t="n">
        <f aca="false">HYPERLINK("http://hiratapksv.com/~home/uri/pdf/2011/order/0825-yama1-nextm.pdf",420)</f>
        <v>420</v>
      </c>
      <c r="L29" s="580" t="n">
        <f aca="false">HYPERLINK("http://hiratapksv.com/~home/uri/pdf/2011/order/0825-yama2-nextm.pdf",86775)</f>
        <v>86775</v>
      </c>
      <c r="M29" s="580" t="n">
        <f aca="false">HYPERLINK("http://hiratapksv.com/~home/uri/pdf/2011/order/0825-yama3-nextm.pdf",3855)</f>
        <v>3855</v>
      </c>
      <c r="N29" s="582" t="n">
        <v>91050</v>
      </c>
      <c r="O29" s="579" t="n">
        <f aca="false">HYPERLINK("http://hiratapksv.com/~home/uri/pdf/2011/order/0825-osakametal1-nextm.pdf",577960)</f>
        <v>577960</v>
      </c>
      <c r="P29" s="580" t="n">
        <f aca="false">HYPERLINK("http://hiratapksv.com/~home/uri/pdf/2011/order/0825-osakametal2-nextm.pdf",215320)</f>
        <v>215320</v>
      </c>
      <c r="Q29" s="580" t="n">
        <f aca="false">HYPERLINK("http://hiratapksv.com/~home/uri/pdf/2011/order/0825-osakametal3-nextm.pdf",101470)</f>
        <v>101470</v>
      </c>
      <c r="R29" s="582" t="n">
        <v>8947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825-kyusyu2-nextm.pdf",121796)</f>
        <v>121796</v>
      </c>
      <c r="Y29" s="580" t="n">
        <v>0</v>
      </c>
      <c r="Z29" s="582" t="n">
        <v>1217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f aca="false">HYPERLINK("http://hiratapksv.com/~home/uri/pdf/2011/order/0825-osaka2-all.pdf",1865920)</f>
        <v>1865920</v>
      </c>
      <c r="E30" s="586" t="n">
        <f aca="false">HYPERLINK("http://hiratapksv.com/~home/uri/pdf/2011/order/0825-osaka3-all.pdf",640743)</f>
        <v>640743</v>
      </c>
      <c r="F30" s="587" t="n">
        <v>3751482</v>
      </c>
      <c r="G30" s="585" t="n">
        <f aca="false">HYPERLINK("http://hiratapksv.com/~home/uri/pdf/2011/order/0825-tiba1-all.pdf",754538)</f>
        <v>754538</v>
      </c>
      <c r="H30" s="586" t="n">
        <f aca="false">HYPERLINK("http://hiratapksv.com/~home/uri/pdf/2011/order/0825-tiba2-all.pdf",579757)</f>
        <v>579757</v>
      </c>
      <c r="I30" s="586" t="n">
        <f aca="false">HYPERLINK("http://hiratapksv.com/~home/uri/pdf/2011/order/0825-tiba3-all.pdf",129536)</f>
        <v>129536</v>
      </c>
      <c r="J30" s="587" t="n">
        <v>1463831</v>
      </c>
      <c r="K30" s="585" t="n">
        <f aca="false">HYPERLINK("http://hiratapksv.com/~home/uri/pdf/2011/order/0825-yama1-all.pdf",438348)</f>
        <v>438348</v>
      </c>
      <c r="L30" s="586" t="n">
        <f aca="false">HYPERLINK("http://hiratapksv.com/~home/uri/pdf/2011/order/0825-yama2-all.pdf",155170)</f>
        <v>155170</v>
      </c>
      <c r="M30" s="586" t="n">
        <f aca="false">HYPERLINK("http://hiratapksv.com/~home/uri/pdf/2011/order/0825-yama3-all.pdf",123301)</f>
        <v>123301</v>
      </c>
      <c r="N30" s="588" t="n">
        <v>716819</v>
      </c>
      <c r="O30" s="585" t="n">
        <f aca="false">HYPERLINK("http://hiratapksv.com/~home/uri/pdf/2011/order/0825-osakametal1-all.pdf",772110)</f>
        <v>772110</v>
      </c>
      <c r="P30" s="586" t="n">
        <f aca="false">HYPERLINK("http://hiratapksv.com/~home/uri/pdf/2011/order/0825-osakametal2-all.pdf",587730)</f>
        <v>587730</v>
      </c>
      <c r="Q30" s="586" t="n">
        <f aca="false">HYPERLINK("http://hiratapksv.com/~home/uri/pdf/2011/order/0825-osakametal3-all.pdf",595705)</f>
        <v>595705</v>
      </c>
      <c r="R30" s="588" t="n">
        <v>195554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825-kyusyu2-all.pdf",121796)</f>
        <v>121796</v>
      </c>
      <c r="Y30" s="586" t="n">
        <v>0</v>
      </c>
      <c r="Z30" s="588" t="n">
        <v>1217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8-osaka1-thism.pdf",506675)</f>
        <v>506675</v>
      </c>
      <c r="D31" s="591" t="n">
        <f aca="false">HYPERLINK("http://hiratapksv.com/~home/uri/pdf/2011/order/0828-osaka2-thism.pdf",280307)</f>
        <v>280307</v>
      </c>
      <c r="E31" s="591" t="n">
        <v>0</v>
      </c>
      <c r="F31" s="592" t="n">
        <v>786982</v>
      </c>
      <c r="G31" s="590" t="n">
        <f aca="false">HYPERLINK("http://hiratapksv.com/~home/uri/pdf/2011/order/0828-tiba1-thism.pdf",1442572)</f>
        <v>1442572</v>
      </c>
      <c r="H31" s="591" t="n">
        <f aca="false">HYPERLINK("http://hiratapksv.com/~home/uri/pdf/2011/order/0828-tiba2-thism.pdf",495826)</f>
        <v>495826</v>
      </c>
      <c r="I31" s="591" t="n">
        <v>0</v>
      </c>
      <c r="J31" s="592" t="n">
        <v>1938398</v>
      </c>
      <c r="K31" s="590" t="n">
        <f aca="false">HYPERLINK("http://hiratapksv.com/~home/uri/pdf/2011/order/0828-yama1-thism.pdf",583401)</f>
        <v>583401</v>
      </c>
      <c r="L31" s="591" t="n">
        <f aca="false">HYPERLINK("http://hiratapksv.com/~home/uri/pdf/2011/order/0828-yama2-thism.pdf",196846)</f>
        <v>196846</v>
      </c>
      <c r="M31" s="591" t="n">
        <v>0</v>
      </c>
      <c r="N31" s="593" t="n">
        <v>780247</v>
      </c>
      <c r="O31" s="590" t="n">
        <f aca="false">HYPERLINK("http://hiratapksv.com/~home/uri/pdf/2011/order/0828-osakametal1-thism.pdf",2288347)</f>
        <v>2288347</v>
      </c>
      <c r="P31" s="591" t="n">
        <f aca="false">HYPERLINK("http://hiratapksv.com/~home/uri/pdf/2011/order/0828-osakametal2-thism.pdf",512249)</f>
        <v>512249</v>
      </c>
      <c r="Q31" s="591" t="n">
        <v>0</v>
      </c>
      <c r="R31" s="593" t="n">
        <v>280059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828-kyusyu1-thism.pdf",6246)</f>
        <v>6246</v>
      </c>
      <c r="X31" s="591" t="n">
        <v>0</v>
      </c>
      <c r="Y31" s="591" t="n">
        <v>0</v>
      </c>
      <c r="Z31" s="593" t="n">
        <v>6246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828-osaka1-nextm.pdf",88405)</f>
        <v>88405</v>
      </c>
      <c r="D32" s="580" t="n">
        <v>0</v>
      </c>
      <c r="E32" s="580" t="n">
        <v>0</v>
      </c>
      <c r="F32" s="581" t="n">
        <v>88405</v>
      </c>
      <c r="G32" s="579" t="n">
        <f aca="false">HYPERLINK("http://hiratapksv.com/~home/uri/pdf/2011/order/0828-tiba1-nextm.pdf",190583)</f>
        <v>190583</v>
      </c>
      <c r="H32" s="580" t="n">
        <f aca="false">HYPERLINK("http://hiratapksv.com/~home/uri/pdf/2011/order/0828-tiba2-nextm.pdf",112221)</f>
        <v>112221</v>
      </c>
      <c r="I32" s="580" t="n">
        <v>0</v>
      </c>
      <c r="J32" s="581" t="n">
        <v>302804</v>
      </c>
      <c r="K32" s="579" t="n">
        <f aca="false">HYPERLINK("http://hiratapksv.com/~home/uri/pdf/2011/order/0828-yama1-nextm.pdf",527540)</f>
        <v>527540</v>
      </c>
      <c r="L32" s="580" t="n">
        <f aca="false">HYPERLINK("http://hiratapksv.com/~home/uri/pdf/2011/order/0828-yama2-nextm.pdf",353672)</f>
        <v>353672</v>
      </c>
      <c r="M32" s="580" t="n">
        <v>0</v>
      </c>
      <c r="N32" s="582" t="n">
        <v>881212</v>
      </c>
      <c r="O32" s="579" t="n">
        <f aca="false">HYPERLINK("http://hiratapksv.com/~home/uri/pdf/2011/order/0828-osakametal1-nextm.pdf",1186910)</f>
        <v>1186910</v>
      </c>
      <c r="P32" s="580" t="n">
        <f aca="false">HYPERLINK("http://hiratapksv.com/~home/uri/pdf/2011/order/0828-osakametal2-nextm.pdf",154870)</f>
        <v>154870</v>
      </c>
      <c r="Q32" s="580" t="n">
        <v>0</v>
      </c>
      <c r="R32" s="582" t="n">
        <v>13417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8-kyusyu1-nextm.pdf",228054)</f>
        <v>228054</v>
      </c>
      <c r="X32" s="580" t="n">
        <f aca="false">HYPERLINK("http://hiratapksv.com/~home/uri/pdf/2011/order/0828-kyusyu2-nextm.pdf",124920)</f>
        <v>124920</v>
      </c>
      <c r="Y32" s="580" t="n">
        <v>0</v>
      </c>
      <c r="Z32" s="582" t="n">
        <v>35297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8-osaka1-all.pdf",595080)</f>
        <v>595080</v>
      </c>
      <c r="D33" s="586" t="n">
        <f aca="false">HYPERLINK("http://hiratapksv.com/~home/uri/pdf/2011/order/0828-osaka2-all.pdf",280307)</f>
        <v>280307</v>
      </c>
      <c r="E33" s="586" t="n">
        <v>0</v>
      </c>
      <c r="F33" s="587" t="n">
        <v>875387</v>
      </c>
      <c r="G33" s="585" t="n">
        <f aca="false">HYPERLINK("http://hiratapksv.com/~home/uri/pdf/2011/order/0828-tiba1-all.pdf",1633155)</f>
        <v>1633155</v>
      </c>
      <c r="H33" s="586" t="n">
        <f aca="false">HYPERLINK("http://hiratapksv.com/~home/uri/pdf/2011/order/0828-tiba2-all.pdf",608047)</f>
        <v>608047</v>
      </c>
      <c r="I33" s="586" t="n">
        <v>0</v>
      </c>
      <c r="J33" s="587" t="n">
        <v>2241202</v>
      </c>
      <c r="K33" s="585" t="n">
        <f aca="false">HYPERLINK("http://hiratapksv.com/~home/uri/pdf/2011/order/0828-yama1-all.pdf",1110941)</f>
        <v>1110941</v>
      </c>
      <c r="L33" s="586" t="n">
        <f aca="false">HYPERLINK("http://hiratapksv.com/~home/uri/pdf/2011/order/0828-yama2-all.pdf",550518)</f>
        <v>550518</v>
      </c>
      <c r="M33" s="586" t="n">
        <v>0</v>
      </c>
      <c r="N33" s="588" t="n">
        <v>1661459</v>
      </c>
      <c r="O33" s="585" t="n">
        <f aca="false">HYPERLINK("http://hiratapksv.com/~home/uri/pdf/2011/order/0828-osakametal1-all.pdf",3475257)</f>
        <v>3475257</v>
      </c>
      <c r="P33" s="586" t="n">
        <f aca="false">HYPERLINK("http://hiratapksv.com/~home/uri/pdf/2011/order/0828-osakametal2-all.pdf",667119)</f>
        <v>667119</v>
      </c>
      <c r="Q33" s="586" t="n">
        <v>0</v>
      </c>
      <c r="R33" s="588" t="n">
        <v>414237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8-kyusyu1-all.pdf",234300)</f>
        <v>234300</v>
      </c>
      <c r="X33" s="586" t="n">
        <f aca="false">HYPERLINK("http://hiratapksv.com/~home/uri/pdf/2011/order/0828-kyusyu2-all.pdf",124920)</f>
        <v>124920</v>
      </c>
      <c r="Y33" s="586" t="n">
        <v>0</v>
      </c>
      <c r="Z33" s="588" t="n">
        <v>35922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438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5955068</v>
      </c>
      <c r="P15" s="259" t="n">
        <v>18341464</v>
      </c>
      <c r="Q15" s="261" t="n">
        <f aca="false">HYPERLINK("http://hiratapksv.com/~home/uri/pdf/2011/zairyousiire/20230823-osaka.pdf",248889)</f>
        <v>24888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573647</v>
      </c>
      <c r="P16" s="259" t="n">
        <v>21182888</v>
      </c>
      <c r="Q16" s="261" t="n">
        <f aca="false">HYPERLINK("http://hiratapksv.com/~home/uri/pdf/2011/zairyousiire/20230824-osaka.pdf",618579)</f>
        <v>618579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45</v>
      </c>
      <c r="D17" s="248" t="n">
        <v>3751482</v>
      </c>
      <c r="E17" s="249" t="n">
        <v>3299637</v>
      </c>
      <c r="F17" s="250" t="n">
        <v>451845</v>
      </c>
      <c r="G17" s="251" t="n">
        <v>26315973</v>
      </c>
      <c r="H17" s="252" t="n">
        <v>19761529</v>
      </c>
      <c r="I17" s="253" t="n">
        <v>16330402</v>
      </c>
      <c r="J17" s="254" t="n">
        <f aca="false">$J$10*$A17</f>
        <v>26406956.5217391</v>
      </c>
      <c r="K17" s="262" t="n">
        <v>5161034</v>
      </c>
      <c r="L17" s="256" t="n">
        <f aca="false">J17*$E$6</f>
        <v>12067979.1304348</v>
      </c>
      <c r="M17" s="263" t="n">
        <v>4966292</v>
      </c>
      <c r="N17" s="258" t="n">
        <v>30750293</v>
      </c>
      <c r="O17" s="259" t="n">
        <v>7308541</v>
      </c>
      <c r="P17" s="259" t="n">
        <v>26149180</v>
      </c>
      <c r="Q17" s="261" t="n">
        <f aca="false">HYPERLINK("http://hiratapksv.com/~home/uri/pdf/2011/zairyousiire/20230825-osaka.pdf",734894)</f>
        <v>734894</v>
      </c>
      <c r="R17" s="245" t="n">
        <f aca="false">K17*$E$6+R16</f>
        <v>14052883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53</v>
      </c>
      <c r="D18" s="248" t="n">
        <v>875387</v>
      </c>
      <c r="E18" s="249" t="n">
        <v>786982</v>
      </c>
      <c r="F18" s="250" t="n">
        <v>88405</v>
      </c>
      <c r="G18" s="251" t="n">
        <v>27217113</v>
      </c>
      <c r="H18" s="252" t="n">
        <v>19996847</v>
      </c>
      <c r="I18" s="253" t="n">
        <v>16509616</v>
      </c>
      <c r="J18" s="254" t="n">
        <f aca="false">$J$10*$A18</f>
        <v>29707826.0869565</v>
      </c>
      <c r="K18" s="262" t="n">
        <v>1505832</v>
      </c>
      <c r="L18" s="256" t="n">
        <f aca="false">J18*$E$6</f>
        <v>13576476.5217391</v>
      </c>
      <c r="M18" s="263" t="n">
        <v>1289685</v>
      </c>
      <c r="N18" s="258" t="n">
        <v>32256125</v>
      </c>
      <c r="O18" s="259" t="n">
        <v>7326281</v>
      </c>
      <c r="P18" s="259" t="n">
        <v>27438865</v>
      </c>
      <c r="Q18" s="261" t="n">
        <f aca="false">HYPERLINK("http://hiratapksv.com/~home/uri/pdf/2011/zairyousiire/20230828-osaka.pdf",17740)</f>
        <v>17740</v>
      </c>
      <c r="R18" s="245" t="n">
        <f aca="false">K18*$E$6+R17</f>
        <v>14741049.1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14741049.1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14741049.1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4741049.1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4741049.1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4741049.1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4741049.1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4741049.1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4741049.1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4741049.1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4741049.1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4741049.1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4741049.12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4741049.12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4741049.12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7</v>
      </c>
      <c r="D34" s="278" t="n">
        <f aca="false">SUM(D10:D33)</f>
        <v>22025846</v>
      </c>
      <c r="E34" s="279" t="n">
        <f aca="false">SUM(E10:E33)</f>
        <v>14010227</v>
      </c>
      <c r="F34" s="280" t="n">
        <f aca="false">SUM(F10:F33)</f>
        <v>8015619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32256125</v>
      </c>
      <c r="L34" s="284" t="n">
        <f aca="false">MAX(L10:L33)</f>
        <v>34695440</v>
      </c>
      <c r="M34" s="285" t="n">
        <f aca="false">SUM(M10:M33)</f>
        <v>27438865</v>
      </c>
      <c r="N34" s="286" t="n">
        <f aca="false">MAX(N10:N33)</f>
        <v>32256125</v>
      </c>
      <c r="O34" s="287" t="n">
        <f aca="false">MAX(O10:O33)</f>
        <v>7326281</v>
      </c>
      <c r="P34" s="287" t="n">
        <f aca="false">MAX(P10:P33)</f>
        <v>27438865</v>
      </c>
      <c r="Q34" s="288" t="n">
        <f aca="false">SUM(Q10:Q33)</f>
        <v>7326281</v>
      </c>
      <c r="R34" s="289" t="n">
        <f aca="false">MAX(R10:R33)</f>
        <v>14741049.1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1719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246778992124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3103281762146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47698070337</v>
      </c>
      <c r="D47" s="301" t="n">
        <f aca="false">IF(Q17="","",O17/P17)</f>
        <v>0.27949407973787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57787071186</v>
      </c>
      <c r="D48" s="301" t="n">
        <f aca="false">IF(Q18="","",O18/P18)</f>
        <v>0.2670037918842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70037918842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0541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16877</v>
      </c>
      <c r="N10" s="242" t="n">
        <v>1716221</v>
      </c>
      <c r="O10" s="243" t="n">
        <v>777043</v>
      </c>
      <c r="P10" s="243" t="n">
        <v>1916877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53935</v>
      </c>
      <c r="N11" s="258" t="n">
        <v>6627964</v>
      </c>
      <c r="O11" s="259" t="n">
        <v>1136965</v>
      </c>
      <c r="P11" s="259" t="n">
        <v>5170812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54643</v>
      </c>
      <c r="L12" s="256" t="n">
        <f aca="false">J12*$E$6</f>
        <v>4270560</v>
      </c>
      <c r="M12" s="257" t="n">
        <v>2374763</v>
      </c>
      <c r="N12" s="258" t="n">
        <v>8682607</v>
      </c>
      <c r="O12" s="259" t="n">
        <v>1164255</v>
      </c>
      <c r="P12" s="259" t="n">
        <v>7545575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06573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874716</v>
      </c>
      <c r="O13" s="259" t="n">
        <v>2716608</v>
      </c>
      <c r="P13" s="259" t="n">
        <v>9616986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393859.1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56882</v>
      </c>
      <c r="N14" s="258" t="n">
        <v>14035614</v>
      </c>
      <c r="O14" s="259" t="n">
        <v>4828882</v>
      </c>
      <c r="P14" s="259" t="n">
        <v>12773868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61664.5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34226</v>
      </c>
      <c r="N15" s="258" t="n">
        <v>17985190</v>
      </c>
      <c r="O15" s="259" t="n">
        <v>5379595</v>
      </c>
      <c r="P15" s="259" t="n">
        <v>16308094</v>
      </c>
      <c r="Q15" s="261" t="n">
        <f aca="false">HYPERLINK("http://hiratapksv.com/~home/uri/pdf/2011/zairyousiire/20230823-tiba.pdf",550713)</f>
        <v>550713</v>
      </c>
      <c r="R15" s="245" t="n">
        <f aca="false">K15*$E$6+R14</f>
        <v>892065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33908</v>
      </c>
      <c r="N16" s="258" t="n">
        <v>20992689</v>
      </c>
      <c r="O16" s="259" t="n">
        <v>6343554</v>
      </c>
      <c r="P16" s="259" t="n">
        <v>19242002</v>
      </c>
      <c r="Q16" s="261" t="n">
        <f aca="false">HYPERLINK("http://hiratapksv.com/~home/uri/pdf/2011/zairyousiire/20230824-tiba.pdf",963959)</f>
        <v>963959</v>
      </c>
      <c r="R16" s="245" t="n">
        <f aca="false">K16*$E$6+R15</f>
        <v>10412373.7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8</v>
      </c>
      <c r="D17" s="248" t="n">
        <v>1463831</v>
      </c>
      <c r="E17" s="249" t="n">
        <v>902941</v>
      </c>
      <c r="F17" s="250" t="n">
        <v>560890</v>
      </c>
      <c r="G17" s="251" t="n">
        <v>37362583</v>
      </c>
      <c r="H17" s="252" t="n">
        <v>13127783</v>
      </c>
      <c r="I17" s="253" t="n">
        <v>21936278</v>
      </c>
      <c r="J17" s="254" t="n">
        <f aca="false">$J$10*$A17</f>
        <v>22960000</v>
      </c>
      <c r="K17" s="262" t="n">
        <v>4539476</v>
      </c>
      <c r="L17" s="256" t="n">
        <f aca="false">J17*$E$6</f>
        <v>11388160</v>
      </c>
      <c r="M17" s="263" t="n">
        <v>4618631</v>
      </c>
      <c r="N17" s="258" t="n">
        <v>25532165</v>
      </c>
      <c r="O17" s="259" t="n">
        <v>7340242</v>
      </c>
      <c r="P17" s="259" t="n">
        <v>23860633</v>
      </c>
      <c r="Q17" s="261" t="n">
        <f aca="false">HYPERLINK("http://hiratapksv.com/~home/uri/pdf/2011/zairyousiire/20230825-tiba.pdf",996688)</f>
        <v>996688</v>
      </c>
      <c r="R17" s="245" t="n">
        <f aca="false">K17*$E$6+R16</f>
        <v>12663953.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2241202</v>
      </c>
      <c r="E18" s="249" t="n">
        <v>1938398</v>
      </c>
      <c r="F18" s="250" t="n">
        <v>302804</v>
      </c>
      <c r="G18" s="251" t="n">
        <v>34612105</v>
      </c>
      <c r="H18" s="252" t="n">
        <v>13357016</v>
      </c>
      <c r="I18" s="253" t="n">
        <v>22277802</v>
      </c>
      <c r="J18" s="254" t="n">
        <f aca="false">$J$10*$A18</f>
        <v>25830000</v>
      </c>
      <c r="K18" s="262" t="n">
        <v>232402</v>
      </c>
      <c r="L18" s="256" t="n">
        <f aca="false">J18*$E$6</f>
        <v>12811680</v>
      </c>
      <c r="M18" s="263" t="n">
        <v>193502</v>
      </c>
      <c r="N18" s="258" t="n">
        <v>25764567</v>
      </c>
      <c r="O18" s="259" t="n">
        <v>7340242</v>
      </c>
      <c r="P18" s="259" t="n">
        <v>24054135</v>
      </c>
      <c r="Q18" s="261" t="n">
        <f aca="false">HYPERLINK("http://hiratapksv.com/~home/uri/pdf/2011/zairyousiire/20230828-tiba.pdf",0)</f>
        <v>0</v>
      </c>
      <c r="R18" s="245" t="n">
        <f aca="false">K18*$E$6+R17</f>
        <v>12779225.2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700000</v>
      </c>
      <c r="K19" s="262"/>
      <c r="L19" s="256" t="n">
        <f aca="false">J19*$E$6</f>
        <v>14235200</v>
      </c>
      <c r="M19" s="263"/>
      <c r="N19" s="258"/>
      <c r="O19" s="259"/>
      <c r="P19" s="259"/>
      <c r="Q19" s="261"/>
      <c r="R19" s="245" t="n">
        <f aca="false">K19*$E$6+R18</f>
        <v>12779225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12779225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12779225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12779225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12779225.2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12779225.2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12779225.2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12779225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12779225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12779225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12779225.2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12779225.2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12779225.2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12779225.2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2</v>
      </c>
      <c r="D34" s="278" t="n">
        <f aca="false">SUM(D10:D33)</f>
        <v>24233044</v>
      </c>
      <c r="E34" s="279" t="n">
        <f aca="false">SUM(E10:E33)</f>
        <v>15929995</v>
      </c>
      <c r="F34" s="280" t="n">
        <f aca="false">SUM(F10:F33)</f>
        <v>8303049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25764567</v>
      </c>
      <c r="L34" s="284" t="n">
        <f aca="false">MAX(L10:L33)</f>
        <v>32740960</v>
      </c>
      <c r="M34" s="285" t="n">
        <f aca="false">SUM(M10:M33)</f>
        <v>24054135</v>
      </c>
      <c r="N34" s="286" t="n">
        <f aca="false">MAX(N10:N33)</f>
        <v>25764567</v>
      </c>
      <c r="O34" s="287" t="n">
        <f aca="false">MAX(O10:O33)</f>
        <v>7340242</v>
      </c>
      <c r="P34" s="287" t="n">
        <f aca="false">MAX(P10:P33)</f>
        <v>24054135</v>
      </c>
      <c r="Q34" s="288" t="n">
        <f aca="false">SUM(Q10:Q33)</f>
        <v>7340242</v>
      </c>
      <c r="R34" s="289" t="n">
        <f aca="false">MAX(R10:R33)</f>
        <v>12779225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5355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5369254260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9881326182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843286875726</v>
      </c>
      <c r="D42" s="301" t="n">
        <f aca="false">IF(Q12="","",O12/P12)</f>
        <v>0.1542963922563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274912891986</v>
      </c>
      <c r="D43" s="301" t="n">
        <f aca="false">IF(Q13="","",O13/P13)</f>
        <v>0.28248018661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091567944251</v>
      </c>
      <c r="D44" s="301" t="n">
        <f aca="false">IF(Q14="","",O14/P14)</f>
        <v>0.378028174394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43612078978</v>
      </c>
      <c r="D45" s="301" t="n">
        <f aca="false">IF(Q15="","",O15/P15)</f>
        <v>0.329872700022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493225485316</v>
      </c>
      <c r="D46" s="301" t="n">
        <f aca="false">IF(Q16="","",O16/P16)</f>
        <v>0.32967224512293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202809233449</v>
      </c>
      <c r="D47" s="301" t="n">
        <f aca="false">IF(Q17="","",O17/P17)</f>
        <v>0.30762981015633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466782810685</v>
      </c>
      <c r="D48" s="301" t="n">
        <f aca="false">IF(Q18="","",O18/P18)</f>
        <v>0.30515510119154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155101191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6472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9071277</v>
      </c>
      <c r="P15" s="259" t="n">
        <v>6311255</v>
      </c>
      <c r="Q15" s="261" t="n">
        <f aca="false">HYPERLINK("http://hiratapksv.com/~home/uri/pdf/2011/zairyousiire/20230823-yama.pdf",1160972)</f>
        <v>11609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66314</v>
      </c>
      <c r="N16" s="258" t="n">
        <v>11049235</v>
      </c>
      <c r="O16" s="259" t="n">
        <v>9815862</v>
      </c>
      <c r="P16" s="259" t="n">
        <v>91775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5</v>
      </c>
      <c r="D17" s="248" t="n">
        <v>716819</v>
      </c>
      <c r="E17" s="249" t="n">
        <v>625769</v>
      </c>
      <c r="F17" s="250" t="n">
        <v>91050</v>
      </c>
      <c r="G17" s="251" t="n">
        <v>22623981</v>
      </c>
      <c r="H17" s="252" t="n">
        <v>17007091</v>
      </c>
      <c r="I17" s="253" t="n">
        <v>7827324</v>
      </c>
      <c r="J17" s="254" t="n">
        <f aca="false">$J$10*$A17</f>
        <v>19895652.173913</v>
      </c>
      <c r="K17" s="262" t="n">
        <v>882249</v>
      </c>
      <c r="L17" s="256" t="n">
        <f aca="false">J17*$E$6</f>
        <v>11042086.9565217</v>
      </c>
      <c r="M17" s="263" t="n">
        <v>772327</v>
      </c>
      <c r="N17" s="258" t="n">
        <v>11931484</v>
      </c>
      <c r="O17" s="259" t="n">
        <v>10092756</v>
      </c>
      <c r="P17" s="259" t="n">
        <v>9949896</v>
      </c>
      <c r="Q17" s="261" t="n">
        <f aca="false">HYPERLINK("http://hiratapksv.com/~home/uri/pdf/2011/zairyousiire/20230825-yama.pdf",276894)</f>
        <v>276894</v>
      </c>
      <c r="R17" s="245" t="n">
        <f aca="false">K17*$E$6+R16</f>
        <v>6621973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3</v>
      </c>
      <c r="D18" s="248" t="n">
        <v>1661459</v>
      </c>
      <c r="E18" s="249" t="n">
        <v>780247</v>
      </c>
      <c r="F18" s="250" t="n">
        <v>881212</v>
      </c>
      <c r="G18" s="251" t="n">
        <v>21365780</v>
      </c>
      <c r="H18" s="252" t="n">
        <v>17205223</v>
      </c>
      <c r="I18" s="253" t="n">
        <v>8247362</v>
      </c>
      <c r="J18" s="254" t="n">
        <f aca="false">$J$10*$A18</f>
        <v>22382608.6956522</v>
      </c>
      <c r="K18" s="262" t="n">
        <v>1388968</v>
      </c>
      <c r="L18" s="256" t="n">
        <f aca="false">J18*$E$6</f>
        <v>12422347.826087</v>
      </c>
      <c r="M18" s="263" t="n">
        <v>697382</v>
      </c>
      <c r="N18" s="258" t="n">
        <v>13320452</v>
      </c>
      <c r="O18" s="259" t="n">
        <v>10092756</v>
      </c>
      <c r="P18" s="259" t="n">
        <v>10647278</v>
      </c>
      <c r="Q18" s="261" t="n">
        <f aca="false">HYPERLINK("http://hiratapksv.com/~home/uri/pdf/2011/zairyousiire/20230828-yama.pdf",0)</f>
        <v>0</v>
      </c>
      <c r="R18" s="245" t="n">
        <f aca="false">K18*$E$6+R17</f>
        <v>7392850.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869565.2173913</v>
      </c>
      <c r="K19" s="262"/>
      <c r="L19" s="256" t="n">
        <f aca="false">J19*$E$6</f>
        <v>13802608.6956522</v>
      </c>
      <c r="M19" s="263"/>
      <c r="N19" s="258"/>
      <c r="O19" s="259"/>
      <c r="P19" s="259"/>
      <c r="Q19" s="261"/>
      <c r="R19" s="245" t="n">
        <f aca="false">K19*$E$6+R18</f>
        <v>7392850.8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7392850.8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7392850.8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7392850.8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7392850.8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7392850.8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7392850.8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7392850.8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7392850.8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7392850.8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7392850.8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7392850.8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7392850.8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7392850.8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88</v>
      </c>
      <c r="D34" s="278" t="n">
        <f aca="false">SUM(D10:D33)</f>
        <v>14711716</v>
      </c>
      <c r="E34" s="279" t="n">
        <f aca="false">SUM(E10:E33)</f>
        <v>10768209</v>
      </c>
      <c r="F34" s="280" t="n">
        <f aca="false">SUM(F10:F33)</f>
        <v>3943507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13320452</v>
      </c>
      <c r="L34" s="284" t="n">
        <f aca="false">MAX(L10:L33)</f>
        <v>31746000</v>
      </c>
      <c r="M34" s="285" t="n">
        <f aca="false">SUM(M10:M33)</f>
        <v>10647278</v>
      </c>
      <c r="N34" s="286" t="n">
        <f aca="false">MAX(N10:N33)</f>
        <v>13320452</v>
      </c>
      <c r="O34" s="287" t="n">
        <f aca="false">MAX(O10:O33)</f>
        <v>10092756</v>
      </c>
      <c r="P34" s="287" t="n">
        <f aca="false">MAX(P10:P33)</f>
        <v>10647278</v>
      </c>
      <c r="Q34" s="288" t="n">
        <f aca="false">SUM(Q10:Q33)</f>
        <v>10092756</v>
      </c>
      <c r="R34" s="289" t="n">
        <f aca="false">MAX(R10:R33)</f>
        <v>7392850.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0254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37317459047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69549245557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703085664336</v>
      </c>
      <c r="D47" s="301" t="n">
        <f aca="false">IF(Q17="","",O17/P17)</f>
        <v>1.014357939017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9512508935509</v>
      </c>
      <c r="D48" s="301" t="n">
        <f aca="false">IF(Q18="","",O18/P18)</f>
        <v>0.947918895327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7918895327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1906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-425255</v>
      </c>
      <c r="P16" s="259" t="n">
        <v>35001069</v>
      </c>
      <c r="Q16" s="261" t="n">
        <f aca="false">HYPERLINK("http://hiratapksv.com/~home/uri/pdf/2011/zairyousiire/20230824-osakametal.pdf",-141395)</f>
        <v>-141395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955545</v>
      </c>
      <c r="E17" s="249" t="n">
        <v>1060795</v>
      </c>
      <c r="F17" s="250" t="n">
        <v>894750</v>
      </c>
      <c r="G17" s="251" t="n">
        <v>66149942</v>
      </c>
      <c r="H17" s="252" t="n">
        <v>55874734</v>
      </c>
      <c r="I17" s="253" t="n">
        <v>72388756</v>
      </c>
      <c r="J17" s="254" t="n">
        <f aca="false">$J$10*$A17</f>
        <v>34956521.7391304</v>
      </c>
      <c r="K17" s="262" t="n">
        <v>2903101</v>
      </c>
      <c r="L17" s="256" t="n">
        <f aca="false">J17*$E$6</f>
        <v>17338434.7826087</v>
      </c>
      <c r="M17" s="263" t="n">
        <v>2618811</v>
      </c>
      <c r="N17" s="258" t="n">
        <v>38334585</v>
      </c>
      <c r="O17" s="259" t="n">
        <v>-709545</v>
      </c>
      <c r="P17" s="259" t="n">
        <v>37619880</v>
      </c>
      <c r="Q17" s="261" t="n">
        <f aca="false">HYPERLINK("http://hiratapksv.com/~home/uri/pdf/2011/zairyousiire/20230825-osakametal.pdf",-284290)</f>
        <v>-284290</v>
      </c>
      <c r="R17" s="245" t="n">
        <f aca="false">K17*$E$6+R16</f>
        <v>19013954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8</v>
      </c>
      <c r="D18" s="248" t="n">
        <v>4142376</v>
      </c>
      <c r="E18" s="249" t="n">
        <v>2800596</v>
      </c>
      <c r="F18" s="250" t="n">
        <v>1341780</v>
      </c>
      <c r="G18" s="251" t="n">
        <v>67399528</v>
      </c>
      <c r="H18" s="252" t="n">
        <v>56998044</v>
      </c>
      <c r="I18" s="253" t="n">
        <v>72585746</v>
      </c>
      <c r="J18" s="254" t="n">
        <f aca="false">$J$10*$A18</f>
        <v>39326086.9565217</v>
      </c>
      <c r="K18" s="262" t="n">
        <v>1588470</v>
      </c>
      <c r="L18" s="256" t="n">
        <f aca="false">J18*$E$6</f>
        <v>19505739.1304348</v>
      </c>
      <c r="M18" s="263" t="n">
        <v>1570730</v>
      </c>
      <c r="N18" s="258" t="n">
        <v>39923055</v>
      </c>
      <c r="O18" s="259" t="n">
        <v>-727285</v>
      </c>
      <c r="P18" s="259" t="n">
        <v>39190610</v>
      </c>
      <c r="Q18" s="261" t="n">
        <f aca="false">HYPERLINK("http://hiratapksv.com/~home/uri/pdf/2011/zairyousiire/20230828-osakametal.pdf",-17740)</f>
        <v>-17740</v>
      </c>
      <c r="R18" s="245" t="n">
        <f aca="false">K18*$E$6+R17</f>
        <v>19801835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3695652.1739131</v>
      </c>
      <c r="K19" s="262"/>
      <c r="L19" s="256" t="n">
        <f aca="false">J19*$E$6</f>
        <v>21673043.4782609</v>
      </c>
      <c r="M19" s="263"/>
      <c r="N19" s="258"/>
      <c r="O19" s="259"/>
      <c r="P19" s="259"/>
      <c r="Q19" s="261"/>
      <c r="R19" s="245" t="n">
        <f aca="false">K19*$E$6+R18</f>
        <v>19801835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19801835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19801835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19801835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19801835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19801835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19801835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19801835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19801835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19801835.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19801835.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19801835.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19801835.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19801835.2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1</v>
      </c>
      <c r="D34" s="278" t="n">
        <f aca="false">SUM(D10:D33)</f>
        <v>32050558</v>
      </c>
      <c r="E34" s="279" t="n">
        <f aca="false">SUM(E10:E33)</f>
        <v>14051033</v>
      </c>
      <c r="F34" s="280" t="n">
        <f aca="false">SUM(F10:F33)</f>
        <v>17992025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39923055</v>
      </c>
      <c r="L34" s="284" t="n">
        <f aca="false">MAX(L10:L33)</f>
        <v>49848000</v>
      </c>
      <c r="M34" s="285" t="n">
        <f aca="false">SUM(M10:M33)</f>
        <v>39190610</v>
      </c>
      <c r="N34" s="286" t="n">
        <f aca="false">MAX(N10:N33)</f>
        <v>39923055</v>
      </c>
      <c r="O34" s="287" t="n">
        <f aca="false">MAX(O10:O33)</f>
        <v>-10480</v>
      </c>
      <c r="P34" s="287" t="n">
        <f aca="false">MAX(P10:P33)</f>
        <v>39190610</v>
      </c>
      <c r="Q34" s="288" t="n">
        <f aca="false">SUM(Q10:Q33)</f>
        <v>-727285</v>
      </c>
      <c r="R34" s="289" t="n">
        <f aca="false">MAX(R10:R33)</f>
        <v>19801835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74161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-0.01214977176839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66361380597</v>
      </c>
      <c r="D47" s="301" t="n">
        <f aca="false">IF(Q17="","",O17/P17)</f>
        <v>-0.01886090545743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517995024876</v>
      </c>
      <c r="D48" s="301" t="n">
        <f aca="false">IF(Q18="","",O18/P18)</f>
        <v>-0.018557634086328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674109946234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8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8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4145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56190</v>
      </c>
      <c r="N12" s="258" t="n">
        <v>4004269</v>
      </c>
      <c r="O12" s="259" t="n">
        <v>0</v>
      </c>
      <c r="P12" s="259" t="n">
        <v>40042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564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639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999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645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121796</v>
      </c>
      <c r="E17" s="249" t="n">
        <v>0</v>
      </c>
      <c r="F17" s="250" t="n">
        <v>121796</v>
      </c>
      <c r="G17" s="251" t="n">
        <v>16259857</v>
      </c>
      <c r="H17" s="252" t="n">
        <v>20447327</v>
      </c>
      <c r="I17" s="253" t="n">
        <v>44612183</v>
      </c>
      <c r="J17" s="254" t="n">
        <f aca="false">$J$10*$A17</f>
        <v>10400000</v>
      </c>
      <c r="K17" s="262" t="n">
        <v>550040</v>
      </c>
      <c r="L17" s="256" t="n">
        <f aca="false">J17*$E$6</f>
        <v>5158400</v>
      </c>
      <c r="M17" s="263" t="n">
        <v>550040</v>
      </c>
      <c r="N17" s="258" t="n">
        <v>6414557</v>
      </c>
      <c r="O17" s="259" t="n">
        <v>0</v>
      </c>
      <c r="P17" s="259" t="n">
        <v>6414557</v>
      </c>
      <c r="Q17" s="261" t="n">
        <f aca="false">HYPERLINK("http://hiratapksv.com/~home/uri/pdf/2011/zairyousiire/20230825-kyusyu.pdf",0)</f>
        <v>0</v>
      </c>
      <c r="R17" s="245" t="n">
        <f aca="false">K17*$E$6+R16</f>
        <v>3181620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8</v>
      </c>
      <c r="D18" s="248" t="n">
        <v>359220</v>
      </c>
      <c r="E18" s="249" t="n">
        <v>6246</v>
      </c>
      <c r="F18" s="250" t="n">
        <v>352974</v>
      </c>
      <c r="G18" s="251" t="n">
        <v>17072841</v>
      </c>
      <c r="H18" s="252" t="n">
        <v>19641523</v>
      </c>
      <c r="I18" s="253" t="n">
        <v>44964223</v>
      </c>
      <c r="J18" s="254" t="n">
        <f aca="false">$J$10*$A18</f>
        <v>11700000</v>
      </c>
      <c r="K18" s="262" t="n">
        <v>0</v>
      </c>
      <c r="L18" s="256" t="n">
        <f aca="false">J18*$E$6</f>
        <v>5803200</v>
      </c>
      <c r="M18" s="263" t="n">
        <v>0</v>
      </c>
      <c r="N18" s="258" t="n">
        <v>6414557</v>
      </c>
      <c r="O18" s="259" t="n">
        <v>0</v>
      </c>
      <c r="P18" s="259" t="n">
        <v>6414557</v>
      </c>
      <c r="Q18" s="261" t="n">
        <f aca="false">HYPERLINK("http://hiratapksv.com/~home/uri/pdf/2011/zairyousiire/20230828-kyusyu.pdf",0)</f>
        <v>0</v>
      </c>
      <c r="R18" s="245" t="n">
        <f aca="false">K18*$E$6+R17</f>
        <v>318162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3181620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3181620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181620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181620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181620.2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181620.2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181620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181620.2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181620.2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181620.2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181620.2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181620.2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181620.2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3181620.27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7</v>
      </c>
      <c r="D34" s="278" t="n">
        <f aca="false">SUM(D10:D33)</f>
        <v>10359145</v>
      </c>
      <c r="E34" s="279" t="n">
        <f aca="false">SUM(E10:E33)</f>
        <v>4510722</v>
      </c>
      <c r="F34" s="280" t="n">
        <f aca="false">SUM(F10:F33)</f>
        <v>5848423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6414557</v>
      </c>
      <c r="L34" s="284" t="n">
        <f aca="false">MAX(L10:L33)</f>
        <v>14830400</v>
      </c>
      <c r="M34" s="285" t="n">
        <f aca="false">SUM(M10:M33)</f>
        <v>6414557</v>
      </c>
      <c r="N34" s="286" t="n">
        <f aca="false">MAX(N10:N33)</f>
        <v>6414557</v>
      </c>
      <c r="O34" s="287" t="n">
        <f aca="false">MAX(O10:O33)</f>
        <v>0</v>
      </c>
      <c r="P34" s="287" t="n">
        <f aca="false">MAX(P10:P33)</f>
        <v>6414557</v>
      </c>
      <c r="Q34" s="288" t="n">
        <f aca="false">SUM(Q10:Q33)</f>
        <v>0</v>
      </c>
      <c r="R34" s="289" t="n">
        <f aca="false">MAX(R10:R33)</f>
        <v>3181620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4145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167843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4825273504273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13308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699987</v>
      </c>
      <c r="N10" s="242" t="n">
        <v>6473514</v>
      </c>
      <c r="O10" s="243" t="n">
        <v>2251870</v>
      </c>
      <c r="P10" s="243" t="n">
        <v>6699987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1990191</v>
      </c>
      <c r="N11" s="258" t="n">
        <v>30965620</v>
      </c>
      <c r="O11" s="259" t="n">
        <v>4170091</v>
      </c>
      <c r="P11" s="259" t="n">
        <v>28690178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30338</v>
      </c>
      <c r="N12" s="258" t="n">
        <v>47044121</v>
      </c>
      <c r="O12" s="259" t="n">
        <v>9087983</v>
      </c>
      <c r="P12" s="259" t="n">
        <v>44520516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806867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62369</v>
      </c>
      <c r="N14" s="258" t="n">
        <v>64034515</v>
      </c>
      <c r="O14" s="259" t="n">
        <v>18181501</v>
      </c>
      <c r="P14" s="259" t="n">
        <v>61369236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26530</v>
      </c>
      <c r="N15" s="258" t="n">
        <v>74869615</v>
      </c>
      <c r="O15" s="259" t="n">
        <v>20122080</v>
      </c>
      <c r="P15" s="259" t="n">
        <v>70995766</v>
      </c>
      <c r="Q15" s="261" t="n">
        <v>194057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07762</v>
      </c>
      <c r="N16" s="258" t="n">
        <v>88869247</v>
      </c>
      <c r="O16" s="259" t="n">
        <v>22307808</v>
      </c>
      <c r="P16" s="259" t="n">
        <v>84603528</v>
      </c>
      <c r="Q16" s="261" t="n">
        <v>2185728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74</v>
      </c>
      <c r="D17" s="248" t="n">
        <v>7887677</v>
      </c>
      <c r="E17" s="249" t="n">
        <v>5889142</v>
      </c>
      <c r="F17" s="250" t="n">
        <v>1998535</v>
      </c>
      <c r="G17" s="251"/>
      <c r="H17" s="252"/>
      <c r="I17" s="253"/>
      <c r="J17" s="254" t="n">
        <f aca="false">$J$10*$A17</f>
        <v>100709565.217391</v>
      </c>
      <c r="K17" s="262" t="n">
        <v>12645357</v>
      </c>
      <c r="L17" s="256" t="n">
        <f aca="false">J17*$E$6</f>
        <v>50656911.3043478</v>
      </c>
      <c r="M17" s="263" t="n">
        <v>12976061</v>
      </c>
      <c r="N17" s="258" t="n">
        <v>101514604</v>
      </c>
      <c r="O17" s="259" t="n">
        <v>24031994</v>
      </c>
      <c r="P17" s="259" t="n">
        <v>97579589</v>
      </c>
      <c r="Q17" s="261" t="n">
        <v>1724186</v>
      </c>
      <c r="R17" s="245" t="n">
        <f aca="false">K17*$E$6+R16</f>
        <v>51061845.8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802</v>
      </c>
      <c r="D18" s="248" t="n">
        <v>8920424</v>
      </c>
      <c r="E18" s="249" t="n">
        <v>6306223</v>
      </c>
      <c r="F18" s="250" t="n">
        <v>2614201</v>
      </c>
      <c r="G18" s="251"/>
      <c r="H18" s="252"/>
      <c r="I18" s="253"/>
      <c r="J18" s="254" t="n">
        <f aca="false">$J$10*$A18</f>
        <v>113298260.869565</v>
      </c>
      <c r="K18" s="262" t="n">
        <v>4634382</v>
      </c>
      <c r="L18" s="256" t="n">
        <f aca="false">J18*$E$6</f>
        <v>56989025.2173913</v>
      </c>
      <c r="M18" s="263" t="n">
        <v>3751299</v>
      </c>
      <c r="N18" s="258" t="n">
        <v>106148986</v>
      </c>
      <c r="O18" s="259" t="n">
        <v>24031994</v>
      </c>
      <c r="P18" s="259" t="n">
        <v>101330888</v>
      </c>
      <c r="Q18" s="261" t="n">
        <v>0</v>
      </c>
      <c r="R18" s="245" t="n">
        <f aca="false">K18*$E$6+R17</f>
        <v>53392939.9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886956.521739</v>
      </c>
      <c r="K19" s="262"/>
      <c r="L19" s="256" t="n">
        <f aca="false">J19*$E$6</f>
        <v>63321139.1304348</v>
      </c>
      <c r="M19" s="263" t="n">
        <v>0</v>
      </c>
      <c r="N19" s="258"/>
      <c r="O19" s="259"/>
      <c r="P19" s="259"/>
      <c r="Q19" s="261"/>
      <c r="R19" s="245" t="n">
        <f aca="false">K19*$E$6+R18</f>
        <v>53392939.95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 t="n">
        <v>0</v>
      </c>
      <c r="N20" s="258"/>
      <c r="O20" s="259"/>
      <c r="P20" s="259"/>
      <c r="Q20" s="261"/>
      <c r="R20" s="245" t="n">
        <f aca="false">K20*$E$6+R19</f>
        <v>53392939.95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53392939.9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53392939.9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53392939.9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53392939.95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53392939.95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53392939.9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53392939.9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53392939.95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53392939.95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53392939.95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53392939.95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53392939.95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58</v>
      </c>
      <c r="D34" s="278" t="n">
        <f aca="false">SUM(D10:D33)</f>
        <v>93021164</v>
      </c>
      <c r="E34" s="279" t="n">
        <f aca="false">SUM(E10:E33)</f>
        <v>54759464</v>
      </c>
      <c r="F34" s="280" t="n">
        <f aca="false">SUM(F10:F33)</f>
        <v>38254200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106148986</v>
      </c>
      <c r="L34" s="284" t="n">
        <f aca="false">MAX(L10:L33)</f>
        <v>145638620</v>
      </c>
      <c r="M34" s="285" t="n">
        <f aca="false">SUM(M10:M33)</f>
        <v>101330888</v>
      </c>
      <c r="N34" s="286" t="n">
        <f aca="false">MAX(N10:N33)</f>
        <v>106148986</v>
      </c>
      <c r="O34" s="287" t="n">
        <f aca="false">MAX(O10:O33)</f>
        <v>24031994</v>
      </c>
      <c r="P34" s="287" t="n">
        <f aca="false">MAX(P10:P33)</f>
        <v>101330888</v>
      </c>
      <c r="Q34" s="288" t="n">
        <f aca="false">SUM(Q10:Q33)</f>
        <v>24031994</v>
      </c>
      <c r="R34" s="289" t="n">
        <f aca="false">MAX(R10:R33)</f>
        <v>53392939.9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61006521355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3490807899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4130226163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703098844242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62640923214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834264792635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636746779637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99366754162</v>
      </c>
      <c r="D47" s="301" t="n">
        <f aca="false">IF(Q17="","",O17/P17)</f>
        <v>0.2462809512345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98635383328</v>
      </c>
      <c r="D48" s="301" t="n">
        <f aca="false">IF(Q18="","",O18/P18)</f>
        <v>0.23716355865745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71635586574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0888.263157895</v>
      </c>
      <c r="I10" s="350" t="n">
        <v>1916877</v>
      </c>
      <c r="J10" s="351" t="n">
        <v>1916877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1259.736842105</v>
      </c>
      <c r="I11" s="358" t="n">
        <v>3253935</v>
      </c>
      <c r="J11" s="359" t="n">
        <v>5170812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54643</v>
      </c>
      <c r="H12" s="361" t="n">
        <f aca="false">$I12/$G$39</f>
        <v>124987.526315789</v>
      </c>
      <c r="I12" s="358" t="n">
        <v>2374763</v>
      </c>
      <c r="J12" s="359" t="n">
        <v>7545575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56190</v>
      </c>
      <c r="Z12" s="155" t="n">
        <v>40042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616986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564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151.684210526</v>
      </c>
      <c r="I14" s="358" t="n">
        <v>3156882</v>
      </c>
      <c r="J14" s="359" t="n">
        <v>12773868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639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011.894736842</v>
      </c>
      <c r="I15" s="358" t="n">
        <v>3534226</v>
      </c>
      <c r="J15" s="359" t="n">
        <v>16308094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999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4416.210526316</v>
      </c>
      <c r="I16" s="358" t="n">
        <v>2933908</v>
      </c>
      <c r="J16" s="359" t="n">
        <v>19242002</v>
      </c>
      <c r="K16" s="362" t="n">
        <v>3215795</v>
      </c>
      <c r="L16" s="361" t="n">
        <f aca="false">$M16/$H$39</f>
        <v>249244.695652174</v>
      </c>
      <c r="M16" s="358" t="n">
        <v>2866314</v>
      </c>
      <c r="N16" s="363" t="n">
        <v>91799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64517</v>
      </c>
    </row>
    <row r="17" customFormat="false" ht="11.25" hidden="false" customHeight="true" outlineLevel="0" collapsed="false">
      <c r="B17" s="355" t="n">
        <v>25</v>
      </c>
      <c r="C17" s="356" t="n">
        <v>5161034</v>
      </c>
      <c r="D17" s="357" t="n">
        <f aca="false">$E17/$E$39</f>
        <v>225740.545454545</v>
      </c>
      <c r="E17" s="358" t="n">
        <v>4966292</v>
      </c>
      <c r="F17" s="359" t="n">
        <v>26149180</v>
      </c>
      <c r="G17" s="360" t="n">
        <v>4539476</v>
      </c>
      <c r="H17" s="361" t="n">
        <f aca="false">$I17/$G$39</f>
        <v>243085.842105263</v>
      </c>
      <c r="I17" s="358" t="n">
        <v>4618631</v>
      </c>
      <c r="J17" s="359" t="n">
        <v>23860633</v>
      </c>
      <c r="K17" s="362" t="n">
        <v>882249</v>
      </c>
      <c r="L17" s="361" t="n">
        <f aca="false">$M17/$H$39</f>
        <v>67158.8695652174</v>
      </c>
      <c r="M17" s="358" t="n">
        <v>772327</v>
      </c>
      <c r="N17" s="363" t="n">
        <v>9952272</v>
      </c>
      <c r="O17" s="360" t="n">
        <v>2903101</v>
      </c>
      <c r="P17" s="361" t="n">
        <f aca="false">$Q17/$I$39</f>
        <v>118493.918367347</v>
      </c>
      <c r="Q17" s="358" t="n">
        <v>2903101</v>
      </c>
      <c r="R17" s="155" t="n">
        <v>383345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50040</v>
      </c>
      <c r="X17" s="361" t="n">
        <f aca="false">$Q17/$I$39</f>
        <v>118493.918367347</v>
      </c>
      <c r="Y17" s="358" t="n">
        <v>550040</v>
      </c>
      <c r="Z17" s="155" t="n">
        <v>6414557</v>
      </c>
    </row>
    <row r="18" customFormat="false" ht="11.25" hidden="false" customHeight="true" outlineLevel="0" collapsed="false">
      <c r="B18" s="355" t="n">
        <v>28</v>
      </c>
      <c r="C18" s="356" t="n">
        <v>1505832</v>
      </c>
      <c r="D18" s="357" t="n">
        <f aca="false">$E18/$E$39</f>
        <v>58622.0454545455</v>
      </c>
      <c r="E18" s="358" t="n">
        <v>1289685</v>
      </c>
      <c r="F18" s="359" t="n">
        <v>27438865</v>
      </c>
      <c r="G18" s="360" t="n">
        <v>232402</v>
      </c>
      <c r="H18" s="361" t="n">
        <f aca="false">$I18/$G$39</f>
        <v>10184.3157894737</v>
      </c>
      <c r="I18" s="358" t="n">
        <v>193502</v>
      </c>
      <c r="J18" s="359" t="n">
        <v>24054135</v>
      </c>
      <c r="K18" s="362" t="n">
        <v>1397768</v>
      </c>
      <c r="L18" s="361" t="n">
        <f aca="false">$M18/$H$39</f>
        <v>61407.1304347826</v>
      </c>
      <c r="M18" s="358" t="n">
        <v>706182</v>
      </c>
      <c r="N18" s="363" t="n">
        <v>10658454</v>
      </c>
      <c r="O18" s="360" t="n">
        <v>1588470</v>
      </c>
      <c r="P18" s="361" t="n">
        <f aca="false">$Q18/$I$39</f>
        <v>64835.5102040816</v>
      </c>
      <c r="Q18" s="358" t="n">
        <v>1588470</v>
      </c>
      <c r="R18" s="155" t="n">
        <v>3992305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64835.5102040816</v>
      </c>
      <c r="Y18" s="358" t="n">
        <v>0</v>
      </c>
      <c r="Z18" s="155" t="n">
        <v>6414557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2256125</v>
      </c>
      <c r="D34" s="366" t="n">
        <f aca="false">SUM(D10:D33)</f>
        <v>1247221.13636364</v>
      </c>
      <c r="E34" s="367" t="n">
        <f aca="false">SUM(E10:E33)</f>
        <v>27438865</v>
      </c>
      <c r="F34" s="368"/>
      <c r="G34" s="369" t="n">
        <f aca="false">SUM(G10:G33)</f>
        <v>25764567</v>
      </c>
      <c r="H34" s="366" t="n">
        <f aca="false">SUM(H10:H33)</f>
        <v>1266007.10526316</v>
      </c>
      <c r="I34" s="367" t="n">
        <f aca="false">SUM(I10:I33)</f>
        <v>24054135</v>
      </c>
      <c r="J34" s="370"/>
      <c r="K34" s="371" t="n">
        <f aca="false">SUM(K10:K33)</f>
        <v>13331628</v>
      </c>
      <c r="L34" s="372" t="n">
        <f aca="false">SUM(L10:L33)</f>
        <v>926822.086956522</v>
      </c>
      <c r="M34" s="367" t="n">
        <f aca="false">SUM(M10:M33)</f>
        <v>10658454</v>
      </c>
      <c r="N34" s="162"/>
      <c r="O34" s="369" t="n">
        <f aca="false">SUM(O10:O33)</f>
        <v>39923055</v>
      </c>
      <c r="P34" s="366" t="n">
        <f aca="false">SUM(P10:P33)</f>
        <v>1629512.44897959</v>
      </c>
      <c r="Q34" s="367" t="n">
        <f aca="false">SUM(Q10:Q33)</f>
        <v>3992305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414557</v>
      </c>
      <c r="X34" s="366" t="n">
        <f aca="false">SUM(X10:X33)</f>
        <v>1629512.44897959</v>
      </c>
      <c r="Y34" s="367" t="n">
        <f aca="false">SUM(Y10:Y33)</f>
        <v>641455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84013.88888889</v>
      </c>
      <c r="D35" s="375" t="n">
        <f aca="false">$E35/E39</f>
        <v>138580.126262626</v>
      </c>
      <c r="E35" s="376" t="n">
        <f aca="false">E34/日別売上!$N$1</f>
        <v>3048762.77777778</v>
      </c>
      <c r="F35" s="368"/>
      <c r="G35" s="374" t="n">
        <f aca="false">G34/日別売上!$N$1</f>
        <v>2862729.66666667</v>
      </c>
      <c r="H35" s="366" t="n">
        <f aca="false">$I35/G39</f>
        <v>140667.456140351</v>
      </c>
      <c r="I35" s="376" t="n">
        <f aca="false">I34/日別売上!$N$1</f>
        <v>2672681.66666667</v>
      </c>
      <c r="J35" s="370"/>
      <c r="K35" s="374" t="n">
        <f aca="false">K34/日別売上!$N$1</f>
        <v>1481292</v>
      </c>
      <c r="L35" s="372" t="n">
        <f aca="false">$M35/H39</f>
        <v>102980.231884058</v>
      </c>
      <c r="M35" s="376" t="n">
        <f aca="false">M34/日別売上!$N$1</f>
        <v>1184272.66666667</v>
      </c>
      <c r="N35" s="162"/>
      <c r="O35" s="374" t="n">
        <f aca="false">O34/日別売上!$N$1</f>
        <v>4435895</v>
      </c>
      <c r="P35" s="366" t="n">
        <f aca="false">$Q35/I39</f>
        <v>181056.93877551</v>
      </c>
      <c r="Q35" s="376" t="n">
        <f aca="false">Q34/日別売上!$N$1</f>
        <v>443589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12728.555555556</v>
      </c>
      <c r="X35" s="366" t="e">
        <f aca="false">$Q35/#REF!</f>
        <v>#VALUE!</v>
      </c>
      <c r="Y35" s="376" t="n">
        <f aca="false">Y34/日別売上!$N$1</f>
        <v>712728.55555555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12728.55555555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28T03:42:56Z</dcterms:modified>
  <cp:revision>0</cp:revision>
  <dc:subject/>
  <dc:title/>
</cp:coreProperties>
</file>