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185564</c:v>
                </c:pt>
                <c:pt idx="7">
                  <c:v>6443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052883.901</c:v>
                </c:pt>
                <c:pt idx="9">
                  <c:v>14052883.901</c:v>
                </c:pt>
                <c:pt idx="10">
                  <c:v>14052883.901</c:v>
                </c:pt>
                <c:pt idx="11">
                  <c:v>14052883.901</c:v>
                </c:pt>
                <c:pt idx="12">
                  <c:v>14052883.901</c:v>
                </c:pt>
                <c:pt idx="13">
                  <c:v>14052883.901</c:v>
                </c:pt>
                <c:pt idx="14">
                  <c:v>14052883.901</c:v>
                </c:pt>
                <c:pt idx="15">
                  <c:v>14052883.901</c:v>
                </c:pt>
                <c:pt idx="16">
                  <c:v>14052883.901</c:v>
                </c:pt>
                <c:pt idx="17">
                  <c:v>14052883.901</c:v>
                </c:pt>
                <c:pt idx="18">
                  <c:v>14052883.901</c:v>
                </c:pt>
                <c:pt idx="19">
                  <c:v>14052883.901</c:v>
                </c:pt>
                <c:pt idx="20">
                  <c:v>14052883.901</c:v>
                </c:pt>
                <c:pt idx="21">
                  <c:v>14052883.901</c:v>
                </c:pt>
                <c:pt idx="22">
                  <c:v>14052883.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6315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6149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5757"/>
        <c:axId val="82087063"/>
      </c:lineChart>
      <c:catAx>
        <c:axId val="97645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7063"/>
        <c:crossesAt val="0"/>
        <c:auto val="1"/>
        <c:lblAlgn val="ctr"/>
        <c:lblOffset val="100"/>
        <c:noMultiLvlLbl val="0"/>
      </c:catAx>
      <c:valAx>
        <c:axId val="8208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5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  <c:pt idx="7">
                  <c:v>25532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379595</c:v>
                </c:pt>
                <c:pt idx="6">
                  <c:v>6322254</c:v>
                </c:pt>
                <c:pt idx="7">
                  <c:v>632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2663953.84</c:v>
                </c:pt>
                <c:pt idx="8">
                  <c:v>12663953.84</c:v>
                </c:pt>
                <c:pt idx="9">
                  <c:v>12663953.84</c:v>
                </c:pt>
                <c:pt idx="10">
                  <c:v>12663953.84</c:v>
                </c:pt>
                <c:pt idx="11">
                  <c:v>12663953.84</c:v>
                </c:pt>
                <c:pt idx="12">
                  <c:v>12663953.84</c:v>
                </c:pt>
                <c:pt idx="13">
                  <c:v>12663953.84</c:v>
                </c:pt>
                <c:pt idx="14">
                  <c:v>12663953.84</c:v>
                </c:pt>
                <c:pt idx="15">
                  <c:v>12663953.84</c:v>
                </c:pt>
                <c:pt idx="16">
                  <c:v>12663953.84</c:v>
                </c:pt>
                <c:pt idx="17">
                  <c:v>12663953.84</c:v>
                </c:pt>
                <c:pt idx="18">
                  <c:v>12663953.84</c:v>
                </c:pt>
                <c:pt idx="19">
                  <c:v>12663953.84</c:v>
                </c:pt>
                <c:pt idx="20">
                  <c:v>12663953.84</c:v>
                </c:pt>
                <c:pt idx="21">
                  <c:v>12663953.84</c:v>
                </c:pt>
                <c:pt idx="22">
                  <c:v>1266395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  <c:pt idx="7">
                  <c:v>2386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8042"/>
        <c:axId val="72875344"/>
      </c:lineChart>
      <c:catAx>
        <c:axId val="31808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5344"/>
        <c:crossesAt val="0"/>
        <c:auto val="1"/>
        <c:lblAlgn val="ctr"/>
        <c:lblOffset val="100"/>
        <c:noMultiLvlLbl val="0"/>
      </c:catAx>
      <c:valAx>
        <c:axId val="7287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8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6621973.62</c:v>
                </c:pt>
                <c:pt idx="9">
                  <c:v>6621973.62</c:v>
                </c:pt>
                <c:pt idx="10">
                  <c:v>6621973.62</c:v>
                </c:pt>
                <c:pt idx="11">
                  <c:v>6621973.62</c:v>
                </c:pt>
                <c:pt idx="12">
                  <c:v>6621973.62</c:v>
                </c:pt>
                <c:pt idx="13">
                  <c:v>6621973.62</c:v>
                </c:pt>
                <c:pt idx="14">
                  <c:v>6621973.62</c:v>
                </c:pt>
                <c:pt idx="15">
                  <c:v>6621973.62</c:v>
                </c:pt>
                <c:pt idx="16">
                  <c:v>6621973.62</c:v>
                </c:pt>
                <c:pt idx="17">
                  <c:v>6621973.62</c:v>
                </c:pt>
                <c:pt idx="18">
                  <c:v>6621973.62</c:v>
                </c:pt>
                <c:pt idx="19">
                  <c:v>6621973.62</c:v>
                </c:pt>
                <c:pt idx="20">
                  <c:v>6621973.62</c:v>
                </c:pt>
                <c:pt idx="21">
                  <c:v>6621973.62</c:v>
                </c:pt>
                <c:pt idx="22">
                  <c:v>662197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623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  <c:pt idx="7">
                  <c:v>9949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1672"/>
        <c:axId val="60017048"/>
      </c:lineChart>
      <c:catAx>
        <c:axId val="64051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7048"/>
        <c:crossesAt val="0"/>
        <c:auto val="1"/>
        <c:lblAlgn val="ctr"/>
        <c:lblOffset val="100"/>
        <c:noMultiLvlLbl val="0"/>
      </c:catAx>
      <c:valAx>
        <c:axId val="6001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1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19013954.16</c:v>
                </c:pt>
                <c:pt idx="9">
                  <c:v>19013954.16</c:v>
                </c:pt>
                <c:pt idx="10">
                  <c:v>19013954.16</c:v>
                </c:pt>
                <c:pt idx="11">
                  <c:v>19013954.16</c:v>
                </c:pt>
                <c:pt idx="12">
                  <c:v>19013954.16</c:v>
                </c:pt>
                <c:pt idx="13">
                  <c:v>19013954.16</c:v>
                </c:pt>
                <c:pt idx="14">
                  <c:v>19013954.16</c:v>
                </c:pt>
                <c:pt idx="15">
                  <c:v>19013954.16</c:v>
                </c:pt>
                <c:pt idx="16">
                  <c:v>19013954.16</c:v>
                </c:pt>
                <c:pt idx="17">
                  <c:v>19013954.16</c:v>
                </c:pt>
                <c:pt idx="18">
                  <c:v>19013954.16</c:v>
                </c:pt>
                <c:pt idx="19">
                  <c:v>19013954.16</c:v>
                </c:pt>
                <c:pt idx="20">
                  <c:v>19013954.16</c:v>
                </c:pt>
                <c:pt idx="21">
                  <c:v>19013954.16</c:v>
                </c:pt>
                <c:pt idx="22">
                  <c:v>1901395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9475"/>
        <c:axId val="80156374"/>
      </c:lineChart>
      <c:catAx>
        <c:axId val="69309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6374"/>
        <c:crossesAt val="0"/>
        <c:auto val="1"/>
        <c:lblAlgn val="ctr"/>
        <c:lblOffset val="100"/>
        <c:noMultiLvlLbl val="0"/>
      </c:catAx>
      <c:valAx>
        <c:axId val="8015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9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696"/>
        <c:axId val="57528130"/>
      </c:lineChart>
      <c:catAx>
        <c:axId val="4188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8130"/>
        <c:crossesAt val="0"/>
        <c:auto val="1"/>
        <c:lblAlgn val="ctr"/>
        <c:lblOffset val="100"/>
        <c:noMultiLvlLbl val="0"/>
      </c:catAx>
      <c:valAx>
        <c:axId val="5752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181620.272</c:v>
                </c:pt>
                <c:pt idx="9">
                  <c:v>3181620.272</c:v>
                </c:pt>
                <c:pt idx="10">
                  <c:v>3181620.272</c:v>
                </c:pt>
                <c:pt idx="11">
                  <c:v>3181620.272</c:v>
                </c:pt>
                <c:pt idx="12">
                  <c:v>3181620.272</c:v>
                </c:pt>
                <c:pt idx="13">
                  <c:v>3181620.272</c:v>
                </c:pt>
                <c:pt idx="14">
                  <c:v>3181620.272</c:v>
                </c:pt>
                <c:pt idx="15">
                  <c:v>3181620.272</c:v>
                </c:pt>
                <c:pt idx="16">
                  <c:v>3181620.272</c:v>
                </c:pt>
                <c:pt idx="17">
                  <c:v>3181620.272</c:v>
                </c:pt>
                <c:pt idx="18">
                  <c:v>3181620.272</c:v>
                </c:pt>
                <c:pt idx="19">
                  <c:v>3181620.272</c:v>
                </c:pt>
                <c:pt idx="20">
                  <c:v>3181620.272</c:v>
                </c:pt>
                <c:pt idx="21">
                  <c:v>3181620.272</c:v>
                </c:pt>
                <c:pt idx="22">
                  <c:v>318162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989"/>
        <c:axId val="43964996"/>
      </c:lineChart>
      <c:catAx>
        <c:axId val="2021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4996"/>
        <c:crossesAt val="0"/>
        <c:auto val="1"/>
        <c:lblAlgn val="ctr"/>
        <c:lblOffset val="100"/>
        <c:noMultiLvlLbl val="0"/>
      </c:catAx>
      <c:valAx>
        <c:axId val="4396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122080</c:v>
                </c:pt>
                <c:pt idx="6">
                  <c:v>21898425</c:v>
                </c:pt>
                <c:pt idx="7">
                  <c:v>22149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1061845.812</c:v>
                </c:pt>
                <c:pt idx="9">
                  <c:v>51061845.812</c:v>
                </c:pt>
                <c:pt idx="10">
                  <c:v>51061845.812</c:v>
                </c:pt>
                <c:pt idx="11">
                  <c:v>51061845.812</c:v>
                </c:pt>
                <c:pt idx="12">
                  <c:v>51061845.812</c:v>
                </c:pt>
                <c:pt idx="13">
                  <c:v>51061845.812</c:v>
                </c:pt>
                <c:pt idx="14">
                  <c:v>51061845.812</c:v>
                </c:pt>
                <c:pt idx="15">
                  <c:v>51061845.812</c:v>
                </c:pt>
                <c:pt idx="16">
                  <c:v>51061845.812</c:v>
                </c:pt>
                <c:pt idx="17">
                  <c:v>51061845.812</c:v>
                </c:pt>
                <c:pt idx="18">
                  <c:v>51061845.812</c:v>
                </c:pt>
                <c:pt idx="19">
                  <c:v>51061845.812</c:v>
                </c:pt>
                <c:pt idx="20">
                  <c:v>51061845.812</c:v>
                </c:pt>
                <c:pt idx="21">
                  <c:v>51061845.812</c:v>
                </c:pt>
                <c:pt idx="22">
                  <c:v>51061845.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690178</c:v>
                </c:pt>
                <c:pt idx="2">
                  <c:v>44520516</c:v>
                </c:pt>
                <c:pt idx="3">
                  <c:v>53806867</c:v>
                </c:pt>
                <c:pt idx="4">
                  <c:v>61369236</c:v>
                </c:pt>
                <c:pt idx="5">
                  <c:v>70995766</c:v>
                </c:pt>
                <c:pt idx="6">
                  <c:v>84603528</c:v>
                </c:pt>
                <c:pt idx="7">
                  <c:v>9757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0518"/>
        <c:axId val="39141926"/>
      </c:lineChart>
      <c:catAx>
        <c:axId val="14160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1926"/>
        <c:crossesAt val="0"/>
        <c:auto val="1"/>
        <c:lblAlgn val="ctr"/>
        <c:lblOffset val="100"/>
        <c:noMultiLvlLbl val="0"/>
      </c:catAx>
      <c:valAx>
        <c:axId val="3914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0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6149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  <c:pt idx="7">
                  <c:v>23860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  <c:pt idx="7">
                  <c:v>995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8930"/>
        <c:axId val="41152972"/>
      </c:lineChart>
      <c:catAx>
        <c:axId val="37288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2972"/>
        <c:crossesAt val="0"/>
        <c:auto val="1"/>
        <c:lblAlgn val="ctr"/>
        <c:lblOffset val="100"/>
        <c:noMultiLvlLbl val="0"/>
      </c:catAx>
      <c:valAx>
        <c:axId val="41152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8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738452</v>
      </c>
      <c r="F4" s="20" t="n">
        <f aca="false">E81+G81</f>
        <v>24303100</v>
      </c>
      <c r="G4" s="21" t="n">
        <f aca="false">P46+R46</f>
        <v>11627648</v>
      </c>
      <c r="H4" s="21" t="n">
        <f aca="false">P81+R81</f>
        <v>35845404</v>
      </c>
      <c r="I4" s="21" t="n">
        <f aca="false">P116+R116</f>
        <v>0</v>
      </c>
      <c r="J4" s="21" t="n">
        <f aca="false">E116+G116</f>
        <v>6414557</v>
      </c>
      <c r="K4" s="22" t="n">
        <f aca="false">E4+F4+G4+H4+I4</f>
        <v>1015146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750293</v>
      </c>
      <c r="F5" s="25" t="n">
        <f aca="false">E81+F81+G81</f>
        <v>25532165</v>
      </c>
      <c r="G5" s="26" t="n">
        <f aca="false">P46+Q46+R46</f>
        <v>11933860</v>
      </c>
      <c r="H5" s="26" t="n">
        <f aca="false">P81+Q81+R81</f>
        <v>38334585</v>
      </c>
      <c r="I5" s="26" t="n">
        <f aca="false">P116+Q116+R116</f>
        <v>0</v>
      </c>
      <c r="J5" s="26" t="n">
        <f aca="false">E116+F116+G116</f>
        <v>6414557</v>
      </c>
      <c r="K5" s="27" t="n">
        <f aca="false">E5+F5+G5+H5+I5</f>
        <v>1065509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5035471548999</v>
      </c>
      <c r="F7" s="32" t="n">
        <f aca="false">F5/F6</f>
        <v>0.386792379942433</v>
      </c>
      <c r="G7" s="33" t="n">
        <f aca="false">G5/G6</f>
        <v>0.208633916083916</v>
      </c>
      <c r="H7" s="33" t="n">
        <f aca="false">H5/H6</f>
        <v>0.381438656716418</v>
      </c>
      <c r="I7" s="33" t="e">
        <f aca="false">I5/I6</f>
        <v>#DIV/0!</v>
      </c>
      <c r="J7" s="33" t="n">
        <f aca="false">J5/J6</f>
        <v>0.214533678929766</v>
      </c>
      <c r="K7" s="34" t="n">
        <f aca="false">K5/K6</f>
        <v>0.355608260187565</v>
      </c>
      <c r="M7" s="35" t="s">
        <v>18</v>
      </c>
      <c r="N7" s="36" t="n">
        <f aca="false">B46+B81+L46</f>
        <v>524141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169707</v>
      </c>
      <c r="F8" s="38" t="n">
        <f aca="false">IF(F6="","",F5-F6)</f>
        <v>-40477835</v>
      </c>
      <c r="G8" s="38" t="n">
        <f aca="false">IF(G6="","",G5-G6)</f>
        <v>-45266140</v>
      </c>
      <c r="H8" s="38" t="n">
        <f aca="false">IF(H6="","",H5-H6)</f>
        <v>-62165415</v>
      </c>
      <c r="I8" s="38" t="n">
        <f aca="false">IF(I6="","",I5-I6)</f>
        <v>0</v>
      </c>
      <c r="J8" s="38" t="n">
        <f aca="false">IF(J6="","",J5-J6)</f>
        <v>-23485443</v>
      </c>
      <c r="K8" s="39" t="n">
        <f aca="false">IF(K6=0,0,K5-K6)</f>
        <v>-193079097</v>
      </c>
      <c r="M8" s="40" t="s">
        <v>20</v>
      </c>
      <c r="N8" s="41" t="n">
        <f aca="false">C46+C81</f>
        <v>102504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600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3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1269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2020195</v>
      </c>
      <c r="I24" s="88" t="n">
        <v>26315973</v>
      </c>
      <c r="J24" s="88" t="n">
        <v>19761529</v>
      </c>
      <c r="K24" s="89" t="n">
        <v>16330402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623981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506719</v>
      </c>
      <c r="C46" s="101" t="n">
        <f aca="false">SUM(C15:C45)</f>
        <v>23567</v>
      </c>
      <c r="D46" s="102" t="n">
        <f aca="false">SUM(D15:D45)</f>
        <v>1866419</v>
      </c>
      <c r="E46" s="103" t="n">
        <f aca="false">SUM(E15:E45)</f>
        <v>341747</v>
      </c>
      <c r="F46" s="104" t="n">
        <f aca="false">SUM(F15:F45)</f>
        <v>1011841</v>
      </c>
      <c r="G46" s="105" t="n">
        <f aca="false">SUM(G15:G45)</f>
        <v>29396705</v>
      </c>
      <c r="H46" s="106" t="s">
        <v>37</v>
      </c>
      <c r="I46" s="107" t="n">
        <v>62407904</v>
      </c>
      <c r="J46" s="107"/>
      <c r="K46" s="107"/>
      <c r="L46" s="100" t="n">
        <f aca="false">SUM(L15:L45)</f>
        <v>11469977</v>
      </c>
      <c r="M46" s="101" t="n">
        <f aca="false">SUM(M15:M45)</f>
        <v>0</v>
      </c>
      <c r="N46" s="102" t="n">
        <f aca="false">SUM(N15:N45)</f>
        <v>155295</v>
      </c>
      <c r="O46" s="108" t="n">
        <f aca="false">SUM(O15:O45)</f>
        <v>2376</v>
      </c>
      <c r="P46" s="109" t="n">
        <f aca="false">SUM(P15:P45)</f>
        <v>0</v>
      </c>
      <c r="Q46" s="104" t="n">
        <f aca="false">SUM(Q15:Q45)</f>
        <v>306212</v>
      </c>
      <c r="R46" s="110" t="n">
        <f aca="false">SUM(R15:R45)</f>
        <v>11627648</v>
      </c>
      <c r="S46" s="106" t="s">
        <v>37</v>
      </c>
      <c r="T46" s="107" t="n">
        <v>474583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0</v>
      </c>
      <c r="G59" s="86" t="n">
        <f aca="false">SUM(B59:D59)</f>
        <v>4463838</v>
      </c>
      <c r="H59" s="87" t="n">
        <v>2485708</v>
      </c>
      <c r="I59" s="88" t="n">
        <v>37362583</v>
      </c>
      <c r="J59" s="88" t="n">
        <v>13127783</v>
      </c>
      <c r="K59" s="126" t="n">
        <v>21936278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437415</v>
      </c>
      <c r="C81" s="101" t="n">
        <f aca="false">SUM(C50:C80)</f>
        <v>10226906</v>
      </c>
      <c r="D81" s="102" t="n">
        <f aca="false">SUM(D50:D80)</f>
        <v>438325</v>
      </c>
      <c r="E81" s="103" t="n">
        <f aca="false">SUM(E50:E80)</f>
        <v>200454</v>
      </c>
      <c r="F81" s="104" t="n">
        <f aca="false">SUM(F50:F80)</f>
        <v>1229065</v>
      </c>
      <c r="G81" s="135" t="n">
        <f aca="false">SUM(G50:G80)</f>
        <v>24102646</v>
      </c>
      <c r="H81" s="106" t="s">
        <v>37</v>
      </c>
      <c r="I81" s="136" t="n">
        <v>72426644</v>
      </c>
      <c r="J81" s="137"/>
      <c r="K81" s="137"/>
      <c r="L81" s="138" t="n">
        <f aca="false">SUM(L50:L80)</f>
        <v>32088824</v>
      </c>
      <c r="M81" s="139" t="n">
        <f aca="false">SUM(M50:M80)</f>
        <v>1196100</v>
      </c>
      <c r="N81" s="139" t="n">
        <f aca="false">SUM(N50:N80)</f>
        <v>2560480</v>
      </c>
      <c r="O81" s="140"/>
      <c r="P81" s="141" t="n">
        <f aca="false">SUM(P50:P80)</f>
        <v>0</v>
      </c>
      <c r="Q81" s="142" t="n">
        <f aca="false">SUM(Q50:Q80)</f>
        <v>2489181</v>
      </c>
      <c r="R81" s="143" t="n">
        <f aca="false">SUM(R50:R80)</f>
        <v>35845404</v>
      </c>
      <c r="S81" s="144" t="s">
        <v>37</v>
      </c>
      <c r="T81" s="145" t="n">
        <v>1944134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237007</v>
      </c>
      <c r="C116" s="101" t="n">
        <f aca="false">SUM(C85:C115)</f>
        <v>0</v>
      </c>
      <c r="D116" s="102" t="n">
        <f aca="false">SUM(D85:D115)</f>
        <v>177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414557</v>
      </c>
      <c r="H116" s="106" t="s">
        <v>37</v>
      </c>
      <c r="I116" s="136" t="n">
        <v>8131936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966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110119</v>
      </c>
      <c r="D34" s="486" t="n">
        <f aca="false">SUM(D10:D33)</f>
        <v>0</v>
      </c>
      <c r="E34" s="487" t="n">
        <f aca="false">SUM(E10:E33)</f>
        <v>582500</v>
      </c>
      <c r="F34" s="488" t="n">
        <f aca="false">SUM(F10:F33)</f>
        <v>0</v>
      </c>
      <c r="G34" s="489" t="n">
        <f aca="false">SUM(G10:G33)</f>
        <v>1359486</v>
      </c>
      <c r="H34" s="490" t="n">
        <f aca="false">SUM(H10:H33)</f>
        <v>341747</v>
      </c>
      <c r="I34" s="491" t="n">
        <f aca="false">SUM(I10:I33)</f>
        <v>743861</v>
      </c>
      <c r="J34" s="492" t="n">
        <f aca="false">SUM(J10:J33)</f>
        <v>29396705</v>
      </c>
      <c r="K34" s="493" t="n">
        <f aca="false">MAX(K10:K33)</f>
        <v>0</v>
      </c>
      <c r="L34" s="494" t="n">
        <f aca="false">SUM(L10:L33)</f>
        <v>2614918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692619</v>
      </c>
      <c r="D35" s="496"/>
      <c r="E35" s="496"/>
      <c r="F35" s="496"/>
      <c r="G35" s="496" t="n">
        <f aca="false">SUM(G34:I34)</f>
        <v>244509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313800</v>
      </c>
      <c r="J40" s="470" t="n">
        <v>4469663</v>
      </c>
      <c r="K40" s="471"/>
      <c r="L40" s="472" t="n">
        <v>32539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66602)</f>
        <v>466602</v>
      </c>
      <c r="H41" s="468" t="n">
        <v>0</v>
      </c>
      <c r="I41" s="469" t="n">
        <v>205380</v>
      </c>
      <c r="J41" s="470" t="n">
        <v>1849263</v>
      </c>
      <c r="K41" s="471"/>
      <c r="L41" s="472" t="n">
        <v>237476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04846)</f>
        <v>204846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568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76624)</f>
        <v>176624</v>
      </c>
      <c r="H44" s="468" t="n">
        <v>0</v>
      </c>
      <c r="I44" s="469" t="n">
        <v>200760</v>
      </c>
      <c r="J44" s="473" t="n">
        <v>3748816</v>
      </c>
      <c r="K44" s="471"/>
      <c r="L44" s="474" t="n">
        <v>35342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393538)</f>
        <v>393538</v>
      </c>
      <c r="H45" s="468" t="n">
        <v>10260</v>
      </c>
      <c r="I45" s="469" t="n">
        <v>0</v>
      </c>
      <c r="J45" s="473" t="n">
        <v>2997239</v>
      </c>
      <c r="K45" s="471"/>
      <c r="L45" s="474" t="n">
        <v>29339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19945)</f>
        <v>619945</v>
      </c>
      <c r="H46" s="468" t="n">
        <v>75638</v>
      </c>
      <c r="I46" s="469" t="n">
        <v>0</v>
      </c>
      <c r="J46" s="473" t="n">
        <v>4463838</v>
      </c>
      <c r="K46" s="471"/>
      <c r="L46" s="474" t="n">
        <v>46186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50677</v>
      </c>
      <c r="D63" s="486" t="n">
        <f aca="false">SUM(D39:D62)</f>
        <v>0</v>
      </c>
      <c r="E63" s="487" t="n">
        <f aca="false">SUM(E39:E62)</f>
        <v>1894248</v>
      </c>
      <c r="F63" s="488" t="n">
        <f aca="false">SUM(F39:F62)</f>
        <v>52850</v>
      </c>
      <c r="G63" s="489" t="n">
        <f aca="false">SUM(G39:G62)</f>
        <v>2865623</v>
      </c>
      <c r="H63" s="490" t="n">
        <f aca="false">SUM(H39:H62)</f>
        <v>200454</v>
      </c>
      <c r="I63" s="491" t="n">
        <f aca="false">SUM(I39:I62)</f>
        <v>1089685</v>
      </c>
      <c r="J63" s="492" t="n">
        <f aca="false">SUM(J39:J62)</f>
        <v>24102646</v>
      </c>
      <c r="K63" s="493" t="n">
        <f aca="false">MAX(K39:K62)</f>
        <v>0</v>
      </c>
      <c r="L63" s="494" t="n">
        <f aca="false">SUM(L39:L62)</f>
        <v>2386063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97775</v>
      </c>
      <c r="D64" s="496"/>
      <c r="E64" s="496"/>
      <c r="F64" s="496"/>
      <c r="G64" s="496" t="n">
        <f aca="false">SUM(G63:I63)</f>
        <v>41557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67868)</f>
        <v>67868</v>
      </c>
      <c r="H75" s="468" t="n">
        <v>0</v>
      </c>
      <c r="I75" s="469" t="n">
        <v>0</v>
      </c>
      <c r="J75" s="473" t="n">
        <v>882249</v>
      </c>
      <c r="K75" s="471"/>
      <c r="L75" s="474" t="n">
        <v>77232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81410</v>
      </c>
      <c r="D92" s="486" t="n">
        <f aca="false">SUM(D68:D91)</f>
        <v>0</v>
      </c>
      <c r="E92" s="487" t="n">
        <f aca="false">SUM(E68:E91)</f>
        <v>1237386</v>
      </c>
      <c r="F92" s="488" t="n">
        <f aca="false">SUM(F68:F91)</f>
        <v>5770</v>
      </c>
      <c r="G92" s="489" t="n">
        <f aca="false">SUM(G68:G91)</f>
        <v>342978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1627648</v>
      </c>
      <c r="K92" s="493" t="n">
        <f aca="false">MAX(K68:K91)</f>
        <v>0</v>
      </c>
      <c r="L92" s="494" t="n">
        <f aca="false">SUM(L68:L91)</f>
        <v>99522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324566</v>
      </c>
      <c r="D93" s="496"/>
      <c r="E93" s="496"/>
      <c r="F93" s="496"/>
      <c r="G93" s="496" t="n">
        <f aca="false">SUM(G92:I92)</f>
        <v>64919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89181</v>
      </c>
      <c r="J121" s="492" t="n">
        <f aca="false">SUM(J97:J120)</f>
        <v>35845404</v>
      </c>
      <c r="K121" s="493" t="n">
        <f aca="false">MAX(K97:K120)</f>
        <v>0</v>
      </c>
      <c r="L121" s="494" t="n">
        <f aca="false">SUM(L97:L120)</f>
        <v>383345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48918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414557</v>
      </c>
      <c r="K179" s="493" t="n">
        <f aca="false">MAX(K155:K178)</f>
        <v>0</v>
      </c>
      <c r="L179" s="494" t="n">
        <f aca="false">SUM(L155:L178)</f>
        <v>641455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909473</v>
      </c>
      <c r="Z10" s="526" t="n">
        <v>113549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72669</v>
      </c>
      <c r="Z11" s="533" t="n">
        <v>447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104657</v>
      </c>
      <c r="Z12" s="533" t="n">
        <v>207090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600778</v>
      </c>
      <c r="Z14" s="533" t="n">
        <v>164027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427</v>
      </c>
      <c r="Z15" s="533" t="n">
        <v>33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0146</v>
      </c>
      <c r="K16" s="534" t="n">
        <v>0</v>
      </c>
      <c r="L16" s="533" t="n">
        <v>10146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36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65604</v>
      </c>
      <c r="K17" s="534" t="n">
        <v>26521</v>
      </c>
      <c r="L17" s="533" t="n">
        <v>-149561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8472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1442800</v>
      </c>
      <c r="L18" s="533" t="n">
        <v>1291525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882253</v>
      </c>
      <c r="Z18" s="533" t="n">
        <v>92851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5662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810745</v>
      </c>
      <c r="L19" s="533" t="n">
        <v>2125125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240709</v>
      </c>
      <c r="Z19" s="533" t="n">
        <v>129384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8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2091175</v>
      </c>
      <c r="L20" s="533" t="n">
        <v>2291688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512946</v>
      </c>
      <c r="Z20" s="533" t="n">
        <v>37238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9395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531019</v>
      </c>
      <c r="L21" s="533" t="n">
        <v>2473136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1195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4005130</v>
      </c>
      <c r="L22" s="533" t="n">
        <v>3925710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62233</v>
      </c>
      <c r="Z22" s="533" t="n">
        <v>176157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20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999753</v>
      </c>
      <c r="L23" s="533" t="n">
        <v>1327120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118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08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322626</v>
      </c>
      <c r="L24" s="533" t="n">
        <v>235245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55602</v>
      </c>
      <c r="Z24" s="533" t="n">
        <v>1556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195</v>
      </c>
      <c r="K25" s="534" t="n">
        <v>1233075</v>
      </c>
      <c r="L25" s="533" t="n">
        <v>1249542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3696</v>
      </c>
      <c r="Z25" s="533" t="n">
        <v>45069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479229</v>
      </c>
      <c r="L26" s="533" t="n">
        <v>1418673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9880</v>
      </c>
      <c r="Z26" s="533" t="n">
        <v>1091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589765</v>
      </c>
      <c r="L27" s="533" t="n">
        <v>1616645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813080</v>
      </c>
      <c r="L28" s="533" t="n">
        <v>101435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547965</v>
      </c>
      <c r="L29" s="533" t="n">
        <v>55713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757896</v>
      </c>
      <c r="L30" s="533" t="n">
        <v>8023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49073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02656</v>
      </c>
      <c r="K31" s="534" t="n">
        <v>3699033</v>
      </c>
      <c r="L31" s="533" t="n">
        <v>395261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794108</v>
      </c>
      <c r="L32" s="533" t="n">
        <v>1545189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820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415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222478</v>
      </c>
      <c r="J34" s="491" t="n">
        <f aca="false">SUM(J10:J33)</f>
        <v>1902036</v>
      </c>
      <c r="K34" s="543" t="n">
        <f aca="false">SUM(K10:K33)</f>
        <v>28143920</v>
      </c>
      <c r="L34" s="544" t="n">
        <f aca="false">SUM(L10:L33)</f>
        <v>2780382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818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619997</v>
      </c>
      <c r="Y34" s="543" t="n">
        <f aca="false">SUM(Y10:Y33)</f>
        <v>19768300</v>
      </c>
      <c r="Z34" s="544" t="n">
        <f aca="false">SUM(Z10:Z33)</f>
        <v>1791362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23609</v>
      </c>
      <c r="D35" s="546"/>
      <c r="E35" s="546"/>
      <c r="F35" s="546"/>
      <c r="G35" s="546"/>
      <c r="H35" s="547" t="n">
        <f aca="false">SUM(H34:K34)</f>
        <v>3072743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64444</v>
      </c>
      <c r="R35" s="546"/>
      <c r="S35" s="546"/>
      <c r="T35" s="546"/>
      <c r="U35" s="546"/>
      <c r="V35" s="547" t="n">
        <f aca="false">SUM(V34:Y34)</f>
        <v>2097806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56924</v>
      </c>
      <c r="Z39" s="526" t="n">
        <v>10572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58581</v>
      </c>
      <c r="Z40" s="533" t="n">
        <v>125858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41015</v>
      </c>
      <c r="Z41" s="533" t="n">
        <v>184101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5900</v>
      </c>
      <c r="Z42" s="533" t="n">
        <v>652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42478</v>
      </c>
      <c r="Z43" s="533" t="n">
        <v>785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69873</v>
      </c>
      <c r="Z44" s="533" t="n">
        <v>46987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38880</v>
      </c>
      <c r="Z45" s="533" t="n">
        <v>248907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285550</v>
      </c>
      <c r="K46" s="534" t="n">
        <v>0</v>
      </c>
      <c r="L46" s="533" t="n">
        <v>28555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47421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447391</v>
      </c>
      <c r="L47" s="533" t="n">
        <v>162492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588744</v>
      </c>
      <c r="Z47" s="533" t="n">
        <v>90842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630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439231</v>
      </c>
      <c r="L48" s="533" t="n">
        <v>3432928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644933</v>
      </c>
      <c r="Z48" s="533" t="n">
        <v>2616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01908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2195654</v>
      </c>
      <c r="L49" s="533" t="n">
        <v>2109306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5017308</v>
      </c>
      <c r="L50" s="533" t="n">
        <v>5017245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6046</v>
      </c>
      <c r="Z50" s="533" t="n">
        <v>9604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3970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2940631</v>
      </c>
      <c r="L51" s="533" t="n">
        <v>335794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851631</v>
      </c>
      <c r="L52" s="533" t="n">
        <v>3521831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163534</v>
      </c>
      <c r="L53" s="533" t="n">
        <v>316353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355</v>
      </c>
      <c r="Z53" s="533" t="n">
        <v>11870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01687</v>
      </c>
      <c r="L54" s="533" t="n">
        <v>130168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27331</v>
      </c>
      <c r="L55" s="533" t="n">
        <v>1426869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2384</v>
      </c>
      <c r="Z55" s="533" t="n">
        <v>58238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863098</v>
      </c>
      <c r="L56" s="533" t="n">
        <v>209649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585451</v>
      </c>
      <c r="L57" s="533" t="n">
        <v>159100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315810</v>
      </c>
      <c r="L58" s="533" t="n">
        <v>131491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799561</v>
      </c>
      <c r="L59" s="533" t="n">
        <v>79956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39417</v>
      </c>
      <c r="L60" s="533" t="n">
        <v>162384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18089</v>
      </c>
      <c r="L61" s="533" t="n">
        <v>2700989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087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9910</v>
      </c>
      <c r="G63" s="488" t="n">
        <f aca="false">SUM(G39:G62)</f>
        <v>7450</v>
      </c>
      <c r="H63" s="490" t="n">
        <f aca="false">SUM(H39:H62)</f>
        <v>0</v>
      </c>
      <c r="I63" s="542" t="n">
        <f aca="false">SUM(I39:I62)</f>
        <v>329572</v>
      </c>
      <c r="J63" s="491" t="n">
        <f aca="false">SUM(J39:J62)</f>
        <v>2371464</v>
      </c>
      <c r="K63" s="543" t="n">
        <f aca="false">SUM(K39:K62)</f>
        <v>33205824</v>
      </c>
      <c r="L63" s="544" t="n">
        <f aca="false">SUM(L39:L62)</f>
        <v>3536862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1892822</v>
      </c>
      <c r="Z63" s="544" t="n">
        <f aca="false">SUM(Z39:Z62)</f>
        <v>1254139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38235</v>
      </c>
      <c r="D64" s="546"/>
      <c r="E64" s="546"/>
      <c r="F64" s="546"/>
      <c r="G64" s="546"/>
      <c r="H64" s="547" t="n">
        <f aca="false">SUM(H63:K63)</f>
        <v>359068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31318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37720</v>
      </c>
      <c r="Z68" s="526" t="n">
        <v>260439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2954</v>
      </c>
      <c r="Z69" s="533" t="n">
        <v>141838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26915</v>
      </c>
      <c r="Z70" s="533" t="n">
        <v>72691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674</v>
      </c>
      <c r="Z71" s="533" t="n">
        <v>4801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6641</v>
      </c>
      <c r="Z72" s="533" t="n">
        <v>81664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1014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-10146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440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-4400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616953</v>
      </c>
      <c r="Z75" s="533" t="n">
        <v>58497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841005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824117</v>
      </c>
      <c r="L76" s="533" t="n">
        <v>1949662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58562</v>
      </c>
      <c r="Z76" s="533" t="n">
        <v>-21112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27540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075051</v>
      </c>
      <c r="L77" s="533" t="n">
        <v>1035511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83548</v>
      </c>
      <c r="Z77" s="533" t="n">
        <v>174144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4000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420499</v>
      </c>
      <c r="L78" s="533" t="n">
        <v>1184499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7034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18456</v>
      </c>
      <c r="L79" s="533" t="n">
        <v>515355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3572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1880957</v>
      </c>
      <c r="L80" s="533" t="n">
        <v>1361284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61336</v>
      </c>
      <c r="Z80" s="533" t="n">
        <v>66133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42497</v>
      </c>
      <c r="L81" s="533" t="n">
        <v>724536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684</v>
      </c>
      <c r="Z81" s="533" t="n">
        <v>193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04801</v>
      </c>
      <c r="L82" s="533" t="n">
        <v>1561754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1233</v>
      </c>
      <c r="D83" s="464" t="n">
        <v>0</v>
      </c>
      <c r="E83" s="530" t="n">
        <v>0</v>
      </c>
      <c r="F83" s="465" t="n">
        <v>181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85824</v>
      </c>
      <c r="L83" s="533" t="n">
        <v>936396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336195</v>
      </c>
      <c r="L84" s="533" t="n">
        <v>238948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682</v>
      </c>
      <c r="Z84" s="533" t="n">
        <v>1268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56638</v>
      </c>
      <c r="L85" s="533" t="n">
        <v>12038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1548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9202</v>
      </c>
      <c r="L86" s="533" t="n">
        <v>68812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4976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63832</v>
      </c>
      <c r="L87" s="533" t="n">
        <v>104957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24971</v>
      </c>
      <c r="D89" s="464" t="n">
        <v>0</v>
      </c>
      <c r="E89" s="530" t="n">
        <v>0</v>
      </c>
      <c r="F89" s="465" t="n">
        <v>5662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185829</v>
      </c>
      <c r="L89" s="533" t="n">
        <v>259458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377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69574</v>
      </c>
      <c r="L90" s="533" t="n">
        <v>221809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64106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1540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22177210</v>
      </c>
      <c r="L92" s="544" t="n">
        <f aca="false">SUM(L68:L91)</f>
        <v>1652470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8002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6813714</v>
      </c>
      <c r="Z92" s="544" t="n">
        <f aca="false">SUM(Z68:Z91)</f>
        <v>150069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656472</v>
      </c>
      <c r="D93" s="546"/>
      <c r="E93" s="546"/>
      <c r="F93" s="546"/>
      <c r="G93" s="546"/>
      <c r="H93" s="547" t="n">
        <f aca="false">SUM(H92:K92)</f>
        <v>221811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08059</v>
      </c>
      <c r="R93" s="546"/>
      <c r="S93" s="546"/>
      <c r="T93" s="546"/>
      <c r="U93" s="546"/>
      <c r="V93" s="547" t="n">
        <f aca="false">SUM(V92:Y92)</f>
        <v>1681499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720580</v>
      </c>
      <c r="Z97" s="526" t="n">
        <v>97205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37800</v>
      </c>
      <c r="Z98" s="533" t="n">
        <v>20378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81380</v>
      </c>
      <c r="Z99" s="533" t="n">
        <v>17813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68080</v>
      </c>
      <c r="Z100" s="533" t="n">
        <v>2168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84170</v>
      </c>
      <c r="Z101" s="533" t="n">
        <v>27841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30400</v>
      </c>
      <c r="Z102" s="533" t="n">
        <v>44304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44660</v>
      </c>
      <c r="Z103" s="533" t="n">
        <v>30446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-65604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13730</v>
      </c>
      <c r="Z104" s="533" t="n">
        <v>43137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71370</v>
      </c>
      <c r="L105" s="533" t="n">
        <v>277137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70744</v>
      </c>
      <c r="Z105" s="533" t="n">
        <v>1670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82263</v>
      </c>
      <c r="L106" s="533" t="n">
        <v>3382263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417930</v>
      </c>
      <c r="Z106" s="533" t="n">
        <v>54179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208600</v>
      </c>
      <c r="L107" s="533" t="n">
        <v>1020860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76600</v>
      </c>
      <c r="Z107" s="533" t="n">
        <v>18766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82515</v>
      </c>
      <c r="L108" s="533" t="n">
        <v>818251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49210</v>
      </c>
      <c r="Z108" s="533" t="n">
        <v>28492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395964</v>
      </c>
      <c r="L109" s="533" t="n">
        <v>639596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63180</v>
      </c>
      <c r="Z109" s="533" t="n">
        <v>716318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19240</v>
      </c>
      <c r="L110" s="533" t="n">
        <v>301924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51180</v>
      </c>
      <c r="Z110" s="533" t="n">
        <v>2551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62120</v>
      </c>
      <c r="L111" s="533" t="n">
        <v>216212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6020</v>
      </c>
      <c r="Z111" s="533" t="n">
        <v>5860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67634</v>
      </c>
      <c r="L112" s="533" t="n">
        <v>366763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7220</v>
      </c>
      <c r="Z112" s="533" t="n">
        <v>73722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611650</v>
      </c>
      <c r="L113" s="533" t="n">
        <v>461165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41515</v>
      </c>
      <c r="L114" s="533" t="n">
        <v>207751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95956</v>
      </c>
      <c r="L115" s="533" t="n">
        <v>189595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23660</v>
      </c>
      <c r="L116" s="533" t="n">
        <v>222366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650720</v>
      </c>
      <c r="L117" s="533" t="n">
        <v>86507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947102</v>
      </c>
      <c r="L118" s="533" t="n">
        <v>391610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374098</v>
      </c>
      <c r="L119" s="533" t="n">
        <v>237409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6134407</v>
      </c>
      <c r="L121" s="544" t="n">
        <f aca="false">SUM(L97:L120)</f>
        <v>6547380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805514</v>
      </c>
      <c r="Z121" s="544" t="n">
        <f aca="false">SUM(Z97:Z120)</f>
        <v>5480551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6613440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480551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62474</v>
      </c>
      <c r="Z157" s="533" t="n">
        <v>36247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32846</v>
      </c>
      <c r="Z160" s="533" t="n">
        <v>9328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58000</v>
      </c>
      <c r="L163" s="533" t="n">
        <v>1580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05870</v>
      </c>
      <c r="L164" s="533" t="n">
        <v>50587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1265</v>
      </c>
      <c r="L165" s="533" t="n">
        <v>5312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5618</v>
      </c>
      <c r="Z165" s="533" t="n">
        <v>15156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8110</v>
      </c>
      <c r="Z166" s="533" t="n">
        <v>14281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44455</v>
      </c>
      <c r="Z170" s="533" t="n">
        <v>94445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9851</v>
      </c>
      <c r="L172" s="533" t="n">
        <v>189851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90154</v>
      </c>
      <c r="L176" s="533" t="n">
        <v>1590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104276</v>
      </c>
      <c r="L177" s="533" t="n">
        <v>4104276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211357</v>
      </c>
      <c r="L179" s="544" t="n">
        <f aca="false">SUM(L155:L178)</f>
        <v>1621135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473332</v>
      </c>
      <c r="Z179" s="544" t="n">
        <f aca="false">SUM(Z155:Z178)</f>
        <v>174733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21135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4733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1491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185564</v>
      </c>
      <c r="P16" s="259" t="n">
        <v>21182888</v>
      </c>
      <c r="Q16" s="261" t="n">
        <f aca="false">HYPERLINK("http://hiratapksv.com/~home/uri/pdf/2011/zairyousiire/20230824-osaka.pdf",230496)</f>
        <v>230496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6315973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966292</v>
      </c>
      <c r="N17" s="258" t="n">
        <v>30750293</v>
      </c>
      <c r="O17" s="259" t="n">
        <v>6443724</v>
      </c>
      <c r="P17" s="259" t="n">
        <v>26149180</v>
      </c>
      <c r="Q17" s="261" t="n">
        <f aca="false">HYPERLINK("http://hiratapksv.com/~home/uri/pdf/2011/zairyousiire/20230825-osaka.pdf",258160)</f>
        <v>258160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14052883.9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4052883.9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4052883.9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4052883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4052883.9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4052883.9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4052883.9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4052883.9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4052883.9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4052883.9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4052883.9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4052883.9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4052883.9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4052883.90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4052883.90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4</v>
      </c>
      <c r="D34" s="278" t="n">
        <f aca="false">SUM(D10:D33)</f>
        <v>21150459</v>
      </c>
      <c r="E34" s="279" t="n">
        <f aca="false">SUM(E10:E33)</f>
        <v>13223245</v>
      </c>
      <c r="F34" s="280" t="n">
        <f aca="false">SUM(F10:F33)</f>
        <v>7927214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0750293</v>
      </c>
      <c r="L34" s="284" t="n">
        <f aca="false">MAX(L10:L33)</f>
        <v>34695440</v>
      </c>
      <c r="M34" s="285" t="n">
        <f aca="false">SUM(M10:M33)</f>
        <v>26149180</v>
      </c>
      <c r="N34" s="286" t="n">
        <f aca="false">MAX(N10:N33)</f>
        <v>30750293</v>
      </c>
      <c r="O34" s="287" t="n">
        <f aca="false">MAX(O10:O33)</f>
        <v>6443724</v>
      </c>
      <c r="P34" s="287" t="n">
        <f aca="false">MAX(P10:P33)</f>
        <v>26149180</v>
      </c>
      <c r="Q34" s="288" t="n">
        <f aca="false">SUM(Q10:Q33)</f>
        <v>6443724</v>
      </c>
      <c r="R34" s="289" t="n">
        <f aca="false">MAX(R10:R33)</f>
        <v>14052883.9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7384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2920075865009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464216468738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4216468738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8606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53935</v>
      </c>
      <c r="N11" s="258" t="n">
        <v>6627964</v>
      </c>
      <c r="O11" s="259" t="n">
        <v>1136965</v>
      </c>
      <c r="P11" s="259" t="n">
        <v>5170812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74763</v>
      </c>
      <c r="N12" s="258" t="n">
        <v>8682607</v>
      </c>
      <c r="O12" s="259" t="n">
        <v>1164255</v>
      </c>
      <c r="P12" s="259" t="n">
        <v>7545575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16986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56882</v>
      </c>
      <c r="N14" s="258" t="n">
        <v>14035614</v>
      </c>
      <c r="O14" s="259" t="n">
        <v>4828882</v>
      </c>
      <c r="P14" s="259" t="n">
        <v>12773868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34226</v>
      </c>
      <c r="N15" s="258" t="n">
        <v>17985190</v>
      </c>
      <c r="O15" s="259" t="n">
        <v>5379595</v>
      </c>
      <c r="P15" s="259" t="n">
        <v>16308094</v>
      </c>
      <c r="Q15" s="261" t="n">
        <f aca="false">HYPERLINK("http://hiratapksv.com/~home/uri/pdf/2011/zairyousiire/20230823-tiba.pdf",550713)</f>
        <v>55071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33908</v>
      </c>
      <c r="N16" s="258" t="n">
        <v>20992689</v>
      </c>
      <c r="O16" s="259" t="n">
        <v>6322254</v>
      </c>
      <c r="P16" s="259" t="n">
        <v>19242002</v>
      </c>
      <c r="Q16" s="261" t="n">
        <f aca="false">HYPERLINK("http://hiratapksv.com/~home/uri/pdf/2011/zairyousiire/20230824-tiba.pdf",942659)</f>
        <v>942659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 t="n">
        <v>4539476</v>
      </c>
      <c r="L17" s="256" t="n">
        <f aca="false">J17*$E$6</f>
        <v>11388160</v>
      </c>
      <c r="M17" s="263" t="n">
        <v>4618631</v>
      </c>
      <c r="N17" s="258" t="n">
        <v>25532165</v>
      </c>
      <c r="O17" s="259" t="n">
        <v>6322254</v>
      </c>
      <c r="P17" s="259" t="n">
        <v>23860633</v>
      </c>
      <c r="Q17" s="261" t="n">
        <f aca="false">HYPERLINK("http://hiratapksv.com/~home/uri/pdf/2011/zairyousiire/20230825-tiba.pdf",0)</f>
        <v>0</v>
      </c>
      <c r="R17" s="245" t="n">
        <f aca="false">K17*$E$6+R16</f>
        <v>12663953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12663953.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12663953.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12663953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12663953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2663953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2663953.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2663953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2663953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2663953.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2663953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2663953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2663953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2663953.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2663953.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2663953.8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4</v>
      </c>
      <c r="D34" s="278" t="n">
        <f aca="false">SUM(D10:D33)</f>
        <v>21991842</v>
      </c>
      <c r="E34" s="279" t="n">
        <f aca="false">SUM(E10:E33)</f>
        <v>13991597</v>
      </c>
      <c r="F34" s="280" t="n">
        <f aca="false">SUM(F10:F33)</f>
        <v>8000245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25532165</v>
      </c>
      <c r="L34" s="284" t="n">
        <f aca="false">MAX(L10:L33)</f>
        <v>32740960</v>
      </c>
      <c r="M34" s="285" t="n">
        <f aca="false">SUM(M10:M33)</f>
        <v>23860633</v>
      </c>
      <c r="N34" s="286" t="n">
        <f aca="false">MAX(N10:N33)</f>
        <v>25532165</v>
      </c>
      <c r="O34" s="287" t="n">
        <f aca="false">MAX(O10:O33)</f>
        <v>6322254</v>
      </c>
      <c r="P34" s="287" t="n">
        <f aca="false">MAX(P10:P33)</f>
        <v>23860633</v>
      </c>
      <c r="Q34" s="288" t="n">
        <f aca="false">SUM(Q10:Q33)</f>
        <v>6322254</v>
      </c>
      <c r="R34" s="289" t="n">
        <f aca="false">MAX(R10:R33)</f>
        <v>12663953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303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9881326182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42963922563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24801866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8028174394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29872700022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328565291698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202809233449</v>
      </c>
      <c r="D47" s="301" t="n">
        <f aca="false">IF(Q17="","",O17/P17)</f>
        <v>0.2649658959173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9658959173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949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8158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623981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2327</v>
      </c>
      <c r="N17" s="258" t="n">
        <v>11931484</v>
      </c>
      <c r="O17" s="259" t="n">
        <v>10092756</v>
      </c>
      <c r="P17" s="259" t="n">
        <v>9949896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6621973.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6621973.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6621973.6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6621973.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6621973.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6621973.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6621973.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6621973.6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6621973.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6621973.6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6621973.6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6621973.6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6621973.6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6621973.6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6621973.6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5</v>
      </c>
      <c r="D34" s="278" t="n">
        <f aca="false">SUM(D10:D33)</f>
        <v>13050257</v>
      </c>
      <c r="E34" s="279" t="n">
        <f aca="false">SUM(E10:E33)</f>
        <v>9987962</v>
      </c>
      <c r="F34" s="280" t="n">
        <f aca="false">SUM(F10:F33)</f>
        <v>3062295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1931484</v>
      </c>
      <c r="L34" s="284" t="n">
        <f aca="false">MAX(L10:L33)</f>
        <v>31746000</v>
      </c>
      <c r="M34" s="285" t="n">
        <f aca="false">SUM(M10:M33)</f>
        <v>9949896</v>
      </c>
      <c r="N34" s="286" t="n">
        <f aca="false">MAX(N10:N33)</f>
        <v>11931484</v>
      </c>
      <c r="O34" s="287" t="n">
        <f aca="false">MAX(O10:O33)</f>
        <v>10092756</v>
      </c>
      <c r="P34" s="287" t="n">
        <f aca="false">MAX(P10:P33)</f>
        <v>9949896</v>
      </c>
      <c r="Q34" s="288" t="n">
        <f aca="false">SUM(Q10:Q33)</f>
        <v>10092756</v>
      </c>
      <c r="R34" s="289" t="n">
        <f aca="false">MAX(R10:R33)</f>
        <v>6621973.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6276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9549245557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435793901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1435793901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19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19013954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19013954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19013954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19013954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19013954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19013954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19013954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19013954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19013954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19013954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19013954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19013954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19013954.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19013954.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19013954.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3</v>
      </c>
      <c r="D34" s="278" t="n">
        <f aca="false">SUM(D10:D33)</f>
        <v>27908182</v>
      </c>
      <c r="E34" s="279" t="n">
        <f aca="false">SUM(E10:E33)</f>
        <v>11250437</v>
      </c>
      <c r="F34" s="280" t="n">
        <f aca="false">SUM(F10:F33)</f>
        <v>16650245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38334585</v>
      </c>
      <c r="L34" s="284" t="n">
        <f aca="false">MAX(L10:L33)</f>
        <v>49848000</v>
      </c>
      <c r="M34" s="285" t="n">
        <f aca="false">SUM(M10:M33)</f>
        <v>37619880</v>
      </c>
      <c r="N34" s="286" t="n">
        <f aca="false">MAX(N10:N33)</f>
        <v>38334585</v>
      </c>
      <c r="O34" s="287" t="n">
        <f aca="false">MAX(O10:O33)</f>
        <v>-10480</v>
      </c>
      <c r="P34" s="287" t="n">
        <f aca="false">MAX(P10:P33)</f>
        <v>37619880</v>
      </c>
      <c r="Q34" s="288" t="n">
        <f aca="false">SUM(Q10:Q33)</f>
        <v>-709545</v>
      </c>
      <c r="R34" s="289" t="n">
        <f aca="false">MAX(R10:R33)</f>
        <v>19013954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8454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8576114543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14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4145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318162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181620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181620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181620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181620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181620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181620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181620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181620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181620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181620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181620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181620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181620.2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181620.2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</v>
      </c>
      <c r="D34" s="278" t="n">
        <f aca="false">SUM(D10:D33)</f>
        <v>9999925</v>
      </c>
      <c r="E34" s="279" t="n">
        <f aca="false">SUM(E10:E33)</f>
        <v>4504476</v>
      </c>
      <c r="F34" s="280" t="n">
        <f aca="false">SUM(F10:F33)</f>
        <v>5495449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414557</v>
      </c>
      <c r="L34" s="284" t="n">
        <f aca="false">MAX(L10:L33)</f>
        <v>14830400</v>
      </c>
      <c r="M34" s="285" t="n">
        <f aca="false">SUM(M10:M33)</f>
        <v>6414557</v>
      </c>
      <c r="N34" s="286" t="n">
        <f aca="false">MAX(N10:N33)</f>
        <v>6414557</v>
      </c>
      <c r="O34" s="287" t="n">
        <f aca="false">MAX(O10:O33)</f>
        <v>0</v>
      </c>
      <c r="P34" s="287" t="n">
        <f aca="false">MAX(P10:P33)</f>
        <v>6414557</v>
      </c>
      <c r="Q34" s="288" t="n">
        <f aca="false">SUM(Q10:Q33)</f>
        <v>0</v>
      </c>
      <c r="R34" s="289" t="n">
        <f aca="false">MAX(R10:R33)</f>
        <v>318162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414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579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990191</v>
      </c>
      <c r="N11" s="258" t="n">
        <v>30965620</v>
      </c>
      <c r="O11" s="259" t="n">
        <v>4170091</v>
      </c>
      <c r="P11" s="259" t="n">
        <v>28690178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30338</v>
      </c>
      <c r="N12" s="258" t="n">
        <v>47044121</v>
      </c>
      <c r="O12" s="259" t="n">
        <v>9087983</v>
      </c>
      <c r="P12" s="259" t="n">
        <v>44520516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06867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62369</v>
      </c>
      <c r="N14" s="258" t="n">
        <v>64034515</v>
      </c>
      <c r="O14" s="259" t="n">
        <v>18181501</v>
      </c>
      <c r="P14" s="259" t="n">
        <v>61369236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26530</v>
      </c>
      <c r="N15" s="258" t="n">
        <v>74869615</v>
      </c>
      <c r="O15" s="259" t="n">
        <v>20122080</v>
      </c>
      <c r="P15" s="259" t="n">
        <v>70995766</v>
      </c>
      <c r="Q15" s="261" t="n">
        <v>194057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07762</v>
      </c>
      <c r="N16" s="258" t="n">
        <v>88869247</v>
      </c>
      <c r="O16" s="259" t="n">
        <v>21898425</v>
      </c>
      <c r="P16" s="259" t="n">
        <v>84603528</v>
      </c>
      <c r="Q16" s="261" t="n">
        <v>1776345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2976061</v>
      </c>
      <c r="N17" s="258" t="n">
        <v>101514604</v>
      </c>
      <c r="O17" s="259" t="n">
        <v>22149189</v>
      </c>
      <c r="P17" s="259" t="n">
        <v>97579589</v>
      </c>
      <c r="Q17" s="261" t="n">
        <v>250764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51061845.8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51061845.8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51061845.8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51061845.8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51061845.8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51061845.8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51061845.8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51061845.8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51061845.8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51061845.8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51061845.8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51061845.8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51061845.8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51061845.8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51061845.8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56</v>
      </c>
      <c r="D34" s="278" t="n">
        <f aca="false">SUM(D10:D33)</f>
        <v>84100740</v>
      </c>
      <c r="E34" s="279" t="n">
        <f aca="false">SUM(E10:E33)</f>
        <v>48453241</v>
      </c>
      <c r="F34" s="280" t="n">
        <f aca="false">SUM(F10:F33)</f>
        <v>35639999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101514604</v>
      </c>
      <c r="L34" s="284" t="n">
        <f aca="false">MAX(L10:L33)</f>
        <v>145638620</v>
      </c>
      <c r="M34" s="285" t="n">
        <f aca="false">SUM(M10:M33)</f>
        <v>97579589</v>
      </c>
      <c r="N34" s="286" t="n">
        <f aca="false">MAX(N10:N33)</f>
        <v>101514604</v>
      </c>
      <c r="O34" s="287" t="n">
        <f aca="false">MAX(O10:O33)</f>
        <v>22149189</v>
      </c>
      <c r="P34" s="287" t="n">
        <f aca="false">MAX(P10:P33)</f>
        <v>97579589</v>
      </c>
      <c r="Q34" s="288" t="n">
        <f aca="false">SUM(Q10:Q33)</f>
        <v>22149189</v>
      </c>
      <c r="R34" s="289" t="n">
        <f aca="false">MAX(R10:R33)</f>
        <v>51061845.8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349080789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4130226163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703098844242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6264092321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34264792635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588358372005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26985881237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985881237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1259.736842105</v>
      </c>
      <c r="I11" s="358" t="n">
        <v>3253935</v>
      </c>
      <c r="J11" s="359" t="n">
        <v>5170812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4987.526315789</v>
      </c>
      <c r="I12" s="358" t="n">
        <v>2374763</v>
      </c>
      <c r="J12" s="359" t="n">
        <v>7545575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16986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151.684210526</v>
      </c>
      <c r="I14" s="358" t="n">
        <v>3156882</v>
      </c>
      <c r="J14" s="359" t="n">
        <v>12773868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011.894736842</v>
      </c>
      <c r="I15" s="358" t="n">
        <v>3534226</v>
      </c>
      <c r="J15" s="359" t="n">
        <v>16308094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4416.210526316</v>
      </c>
      <c r="I16" s="358" t="n">
        <v>2933908</v>
      </c>
      <c r="J16" s="359" t="n">
        <v>19242002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25740.545454545</v>
      </c>
      <c r="E17" s="358" t="n">
        <v>4966292</v>
      </c>
      <c r="F17" s="359" t="n">
        <v>26149180</v>
      </c>
      <c r="G17" s="360" t="n">
        <v>4539476</v>
      </c>
      <c r="H17" s="361" t="n">
        <f aca="false">$I17/$G$39</f>
        <v>243085.842105263</v>
      </c>
      <c r="I17" s="358" t="n">
        <v>4618631</v>
      </c>
      <c r="J17" s="359" t="n">
        <v>23860633</v>
      </c>
      <c r="K17" s="362" t="n">
        <v>882249</v>
      </c>
      <c r="L17" s="361" t="n">
        <f aca="false">$M17/$H$39</f>
        <v>67158.8695652174</v>
      </c>
      <c r="M17" s="358" t="n">
        <v>772327</v>
      </c>
      <c r="N17" s="363" t="n">
        <v>9952272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414557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0750293</v>
      </c>
      <c r="D34" s="366" t="n">
        <f aca="false">SUM(D10:D33)</f>
        <v>1188599.09090909</v>
      </c>
      <c r="E34" s="367" t="n">
        <f aca="false">SUM(E10:E33)</f>
        <v>26149180</v>
      </c>
      <c r="F34" s="368"/>
      <c r="G34" s="369" t="n">
        <f aca="false">SUM(G10:G33)</f>
        <v>25532165</v>
      </c>
      <c r="H34" s="366" t="n">
        <f aca="false">SUM(H10:H33)</f>
        <v>1255822.78947368</v>
      </c>
      <c r="I34" s="367" t="n">
        <f aca="false">SUM(I10:I33)</f>
        <v>23860633</v>
      </c>
      <c r="J34" s="370"/>
      <c r="K34" s="371" t="n">
        <f aca="false">SUM(K10:K33)</f>
        <v>11933860</v>
      </c>
      <c r="L34" s="372" t="n">
        <f aca="false">SUM(L10:L33)</f>
        <v>865414.956521739</v>
      </c>
      <c r="M34" s="367" t="n">
        <f aca="false">SUM(M10:M33)</f>
        <v>9952272</v>
      </c>
      <c r="N34" s="162"/>
      <c r="O34" s="369" t="n">
        <f aca="false">SUM(O10:O33)</f>
        <v>38334585</v>
      </c>
      <c r="P34" s="366" t="n">
        <f aca="false">SUM(P10:P33)</f>
        <v>1564676.93877551</v>
      </c>
      <c r="Q34" s="367" t="n">
        <f aca="false">SUM(Q10:Q33)</f>
        <v>383345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414557</v>
      </c>
      <c r="X34" s="366" t="n">
        <f aca="false">SUM(X10:X33)</f>
        <v>1564676.93877551</v>
      </c>
      <c r="Y34" s="367" t="n">
        <f aca="false">SUM(Y10:Y33)</f>
        <v>641455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43786.625</v>
      </c>
      <c r="D35" s="375" t="n">
        <f aca="false">$E35/E39</f>
        <v>148574.886363636</v>
      </c>
      <c r="E35" s="376" t="n">
        <f aca="false">E34/日別売上!$N$1</f>
        <v>3268647.5</v>
      </c>
      <c r="F35" s="368"/>
      <c r="G35" s="374" t="n">
        <f aca="false">G34/日別売上!$N$1</f>
        <v>3191520.625</v>
      </c>
      <c r="H35" s="366" t="n">
        <f aca="false">$I35/G39</f>
        <v>156977.848684211</v>
      </c>
      <c r="I35" s="376" t="n">
        <f aca="false">I34/日別売上!$N$1</f>
        <v>2982579.125</v>
      </c>
      <c r="J35" s="370"/>
      <c r="K35" s="374" t="n">
        <f aca="false">K34/日別売上!$N$1</f>
        <v>1491732.5</v>
      </c>
      <c r="L35" s="372" t="n">
        <f aca="false">$M35/H39</f>
        <v>108176.869565217</v>
      </c>
      <c r="M35" s="376" t="n">
        <f aca="false">M34/日別売上!$N$1</f>
        <v>1244034</v>
      </c>
      <c r="N35" s="162"/>
      <c r="O35" s="374" t="n">
        <f aca="false">O34/日別売上!$N$1</f>
        <v>4791823.125</v>
      </c>
      <c r="P35" s="366" t="n">
        <f aca="false">$Q35/I39</f>
        <v>195584.617346939</v>
      </c>
      <c r="Q35" s="376" t="n">
        <f aca="false">Q34/日別売上!$N$1</f>
        <v>4791823.1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01819.625</v>
      </c>
      <c r="X35" s="366" t="e">
        <f aca="false">$Q35/#REF!</f>
        <v>#VALUE!</v>
      </c>
      <c r="Y35" s="376" t="n">
        <f aca="false">Y34/日別売上!$N$1</f>
        <v>801819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1819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5T08:30:56Z</dcterms:modified>
  <cp:revision>0</cp:revision>
  <dc:subject/>
  <dc:title/>
</cp:coreProperties>
</file>