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867868</c:v>
                </c:pt>
                <c:pt idx="6">
                  <c:v>6009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1694291.363</c:v>
                </c:pt>
                <c:pt idx="8">
                  <c:v>11694291.363</c:v>
                </c:pt>
                <c:pt idx="9">
                  <c:v>11694291.363</c:v>
                </c:pt>
                <c:pt idx="10">
                  <c:v>11694291.363</c:v>
                </c:pt>
                <c:pt idx="11">
                  <c:v>11694291.363</c:v>
                </c:pt>
                <c:pt idx="12">
                  <c:v>11694291.363</c:v>
                </c:pt>
                <c:pt idx="13">
                  <c:v>11694291.363</c:v>
                </c:pt>
                <c:pt idx="14">
                  <c:v>11694291.363</c:v>
                </c:pt>
                <c:pt idx="15">
                  <c:v>11694291.363</c:v>
                </c:pt>
                <c:pt idx="16">
                  <c:v>11694291.363</c:v>
                </c:pt>
                <c:pt idx="17">
                  <c:v>11694291.363</c:v>
                </c:pt>
                <c:pt idx="18">
                  <c:v>11694291.363</c:v>
                </c:pt>
                <c:pt idx="19">
                  <c:v>11694291.363</c:v>
                </c:pt>
                <c:pt idx="20">
                  <c:v>11694291.363</c:v>
                </c:pt>
                <c:pt idx="21">
                  <c:v>11694291.363</c:v>
                </c:pt>
                <c:pt idx="22">
                  <c:v>11694291.3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31058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8620"/>
        <c:axId val="24744340"/>
      </c:lineChart>
      <c:catAx>
        <c:axId val="75238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4340"/>
        <c:crossesAt val="0"/>
        <c:auto val="1"/>
        <c:lblAlgn val="ctr"/>
        <c:lblOffset val="100"/>
        <c:noMultiLvlLbl val="0"/>
      </c:catAx>
      <c:valAx>
        <c:axId val="2474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8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254545</c:v>
                </c:pt>
                <c:pt idx="6">
                  <c:v>5254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0412373.744</c:v>
                </c:pt>
                <c:pt idx="8">
                  <c:v>10412373.744</c:v>
                </c:pt>
                <c:pt idx="9">
                  <c:v>10412373.744</c:v>
                </c:pt>
                <c:pt idx="10">
                  <c:v>10412373.744</c:v>
                </c:pt>
                <c:pt idx="11">
                  <c:v>10412373.744</c:v>
                </c:pt>
                <c:pt idx="12">
                  <c:v>10412373.744</c:v>
                </c:pt>
                <c:pt idx="13">
                  <c:v>10412373.744</c:v>
                </c:pt>
                <c:pt idx="14">
                  <c:v>10412373.744</c:v>
                </c:pt>
                <c:pt idx="15">
                  <c:v>10412373.744</c:v>
                </c:pt>
                <c:pt idx="16">
                  <c:v>10412373.744</c:v>
                </c:pt>
                <c:pt idx="17">
                  <c:v>10412373.744</c:v>
                </c:pt>
                <c:pt idx="18">
                  <c:v>10412373.744</c:v>
                </c:pt>
                <c:pt idx="19">
                  <c:v>10412373.744</c:v>
                </c:pt>
                <c:pt idx="20">
                  <c:v>10412373.744</c:v>
                </c:pt>
                <c:pt idx="21">
                  <c:v>10412373.744</c:v>
                </c:pt>
                <c:pt idx="22">
                  <c:v>10412373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6042"/>
        <c:axId val="82915144"/>
      </c:lineChart>
      <c:catAx>
        <c:axId val="36276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5144"/>
        <c:crossesAt val="0"/>
        <c:auto val="1"/>
        <c:lblAlgn val="ctr"/>
        <c:lblOffset val="100"/>
        <c:noMultiLvlLbl val="0"/>
      </c:catAx>
      <c:valAx>
        <c:axId val="8291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6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8849477</c:v>
                </c:pt>
                <c:pt idx="6">
                  <c:v>9594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132325.425</c:v>
                </c:pt>
                <c:pt idx="8">
                  <c:v>6132325.425</c:v>
                </c:pt>
                <c:pt idx="9">
                  <c:v>6132325.425</c:v>
                </c:pt>
                <c:pt idx="10">
                  <c:v>6132325.425</c:v>
                </c:pt>
                <c:pt idx="11">
                  <c:v>6132325.425</c:v>
                </c:pt>
                <c:pt idx="12">
                  <c:v>6132325.425</c:v>
                </c:pt>
                <c:pt idx="13">
                  <c:v>6132325.425</c:v>
                </c:pt>
                <c:pt idx="14">
                  <c:v>6132325.425</c:v>
                </c:pt>
                <c:pt idx="15">
                  <c:v>6132325.425</c:v>
                </c:pt>
                <c:pt idx="16">
                  <c:v>6132325.425</c:v>
                </c:pt>
                <c:pt idx="17">
                  <c:v>6132325.425</c:v>
                </c:pt>
                <c:pt idx="18">
                  <c:v>6132325.425</c:v>
                </c:pt>
                <c:pt idx="19">
                  <c:v>6132325.425</c:v>
                </c:pt>
                <c:pt idx="20">
                  <c:v>6132325.425</c:v>
                </c:pt>
                <c:pt idx="21">
                  <c:v>6132325.425</c:v>
                </c:pt>
                <c:pt idx="22">
                  <c:v>6132325.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874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1182"/>
        <c:axId val="45991056"/>
      </c:lineChart>
      <c:catAx>
        <c:axId val="55201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1056"/>
        <c:crossesAt val="0"/>
        <c:auto val="1"/>
        <c:lblAlgn val="ctr"/>
        <c:lblOffset val="100"/>
        <c:noMultiLvlLbl val="0"/>
      </c:catAx>
      <c:valAx>
        <c:axId val="4599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1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7574016.064</c:v>
                </c:pt>
                <c:pt idx="8">
                  <c:v>17574016.064</c:v>
                </c:pt>
                <c:pt idx="9">
                  <c:v>17574016.064</c:v>
                </c:pt>
                <c:pt idx="10">
                  <c:v>17574016.064</c:v>
                </c:pt>
                <c:pt idx="11">
                  <c:v>17574016.064</c:v>
                </c:pt>
                <c:pt idx="12">
                  <c:v>17574016.064</c:v>
                </c:pt>
                <c:pt idx="13">
                  <c:v>17574016.064</c:v>
                </c:pt>
                <c:pt idx="14">
                  <c:v>17574016.064</c:v>
                </c:pt>
                <c:pt idx="15">
                  <c:v>17574016.064</c:v>
                </c:pt>
                <c:pt idx="16">
                  <c:v>17574016.064</c:v>
                </c:pt>
                <c:pt idx="17">
                  <c:v>17574016.064</c:v>
                </c:pt>
                <c:pt idx="18">
                  <c:v>17574016.064</c:v>
                </c:pt>
                <c:pt idx="19">
                  <c:v>17574016.064</c:v>
                </c:pt>
                <c:pt idx="20">
                  <c:v>17574016.064</c:v>
                </c:pt>
                <c:pt idx="21">
                  <c:v>17574016.064</c:v>
                </c:pt>
                <c:pt idx="22">
                  <c:v>17574016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7372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7622"/>
        <c:axId val="92607430"/>
      </c:lineChart>
      <c:catAx>
        <c:axId val="46587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430"/>
        <c:crossesAt val="0"/>
        <c:auto val="1"/>
        <c:lblAlgn val="ctr"/>
        <c:lblOffset val="100"/>
        <c:noMultiLvlLbl val="0"/>
      </c:catAx>
      <c:valAx>
        <c:axId val="9260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7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9191"/>
        <c:axId val="24822118"/>
      </c:lineChart>
      <c:catAx>
        <c:axId val="21509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2118"/>
        <c:crossesAt val="0"/>
        <c:auto val="1"/>
        <c:lblAlgn val="ctr"/>
        <c:lblOffset val="100"/>
        <c:noMultiLvlLbl val="0"/>
      </c:catAx>
      <c:valAx>
        <c:axId val="2482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2908800.432</c:v>
                </c:pt>
                <c:pt idx="8">
                  <c:v>2908800.432</c:v>
                </c:pt>
                <c:pt idx="9">
                  <c:v>2908800.432</c:v>
                </c:pt>
                <c:pt idx="10">
                  <c:v>2908800.432</c:v>
                </c:pt>
                <c:pt idx="11">
                  <c:v>2908800.432</c:v>
                </c:pt>
                <c:pt idx="12">
                  <c:v>2908800.432</c:v>
                </c:pt>
                <c:pt idx="13">
                  <c:v>2908800.432</c:v>
                </c:pt>
                <c:pt idx="14">
                  <c:v>2908800.432</c:v>
                </c:pt>
                <c:pt idx="15">
                  <c:v>2908800.432</c:v>
                </c:pt>
                <c:pt idx="16">
                  <c:v>2908800.432</c:v>
                </c:pt>
                <c:pt idx="17">
                  <c:v>2908800.432</c:v>
                </c:pt>
                <c:pt idx="18">
                  <c:v>2908800.432</c:v>
                </c:pt>
                <c:pt idx="19">
                  <c:v>2908800.432</c:v>
                </c:pt>
                <c:pt idx="20">
                  <c:v>2908800.432</c:v>
                </c:pt>
                <c:pt idx="21">
                  <c:v>2908800.432</c:v>
                </c:pt>
                <c:pt idx="22">
                  <c:v>2908800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809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7915"/>
        <c:axId val="83741332"/>
      </c:lineChart>
      <c:catAx>
        <c:axId val="37587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1332"/>
        <c:crossesAt val="0"/>
        <c:auto val="1"/>
        <c:lblAlgn val="ctr"/>
        <c:lblOffset val="100"/>
        <c:noMultiLvlLbl val="0"/>
      </c:catAx>
      <c:valAx>
        <c:axId val="8374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7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19688030</c:v>
                </c:pt>
                <c:pt idx="6">
                  <c:v>2043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44701231.241</c:v>
                </c:pt>
                <c:pt idx="8">
                  <c:v>44701231.241</c:v>
                </c:pt>
                <c:pt idx="9">
                  <c:v>44701231.241</c:v>
                </c:pt>
                <c:pt idx="10">
                  <c:v>44701231.241</c:v>
                </c:pt>
                <c:pt idx="11">
                  <c:v>44701231.241</c:v>
                </c:pt>
                <c:pt idx="12">
                  <c:v>44701231.241</c:v>
                </c:pt>
                <c:pt idx="13">
                  <c:v>44701231.241</c:v>
                </c:pt>
                <c:pt idx="14">
                  <c:v>44701231.241</c:v>
                </c:pt>
                <c:pt idx="15">
                  <c:v>44701231.241</c:v>
                </c:pt>
                <c:pt idx="16">
                  <c:v>44701231.241</c:v>
                </c:pt>
                <c:pt idx="17">
                  <c:v>44701231.241</c:v>
                </c:pt>
                <c:pt idx="18">
                  <c:v>44701231.241</c:v>
                </c:pt>
                <c:pt idx="19">
                  <c:v>44701231.241</c:v>
                </c:pt>
                <c:pt idx="20">
                  <c:v>44701231.241</c:v>
                </c:pt>
                <c:pt idx="21">
                  <c:v>44701231.241</c:v>
                </c:pt>
                <c:pt idx="22">
                  <c:v>44701231.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690178</c:v>
                </c:pt>
                <c:pt idx="2">
                  <c:v>44520516</c:v>
                </c:pt>
                <c:pt idx="3">
                  <c:v>53806867</c:v>
                </c:pt>
                <c:pt idx="4">
                  <c:v>61369236</c:v>
                </c:pt>
                <c:pt idx="5">
                  <c:v>70995766</c:v>
                </c:pt>
                <c:pt idx="6">
                  <c:v>84603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911"/>
        <c:axId val="19473337"/>
      </c:lineChart>
      <c:catAx>
        <c:axId val="57733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3337"/>
        <c:crossesAt val="0"/>
        <c:auto val="1"/>
        <c:lblAlgn val="ctr"/>
        <c:lblOffset val="100"/>
        <c:noMultiLvlLbl val="0"/>
      </c:catAx>
      <c:valAx>
        <c:axId val="1947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3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9242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2479"/>
        <c:axId val="56190314"/>
      </c:lineChart>
      <c:catAx>
        <c:axId val="91642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0314"/>
        <c:crossesAt val="0"/>
        <c:auto val="1"/>
        <c:lblAlgn val="ctr"/>
        <c:lblOffset val="100"/>
        <c:noMultiLvlLbl val="0"/>
      </c:catAx>
      <c:valAx>
        <c:axId val="56190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2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654367</v>
      </c>
      <c r="F4" s="20" t="n">
        <f aca="false">E81+G81</f>
        <v>19763624</v>
      </c>
      <c r="G4" s="21" t="n">
        <f aca="false">P46+R46</f>
        <v>10745399</v>
      </c>
      <c r="H4" s="21" t="n">
        <f aca="false">P81+R81</f>
        <v>33705857</v>
      </c>
      <c r="I4" s="21" t="n">
        <f aca="false">P116+R116</f>
        <v>0</v>
      </c>
      <c r="J4" s="21" t="n">
        <f aca="false">E116+G116</f>
        <v>5864517</v>
      </c>
      <c r="K4" s="22" t="n">
        <f aca="false">E4+F4+G4+H4+I4</f>
        <v>888692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589259</v>
      </c>
      <c r="F5" s="25" t="n">
        <f aca="false">E81+F81+G81</f>
        <v>20992689</v>
      </c>
      <c r="G5" s="26" t="n">
        <f aca="false">P46+Q46+R46</f>
        <v>11051611</v>
      </c>
      <c r="H5" s="26" t="n">
        <f aca="false">P81+Q81+R81</f>
        <v>35431484</v>
      </c>
      <c r="I5" s="26" t="n">
        <f aca="false">P116+Q116+R116</f>
        <v>0</v>
      </c>
      <c r="J5" s="26" t="n">
        <f aca="false">E116+F116+G116</f>
        <v>5864517</v>
      </c>
      <c r="K5" s="27" t="n">
        <f aca="false">E5+F5+G5+H5+I5</f>
        <v>9306504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37055571654373</v>
      </c>
      <c r="F7" s="32" t="n">
        <f aca="false">F5/F6</f>
        <v>0.318022860172701</v>
      </c>
      <c r="G7" s="33" t="n">
        <f aca="false">G5/G6</f>
        <v>0.193209982517483</v>
      </c>
      <c r="H7" s="33" t="n">
        <f aca="false">H5/H6</f>
        <v>0.35255207960199</v>
      </c>
      <c r="I7" s="33" t="e">
        <f aca="false">I5/I6</f>
        <v>#DIV/0!</v>
      </c>
      <c r="J7" s="33" t="n">
        <f aca="false">J5/J6</f>
        <v>0.196137692307692</v>
      </c>
      <c r="K7" s="34" t="n">
        <f aca="false">K5/K6</f>
        <v>0.310599883189267</v>
      </c>
      <c r="M7" s="35" t="s">
        <v>18</v>
      </c>
      <c r="N7" s="36" t="n">
        <f aca="false">B46+B81+L46</f>
        <v>451790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330741</v>
      </c>
      <c r="F8" s="38" t="n">
        <f aca="false">IF(F6="","",F5-F6)</f>
        <v>-45017311</v>
      </c>
      <c r="G8" s="38" t="n">
        <f aca="false">IF(G6="","",G5-G6)</f>
        <v>-46148389</v>
      </c>
      <c r="H8" s="38" t="n">
        <f aca="false">IF(H6="","",H5-H6)</f>
        <v>-65068516</v>
      </c>
      <c r="I8" s="38" t="n">
        <f aca="false">IF(I6="","",I5-I6)</f>
        <v>0</v>
      </c>
      <c r="J8" s="38" t="n">
        <f aca="false">IF(J6="","",J5-J6)</f>
        <v>-24035483</v>
      </c>
      <c r="K8" s="39" t="n">
        <f aca="false">IF(K6=0,0,K5-K6)</f>
        <v>-206564957</v>
      </c>
      <c r="M8" s="40" t="s">
        <v>20</v>
      </c>
      <c r="N8" s="41" t="n">
        <f aca="false">C46+C81</f>
        <v>75367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97859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3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6968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 t="n">
        <v>1943895</v>
      </c>
      <c r="I24" s="88" t="n">
        <v>31058719</v>
      </c>
      <c r="J24" s="88" t="n">
        <v>19761529</v>
      </c>
      <c r="K24" s="89" t="n">
        <v>16330402</v>
      </c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 t="n">
        <v>3970</v>
      </c>
      <c r="T24" s="88" t="n">
        <v>22874555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766777</v>
      </c>
      <c r="C46" s="101" t="n">
        <f aca="false">SUM(C15:C45)</f>
        <v>23567</v>
      </c>
      <c r="D46" s="102" t="n">
        <f aca="false">SUM(D15:D45)</f>
        <v>1522276</v>
      </c>
      <c r="E46" s="103" t="n">
        <f aca="false">SUM(E15:E45)</f>
        <v>341747</v>
      </c>
      <c r="F46" s="104" t="n">
        <f aca="false">SUM(F15:F45)</f>
        <v>934892</v>
      </c>
      <c r="G46" s="105" t="n">
        <f aca="false">SUM(G15:G45)</f>
        <v>24312620</v>
      </c>
      <c r="H46" s="106" t="s">
        <v>37</v>
      </c>
      <c r="I46" s="107" t="n">
        <v>67150650</v>
      </c>
      <c r="J46" s="107"/>
      <c r="K46" s="107"/>
      <c r="L46" s="100" t="n">
        <f aca="false">SUM(L15:L45)</f>
        <v>10664942</v>
      </c>
      <c r="M46" s="101" t="n">
        <f aca="false">SUM(M15:M45)</f>
        <v>0</v>
      </c>
      <c r="N46" s="102" t="n">
        <f aca="false">SUM(N15:N45)</f>
        <v>78081</v>
      </c>
      <c r="O46" s="108" t="n">
        <f aca="false">SUM(O15:O45)</f>
        <v>2376</v>
      </c>
      <c r="P46" s="109" t="n">
        <f aca="false">SUM(P15:P45)</f>
        <v>0</v>
      </c>
      <c r="Q46" s="104" t="n">
        <f aca="false">SUM(Q15:Q45)</f>
        <v>306212</v>
      </c>
      <c r="R46" s="110" t="n">
        <f aca="false">SUM(R15:R45)</f>
        <v>10745399</v>
      </c>
      <c r="S46" s="106" t="s">
        <v>37</v>
      </c>
      <c r="T46" s="107" t="n">
        <v>477089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 t="n">
        <v>2441708</v>
      </c>
      <c r="I59" s="88" t="n">
        <v>37362583</v>
      </c>
      <c r="J59" s="88" t="n">
        <v>13127783</v>
      </c>
      <c r="K59" s="126" t="n">
        <v>21936278</v>
      </c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 t="n">
        <v>0</v>
      </c>
      <c r="T59" s="88" t="n">
        <v>67372894</v>
      </c>
      <c r="U59" s="88" t="n">
        <v>55724794</v>
      </c>
      <c r="V59" s="129" t="n">
        <v>72221606</v>
      </c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747380</v>
      </c>
      <c r="C81" s="101" t="n">
        <f aca="false">SUM(C50:C80)</f>
        <v>7513195</v>
      </c>
      <c r="D81" s="102" t="n">
        <f aca="false">SUM(D50:D80)</f>
        <v>378233</v>
      </c>
      <c r="E81" s="103" t="n">
        <f aca="false">SUM(E50:E80)</f>
        <v>124816</v>
      </c>
      <c r="F81" s="104" t="n">
        <f aca="false">SUM(F50:F80)</f>
        <v>1229065</v>
      </c>
      <c r="G81" s="135" t="n">
        <f aca="false">SUM(G50:G80)</f>
        <v>19638808</v>
      </c>
      <c r="H81" s="106" t="s">
        <v>37</v>
      </c>
      <c r="I81" s="136" t="n">
        <v>72426644</v>
      </c>
      <c r="J81" s="137"/>
      <c r="K81" s="137"/>
      <c r="L81" s="138" t="n">
        <f aca="false">SUM(L50:L80)</f>
        <v>30312407</v>
      </c>
      <c r="M81" s="139" t="n">
        <f aca="false">SUM(M50:M80)</f>
        <v>1134790</v>
      </c>
      <c r="N81" s="139" t="n">
        <f aca="false">SUM(N50:N80)</f>
        <v>2258660</v>
      </c>
      <c r="O81" s="140"/>
      <c r="P81" s="141" t="n">
        <f aca="false">SUM(P50:P80)</f>
        <v>0</v>
      </c>
      <c r="Q81" s="142" t="n">
        <f aca="false">SUM(Q50:Q80)</f>
        <v>1725627</v>
      </c>
      <c r="R81" s="143" t="n">
        <f aca="false">SUM(R50:R80)</f>
        <v>33705857</v>
      </c>
      <c r="S81" s="144" t="s">
        <v>37</v>
      </c>
      <c r="T81" s="145" t="n">
        <v>1953192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 t="n">
        <v>0</v>
      </c>
      <c r="I94" s="88" t="n">
        <v>16809897</v>
      </c>
      <c r="J94" s="88" t="n">
        <v>20325531</v>
      </c>
      <c r="K94" s="126" t="n">
        <v>44612183</v>
      </c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790767</v>
      </c>
      <c r="C116" s="101" t="n">
        <f aca="false">SUM(C85:C115)</f>
        <v>0</v>
      </c>
      <c r="D116" s="102" t="n">
        <f aca="false">SUM(D85:D115)</f>
        <v>737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64517</v>
      </c>
      <c r="H116" s="106" t="s">
        <v>37</v>
      </c>
      <c r="I116" s="136" t="n">
        <v>8174761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529217</v>
      </c>
      <c r="D34" s="486" t="n">
        <f aca="false">SUM(D10:D33)</f>
        <v>0</v>
      </c>
      <c r="E34" s="487" t="n">
        <f aca="false">SUM(E10:E33)</f>
        <v>582500</v>
      </c>
      <c r="F34" s="488" t="n">
        <f aca="false">SUM(F10:F33)</f>
        <v>0</v>
      </c>
      <c r="G34" s="489" t="n">
        <f aca="false">SUM(G10:G33)</f>
        <v>973326</v>
      </c>
      <c r="H34" s="490" t="n">
        <f aca="false">SUM(H10:H33)</f>
        <v>341747</v>
      </c>
      <c r="I34" s="491" t="n">
        <f aca="false">SUM(I10:I33)</f>
        <v>666912</v>
      </c>
      <c r="J34" s="492" t="n">
        <f aca="false">SUM(J10:J33)</f>
        <v>24312620</v>
      </c>
      <c r="K34" s="493" t="n">
        <f aca="false">MAX(K10:K33)</f>
        <v>0</v>
      </c>
      <c r="L34" s="494" t="n">
        <f aca="false">SUM(L10:L33)</f>
        <v>2118288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111717</v>
      </c>
      <c r="D35" s="496"/>
      <c r="E35" s="496"/>
      <c r="F35" s="496"/>
      <c r="G35" s="496" t="n">
        <f aca="false">SUM(G34:I34)</f>
        <v>198198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313800</v>
      </c>
      <c r="J40" s="470" t="n">
        <v>4469663</v>
      </c>
      <c r="K40" s="471"/>
      <c r="L40" s="472" t="n">
        <v>32539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66602)</f>
        <v>466602</v>
      </c>
      <c r="H41" s="468" t="n">
        <v>0</v>
      </c>
      <c r="I41" s="469" t="n">
        <v>205380</v>
      </c>
      <c r="J41" s="470" t="n">
        <v>1849263</v>
      </c>
      <c r="K41" s="471"/>
      <c r="L41" s="472" t="n">
        <v>237476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04846)</f>
        <v>204846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568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76624)</f>
        <v>176624</v>
      </c>
      <c r="H44" s="468" t="n">
        <v>0</v>
      </c>
      <c r="I44" s="469" t="n">
        <v>200760</v>
      </c>
      <c r="J44" s="473" t="n">
        <v>3748816</v>
      </c>
      <c r="K44" s="471"/>
      <c r="L44" s="474" t="n">
        <v>35342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393538)</f>
        <v>393538</v>
      </c>
      <c r="H45" s="468" t="n">
        <v>10260</v>
      </c>
      <c r="I45" s="469" t="n">
        <v>0</v>
      </c>
      <c r="J45" s="473" t="n">
        <v>2997239</v>
      </c>
      <c r="K45" s="471"/>
      <c r="L45" s="474" t="n">
        <v>29339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389151</v>
      </c>
      <c r="D63" s="486" t="n">
        <f aca="false">SUM(D39:D62)</f>
        <v>0</v>
      </c>
      <c r="E63" s="487" t="n">
        <f aca="false">SUM(E39:E62)</f>
        <v>1414984</v>
      </c>
      <c r="F63" s="488" t="n">
        <f aca="false">SUM(F39:F62)</f>
        <v>52850</v>
      </c>
      <c r="G63" s="489" t="n">
        <f aca="false">SUM(G39:G62)</f>
        <v>2245678</v>
      </c>
      <c r="H63" s="490" t="n">
        <f aca="false">SUM(H39:H62)</f>
        <v>124816</v>
      </c>
      <c r="I63" s="491" t="n">
        <f aca="false">SUM(I39:I62)</f>
        <v>1089685</v>
      </c>
      <c r="J63" s="492" t="n">
        <f aca="false">SUM(J39:J62)</f>
        <v>19638808</v>
      </c>
      <c r="K63" s="493" t="n">
        <f aca="false">MAX(K39:K62)</f>
        <v>0</v>
      </c>
      <c r="L63" s="494" t="n">
        <f aca="false">SUM(L39:L62)</f>
        <v>1924200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856985</v>
      </c>
      <c r="D64" s="496"/>
      <c r="E64" s="496"/>
      <c r="F64" s="496"/>
      <c r="G64" s="496" t="n">
        <f aca="false">SUM(G63:I63)</f>
        <v>346017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80569</v>
      </c>
      <c r="D92" s="486" t="n">
        <f aca="false">SUM(D68:D91)</f>
        <v>0</v>
      </c>
      <c r="E92" s="487" t="n">
        <f aca="false">SUM(E68:E91)</f>
        <v>1160437</v>
      </c>
      <c r="F92" s="488" t="n">
        <f aca="false">SUM(F68:F91)</f>
        <v>5770</v>
      </c>
      <c r="G92" s="489" t="n">
        <f aca="false">SUM(G68:G91)</f>
        <v>275110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0745399</v>
      </c>
      <c r="K92" s="493" t="n">
        <f aca="false">MAX(K68:K91)</f>
        <v>0</v>
      </c>
      <c r="L92" s="494" t="n">
        <f aca="false">SUM(L68:L91)</f>
        <v>91799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46776</v>
      </c>
      <c r="D93" s="496"/>
      <c r="E93" s="496"/>
      <c r="F93" s="496"/>
      <c r="G93" s="496" t="n">
        <f aca="false">SUM(G92:I92)</f>
        <v>58132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725627</v>
      </c>
      <c r="J121" s="492" t="n">
        <f aca="false">SUM(J97:J120)</f>
        <v>33705857</v>
      </c>
      <c r="K121" s="493" t="n">
        <f aca="false">MAX(K97:K120)</f>
        <v>0</v>
      </c>
      <c r="L121" s="494" t="n">
        <f aca="false">SUM(L97:L120)</f>
        <v>3543148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72562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864517</v>
      </c>
      <c r="K179" s="493" t="n">
        <f aca="false">MAX(K155:K178)</f>
        <v>0</v>
      </c>
      <c r="L179" s="494" t="n">
        <f aca="false">SUM(L155:L178)</f>
        <v>586451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909473</v>
      </c>
      <c r="Z10" s="526" t="n">
        <v>113549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206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14324</v>
      </c>
      <c r="Z11" s="533" t="n">
        <v>39226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099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081522</v>
      </c>
      <c r="Z12" s="533" t="n">
        <v>205052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600778</v>
      </c>
      <c r="Z14" s="533" t="n">
        <v>164027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427</v>
      </c>
      <c r="Z15" s="533" t="n">
        <v>33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0146</v>
      </c>
      <c r="K16" s="534" t="n">
        <v>6872</v>
      </c>
      <c r="L16" s="533" t="n">
        <v>17018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386104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137453</v>
      </c>
      <c r="K17" s="534" t="n">
        <v>5013254</v>
      </c>
      <c r="L17" s="533" t="n">
        <v>4523053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7460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1392276</v>
      </c>
      <c r="L18" s="533" t="n">
        <v>1251125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838753</v>
      </c>
      <c r="Z18" s="533" t="n">
        <v>88501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4128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770518</v>
      </c>
      <c r="L19" s="533" t="n">
        <v>2100232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240709</v>
      </c>
      <c r="Z19" s="533" t="n">
        <v>129384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8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2052704</v>
      </c>
      <c r="L20" s="533" t="n">
        <v>2253217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467846</v>
      </c>
      <c r="Z20" s="533" t="n">
        <v>32728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045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524283</v>
      </c>
      <c r="L21" s="533" t="n">
        <v>2555850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3535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3716997</v>
      </c>
      <c r="L22" s="533" t="n">
        <v>3814172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62233</v>
      </c>
      <c r="Z22" s="533" t="n">
        <v>176157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20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999753</v>
      </c>
      <c r="L23" s="533" t="n">
        <v>1327120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82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44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306538</v>
      </c>
      <c r="L24" s="533" t="n">
        <v>2336362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55602</v>
      </c>
      <c r="Z24" s="533" t="n">
        <v>1556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95</v>
      </c>
      <c r="K25" s="534" t="n">
        <v>1233075</v>
      </c>
      <c r="L25" s="533" t="n">
        <v>1242642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3696</v>
      </c>
      <c r="Z25" s="533" t="n">
        <v>45069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332829</v>
      </c>
      <c r="L26" s="533" t="n">
        <v>1272273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2280</v>
      </c>
      <c r="Z26" s="533" t="n">
        <v>615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589765</v>
      </c>
      <c r="L27" s="533" t="n">
        <v>1616645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813080</v>
      </c>
      <c r="L28" s="533" t="n">
        <v>101435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543854</v>
      </c>
      <c r="L29" s="533" t="n">
        <v>55302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757896</v>
      </c>
      <c r="L30" s="533" t="n">
        <v>8023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3154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578656</v>
      </c>
      <c r="K31" s="534" t="n">
        <v>2210917</v>
      </c>
      <c r="L31" s="533" t="n">
        <v>2458025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794108</v>
      </c>
      <c r="L32" s="533" t="n">
        <v>1545189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5899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415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222478</v>
      </c>
      <c r="J34" s="491" t="n">
        <f aca="false">SUM(J10:J33)</f>
        <v>1942985</v>
      </c>
      <c r="K34" s="543" t="n">
        <f aca="false">SUM(K10:K33)</f>
        <v>31058719</v>
      </c>
      <c r="L34" s="544" t="n">
        <f aca="false">SUM(L10:L33)</f>
        <v>3068263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266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619997</v>
      </c>
      <c r="Y34" s="543" t="n">
        <f aca="false">SUM(Y10:Y33)</f>
        <v>19550620</v>
      </c>
      <c r="Z34" s="544" t="n">
        <f aca="false">SUM(Z10:Z33)</f>
        <v>1770506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00549</v>
      </c>
      <c r="D35" s="546"/>
      <c r="E35" s="546"/>
      <c r="F35" s="546"/>
      <c r="G35" s="546"/>
      <c r="H35" s="547" t="n">
        <f aca="false">SUM(H34:K34)</f>
        <v>3368318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5324</v>
      </c>
      <c r="R35" s="546"/>
      <c r="S35" s="546"/>
      <c r="T35" s="546"/>
      <c r="U35" s="546"/>
      <c r="V35" s="547" t="n">
        <f aca="false">SUM(V34:Y34)</f>
        <v>2076038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56924</v>
      </c>
      <c r="Z39" s="526" t="n">
        <v>10572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26601</v>
      </c>
      <c r="Z40" s="533" t="n">
        <v>112660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41015</v>
      </c>
      <c r="Z41" s="533" t="n">
        <v>184101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5900</v>
      </c>
      <c r="Z42" s="533" t="n">
        <v>652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42478</v>
      </c>
      <c r="Z43" s="533" t="n">
        <v>785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69873</v>
      </c>
      <c r="Z44" s="533" t="n">
        <v>46987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38880</v>
      </c>
      <c r="Z45" s="533" t="n">
        <v>248907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9490</v>
      </c>
      <c r="D46" s="464" t="n">
        <v>0</v>
      </c>
      <c r="E46" s="530" t="n">
        <v>0</v>
      </c>
      <c r="F46" s="465" t="n">
        <v>38900</v>
      </c>
      <c r="G46" s="466" t="n">
        <v>0</v>
      </c>
      <c r="H46" s="468" t="n">
        <v>0</v>
      </c>
      <c r="I46" s="531" t="n">
        <v>0</v>
      </c>
      <c r="J46" s="469" t="n">
        <v>241550</v>
      </c>
      <c r="K46" s="534" t="n">
        <v>4308625</v>
      </c>
      <c r="L46" s="533" t="n">
        <v>4501785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47421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587749</v>
      </c>
      <c r="L47" s="533" t="n">
        <v>176528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542754</v>
      </c>
      <c r="Z47" s="533" t="n">
        <v>86243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630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361738</v>
      </c>
      <c r="L48" s="533" t="n">
        <v>3355435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628833</v>
      </c>
      <c r="Z48" s="533" t="n">
        <v>2455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01295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2113844</v>
      </c>
      <c r="L49" s="533" t="n">
        <v>2028109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996193</v>
      </c>
      <c r="L50" s="533" t="n">
        <v>499613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6046</v>
      </c>
      <c r="Z50" s="533" t="n">
        <v>96046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3970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2940631</v>
      </c>
      <c r="L51" s="533" t="n">
        <v>335794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818551</v>
      </c>
      <c r="L52" s="533" t="n">
        <v>3488751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159234</v>
      </c>
      <c r="L53" s="533" t="n">
        <v>3159234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355</v>
      </c>
      <c r="Z53" s="533" t="n">
        <v>11870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96847</v>
      </c>
      <c r="L54" s="533" t="n">
        <v>129684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26111</v>
      </c>
      <c r="L55" s="533" t="n">
        <v>1425649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2384</v>
      </c>
      <c r="Z55" s="533" t="n">
        <v>58238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855898</v>
      </c>
      <c r="L56" s="533" t="n">
        <v>208929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564345</v>
      </c>
      <c r="L57" s="533" t="n">
        <v>156989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77970</v>
      </c>
      <c r="L58" s="533" t="n">
        <v>127707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799561</v>
      </c>
      <c r="L59" s="533" t="n">
        <v>79956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15547</v>
      </c>
      <c r="L60" s="533" t="n">
        <v>159997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18089</v>
      </c>
      <c r="L61" s="533" t="n">
        <v>2700989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975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8810</v>
      </c>
      <c r="G63" s="488" t="n">
        <f aca="false">SUM(G39:G62)</f>
        <v>7450</v>
      </c>
      <c r="H63" s="490" t="n">
        <f aca="false">SUM(H39:H62)</f>
        <v>0</v>
      </c>
      <c r="I63" s="542" t="n">
        <f aca="false">SUM(I39:I62)</f>
        <v>329572</v>
      </c>
      <c r="J63" s="491" t="n">
        <f aca="false">SUM(J39:J62)</f>
        <v>2327464</v>
      </c>
      <c r="K63" s="543" t="n">
        <f aca="false">SUM(K39:K62)</f>
        <v>37340933</v>
      </c>
      <c r="L63" s="544" t="n">
        <f aca="false">SUM(L39:L62)</f>
        <v>394119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1698752</v>
      </c>
      <c r="Z63" s="544" t="n">
        <f aca="false">SUM(Z39:Z62)</f>
        <v>123473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86012</v>
      </c>
      <c r="D64" s="546"/>
      <c r="E64" s="546"/>
      <c r="F64" s="546"/>
      <c r="G64" s="546"/>
      <c r="H64" s="547" t="n">
        <f aca="false">SUM(H63:K63)</f>
        <v>399979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293781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37720</v>
      </c>
      <c r="Z68" s="526" t="n">
        <v>260439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2954</v>
      </c>
      <c r="Z69" s="533" t="n">
        <v>141838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26915</v>
      </c>
      <c r="Z70" s="533" t="n">
        <v>72691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674</v>
      </c>
      <c r="Z71" s="533" t="n">
        <v>4801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6303</v>
      </c>
      <c r="Z72" s="533" t="n">
        <v>81630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1014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0841</v>
      </c>
      <c r="L74" s="533" t="n">
        <v>10695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81808</v>
      </c>
      <c r="D75" s="464" t="n">
        <v>0</v>
      </c>
      <c r="E75" s="530" t="n">
        <v>0</v>
      </c>
      <c r="F75" s="465" t="n">
        <v>32949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796869</v>
      </c>
      <c r="L75" s="533" t="n">
        <v>682112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616953</v>
      </c>
      <c r="Z75" s="533" t="n">
        <v>58497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841245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875832</v>
      </c>
      <c r="L76" s="533" t="n">
        <v>200113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58562</v>
      </c>
      <c r="Z76" s="533" t="n">
        <v>-21112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8665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063541</v>
      </c>
      <c r="L77" s="533" t="n">
        <v>1032876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53023</v>
      </c>
      <c r="Z77" s="533" t="n">
        <v>171092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386031</v>
      </c>
      <c r="L78" s="533" t="n">
        <v>1190031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288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11957</v>
      </c>
      <c r="L79" s="533" t="n">
        <v>513008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3572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1876100</v>
      </c>
      <c r="L80" s="533" t="n">
        <v>1356427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61336</v>
      </c>
      <c r="Z80" s="533" t="n">
        <v>66133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42497</v>
      </c>
      <c r="L81" s="533" t="n">
        <v>724536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684</v>
      </c>
      <c r="Z81" s="533" t="n">
        <v>193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013195</v>
      </c>
      <c r="L82" s="533" t="n">
        <v>1470148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1233</v>
      </c>
      <c r="D83" s="464" t="n">
        <v>0</v>
      </c>
      <c r="E83" s="530" t="n">
        <v>0</v>
      </c>
      <c r="F83" s="465" t="n">
        <v>112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82487</v>
      </c>
      <c r="L83" s="533" t="n">
        <v>939959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336195</v>
      </c>
      <c r="L84" s="533" t="n">
        <v>238948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682</v>
      </c>
      <c r="Z84" s="533" t="n">
        <v>1268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56638</v>
      </c>
      <c r="L85" s="533" t="n">
        <v>12038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9202</v>
      </c>
      <c r="L86" s="533" t="n">
        <v>69967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58392</v>
      </c>
      <c r="L87" s="533" t="n">
        <v>104911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5422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168529</v>
      </c>
      <c r="L89" s="533" t="n">
        <v>262625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009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69574</v>
      </c>
      <c r="L90" s="533" t="n">
        <v>222177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62822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7345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22871618</v>
      </c>
      <c r="L92" s="544" t="n">
        <f aca="false">SUM(L68:L91)</f>
        <v>1727390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8002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6782851</v>
      </c>
      <c r="Z92" s="544" t="n">
        <f aca="false">SUM(Z68:Z91)</f>
        <v>149760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601679</v>
      </c>
      <c r="D93" s="546"/>
      <c r="E93" s="546"/>
      <c r="F93" s="546"/>
      <c r="G93" s="546"/>
      <c r="H93" s="547" t="n">
        <f aca="false">SUM(H92:K92)</f>
        <v>2287558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08059</v>
      </c>
      <c r="R93" s="546"/>
      <c r="S93" s="546"/>
      <c r="T93" s="546"/>
      <c r="U93" s="546"/>
      <c r="V93" s="547" t="n">
        <f aca="false">SUM(V92:Y92)</f>
        <v>167841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647920</v>
      </c>
      <c r="Z97" s="526" t="n">
        <v>96479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37800</v>
      </c>
      <c r="Z98" s="533" t="n">
        <v>20378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747780</v>
      </c>
      <c r="Z99" s="533" t="n">
        <v>17477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68080</v>
      </c>
      <c r="Z100" s="533" t="n">
        <v>21680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84170</v>
      </c>
      <c r="Z101" s="533" t="n">
        <v>27841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30400</v>
      </c>
      <c r="Z102" s="533" t="n">
        <v>44304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44660</v>
      </c>
      <c r="Z103" s="533" t="n">
        <v>30446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87167</v>
      </c>
      <c r="L104" s="533" t="n">
        <v>2021563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96580</v>
      </c>
      <c r="Z104" s="533" t="n">
        <v>42965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71670</v>
      </c>
      <c r="L105" s="533" t="n">
        <v>277167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70744</v>
      </c>
      <c r="Z105" s="533" t="n">
        <v>1670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21198</v>
      </c>
      <c r="L106" s="533" t="n">
        <v>3321198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401320</v>
      </c>
      <c r="Z106" s="533" t="n">
        <v>54013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178510</v>
      </c>
      <c r="L107" s="533" t="n">
        <v>1017851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76600</v>
      </c>
      <c r="Z107" s="533" t="n">
        <v>18766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82515</v>
      </c>
      <c r="L108" s="533" t="n">
        <v>818251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39290</v>
      </c>
      <c r="Z108" s="533" t="n">
        <v>28392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395484</v>
      </c>
      <c r="L109" s="533" t="n">
        <v>639548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63180</v>
      </c>
      <c r="Z109" s="533" t="n">
        <v>716318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16900</v>
      </c>
      <c r="L110" s="533" t="n">
        <v>301690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51180</v>
      </c>
      <c r="Z110" s="533" t="n">
        <v>2551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10980</v>
      </c>
      <c r="L111" s="533" t="n">
        <v>211098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6020</v>
      </c>
      <c r="Z111" s="533" t="n">
        <v>5860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60134</v>
      </c>
      <c r="L112" s="533" t="n">
        <v>366013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7220</v>
      </c>
      <c r="Z112" s="533" t="n">
        <v>73722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609890</v>
      </c>
      <c r="L113" s="533" t="n">
        <v>460989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30215</v>
      </c>
      <c r="L114" s="533" t="n">
        <v>206621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94456</v>
      </c>
      <c r="L115" s="533" t="n">
        <v>189445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064970</v>
      </c>
      <c r="L116" s="533" t="n">
        <v>20649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588780</v>
      </c>
      <c r="L117" s="533" t="n">
        <v>85887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470392</v>
      </c>
      <c r="L118" s="533" t="n">
        <v>343939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374098</v>
      </c>
      <c r="L119" s="533" t="n">
        <v>237409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7357359</v>
      </c>
      <c r="L121" s="544" t="n">
        <f aca="false">SUM(L97:L120)</f>
        <v>6669675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655574</v>
      </c>
      <c r="Z121" s="544" t="n">
        <f aca="false">SUM(Z97:Z120)</f>
        <v>546555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6735735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46555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5417</v>
      </c>
      <c r="Z156" s="533" t="n">
        <v>87541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62474</v>
      </c>
      <c r="Z157" s="533" t="n">
        <v>36247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32846</v>
      </c>
      <c r="Z160" s="533" t="n">
        <v>9328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43422</v>
      </c>
      <c r="L162" s="533" t="n">
        <v>54342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58000</v>
      </c>
      <c r="L163" s="533" t="n">
        <v>1580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12488</v>
      </c>
      <c r="L164" s="533" t="n">
        <v>512488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1265</v>
      </c>
      <c r="L165" s="533" t="n">
        <v>5312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1126</v>
      </c>
      <c r="Z165" s="533" t="n">
        <v>1511126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32780</v>
      </c>
      <c r="Z166" s="533" t="n">
        <v>133278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26341</v>
      </c>
      <c r="Z170" s="533" t="n">
        <v>92634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9851</v>
      </c>
      <c r="L172" s="533" t="n">
        <v>189851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90154</v>
      </c>
      <c r="L176" s="533" t="n">
        <v>1590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104276</v>
      </c>
      <c r="L177" s="533" t="n">
        <v>4104276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761397</v>
      </c>
      <c r="L179" s="544" t="n">
        <f aca="false">SUM(L155:L178)</f>
        <v>1676139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351536</v>
      </c>
      <c r="Z179" s="544" t="n">
        <f aca="false">SUM(Z155:Z178)</f>
        <v>1735153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76139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35153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v>0</v>
      </c>
      <c r="E28" s="591" t="n">
        <v>0</v>
      </c>
      <c r="F28" s="592" t="n">
        <v>1130351</v>
      </c>
      <c r="G28" s="590" t="n">
        <f aca="false">HYPERLINK("http://hiratapksv.com/~home/uri/pdf/2011/order/0825-tiba1-thism.pdf",573822)</f>
        <v>573822</v>
      </c>
      <c r="H28" s="591" t="n">
        <v>0</v>
      </c>
      <c r="I28" s="591" t="n">
        <v>0</v>
      </c>
      <c r="J28" s="592" t="n">
        <v>573822</v>
      </c>
      <c r="K28" s="590" t="n">
        <f aca="false">HYPERLINK("http://hiratapksv.com/~home/uri/pdf/2011/order/0825-yama1-thism.pdf",437928)</f>
        <v>437928</v>
      </c>
      <c r="L28" s="591" t="n">
        <v>0</v>
      </c>
      <c r="M28" s="591" t="n">
        <v>0</v>
      </c>
      <c r="N28" s="593" t="n">
        <v>437928</v>
      </c>
      <c r="O28" s="590" t="n">
        <f aca="false">HYPERLINK("http://hiratapksv.com/~home/uri/pdf/2011/order/0825-osakametal1-thism.pdf",194150)</f>
        <v>194150</v>
      </c>
      <c r="P28" s="591" t="n">
        <v>0</v>
      </c>
      <c r="Q28" s="591" t="n">
        <v>0</v>
      </c>
      <c r="R28" s="593" t="n">
        <v>1941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v>0</v>
      </c>
      <c r="E29" s="580" t="n">
        <v>0</v>
      </c>
      <c r="F29" s="581" t="n">
        <v>114468</v>
      </c>
      <c r="G29" s="579" t="n">
        <f aca="false">HYPERLINK("http://hiratapksv.com/~home/uri/pdf/2011/order/0825-tiba1-nextm.pdf",180716)</f>
        <v>180716</v>
      </c>
      <c r="H29" s="580" t="n">
        <v>0</v>
      </c>
      <c r="I29" s="580" t="n">
        <v>0</v>
      </c>
      <c r="J29" s="581" t="n">
        <v>180716</v>
      </c>
      <c r="K29" s="579" t="n">
        <f aca="false">HYPERLINK("http://hiratapksv.com/~home/uri/pdf/2011/order/0825-yama1-nextm.pdf",420)</f>
        <v>420</v>
      </c>
      <c r="L29" s="580" t="n">
        <v>0</v>
      </c>
      <c r="M29" s="580" t="n">
        <v>0</v>
      </c>
      <c r="N29" s="582" t="n">
        <v>420</v>
      </c>
      <c r="O29" s="579" t="n">
        <f aca="false">HYPERLINK("http://hiratapksv.com/~home/uri/pdf/2011/order/0825-osakametal1-nextm.pdf",577960)</f>
        <v>577960</v>
      </c>
      <c r="P29" s="580" t="n">
        <v>0</v>
      </c>
      <c r="Q29" s="580" t="n">
        <v>0</v>
      </c>
      <c r="R29" s="582" t="n">
        <v>5779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v>0</v>
      </c>
      <c r="E30" s="586" t="n">
        <v>0</v>
      </c>
      <c r="F30" s="587" t="n">
        <v>1244819</v>
      </c>
      <c r="G30" s="585" t="n">
        <f aca="false">HYPERLINK("http://hiratapksv.com/~home/uri/pdf/2011/order/0825-tiba1-all.pdf",754538)</f>
        <v>754538</v>
      </c>
      <c r="H30" s="586" t="n">
        <v>0</v>
      </c>
      <c r="I30" s="586" t="n">
        <v>0</v>
      </c>
      <c r="J30" s="587" t="n">
        <v>754538</v>
      </c>
      <c r="K30" s="585" t="n">
        <f aca="false">HYPERLINK("http://hiratapksv.com/~home/uri/pdf/2011/order/0825-yama1-all.pdf",438348)</f>
        <v>438348</v>
      </c>
      <c r="L30" s="586" t="n">
        <v>0</v>
      </c>
      <c r="M30" s="586" t="n">
        <v>0</v>
      </c>
      <c r="N30" s="588" t="n">
        <v>438348</v>
      </c>
      <c r="O30" s="585" t="n">
        <f aca="false">HYPERLINK("http://hiratapksv.com/~home/uri/pdf/2011/order/0825-osakametal1-all.pdf",772110)</f>
        <v>772110</v>
      </c>
      <c r="P30" s="586" t="n">
        <v>0</v>
      </c>
      <c r="Q30" s="586" t="n">
        <v>0</v>
      </c>
      <c r="R30" s="588" t="n">
        <v>77211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1828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867868</v>
      </c>
      <c r="P15" s="259" t="n">
        <v>18341464</v>
      </c>
      <c r="Q15" s="261" t="n">
        <f aca="false">HYPERLINK("http://hiratapksv.com/~home/uri/pdf/2011/zairyousiire/20230823-osaka.pdf",161689)</f>
        <v>1616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009263</v>
      </c>
      <c r="P16" s="259" t="n">
        <v>21182888</v>
      </c>
      <c r="Q16" s="261" t="n">
        <f aca="false">HYPERLINK("http://hiratapksv.com/~home/uri/pdf/2011/zairyousiire/20230824-osaka.pdf",141395)</f>
        <v>141395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7</v>
      </c>
      <c r="D17" s="248" t="n">
        <v>1244819</v>
      </c>
      <c r="E17" s="249" t="n">
        <v>1130351</v>
      </c>
      <c r="F17" s="250" t="n">
        <v>114468</v>
      </c>
      <c r="G17" s="251" t="n">
        <v>31058719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11694291.36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11694291.36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1694291.36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1694291.36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1694291.36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1694291.36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1694291.36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1694291.3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1694291.3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1694291.3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1694291.3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1694291.36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1694291.36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1694291.36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1694291.36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1694291.36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6</v>
      </c>
      <c r="D34" s="278" t="n">
        <f aca="false">SUM(D10:D33)</f>
        <v>18643796</v>
      </c>
      <c r="E34" s="279" t="n">
        <f aca="false">SUM(E10:E33)</f>
        <v>11053959</v>
      </c>
      <c r="F34" s="280" t="n">
        <f aca="false">SUM(F10:F33)</f>
        <v>7589837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25589259</v>
      </c>
      <c r="L34" s="284" t="n">
        <f aca="false">MAX(L10:L33)</f>
        <v>34695440</v>
      </c>
      <c r="M34" s="285" t="n">
        <f aca="false">SUM(M10:M33)</f>
        <v>21182888</v>
      </c>
      <c r="N34" s="286" t="n">
        <f aca="false">MAX(N10:N33)</f>
        <v>25589259</v>
      </c>
      <c r="O34" s="287" t="n">
        <f aca="false">MAX(O10:O33)</f>
        <v>6009263</v>
      </c>
      <c r="P34" s="287" t="n">
        <f aca="false">MAX(P10:P33)</f>
        <v>21182888</v>
      </c>
      <c r="Q34" s="288" t="n">
        <f aca="false">SUM(Q10:Q33)</f>
        <v>6009263</v>
      </c>
      <c r="R34" s="289" t="n">
        <f aca="false">MAX(R10:R33)</f>
        <v>11694291.3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6543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19923644044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2836847836801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684783680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242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53935</v>
      </c>
      <c r="N11" s="258" t="n">
        <v>6627964</v>
      </c>
      <c r="O11" s="259" t="n">
        <v>1136965</v>
      </c>
      <c r="P11" s="259" t="n">
        <v>5170812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74763</v>
      </c>
      <c r="N12" s="258" t="n">
        <v>8682607</v>
      </c>
      <c r="O12" s="259" t="n">
        <v>1164255</v>
      </c>
      <c r="P12" s="259" t="n">
        <v>7545575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16986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56882</v>
      </c>
      <c r="N14" s="258" t="n">
        <v>14035614</v>
      </c>
      <c r="O14" s="259" t="n">
        <v>4828882</v>
      </c>
      <c r="P14" s="259" t="n">
        <v>12773868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34226</v>
      </c>
      <c r="N15" s="258" t="n">
        <v>17985190</v>
      </c>
      <c r="O15" s="259" t="n">
        <v>5254545</v>
      </c>
      <c r="P15" s="259" t="n">
        <v>16308094</v>
      </c>
      <c r="Q15" s="261" t="n">
        <f aca="false">HYPERLINK("http://hiratapksv.com/~home/uri/pdf/2011/zairyousiire/20230823-tiba.pdf",425663)</f>
        <v>42566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33908</v>
      </c>
      <c r="N16" s="258" t="n">
        <v>20992689</v>
      </c>
      <c r="O16" s="259" t="n">
        <v>5254545</v>
      </c>
      <c r="P16" s="259" t="n">
        <v>19242002</v>
      </c>
      <c r="Q16" s="261" t="n">
        <f aca="false">HYPERLINK("http://hiratapksv.com/~home/uri/pdf/2011/zairyousiire/20230824-tiba.pdf",0)</f>
        <v>0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54</v>
      </c>
      <c r="D17" s="248" t="n">
        <v>754538</v>
      </c>
      <c r="E17" s="249" t="n">
        <v>573822</v>
      </c>
      <c r="F17" s="250" t="n">
        <v>180716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10412373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10412373.7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1041237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10412373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10412373.7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0412373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0412373.7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0412373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0412373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0412373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0412373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0412373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0412373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0412373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0412373.7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0412373.7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0</v>
      </c>
      <c r="D34" s="278" t="n">
        <f aca="false">SUM(D10:D33)</f>
        <v>21282549</v>
      </c>
      <c r="E34" s="279" t="n">
        <f aca="false">SUM(E10:E33)</f>
        <v>13662478</v>
      </c>
      <c r="F34" s="280" t="n">
        <f aca="false">SUM(F10:F33)</f>
        <v>7620071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20992689</v>
      </c>
      <c r="L34" s="284" t="n">
        <f aca="false">MAX(L10:L33)</f>
        <v>32740960</v>
      </c>
      <c r="M34" s="285" t="n">
        <f aca="false">SUM(M10:M33)</f>
        <v>19242002</v>
      </c>
      <c r="N34" s="286" t="n">
        <f aca="false">MAX(N10:N33)</f>
        <v>20992689</v>
      </c>
      <c r="O34" s="287" t="n">
        <f aca="false">MAX(O10:O33)</f>
        <v>5254545</v>
      </c>
      <c r="P34" s="287" t="n">
        <f aca="false">MAX(P10:P33)</f>
        <v>19242002</v>
      </c>
      <c r="Q34" s="288" t="n">
        <f aca="false">SUM(Q10:Q33)</f>
        <v>5254545</v>
      </c>
      <c r="R34" s="289" t="n">
        <f aca="false">MAX(R10:R33)</f>
        <v>10412373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7636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9881326182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42963922563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24801866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8028174394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2220472852314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27307683472852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0768347285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1775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8849477</v>
      </c>
      <c r="P15" s="259" t="n">
        <v>6311255</v>
      </c>
      <c r="Q15" s="261" t="n">
        <f aca="false">HYPERLINK("http://hiratapksv.com/~home/uri/pdf/2011/zairyousiire/20230823-yama.pdf",939172)</f>
        <v>9391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5940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8</v>
      </c>
      <c r="D17" s="248" t="n">
        <v>438348</v>
      </c>
      <c r="E17" s="249" t="n">
        <v>437928</v>
      </c>
      <c r="F17" s="250" t="n">
        <v>420</v>
      </c>
      <c r="G17" s="251" t="n">
        <v>22874555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6132325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6132325.4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6132325.4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61323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6132325.4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6132325.4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6132325.4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6132325.4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6132325.4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6132325.4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6132325.4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6132325.4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6132325.4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6132325.4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6132325.4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6132325.42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8</v>
      </c>
      <c r="D34" s="278" t="n">
        <f aca="false">SUM(D10:D33)</f>
        <v>12771786</v>
      </c>
      <c r="E34" s="279" t="n">
        <f aca="false">SUM(E10:E33)</f>
        <v>9800121</v>
      </c>
      <c r="F34" s="280" t="n">
        <f aca="false">SUM(F10:F33)</f>
        <v>2971665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1049235</v>
      </c>
      <c r="L34" s="284" t="n">
        <f aca="false">MAX(L10:L33)</f>
        <v>31746000</v>
      </c>
      <c r="M34" s="285" t="n">
        <f aca="false">SUM(M10:M33)</f>
        <v>9177569</v>
      </c>
      <c r="N34" s="286" t="n">
        <f aca="false">MAX(N10:N33)</f>
        <v>11049235</v>
      </c>
      <c r="O34" s="287" t="n">
        <f aca="false">MAX(O10:O33)</f>
        <v>9594062</v>
      </c>
      <c r="P34" s="287" t="n">
        <f aca="false">MAX(P10:P33)</f>
        <v>9177569</v>
      </c>
      <c r="Q34" s="288" t="n">
        <f aca="false">SUM(Q10:Q33)</f>
        <v>9594062</v>
      </c>
      <c r="R34" s="289" t="n">
        <f aca="false">MAX(R10:R33)</f>
        <v>6132325.4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745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021738940987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45381625569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4538162556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0010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</v>
      </c>
      <c r="D17" s="248" t="n">
        <v>772110</v>
      </c>
      <c r="E17" s="249" t="n">
        <v>194150</v>
      </c>
      <c r="F17" s="250" t="n">
        <v>577960</v>
      </c>
      <c r="G17" s="251" t="n">
        <v>67372894</v>
      </c>
      <c r="H17" s="252" t="n">
        <v>55724794</v>
      </c>
      <c r="I17" s="253" t="n">
        <v>72221606</v>
      </c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17574016.0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17574016.0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17574016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17574016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17574016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17574016.0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17574016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17574016.0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17574016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17574016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17574016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17574016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17574016.0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17574016.0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17574016.0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17574016.0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0</v>
      </c>
      <c r="D34" s="278" t="n">
        <f aca="false">SUM(D10:D33)</f>
        <v>26724747</v>
      </c>
      <c r="E34" s="279" t="n">
        <f aca="false">SUM(E10:E33)</f>
        <v>10383792</v>
      </c>
      <c r="F34" s="280" t="n">
        <f aca="false">SUM(F10:F33)</f>
        <v>16333455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35431484</v>
      </c>
      <c r="L34" s="284" t="n">
        <f aca="false">MAX(L10:L33)</f>
        <v>49848000</v>
      </c>
      <c r="M34" s="285" t="n">
        <f aca="false">SUM(M10:M33)</f>
        <v>35001069</v>
      </c>
      <c r="N34" s="286" t="n">
        <f aca="false">MAX(N10:N33)</f>
        <v>35431484</v>
      </c>
      <c r="O34" s="287" t="n">
        <f aca="false">MAX(O10:O33)</f>
        <v>-10480</v>
      </c>
      <c r="P34" s="287" t="n">
        <f aca="false">MAX(P10:P33)</f>
        <v>35001069</v>
      </c>
      <c r="Q34" s="288" t="n">
        <f aca="false">SUM(Q10:Q33)</f>
        <v>-425255</v>
      </c>
      <c r="R34" s="289" t="n">
        <f aca="false">MAX(R10:R33)</f>
        <v>17574016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705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994194263038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645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16809897</v>
      </c>
      <c r="H17" s="252" t="n">
        <v>20325531</v>
      </c>
      <c r="I17" s="253" t="n">
        <v>44612183</v>
      </c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2908800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2908800.4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2908800.4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2908800.4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2908800.4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2908800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2908800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2908800.4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2908800.4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2908800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2908800.4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2908800.4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2908800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2908800.4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2908800.4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2908800.4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</v>
      </c>
      <c r="D34" s="278" t="n">
        <f aca="false">SUM(D10:D33)</f>
        <v>9878129</v>
      </c>
      <c r="E34" s="279" t="n">
        <f aca="false">SUM(E10:E33)</f>
        <v>4504476</v>
      </c>
      <c r="F34" s="280" t="n">
        <f aca="false">SUM(F10:F33)</f>
        <v>537365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5864517</v>
      </c>
      <c r="L34" s="284" t="n">
        <f aca="false">MAX(L10:L33)</f>
        <v>14830400</v>
      </c>
      <c r="M34" s="285" t="n">
        <f aca="false">SUM(M10:M33)</f>
        <v>5864517</v>
      </c>
      <c r="N34" s="286" t="n">
        <f aca="false">MAX(N10:N33)</f>
        <v>5864517</v>
      </c>
      <c r="O34" s="287" t="n">
        <f aca="false">MAX(O10:O33)</f>
        <v>0</v>
      </c>
      <c r="P34" s="287" t="n">
        <f aca="false">MAX(P10:P33)</f>
        <v>5864517</v>
      </c>
      <c r="Q34" s="288" t="n">
        <f aca="false">SUM(Q10:Q33)</f>
        <v>0</v>
      </c>
      <c r="R34" s="289" t="n">
        <f aca="false">MAX(R10:R33)</f>
        <v>2908800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64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4603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990191</v>
      </c>
      <c r="N11" s="258" t="n">
        <v>30965620</v>
      </c>
      <c r="O11" s="259" t="n">
        <v>4170091</v>
      </c>
      <c r="P11" s="259" t="n">
        <v>28690178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30338</v>
      </c>
      <c r="N12" s="258" t="n">
        <v>47044121</v>
      </c>
      <c r="O12" s="259" t="n">
        <v>9087983</v>
      </c>
      <c r="P12" s="259" t="n">
        <v>44520516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06867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62369</v>
      </c>
      <c r="N14" s="258" t="n">
        <v>64034515</v>
      </c>
      <c r="O14" s="259" t="n">
        <v>18181501</v>
      </c>
      <c r="P14" s="259" t="n">
        <v>61369236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26530</v>
      </c>
      <c r="N15" s="258" t="n">
        <v>74869615</v>
      </c>
      <c r="O15" s="259" t="n">
        <v>19688030</v>
      </c>
      <c r="P15" s="259" t="n">
        <v>70995766</v>
      </c>
      <c r="Q15" s="261" t="n">
        <v>150652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07762</v>
      </c>
      <c r="N16" s="258" t="n">
        <v>88869247</v>
      </c>
      <c r="O16" s="259" t="n">
        <v>20432615</v>
      </c>
      <c r="P16" s="259" t="n">
        <v>84603528</v>
      </c>
      <c r="Q16" s="261" t="n">
        <v>744585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2</v>
      </c>
      <c r="D17" s="248" t="n">
        <v>3209815</v>
      </c>
      <c r="E17" s="249" t="n">
        <v>2336251</v>
      </c>
      <c r="F17" s="250" t="n">
        <v>873564</v>
      </c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 t="n">
        <v>0</v>
      </c>
      <c r="N17" s="258"/>
      <c r="O17" s="259"/>
      <c r="P17" s="259"/>
      <c r="Q17" s="261"/>
      <c r="R17" s="245" t="n">
        <f aca="false">K17*$E$6+R16</f>
        <v>44701231.24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44701231.2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44701231.2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44701231.2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44701231.2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44701231.2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44701231.2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44701231.2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44701231.2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44701231.2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44701231.2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44701231.2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44701231.2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44701231.2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44701231.24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44701231.24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54</v>
      </c>
      <c r="D34" s="278" t="n">
        <f aca="false">SUM(D10:D33)</f>
        <v>79422878</v>
      </c>
      <c r="E34" s="279" t="n">
        <f aca="false">SUM(E10:E33)</f>
        <v>44900350</v>
      </c>
      <c r="F34" s="280" t="n">
        <f aca="false">SUM(F10:F33)</f>
        <v>34515028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88869247</v>
      </c>
      <c r="L34" s="284" t="n">
        <f aca="false">MAX(L10:L33)</f>
        <v>145638620</v>
      </c>
      <c r="M34" s="285" t="n">
        <f aca="false">SUM(M10:M33)</f>
        <v>84603528</v>
      </c>
      <c r="N34" s="286" t="n">
        <f aca="false">MAX(N10:N33)</f>
        <v>88869247</v>
      </c>
      <c r="O34" s="287" t="n">
        <f aca="false">MAX(O10:O33)</f>
        <v>20432615</v>
      </c>
      <c r="P34" s="287" t="n">
        <f aca="false">MAX(P10:P33)</f>
        <v>84603528</v>
      </c>
      <c r="Q34" s="288" t="n">
        <f aca="false">SUM(Q10:Q33)</f>
        <v>20432615</v>
      </c>
      <c r="R34" s="289" t="n">
        <f aca="false">MAX(R10:R33)</f>
        <v>44701231.2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349080789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4130226163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703098844242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62640923214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7731273439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415102003784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5102003784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1259.736842105</v>
      </c>
      <c r="I11" s="358" t="n">
        <v>3253935</v>
      </c>
      <c r="J11" s="359" t="n">
        <v>5170812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4987.526315789</v>
      </c>
      <c r="I12" s="358" t="n">
        <v>2374763</v>
      </c>
      <c r="J12" s="359" t="n">
        <v>7545575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16986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151.684210526</v>
      </c>
      <c r="I14" s="358" t="n">
        <v>3156882</v>
      </c>
      <c r="J14" s="359" t="n">
        <v>12773868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011.894736842</v>
      </c>
      <c r="I15" s="358" t="n">
        <v>3534226</v>
      </c>
      <c r="J15" s="359" t="n">
        <v>16308094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4416.210526316</v>
      </c>
      <c r="I16" s="358" t="n">
        <v>2933908</v>
      </c>
      <c r="J16" s="359" t="n">
        <v>19242002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589259</v>
      </c>
      <c r="D34" s="366" t="n">
        <f aca="false">SUM(D10:D33)</f>
        <v>962858.545454545</v>
      </c>
      <c r="E34" s="367" t="n">
        <f aca="false">SUM(E10:E33)</f>
        <v>21182888</v>
      </c>
      <c r="F34" s="368"/>
      <c r="G34" s="369" t="n">
        <f aca="false">SUM(G10:G33)</f>
        <v>20992689</v>
      </c>
      <c r="H34" s="366" t="n">
        <f aca="false">SUM(H10:H33)</f>
        <v>1012736.94736842</v>
      </c>
      <c r="I34" s="367" t="n">
        <f aca="false">SUM(I10:I33)</f>
        <v>19242002</v>
      </c>
      <c r="J34" s="370"/>
      <c r="K34" s="371" t="n">
        <f aca="false">SUM(K10:K33)</f>
        <v>11051611</v>
      </c>
      <c r="L34" s="372" t="n">
        <f aca="false">SUM(L10:L33)</f>
        <v>798256.086956522</v>
      </c>
      <c r="M34" s="367" t="n">
        <f aca="false">SUM(M10:M33)</f>
        <v>9179945</v>
      </c>
      <c r="N34" s="162"/>
      <c r="O34" s="369" t="n">
        <f aca="false">SUM(O10:O33)</f>
        <v>35431484</v>
      </c>
      <c r="P34" s="366" t="n">
        <f aca="false">SUM(P10:P33)</f>
        <v>1446183.02040816</v>
      </c>
      <c r="Q34" s="367" t="n">
        <f aca="false">SUM(Q10:Q33)</f>
        <v>3543148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864517</v>
      </c>
      <c r="X34" s="366" t="n">
        <f aca="false">SUM(X10:X33)</f>
        <v>1446183.02040816</v>
      </c>
      <c r="Y34" s="367" t="n">
        <f aca="false">SUM(Y10:Y33)</f>
        <v>586451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55608.42857143</v>
      </c>
      <c r="D35" s="375" t="n">
        <f aca="false">$E35/E39</f>
        <v>137551.220779221</v>
      </c>
      <c r="E35" s="376" t="n">
        <f aca="false">E34/日別売上!$N$1</f>
        <v>3026126.85714286</v>
      </c>
      <c r="F35" s="368"/>
      <c r="G35" s="374" t="n">
        <f aca="false">G34/日別売上!$N$1</f>
        <v>2998955.57142857</v>
      </c>
      <c r="H35" s="366" t="n">
        <f aca="false">$I35/G39</f>
        <v>144676.706766917</v>
      </c>
      <c r="I35" s="376" t="n">
        <f aca="false">I34/日別売上!$N$1</f>
        <v>2748857.42857143</v>
      </c>
      <c r="J35" s="370"/>
      <c r="K35" s="374" t="n">
        <f aca="false">K34/日別売上!$N$1</f>
        <v>1578801.57142857</v>
      </c>
      <c r="L35" s="372" t="n">
        <f aca="false">$M35/H39</f>
        <v>114036.583850932</v>
      </c>
      <c r="M35" s="376" t="n">
        <f aca="false">M34/日別売上!$N$1</f>
        <v>1311420.71428571</v>
      </c>
      <c r="N35" s="162"/>
      <c r="O35" s="374" t="n">
        <f aca="false">O34/日別売上!$N$1</f>
        <v>5061640.57142857</v>
      </c>
      <c r="P35" s="366" t="n">
        <f aca="false">$Q35/I39</f>
        <v>206597.574344023</v>
      </c>
      <c r="Q35" s="376" t="n">
        <f aca="false">Q34/日別売上!$N$1</f>
        <v>5061640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37788.142857143</v>
      </c>
      <c r="X35" s="366" t="e">
        <f aca="false">$Q35/#REF!</f>
        <v>#VALUE!</v>
      </c>
      <c r="Y35" s="376" t="n">
        <f aca="false">Y34/日別売上!$N$1</f>
        <v>837788.14285714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37788.14285714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4T21:26:01Z</dcterms:modified>
  <cp:revision>0</cp:revision>
  <dc:subject/>
  <dc:title/>
</cp:coreProperties>
</file>