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76717</c:v>
                </c:pt>
                <c:pt idx="4">
                  <c:v>19051388</c:v>
                </c:pt>
                <c:pt idx="5">
                  <c:v>22301583</c:v>
                </c:pt>
                <c:pt idx="6">
                  <c:v>25295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873941</c:v>
                </c:pt>
                <c:pt idx="3">
                  <c:v>4406899</c:v>
                </c:pt>
                <c:pt idx="4">
                  <c:v>5706179</c:v>
                </c:pt>
                <c:pt idx="5">
                  <c:v>5881968</c:v>
                </c:pt>
                <c:pt idx="6">
                  <c:v>5881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86859.669</c:v>
                </c:pt>
                <c:pt idx="4">
                  <c:v>8706484.316</c:v>
                </c:pt>
                <c:pt idx="5">
                  <c:v>10191823.431</c:v>
                </c:pt>
                <c:pt idx="6">
                  <c:v>11560163.691</c:v>
                </c:pt>
                <c:pt idx="7">
                  <c:v>11560163.691</c:v>
                </c:pt>
                <c:pt idx="8">
                  <c:v>11560163.691</c:v>
                </c:pt>
                <c:pt idx="9">
                  <c:v>11560163.691</c:v>
                </c:pt>
                <c:pt idx="10">
                  <c:v>11560163.691</c:v>
                </c:pt>
                <c:pt idx="11">
                  <c:v>11560163.691</c:v>
                </c:pt>
                <c:pt idx="12">
                  <c:v>11560163.691</c:v>
                </c:pt>
                <c:pt idx="13">
                  <c:v>11560163.691</c:v>
                </c:pt>
                <c:pt idx="14">
                  <c:v>11560163.691</c:v>
                </c:pt>
                <c:pt idx="15">
                  <c:v>11560163.691</c:v>
                </c:pt>
                <c:pt idx="16">
                  <c:v>11560163.691</c:v>
                </c:pt>
                <c:pt idx="17">
                  <c:v>11560163.691</c:v>
                </c:pt>
                <c:pt idx="18">
                  <c:v>11560163.691</c:v>
                </c:pt>
                <c:pt idx="19">
                  <c:v>11560163.691</c:v>
                </c:pt>
                <c:pt idx="20">
                  <c:v>11560163.691</c:v>
                </c:pt>
                <c:pt idx="21">
                  <c:v>11560163.691</c:v>
                </c:pt>
                <c:pt idx="22">
                  <c:v>11560163.6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2072697</c:v>
                </c:pt>
                <c:pt idx="4">
                  <c:v>32904392</c:v>
                </c:pt>
                <c:pt idx="5">
                  <c:v>31438132</c:v>
                </c:pt>
                <c:pt idx="6">
                  <c:v>29151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06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9595"/>
        <c:axId val="80194811"/>
      </c:lineChart>
      <c:catAx>
        <c:axId val="412195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4811"/>
        <c:crossesAt val="0"/>
        <c:auto val="1"/>
        <c:lblAlgn val="ctr"/>
        <c:lblOffset val="100"/>
        <c:noMultiLvlLbl val="0"/>
      </c:catAx>
      <c:valAx>
        <c:axId val="8019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9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682607</c:v>
                </c:pt>
                <c:pt idx="3">
                  <c:v>10874716</c:v>
                </c:pt>
                <c:pt idx="4">
                  <c:v>14035614</c:v>
                </c:pt>
                <c:pt idx="5">
                  <c:v>17985190</c:v>
                </c:pt>
                <c:pt idx="6">
                  <c:v>17995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136965</c:v>
                </c:pt>
                <c:pt idx="2">
                  <c:v>1164255</c:v>
                </c:pt>
                <c:pt idx="3">
                  <c:v>2716608</c:v>
                </c:pt>
                <c:pt idx="4">
                  <c:v>4828882</c:v>
                </c:pt>
                <c:pt idx="5">
                  <c:v>5136725</c:v>
                </c:pt>
                <c:pt idx="6">
                  <c:v>5136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306573.072</c:v>
                </c:pt>
                <c:pt idx="3">
                  <c:v>5393859.136</c:v>
                </c:pt>
                <c:pt idx="4">
                  <c:v>6961664.544</c:v>
                </c:pt>
                <c:pt idx="5">
                  <c:v>8920654.24</c:v>
                </c:pt>
                <c:pt idx="6">
                  <c:v>8925743.2</c:v>
                </c:pt>
                <c:pt idx="7">
                  <c:v>8925743.2</c:v>
                </c:pt>
                <c:pt idx="8">
                  <c:v>8925743.2</c:v>
                </c:pt>
                <c:pt idx="9">
                  <c:v>8925743.2</c:v>
                </c:pt>
                <c:pt idx="10">
                  <c:v>8925743.2</c:v>
                </c:pt>
                <c:pt idx="11">
                  <c:v>8925743.2</c:v>
                </c:pt>
                <c:pt idx="12">
                  <c:v>8925743.2</c:v>
                </c:pt>
                <c:pt idx="13">
                  <c:v>8925743.2</c:v>
                </c:pt>
                <c:pt idx="14">
                  <c:v>8925743.2</c:v>
                </c:pt>
                <c:pt idx="15">
                  <c:v>8925743.2</c:v>
                </c:pt>
                <c:pt idx="16">
                  <c:v>8925743.2</c:v>
                </c:pt>
                <c:pt idx="17">
                  <c:v>8925743.2</c:v>
                </c:pt>
                <c:pt idx="18">
                  <c:v>8925743.2</c:v>
                </c:pt>
                <c:pt idx="19">
                  <c:v>8925743.2</c:v>
                </c:pt>
                <c:pt idx="20">
                  <c:v>8925743.2</c:v>
                </c:pt>
                <c:pt idx="21">
                  <c:v>8925743.2</c:v>
                </c:pt>
                <c:pt idx="22">
                  <c:v>892574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39767516</c:v>
                </c:pt>
                <c:pt idx="4">
                  <c:v>38483001</c:v>
                </c:pt>
                <c:pt idx="5">
                  <c:v>36369377</c:v>
                </c:pt>
                <c:pt idx="6">
                  <c:v>38981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16877</c:v>
                </c:pt>
                <c:pt idx="1">
                  <c:v>5170812</c:v>
                </c:pt>
                <c:pt idx="2">
                  <c:v>7545575</c:v>
                </c:pt>
                <c:pt idx="3">
                  <c:v>9616986</c:v>
                </c:pt>
                <c:pt idx="4">
                  <c:v>12773868</c:v>
                </c:pt>
                <c:pt idx="5">
                  <c:v>16308094</c:v>
                </c:pt>
                <c:pt idx="6">
                  <c:v>16542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19645"/>
        <c:axId val="21527422"/>
      </c:lineChart>
      <c:catAx>
        <c:axId val="332196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7422"/>
        <c:crossesAt val="0"/>
        <c:auto val="1"/>
        <c:lblAlgn val="ctr"/>
        <c:lblOffset val="100"/>
        <c:noMultiLvlLbl val="0"/>
      </c:catAx>
      <c:valAx>
        <c:axId val="2152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9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323024</c:v>
                </c:pt>
                <c:pt idx="3">
                  <c:v>5936485</c:v>
                </c:pt>
                <c:pt idx="4">
                  <c:v>6988944</c:v>
                </c:pt>
                <c:pt idx="5">
                  <c:v>7833440</c:v>
                </c:pt>
                <c:pt idx="6">
                  <c:v>10019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6194857</c:v>
                </c:pt>
                <c:pt idx="3">
                  <c:v>7576351</c:v>
                </c:pt>
                <c:pt idx="4">
                  <c:v>7871055</c:v>
                </c:pt>
                <c:pt idx="5">
                  <c:v>8810227</c:v>
                </c:pt>
                <c:pt idx="6">
                  <c:v>8810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99278.32</c:v>
                </c:pt>
                <c:pt idx="3">
                  <c:v>3294749.175</c:v>
                </c:pt>
                <c:pt idx="4">
                  <c:v>3878863.92</c:v>
                </c:pt>
                <c:pt idx="5">
                  <c:v>4347559.2</c:v>
                </c:pt>
                <c:pt idx="6">
                  <c:v>5561049.495</c:v>
                </c:pt>
                <c:pt idx="7">
                  <c:v>5561049.495</c:v>
                </c:pt>
                <c:pt idx="8">
                  <c:v>5561049.495</c:v>
                </c:pt>
                <c:pt idx="9">
                  <c:v>5561049.495</c:v>
                </c:pt>
                <c:pt idx="10">
                  <c:v>5561049.495</c:v>
                </c:pt>
                <c:pt idx="11">
                  <c:v>5561049.495</c:v>
                </c:pt>
                <c:pt idx="12">
                  <c:v>5561049.495</c:v>
                </c:pt>
                <c:pt idx="13">
                  <c:v>5561049.495</c:v>
                </c:pt>
                <c:pt idx="14">
                  <c:v>5561049.495</c:v>
                </c:pt>
                <c:pt idx="15">
                  <c:v>5561049.495</c:v>
                </c:pt>
                <c:pt idx="16">
                  <c:v>5561049.495</c:v>
                </c:pt>
                <c:pt idx="17">
                  <c:v>5561049.495</c:v>
                </c:pt>
                <c:pt idx="18">
                  <c:v>5561049.495</c:v>
                </c:pt>
                <c:pt idx="19">
                  <c:v>5561049.495</c:v>
                </c:pt>
                <c:pt idx="20">
                  <c:v>5561049.495</c:v>
                </c:pt>
                <c:pt idx="21">
                  <c:v>5561049.495</c:v>
                </c:pt>
                <c:pt idx="22">
                  <c:v>5561049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2825116</c:v>
                </c:pt>
                <c:pt idx="4">
                  <c:v>22957754</c:v>
                </c:pt>
                <c:pt idx="5">
                  <c:v>24194070</c:v>
                </c:pt>
                <c:pt idx="6">
                  <c:v>22630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82664</c:v>
                </c:pt>
                <c:pt idx="3">
                  <c:v>4870185</c:v>
                </c:pt>
                <c:pt idx="4">
                  <c:v>5759952</c:v>
                </c:pt>
                <c:pt idx="5">
                  <c:v>6311255</c:v>
                </c:pt>
                <c:pt idx="6">
                  <c:v>8388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5993"/>
        <c:axId val="67948000"/>
      </c:lineChart>
      <c:catAx>
        <c:axId val="69505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8000"/>
        <c:crossesAt val="0"/>
        <c:auto val="1"/>
        <c:lblAlgn val="ctr"/>
        <c:lblOffset val="100"/>
        <c:noMultiLvlLbl val="0"/>
      </c:catAx>
      <c:valAx>
        <c:axId val="6794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5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1503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  <c:pt idx="2">
                  <c:v>-145070</c:v>
                </c:pt>
                <c:pt idx="3">
                  <c:v>-155330</c:v>
                </c:pt>
                <c:pt idx="4">
                  <c:v>-263865</c:v>
                </c:pt>
                <c:pt idx="5">
                  <c:v>-283860</c:v>
                </c:pt>
                <c:pt idx="6">
                  <c:v>-283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14255.376</c:v>
                </c:pt>
                <c:pt idx="3">
                  <c:v>12313822.48</c:v>
                </c:pt>
                <c:pt idx="4">
                  <c:v>13442384.672</c:v>
                </c:pt>
                <c:pt idx="5">
                  <c:v>15040690.608</c:v>
                </c:pt>
                <c:pt idx="6">
                  <c:v>15625801.968</c:v>
                </c:pt>
                <c:pt idx="7">
                  <c:v>15625801.968</c:v>
                </c:pt>
                <c:pt idx="8">
                  <c:v>15625801.968</c:v>
                </c:pt>
                <c:pt idx="9">
                  <c:v>15625801.968</c:v>
                </c:pt>
                <c:pt idx="10">
                  <c:v>15625801.968</c:v>
                </c:pt>
                <c:pt idx="11">
                  <c:v>15625801.968</c:v>
                </c:pt>
                <c:pt idx="12">
                  <c:v>15625801.968</c:v>
                </c:pt>
                <c:pt idx="13">
                  <c:v>15625801.968</c:v>
                </c:pt>
                <c:pt idx="14">
                  <c:v>15625801.968</c:v>
                </c:pt>
                <c:pt idx="15">
                  <c:v>15625801.968</c:v>
                </c:pt>
                <c:pt idx="16">
                  <c:v>15625801.968</c:v>
                </c:pt>
                <c:pt idx="17">
                  <c:v>15625801.968</c:v>
                </c:pt>
                <c:pt idx="18">
                  <c:v>15625801.968</c:v>
                </c:pt>
                <c:pt idx="19">
                  <c:v>15625801.968</c:v>
                </c:pt>
                <c:pt idx="20">
                  <c:v>15625801.968</c:v>
                </c:pt>
                <c:pt idx="21">
                  <c:v>15625801.968</c:v>
                </c:pt>
                <c:pt idx="22">
                  <c:v>15625801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1586177</c:v>
                </c:pt>
                <c:pt idx="4">
                  <c:v>71135106</c:v>
                </c:pt>
                <c:pt idx="5">
                  <c:v>69299495</c:v>
                </c:pt>
                <c:pt idx="6">
                  <c:v>695606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4665765</c:v>
                </c:pt>
                <c:pt idx="4">
                  <c:v>26832557</c:v>
                </c:pt>
                <c:pt idx="5">
                  <c:v>30034953</c:v>
                </c:pt>
                <c:pt idx="6">
                  <c:v>3121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3380"/>
        <c:axId val="63383985"/>
      </c:lineChart>
      <c:catAx>
        <c:axId val="49803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83985"/>
        <c:crossesAt val="0"/>
        <c:auto val="1"/>
        <c:lblAlgn val="ctr"/>
        <c:lblOffset val="100"/>
        <c:noMultiLvlLbl val="0"/>
      </c:catAx>
      <c:valAx>
        <c:axId val="6338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3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28400"/>
        <c:axId val="98041907"/>
      </c:lineChart>
      <c:catAx>
        <c:axId val="63128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1907"/>
        <c:crossesAt val="0"/>
        <c:auto val="1"/>
        <c:lblAlgn val="ctr"/>
        <c:lblOffset val="100"/>
        <c:noMultiLvlLbl val="0"/>
      </c:catAx>
      <c:valAx>
        <c:axId val="9804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8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799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2111202.672</c:v>
                </c:pt>
                <c:pt idx="4">
                  <c:v>2759694.896</c:v>
                </c:pt>
                <c:pt idx="5">
                  <c:v>2876794.544</c:v>
                </c:pt>
                <c:pt idx="6">
                  <c:v>2876794.544</c:v>
                </c:pt>
                <c:pt idx="7">
                  <c:v>2876794.544</c:v>
                </c:pt>
                <c:pt idx="8">
                  <c:v>2876794.544</c:v>
                </c:pt>
                <c:pt idx="9">
                  <c:v>2876794.544</c:v>
                </c:pt>
                <c:pt idx="10">
                  <c:v>2876794.544</c:v>
                </c:pt>
                <c:pt idx="11">
                  <c:v>2876794.544</c:v>
                </c:pt>
                <c:pt idx="12">
                  <c:v>2876794.544</c:v>
                </c:pt>
                <c:pt idx="13">
                  <c:v>2876794.544</c:v>
                </c:pt>
                <c:pt idx="14">
                  <c:v>2876794.544</c:v>
                </c:pt>
                <c:pt idx="15">
                  <c:v>2876794.544</c:v>
                </c:pt>
                <c:pt idx="16">
                  <c:v>2876794.544</c:v>
                </c:pt>
                <c:pt idx="17">
                  <c:v>2876794.544</c:v>
                </c:pt>
                <c:pt idx="18">
                  <c:v>2876794.544</c:v>
                </c:pt>
                <c:pt idx="19">
                  <c:v>2876794.544</c:v>
                </c:pt>
                <c:pt idx="20">
                  <c:v>2876794.544</c:v>
                </c:pt>
                <c:pt idx="21">
                  <c:v>2876794.544</c:v>
                </c:pt>
                <c:pt idx="22">
                  <c:v>2876794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187189</c:v>
                </c:pt>
                <c:pt idx="4">
                  <c:v>14652193</c:v>
                </c:pt>
                <c:pt idx="5">
                  <c:v>15689269</c:v>
                </c:pt>
                <c:pt idx="6">
                  <c:v>15689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79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5354"/>
        <c:axId val="25998506"/>
      </c:lineChart>
      <c:catAx>
        <c:axId val="256653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8506"/>
        <c:crossesAt val="0"/>
        <c:auto val="1"/>
        <c:lblAlgn val="ctr"/>
        <c:lblOffset val="100"/>
        <c:noMultiLvlLbl val="0"/>
      </c:catAx>
      <c:valAx>
        <c:axId val="25998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5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6259921</c:v>
                </c:pt>
                <c:pt idx="4">
                  <c:v>64034515</c:v>
                </c:pt>
                <c:pt idx="5">
                  <c:v>74869615</c:v>
                </c:pt>
                <c:pt idx="6">
                  <c:v>81240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9087983</c:v>
                </c:pt>
                <c:pt idx="3">
                  <c:v>14544528</c:v>
                </c:pt>
                <c:pt idx="4">
                  <c:v>18142251</c:v>
                </c:pt>
                <c:pt idx="5">
                  <c:v>19545060</c:v>
                </c:pt>
                <c:pt idx="6">
                  <c:v>19545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8298740.263</c:v>
                </c:pt>
                <c:pt idx="4">
                  <c:v>32209361.045</c:v>
                </c:pt>
                <c:pt idx="5">
                  <c:v>37659416.345</c:v>
                </c:pt>
                <c:pt idx="6">
                  <c:v>40863812.552</c:v>
                </c:pt>
                <c:pt idx="7">
                  <c:v>40863812.552</c:v>
                </c:pt>
                <c:pt idx="8">
                  <c:v>40863812.552</c:v>
                </c:pt>
                <c:pt idx="9">
                  <c:v>40863812.552</c:v>
                </c:pt>
                <c:pt idx="10">
                  <c:v>40863812.552</c:v>
                </c:pt>
                <c:pt idx="11">
                  <c:v>40863812.552</c:v>
                </c:pt>
                <c:pt idx="12">
                  <c:v>40863812.552</c:v>
                </c:pt>
                <c:pt idx="13">
                  <c:v>40863812.552</c:v>
                </c:pt>
                <c:pt idx="14">
                  <c:v>40863812.552</c:v>
                </c:pt>
                <c:pt idx="15">
                  <c:v>40863812.552</c:v>
                </c:pt>
                <c:pt idx="16">
                  <c:v>40863812.552</c:v>
                </c:pt>
                <c:pt idx="17">
                  <c:v>40863812.552</c:v>
                </c:pt>
                <c:pt idx="18">
                  <c:v>40863812.552</c:v>
                </c:pt>
                <c:pt idx="19">
                  <c:v>40863812.552</c:v>
                </c:pt>
                <c:pt idx="20">
                  <c:v>40863812.552</c:v>
                </c:pt>
                <c:pt idx="21">
                  <c:v>40863812.552</c:v>
                </c:pt>
                <c:pt idx="22">
                  <c:v>40863812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99987</c:v>
                </c:pt>
                <c:pt idx="1">
                  <c:v>28690178</c:v>
                </c:pt>
                <c:pt idx="2">
                  <c:v>44520516</c:v>
                </c:pt>
                <c:pt idx="3">
                  <c:v>53806867</c:v>
                </c:pt>
                <c:pt idx="4">
                  <c:v>61369236</c:v>
                </c:pt>
                <c:pt idx="5">
                  <c:v>70995766</c:v>
                </c:pt>
                <c:pt idx="6">
                  <c:v>7721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8669"/>
        <c:axId val="65870276"/>
      </c:lineChart>
      <c:catAx>
        <c:axId val="31986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0276"/>
        <c:crossesAt val="0"/>
        <c:auto val="1"/>
        <c:lblAlgn val="ctr"/>
        <c:lblOffset val="100"/>
        <c:noMultiLvlLbl val="0"/>
      </c:catAx>
      <c:valAx>
        <c:axId val="6587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54020007410152"/>
          <c:w val="0.826873727988674"/>
          <c:h val="0.859762875138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065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16877</c:v>
                </c:pt>
                <c:pt idx="1">
                  <c:v>5170812</c:v>
                </c:pt>
                <c:pt idx="2">
                  <c:v>7545575</c:v>
                </c:pt>
                <c:pt idx="3">
                  <c:v>9616986</c:v>
                </c:pt>
                <c:pt idx="4">
                  <c:v>12773868</c:v>
                </c:pt>
                <c:pt idx="5">
                  <c:v>16308094</c:v>
                </c:pt>
                <c:pt idx="6">
                  <c:v>16542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84424</c:v>
                </c:pt>
                <c:pt idx="3">
                  <c:v>4871945</c:v>
                </c:pt>
                <c:pt idx="4">
                  <c:v>5761712</c:v>
                </c:pt>
                <c:pt idx="5">
                  <c:v>6313631</c:v>
                </c:pt>
                <c:pt idx="6">
                  <c:v>8391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150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79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7963"/>
        <c:axId val="19484029"/>
      </c:lineChart>
      <c:catAx>
        <c:axId val="12087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4029"/>
        <c:crossesAt val="0"/>
        <c:auto val="1"/>
        <c:lblAlgn val="ctr"/>
        <c:lblOffset val="100"/>
        <c:noMultiLvlLbl val="0"/>
      </c:catAx>
      <c:valAx>
        <c:axId val="19484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7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595293</v>
      </c>
      <c r="F4" s="20" t="n">
        <f aca="false">E81+G81</f>
        <v>16766385</v>
      </c>
      <c r="G4" s="21" t="n">
        <f aca="false">P46+R46</f>
        <v>9716073</v>
      </c>
      <c r="H4" s="21" t="n">
        <f aca="false">P81+R81</f>
        <v>30162433</v>
      </c>
      <c r="I4" s="21" t="n">
        <f aca="false">P116+R116</f>
        <v>0</v>
      </c>
      <c r="J4" s="21" t="n">
        <f aca="false">E116+G116</f>
        <v>5799989</v>
      </c>
      <c r="K4" s="22" t="n">
        <f aca="false">E4+F4+G4+H4+I4</f>
        <v>8124018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295763</v>
      </c>
      <c r="F5" s="25" t="n">
        <f aca="false">E81+F81+G81</f>
        <v>17995450</v>
      </c>
      <c r="G5" s="26" t="n">
        <f aca="false">P46+Q46+R46</f>
        <v>10022285</v>
      </c>
      <c r="H5" s="26" t="n">
        <f aca="false">P81+Q81+R81</f>
        <v>31503633</v>
      </c>
      <c r="I5" s="26" t="n">
        <f aca="false">P116+Q116+R116</f>
        <v>0</v>
      </c>
      <c r="J5" s="26" t="n">
        <f aca="false">E116+F116+G116</f>
        <v>5799989</v>
      </c>
      <c r="K5" s="27" t="n">
        <f aca="false">E5+F5+G5+H5+I5</f>
        <v>8481713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33189712855638</v>
      </c>
      <c r="F7" s="32" t="n">
        <f aca="false">F5/F6</f>
        <v>0.272617027723072</v>
      </c>
      <c r="G7" s="33" t="n">
        <f aca="false">G5/G6</f>
        <v>0.175214772727273</v>
      </c>
      <c r="H7" s="33" t="n">
        <f aca="false">H5/H6</f>
        <v>0.313468985074627</v>
      </c>
      <c r="I7" s="33" t="e">
        <f aca="false">I5/I6</f>
        <v>#DIV/0!</v>
      </c>
      <c r="J7" s="33" t="n">
        <f aca="false">J5/J6</f>
        <v>0.193979565217391</v>
      </c>
      <c r="K7" s="34" t="n">
        <f aca="false">K5/K6</f>
        <v>0.28307289323499</v>
      </c>
      <c r="M7" s="35" t="s">
        <v>18</v>
      </c>
      <c r="N7" s="36" t="n">
        <f aca="false">B46+B81+L46</f>
        <v>4345261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624237</v>
      </c>
      <c r="F8" s="38" t="n">
        <f aca="false">IF(F6="","",F5-F6)</f>
        <v>-48014550</v>
      </c>
      <c r="G8" s="38" t="n">
        <f aca="false">IF(G6="","",G5-G6)</f>
        <v>-47177715</v>
      </c>
      <c r="H8" s="38" t="n">
        <f aca="false">IF(H6="","",H5-H6)</f>
        <v>-68996367</v>
      </c>
      <c r="I8" s="38" t="n">
        <f aca="false">IF(I6="","",I5-I6)</f>
        <v>0</v>
      </c>
      <c r="J8" s="38" t="n">
        <f aca="false">IF(J6="","",J5-J6)</f>
        <v>-24100011</v>
      </c>
      <c r="K8" s="39" t="n">
        <f aca="false">IF(K6=0,0,K5-K6)</f>
        <v>-214812869</v>
      </c>
      <c r="M8" s="40" t="s">
        <v>20</v>
      </c>
      <c r="N8" s="41" t="n">
        <f aca="false">C46+C81</f>
        <v>526412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8920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3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061118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4284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1024532</v>
      </c>
      <c r="C20" s="83" t="n">
        <v>0</v>
      </c>
      <c r="D20" s="84" t="n">
        <v>48362</v>
      </c>
      <c r="E20" s="85" t="n">
        <v>0</v>
      </c>
      <c r="F20" s="85" t="n">
        <v>207680</v>
      </c>
      <c r="G20" s="86" t="n">
        <f aca="false">SUM(B20:D20)</f>
        <v>1072894</v>
      </c>
      <c r="H20" s="87" t="n">
        <v>1801044</v>
      </c>
      <c r="I20" s="88" t="n">
        <v>32072697</v>
      </c>
      <c r="J20" s="88" t="n">
        <v>18731900</v>
      </c>
      <c r="K20" s="89" t="n">
        <v>15441595</v>
      </c>
      <c r="L20" s="82" t="n">
        <v>1613461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613461</v>
      </c>
      <c r="S20" s="87" t="n">
        <v>42840</v>
      </c>
      <c r="T20" s="88" t="n">
        <v>22825116</v>
      </c>
      <c r="U20" s="88" t="n">
        <v>15125722</v>
      </c>
      <c r="V20" s="89" t="n">
        <v>7556909</v>
      </c>
    </row>
    <row r="21" s="18" customFormat="true" ht="14.25" hidden="false" customHeight="true" outlineLevel="0" collapsed="false">
      <c r="A21" s="81" t="n">
        <f aca="false">A20+1</f>
        <v>45160</v>
      </c>
      <c r="B21" s="82" t="n">
        <v>1137838</v>
      </c>
      <c r="C21" s="83" t="n">
        <v>0</v>
      </c>
      <c r="D21" s="84" t="n">
        <v>169366</v>
      </c>
      <c r="E21" s="85" t="n">
        <v>262305</v>
      </c>
      <c r="F21" s="85" t="n">
        <v>5162</v>
      </c>
      <c r="G21" s="86" t="n">
        <f aca="false">SUM(B21:D21)</f>
        <v>1307204</v>
      </c>
      <c r="H21" s="87" t="n">
        <v>1829262</v>
      </c>
      <c r="I21" s="88" t="n">
        <v>32904392</v>
      </c>
      <c r="J21" s="88" t="n">
        <v>18897611</v>
      </c>
      <c r="K21" s="89" t="n">
        <v>15848754</v>
      </c>
      <c r="L21" s="82" t="n">
        <v>1051585</v>
      </c>
      <c r="M21" s="83" t="n">
        <v>0</v>
      </c>
      <c r="N21" s="83" t="n">
        <v>874</v>
      </c>
      <c r="O21" s="84" t="n">
        <v>0</v>
      </c>
      <c r="P21" s="85" t="n">
        <v>0</v>
      </c>
      <c r="Q21" s="85" t="n">
        <v>0</v>
      </c>
      <c r="R21" s="86" t="n">
        <f aca="false">SUM(L21:O21)</f>
        <v>1052459</v>
      </c>
      <c r="S21" s="87" t="n">
        <v>0</v>
      </c>
      <c r="T21" s="88" t="n">
        <v>22957754</v>
      </c>
      <c r="U21" s="88" t="n">
        <v>15540594</v>
      </c>
      <c r="V21" s="89" t="n">
        <v>7657370</v>
      </c>
    </row>
    <row r="22" s="18" customFormat="true" ht="14.25" hidden="false" customHeight="true" outlineLevel="0" collapsed="false">
      <c r="A22" s="81" t="n">
        <f aca="false">A21+1</f>
        <v>45161</v>
      </c>
      <c r="B22" s="82" t="n">
        <v>2593706</v>
      </c>
      <c r="C22" s="83" t="n">
        <v>0</v>
      </c>
      <c r="D22" s="84" t="n">
        <v>469246</v>
      </c>
      <c r="E22" s="85" t="n">
        <v>0</v>
      </c>
      <c r="F22" s="85" t="n">
        <v>187243</v>
      </c>
      <c r="G22" s="86" t="n">
        <f aca="false">SUM(B22:D22)</f>
        <v>3062952</v>
      </c>
      <c r="H22" s="87" t="n">
        <v>2054607</v>
      </c>
      <c r="I22" s="88" t="n">
        <v>31438132</v>
      </c>
      <c r="J22" s="88" t="n">
        <v>19369605</v>
      </c>
      <c r="K22" s="89" t="n">
        <v>15973345</v>
      </c>
      <c r="L22" s="82" t="n">
        <v>844496</v>
      </c>
      <c r="M22" s="83" t="n">
        <v>0</v>
      </c>
      <c r="N22" s="83" t="n">
        <v>0</v>
      </c>
      <c r="O22" s="84" t="n">
        <v>616</v>
      </c>
      <c r="P22" s="85" t="n">
        <v>0</v>
      </c>
      <c r="Q22" s="85" t="n">
        <v>0</v>
      </c>
      <c r="R22" s="86" t="n">
        <f aca="false">SUM(L22:O22)</f>
        <v>845112</v>
      </c>
      <c r="S22" s="87" t="n">
        <v>0</v>
      </c>
      <c r="T22" s="88" t="n">
        <v>24194070</v>
      </c>
      <c r="U22" s="88" t="n">
        <v>16045172</v>
      </c>
      <c r="V22" s="89" t="n">
        <v>7815748</v>
      </c>
    </row>
    <row r="23" s="18" customFormat="true" ht="14.25" hidden="false" customHeight="true" outlineLevel="0" collapsed="false">
      <c r="A23" s="81" t="n">
        <f aca="false">A22+1</f>
        <v>45162</v>
      </c>
      <c r="B23" s="82" t="n">
        <v>2588787</v>
      </c>
      <c r="C23" s="83" t="n">
        <v>23567</v>
      </c>
      <c r="D23" s="84" t="n">
        <v>381826</v>
      </c>
      <c r="E23" s="85" t="n">
        <v>0</v>
      </c>
      <c r="F23" s="85" t="n">
        <v>0</v>
      </c>
      <c r="G23" s="86" t="n">
        <f aca="false">SUM(B23:D23)</f>
        <v>2994180</v>
      </c>
      <c r="H23" s="87" t="n">
        <v>2060497</v>
      </c>
      <c r="I23" s="88" t="n">
        <v>29151748</v>
      </c>
      <c r="J23" s="88" t="n">
        <v>19652523</v>
      </c>
      <c r="K23" s="89" t="n">
        <v>16313401</v>
      </c>
      <c r="L23" s="82" t="n">
        <v>2177835</v>
      </c>
      <c r="M23" s="83" t="n">
        <v>0</v>
      </c>
      <c r="N23" s="83" t="n">
        <v>8634</v>
      </c>
      <c r="O23" s="84" t="n">
        <v>0</v>
      </c>
      <c r="P23" s="85" t="n">
        <v>0</v>
      </c>
      <c r="Q23" s="85" t="n">
        <v>0</v>
      </c>
      <c r="R23" s="86" t="n">
        <f aca="false">SUM(L23:O23)</f>
        <v>2186469</v>
      </c>
      <c r="S23" s="87" t="n">
        <v>3970</v>
      </c>
      <c r="T23" s="88" t="n">
        <v>22630190</v>
      </c>
      <c r="U23" s="88" t="n">
        <v>16470885</v>
      </c>
      <c r="V23" s="89" t="n">
        <v>7815748</v>
      </c>
    </row>
    <row r="24" s="18" customFormat="true" ht="14.25" hidden="false" customHeight="true" outlineLevel="0" collapsed="false">
      <c r="A24" s="81" t="n">
        <f aca="false">A23+1</f>
        <v>4516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6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6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6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724693</v>
      </c>
      <c r="C46" s="101" t="n">
        <f aca="false">SUM(C15:C45)</f>
        <v>23567</v>
      </c>
      <c r="D46" s="102" t="n">
        <f aca="false">SUM(D15:D45)</f>
        <v>1505286</v>
      </c>
      <c r="E46" s="103" t="n">
        <f aca="false">SUM(E15:E45)</f>
        <v>341747</v>
      </c>
      <c r="F46" s="104" t="n">
        <f aca="false">SUM(F15:F45)</f>
        <v>700470</v>
      </c>
      <c r="G46" s="105" t="n">
        <f aca="false">SUM(G15:G45)</f>
        <v>24253546</v>
      </c>
      <c r="H46" s="106" t="s">
        <v>37</v>
      </c>
      <c r="I46" s="107" t="n">
        <v>65117672</v>
      </c>
      <c r="J46" s="107"/>
      <c r="K46" s="107"/>
      <c r="L46" s="100" t="n">
        <f aca="false">SUM(L15:L45)</f>
        <v>9635616</v>
      </c>
      <c r="M46" s="101" t="n">
        <f aca="false">SUM(M15:M45)</f>
        <v>0</v>
      </c>
      <c r="N46" s="102" t="n">
        <f aca="false">SUM(N15:N45)</f>
        <v>78081</v>
      </c>
      <c r="O46" s="108" t="n">
        <f aca="false">SUM(O15:O45)</f>
        <v>2376</v>
      </c>
      <c r="P46" s="109" t="n">
        <f aca="false">SUM(P15:P45)</f>
        <v>0</v>
      </c>
      <c r="Q46" s="104" t="n">
        <f aca="false">SUM(Q15:Q45)</f>
        <v>306212</v>
      </c>
      <c r="R46" s="110" t="n">
        <f aca="false">SUM(R15:R45)</f>
        <v>9716073</v>
      </c>
      <c r="S46" s="106" t="s">
        <v>37</v>
      </c>
      <c r="T46" s="107" t="n">
        <v>4691682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2053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5023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1156001</v>
      </c>
      <c r="C55" s="83" t="n">
        <v>633222</v>
      </c>
      <c r="D55" s="125" t="n">
        <v>21770</v>
      </c>
      <c r="E55" s="85" t="n">
        <v>110992</v>
      </c>
      <c r="F55" s="85" t="n">
        <v>270124</v>
      </c>
      <c r="G55" s="86" t="n">
        <f aca="false">SUM(B55:D55)</f>
        <v>1810993</v>
      </c>
      <c r="H55" s="87" t="n">
        <v>2855568</v>
      </c>
      <c r="I55" s="88" t="n">
        <v>39767516</v>
      </c>
      <c r="J55" s="88" t="n">
        <v>11369374</v>
      </c>
      <c r="K55" s="126" t="n">
        <v>18132833</v>
      </c>
      <c r="L55" s="127" t="n">
        <v>3623980</v>
      </c>
      <c r="M55" s="83" t="n">
        <v>639620</v>
      </c>
      <c r="N55" s="83" t="n">
        <v>343860</v>
      </c>
      <c r="O55" s="128"/>
      <c r="P55" s="85" t="n">
        <v>0</v>
      </c>
      <c r="Q55" s="85" t="n">
        <v>28764</v>
      </c>
      <c r="R55" s="86" t="n">
        <f aca="false">SUM(L55:N55)</f>
        <v>4607460</v>
      </c>
      <c r="S55" s="87" t="n">
        <v>0</v>
      </c>
      <c r="T55" s="88" t="n">
        <v>71586177</v>
      </c>
      <c r="U55" s="88" t="n">
        <v>53349034</v>
      </c>
      <c r="V55" s="129" t="n">
        <v>69955446</v>
      </c>
    </row>
    <row r="56" s="2" customFormat="true" ht="14.25" hidden="false" customHeight="true" outlineLevel="0" collapsed="false">
      <c r="A56" s="81" t="n">
        <f aca="false">A55+1</f>
        <v>45160</v>
      </c>
      <c r="B56" s="82" t="n">
        <v>1993417</v>
      </c>
      <c r="C56" s="83" t="n">
        <v>924285</v>
      </c>
      <c r="D56" s="125" t="n">
        <v>209532</v>
      </c>
      <c r="E56" s="85" t="n">
        <v>3564</v>
      </c>
      <c r="F56" s="85" t="n">
        <v>30100</v>
      </c>
      <c r="G56" s="86" t="n">
        <f aca="false">SUM(B56:D56)</f>
        <v>3127234</v>
      </c>
      <c r="H56" s="87" t="n">
        <v>2836568</v>
      </c>
      <c r="I56" s="88" t="n">
        <v>38483001</v>
      </c>
      <c r="J56" s="88" t="n">
        <v>11687822</v>
      </c>
      <c r="K56" s="126" t="n">
        <v>18876229</v>
      </c>
      <c r="L56" s="127" t="n">
        <v>2010380</v>
      </c>
      <c r="M56" s="83" t="n">
        <v>6720</v>
      </c>
      <c r="N56" s="83" t="n">
        <v>4728</v>
      </c>
      <c r="O56" s="128"/>
      <c r="P56" s="85" t="n">
        <v>0</v>
      </c>
      <c r="Q56" s="85" t="n">
        <v>253499</v>
      </c>
      <c r="R56" s="86" t="n">
        <f aca="false">SUM(L56:N56)</f>
        <v>2021828</v>
      </c>
      <c r="S56" s="87" t="n">
        <v>0</v>
      </c>
      <c r="T56" s="88" t="n">
        <v>71135106</v>
      </c>
      <c r="U56" s="88" t="n">
        <v>53775354</v>
      </c>
      <c r="V56" s="129" t="n">
        <v>70098266</v>
      </c>
    </row>
    <row r="57" s="2" customFormat="true" ht="14.25" hidden="false" customHeight="true" outlineLevel="0" collapsed="false">
      <c r="A57" s="81" t="n">
        <f aca="false">A56+1</f>
        <v>45161</v>
      </c>
      <c r="B57" s="82" t="n">
        <v>1660428</v>
      </c>
      <c r="C57" s="83" t="n">
        <v>2084278</v>
      </c>
      <c r="D57" s="125" t="n">
        <v>4110</v>
      </c>
      <c r="E57" s="85" t="n">
        <v>0</v>
      </c>
      <c r="F57" s="85" t="n">
        <v>200760</v>
      </c>
      <c r="G57" s="86" t="n">
        <f aca="false">SUM(B57:D57)</f>
        <v>3748816</v>
      </c>
      <c r="H57" s="87" t="n">
        <v>2441708</v>
      </c>
      <c r="I57" s="88" t="n">
        <v>36369377</v>
      </c>
      <c r="J57" s="88" t="n">
        <v>12027421</v>
      </c>
      <c r="K57" s="126" t="n">
        <v>19227461</v>
      </c>
      <c r="L57" s="127" t="n">
        <v>2385728</v>
      </c>
      <c r="M57" s="83" t="n">
        <v>302000</v>
      </c>
      <c r="N57" s="83" t="n">
        <v>490492</v>
      </c>
      <c r="O57" s="128"/>
      <c r="P57" s="85" t="n">
        <v>0</v>
      </c>
      <c r="Q57" s="85" t="n">
        <v>44171</v>
      </c>
      <c r="R57" s="86" t="n">
        <f aca="false">SUM(L57:N57)</f>
        <v>3178220</v>
      </c>
      <c r="S57" s="87" t="n">
        <v>0</v>
      </c>
      <c r="T57" s="88" t="n">
        <v>69299495</v>
      </c>
      <c r="U57" s="88" t="n">
        <v>54602944</v>
      </c>
      <c r="V57" s="129" t="n">
        <v>71025346</v>
      </c>
    </row>
    <row r="58" s="2" customFormat="true" ht="14.25" hidden="false" customHeight="true" outlineLevel="0" collapsed="false">
      <c r="A58" s="81" t="n">
        <f aca="false">A57+1</f>
        <v>45162</v>
      </c>
      <c r="B58" s="82" t="n">
        <v>0</v>
      </c>
      <c r="C58" s="83" t="n">
        <v>0</v>
      </c>
      <c r="D58" s="125" t="n">
        <v>0</v>
      </c>
      <c r="E58" s="85" t="n">
        <v>10260</v>
      </c>
      <c r="F58" s="85" t="n">
        <v>0</v>
      </c>
      <c r="G58" s="86" t="n">
        <f aca="false">SUM(B58:D58)</f>
        <v>0</v>
      </c>
      <c r="H58" s="87" t="n">
        <v>2441708</v>
      </c>
      <c r="I58" s="88" t="n">
        <v>38981805</v>
      </c>
      <c r="J58" s="88" t="n">
        <v>12843508</v>
      </c>
      <c r="K58" s="126" t="n">
        <v>19511368</v>
      </c>
      <c r="L58" s="127" t="n">
        <v>666610</v>
      </c>
      <c r="M58" s="83" t="n">
        <v>111450</v>
      </c>
      <c r="N58" s="83" t="n">
        <v>401600</v>
      </c>
      <c r="O58" s="128"/>
      <c r="P58" s="85" t="n">
        <v>0</v>
      </c>
      <c r="Q58" s="85" t="n">
        <v>0</v>
      </c>
      <c r="R58" s="86" t="n">
        <f aca="false">SUM(L58:N58)</f>
        <v>1179660</v>
      </c>
      <c r="S58" s="87" t="n">
        <v>0</v>
      </c>
      <c r="T58" s="88" t="n">
        <v>69560633</v>
      </c>
      <c r="U58" s="88" t="n">
        <v>54869969</v>
      </c>
      <c r="V58" s="129" t="n">
        <v>71905246</v>
      </c>
    </row>
    <row r="59" s="2" customFormat="true" ht="14.25" hidden="false" customHeight="true" outlineLevel="0" collapsed="false">
      <c r="A59" s="81" t="n">
        <f aca="false">A58+1</f>
        <v>4516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6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6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6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092307</v>
      </c>
      <c r="C81" s="101" t="n">
        <f aca="false">SUM(C50:C80)</f>
        <v>5240562</v>
      </c>
      <c r="D81" s="102" t="n">
        <f aca="false">SUM(D50:D80)</f>
        <v>308700</v>
      </c>
      <c r="E81" s="103" t="n">
        <f aca="false">SUM(E50:E80)</f>
        <v>124816</v>
      </c>
      <c r="F81" s="104" t="n">
        <f aca="false">SUM(F50:F80)</f>
        <v>1229065</v>
      </c>
      <c r="G81" s="135" t="n">
        <f aca="false">SUM(G50:G80)</f>
        <v>16641569</v>
      </c>
      <c r="H81" s="106" t="s">
        <v>37</v>
      </c>
      <c r="I81" s="136" t="n">
        <v>71336681</v>
      </c>
      <c r="J81" s="137"/>
      <c r="K81" s="137"/>
      <c r="L81" s="138" t="n">
        <f aca="false">SUM(L50:L80)</f>
        <v>26993913</v>
      </c>
      <c r="M81" s="139" t="n">
        <f aca="false">SUM(M50:M80)</f>
        <v>1134790</v>
      </c>
      <c r="N81" s="139" t="n">
        <f aca="false">SUM(N50:N80)</f>
        <v>2033730</v>
      </c>
      <c r="O81" s="140"/>
      <c r="P81" s="141" t="n">
        <f aca="false">SUM(P50:P80)</f>
        <v>0</v>
      </c>
      <c r="Q81" s="142" t="n">
        <f aca="false">SUM(Q50:Q80)</f>
        <v>1341200</v>
      </c>
      <c r="R81" s="143" t="n">
        <f aca="false">SUM(R50:R80)</f>
        <v>30162433</v>
      </c>
      <c r="S81" s="144" t="s">
        <v>37</v>
      </c>
      <c r="T81" s="145" t="n">
        <v>19633584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178438</v>
      </c>
      <c r="C90" s="83" t="n">
        <v>0</v>
      </c>
      <c r="D90" s="125" t="n">
        <v>73750</v>
      </c>
      <c r="E90" s="85" t="n">
        <v>0</v>
      </c>
      <c r="F90" s="85" t="n">
        <v>0</v>
      </c>
      <c r="G90" s="86" t="n">
        <f aca="false">SUM(B90:D90)</f>
        <v>252188</v>
      </c>
      <c r="H90" s="87" t="n">
        <v>0</v>
      </c>
      <c r="I90" s="88" t="n">
        <v>15187189</v>
      </c>
      <c r="J90" s="88" t="n">
        <v>20135303</v>
      </c>
      <c r="K90" s="126" t="n">
        <v>4264876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 t="n">
        <v>130744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307444</v>
      </c>
      <c r="H91" s="87" t="n">
        <v>0</v>
      </c>
      <c r="I91" s="88" t="n">
        <v>14652193</v>
      </c>
      <c r="J91" s="88" t="n">
        <v>20204403</v>
      </c>
      <c r="K91" s="126" t="n">
        <v>4267744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 t="n">
        <v>236088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36088</v>
      </c>
      <c r="H92" s="87" t="n">
        <v>0</v>
      </c>
      <c r="I92" s="88" t="n">
        <v>15689269</v>
      </c>
      <c r="J92" s="88" t="n">
        <v>20251781</v>
      </c>
      <c r="K92" s="126" t="n">
        <v>4396251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15689269</v>
      </c>
      <c r="J93" s="88" t="n">
        <v>20251781</v>
      </c>
      <c r="K93" s="126" t="n">
        <v>4396251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6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6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726239</v>
      </c>
      <c r="C116" s="101" t="n">
        <f aca="false">SUM(C85:C115)</f>
        <v>0</v>
      </c>
      <c r="D116" s="102" t="n">
        <f aca="false">SUM(D85:D115)</f>
        <v>737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799989</v>
      </c>
      <c r="H116" s="106" t="s">
        <v>37</v>
      </c>
      <c r="I116" s="136" t="n">
        <v>7990356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23694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04718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93299)</f>
        <v>9329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72894</v>
      </c>
      <c r="K13" s="471"/>
      <c r="L13" s="472" t="n">
        <v>150661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822-osaka.pdf",225743)</f>
        <v>22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62305</v>
      </c>
      <c r="I14" s="469" t="n">
        <v>5162</v>
      </c>
      <c r="J14" s="473" t="n">
        <v>1307204</v>
      </c>
      <c r="K14" s="471"/>
      <c r="L14" s="474" t="n">
        <v>134892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823-osaka.pdf",715030)</f>
        <v>715030</v>
      </c>
      <c r="D15" s="464" t="n">
        <v>0</v>
      </c>
      <c r="E15" s="465" t="n">
        <v>51560</v>
      </c>
      <c r="F15" s="466" t="n">
        <v>0</v>
      </c>
      <c r="G15" s="467" t="n">
        <v>0</v>
      </c>
      <c r="H15" s="468" t="n">
        <v>0</v>
      </c>
      <c r="I15" s="469" t="n">
        <v>42243</v>
      </c>
      <c r="J15" s="473" t="n">
        <v>3062952</v>
      </c>
      <c r="K15" s="471"/>
      <c r="L15" s="474" t="n">
        <v>233860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824-osaka.pdf",270388)</f>
        <v>270388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0</v>
      </c>
      <c r="J16" s="473" t="n">
        <v>2994180</v>
      </c>
      <c r="K16" s="471"/>
      <c r="L16" s="474" t="n">
        <v>272379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471173</v>
      </c>
      <c r="D34" s="486" t="n">
        <f aca="false">SUM(D10:D33)</f>
        <v>0</v>
      </c>
      <c r="E34" s="487" t="n">
        <f aca="false">SUM(E10:E33)</f>
        <v>582500</v>
      </c>
      <c r="F34" s="488" t="n">
        <f aca="false">SUM(F10:F33)</f>
        <v>0</v>
      </c>
      <c r="G34" s="489" t="n">
        <f aca="false">SUM(G10:G33)</f>
        <v>973326</v>
      </c>
      <c r="H34" s="490" t="n">
        <f aca="false">SUM(H10:H33)</f>
        <v>341747</v>
      </c>
      <c r="I34" s="491" t="n">
        <f aca="false">SUM(I10:I33)</f>
        <v>550310</v>
      </c>
      <c r="J34" s="492" t="n">
        <f aca="false">SUM(J10:J33)</f>
        <v>24253546</v>
      </c>
      <c r="K34" s="493" t="n">
        <f aca="false">MAX(K10:K33)</f>
        <v>0</v>
      </c>
      <c r="L34" s="494" t="n">
        <f aca="false">SUM(L10:L33)</f>
        <v>2106525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053673</v>
      </c>
      <c r="D35" s="496"/>
      <c r="E35" s="496"/>
      <c r="F35" s="496"/>
      <c r="G35" s="496" t="n">
        <f aca="false">SUM(G34:I34)</f>
        <v>186538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00912)</f>
        <v>300912</v>
      </c>
      <c r="H39" s="457" t="n">
        <v>0</v>
      </c>
      <c r="I39" s="458" t="n">
        <v>80621</v>
      </c>
      <c r="J39" s="459" t="n">
        <v>1635600</v>
      </c>
      <c r="K39" s="460"/>
      <c r="L39" s="461" t="n">
        <v>191687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30796)</f>
        <v>630796</v>
      </c>
      <c r="H40" s="468" t="n">
        <v>0</v>
      </c>
      <c r="I40" s="469" t="n">
        <v>313800</v>
      </c>
      <c r="J40" s="470" t="n">
        <v>4469663</v>
      </c>
      <c r="K40" s="471"/>
      <c r="L40" s="472" t="n">
        <v>32539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66602)</f>
        <v>466602</v>
      </c>
      <c r="H41" s="468" t="n">
        <v>0</v>
      </c>
      <c r="I41" s="469" t="n">
        <v>205380</v>
      </c>
      <c r="J41" s="470" t="n">
        <v>1849263</v>
      </c>
      <c r="K41" s="471"/>
      <c r="L41" s="472" t="n">
        <v>237476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821-tiba.pdf",135892)</f>
        <v>135892</v>
      </c>
      <c r="D42" s="464" t="n">
        <v>0</v>
      </c>
      <c r="E42" s="465" t="n">
        <v>25666</v>
      </c>
      <c r="F42" s="466" t="n">
        <v>3150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270124</v>
      </c>
      <c r="J42" s="470" t="n">
        <v>1810993</v>
      </c>
      <c r="K42" s="471"/>
      <c r="L42" s="472" t="n">
        <v>207141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822-tiba.pdf",31448)</f>
        <v>31448</v>
      </c>
      <c r="D43" s="464" t="n">
        <v>0</v>
      </c>
      <c r="E43" s="465" t="n">
        <v>144964</v>
      </c>
      <c r="F43" s="466" t="n">
        <v>21350</v>
      </c>
      <c r="G43" s="467" t="n">
        <f aca="false">HYPERLINK("http://hiratapksv.com/~home/uri/pdf/2011/naiseizaiko/20230822-tiba.pdf",204846)</f>
        <v>204846</v>
      </c>
      <c r="H43" s="468" t="n">
        <v>3564</v>
      </c>
      <c r="I43" s="469" t="n">
        <v>19000</v>
      </c>
      <c r="J43" s="473" t="n">
        <v>3127234</v>
      </c>
      <c r="K43" s="471"/>
      <c r="L43" s="474" t="n">
        <v>31568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823-tiba.pdf",546255)</f>
        <v>546255</v>
      </c>
      <c r="D44" s="464" t="n">
        <v>0</v>
      </c>
      <c r="E44" s="465" t="n">
        <v>45719</v>
      </c>
      <c r="F44" s="466" t="n">
        <v>0</v>
      </c>
      <c r="G44" s="467" t="n">
        <f aca="false">HYPERLINK("http://hiratapksv.com/~home/uri/pdf/2011/naiseizaiko/20230823-tiba.pdf",176624)</f>
        <v>176624</v>
      </c>
      <c r="H44" s="468" t="n">
        <v>0</v>
      </c>
      <c r="I44" s="469" t="n">
        <v>200760</v>
      </c>
      <c r="J44" s="473" t="n">
        <v>3748816</v>
      </c>
      <c r="K44" s="471"/>
      <c r="L44" s="474" t="n">
        <v>35342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v>0</v>
      </c>
      <c r="D45" s="464" t="n">
        <v>0</v>
      </c>
      <c r="E45" s="465" t="n">
        <v>0</v>
      </c>
      <c r="F45" s="466" t="n">
        <v>0</v>
      </c>
      <c r="G45" s="467" t="n">
        <f aca="false">HYPERLINK("http://hiratapksv.com/~home/uri/pdf/2011/naiseizaiko/20230824-tiba.pdf",224198)</f>
        <v>224198</v>
      </c>
      <c r="H45" s="468" t="n">
        <v>10260</v>
      </c>
      <c r="I45" s="469" t="n">
        <v>0</v>
      </c>
      <c r="J45" s="473" t="n">
        <v>0</v>
      </c>
      <c r="K45" s="471"/>
      <c r="L45" s="474" t="n">
        <v>23445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165054</v>
      </c>
      <c r="D63" s="486" t="n">
        <f aca="false">SUM(D39:D62)</f>
        <v>0</v>
      </c>
      <c r="E63" s="487" t="n">
        <f aca="false">SUM(E39:E62)</f>
        <v>1171952</v>
      </c>
      <c r="F63" s="488" t="n">
        <f aca="false">SUM(F39:F62)</f>
        <v>52850</v>
      </c>
      <c r="G63" s="489" t="n">
        <f aca="false">SUM(G39:G62)</f>
        <v>2076338</v>
      </c>
      <c r="H63" s="490" t="n">
        <f aca="false">SUM(H39:H62)</f>
        <v>124816</v>
      </c>
      <c r="I63" s="491" t="n">
        <f aca="false">SUM(I39:I62)</f>
        <v>1089685</v>
      </c>
      <c r="J63" s="492" t="n">
        <f aca="false">SUM(J39:J62)</f>
        <v>16641569</v>
      </c>
      <c r="K63" s="493" t="n">
        <f aca="false">MAX(K39:K62)</f>
        <v>0</v>
      </c>
      <c r="L63" s="494" t="n">
        <f aca="false">SUM(L39:L62)</f>
        <v>1654255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389856</v>
      </c>
      <c r="D64" s="496"/>
      <c r="E64" s="496"/>
      <c r="F64" s="496"/>
      <c r="G64" s="496" t="n">
        <f aca="false">SUM(G63:I63)</f>
        <v>329083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42840</v>
      </c>
      <c r="J70" s="470" t="n">
        <v>1344046</v>
      </c>
      <c r="K70" s="471"/>
      <c r="L70" s="472" t="n">
        <v>108623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821-yama.pdf",69578)</f>
        <v>69578</v>
      </c>
      <c r="D71" s="464" t="n">
        <v>0</v>
      </c>
      <c r="E71" s="465" t="n">
        <v>460322</v>
      </c>
      <c r="F71" s="466" t="n">
        <v>0</v>
      </c>
      <c r="G71" s="467" t="n">
        <f aca="false">HYPERLINK("http://hiratapksv.com/~home/uri/pdf/2011/naiseizaiko/20230821-yama.pdf",3960)</f>
        <v>3960</v>
      </c>
      <c r="H71" s="468" t="n">
        <v>0</v>
      </c>
      <c r="I71" s="469" t="n">
        <v>0</v>
      </c>
      <c r="J71" s="470" t="n">
        <v>1613461</v>
      </c>
      <c r="K71" s="471"/>
      <c r="L71" s="472" t="n">
        <v>108752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822-yama.pdf",138530)</f>
        <v>138530</v>
      </c>
      <c r="D72" s="464" t="n">
        <v>0</v>
      </c>
      <c r="E72" s="465" t="n">
        <v>241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052459</v>
      </c>
      <c r="K72" s="471"/>
      <c r="L72" s="474" t="n">
        <v>88976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823-yama.pdf",117523)</f>
        <v>117523</v>
      </c>
      <c r="D73" s="464" t="n">
        <v>0</v>
      </c>
      <c r="E73" s="465" t="n">
        <v>169900</v>
      </c>
      <c r="F73" s="466" t="n">
        <v>5770</v>
      </c>
      <c r="G73" s="467" t="n">
        <v>0</v>
      </c>
      <c r="H73" s="468" t="n">
        <v>0</v>
      </c>
      <c r="I73" s="469" t="n">
        <v>0</v>
      </c>
      <c r="J73" s="473" t="n">
        <v>845112</v>
      </c>
      <c r="K73" s="471"/>
      <c r="L73" s="474" t="n">
        <v>55191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824-yama.pdf",193450)</f>
        <v>193450</v>
      </c>
      <c r="D74" s="464" t="n">
        <v>0</v>
      </c>
      <c r="E74" s="465" t="n">
        <v>0</v>
      </c>
      <c r="F74" s="466" t="n">
        <v>0</v>
      </c>
      <c r="G74" s="467" t="n">
        <f aca="false">HYPERLINK("http://hiratapksv.com/~home/uri/pdf/2011/naiseizaiko/20230824-yama.pdf",84600)</f>
        <v>84600</v>
      </c>
      <c r="H74" s="468" t="n">
        <v>0</v>
      </c>
      <c r="I74" s="469" t="n">
        <v>0</v>
      </c>
      <c r="J74" s="473" t="n">
        <v>2186469</v>
      </c>
      <c r="K74" s="471"/>
      <c r="L74" s="474" t="n">
        <v>207761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56540</v>
      </c>
      <c r="D92" s="486" t="n">
        <f aca="false">SUM(D68:D91)</f>
        <v>0</v>
      </c>
      <c r="E92" s="487" t="n">
        <f aca="false">SUM(E68:E91)</f>
        <v>1043835</v>
      </c>
      <c r="F92" s="488" t="n">
        <f aca="false">SUM(F68:F91)</f>
        <v>5770</v>
      </c>
      <c r="G92" s="489" t="n">
        <f aca="false">SUM(G68:G91)</f>
        <v>275110</v>
      </c>
      <c r="H92" s="490" t="n">
        <f aca="false">SUM(H68:H91)</f>
        <v>0</v>
      </c>
      <c r="I92" s="491" t="n">
        <f aca="false">SUM(I68:I91)</f>
        <v>306212</v>
      </c>
      <c r="J92" s="492" t="n">
        <f aca="false">SUM(J68:J91)</f>
        <v>9716073</v>
      </c>
      <c r="K92" s="493" t="n">
        <f aca="false">MAX(K68:K91)</f>
        <v>0</v>
      </c>
      <c r="L92" s="494" t="n">
        <f aca="false">SUM(L68:L91)</f>
        <v>839125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06145</v>
      </c>
      <c r="D93" s="496"/>
      <c r="E93" s="496"/>
      <c r="F93" s="496"/>
      <c r="G93" s="496" t="n">
        <f aca="false">SUM(G92:I92)</f>
        <v>58132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0234</v>
      </c>
      <c r="J99" s="470" t="n">
        <v>7271692</v>
      </c>
      <c r="K99" s="471"/>
      <c r="L99" s="472" t="n">
        <v>74219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8764</v>
      </c>
      <c r="J100" s="470" t="n">
        <v>4607460</v>
      </c>
      <c r="K100" s="471"/>
      <c r="L100" s="472" t="n">
        <v>46362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3499</v>
      </c>
      <c r="J101" s="473" t="n">
        <v>2021828</v>
      </c>
      <c r="K101" s="471"/>
      <c r="L101" s="474" t="n">
        <v>22753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171</v>
      </c>
      <c r="J102" s="473" t="n">
        <v>3178220</v>
      </c>
      <c r="K102" s="471"/>
      <c r="L102" s="474" t="n">
        <v>322239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0</v>
      </c>
      <c r="J103" s="473" t="n">
        <v>1179660</v>
      </c>
      <c r="K103" s="471"/>
      <c r="L103" s="474" t="n">
        <v>117966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341200</v>
      </c>
      <c r="J121" s="492" t="n">
        <f aca="false">SUM(J97:J120)</f>
        <v>30162433</v>
      </c>
      <c r="K121" s="493" t="n">
        <f aca="false">MAX(K97:K120)</f>
        <v>0</v>
      </c>
      <c r="L121" s="494" t="n">
        <f aca="false">SUM(L97:L120)</f>
        <v>3150363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34120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5619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52188</v>
      </c>
      <c r="K158" s="471"/>
      <c r="L158" s="472" t="n">
        <v>25218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307444</v>
      </c>
      <c r="K159" s="471"/>
      <c r="L159" s="474" t="n">
        <v>130744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36088</v>
      </c>
      <c r="K160" s="471"/>
      <c r="L160" s="474" t="n">
        <v>236088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799989</v>
      </c>
      <c r="K179" s="493" t="n">
        <f aca="false">MAX(K155:K178)</f>
        <v>0</v>
      </c>
      <c r="L179" s="494" t="n">
        <f aca="false">SUM(L155:L178)</f>
        <v>579998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392</v>
      </c>
      <c r="R10" s="453" t="n">
        <v>0</v>
      </c>
      <c r="S10" s="523" t="n">
        <v>0</v>
      </c>
      <c r="T10" s="454" t="n">
        <v>0</v>
      </c>
      <c r="U10" s="455" t="n">
        <v>16500</v>
      </c>
      <c r="V10" s="457" t="n">
        <v>0</v>
      </c>
      <c r="W10" s="524" t="n">
        <v>0</v>
      </c>
      <c r="X10" s="458" t="n">
        <v>244916</v>
      </c>
      <c r="Y10" s="525" t="n">
        <v>909473</v>
      </c>
      <c r="Z10" s="526" t="n">
        <v>113549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72206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085376</v>
      </c>
      <c r="Z11" s="533" t="n">
        <v>363314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3099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078662</v>
      </c>
      <c r="Z12" s="533" t="n">
        <v>204766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31530</v>
      </c>
      <c r="Y13" s="532" t="n">
        <v>0</v>
      </c>
      <c r="Z13" s="533" t="n">
        <v>401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0</v>
      </c>
      <c r="Y14" s="534" t="n">
        <v>1599344</v>
      </c>
      <c r="Z14" s="533" t="n">
        <v>163884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16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40427</v>
      </c>
      <c r="Z15" s="533" t="n">
        <v>33881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26748</v>
      </c>
      <c r="K16" s="534" t="n">
        <v>6872</v>
      </c>
      <c r="L16" s="533" t="n">
        <v>133620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589183</v>
      </c>
      <c r="Z16" s="533" t="n">
        <v>15891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386104</v>
      </c>
      <c r="D17" s="464" t="n">
        <v>0</v>
      </c>
      <c r="E17" s="530" t="n">
        <v>0</v>
      </c>
      <c r="F17" s="465" t="n">
        <v>241550</v>
      </c>
      <c r="G17" s="466" t="n">
        <v>0</v>
      </c>
      <c r="H17" s="468" t="n">
        <v>0</v>
      </c>
      <c r="I17" s="531" t="n">
        <v>0</v>
      </c>
      <c r="J17" s="469" t="n">
        <v>137453</v>
      </c>
      <c r="K17" s="534" t="n">
        <v>4885118</v>
      </c>
      <c r="L17" s="533" t="n">
        <v>4394917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3261</v>
      </c>
      <c r="Y17" s="534" t="n">
        <v>1912704</v>
      </c>
      <c r="Z17" s="533" t="n">
        <v>224974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74601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33450</v>
      </c>
      <c r="K18" s="534" t="n">
        <v>1354387</v>
      </c>
      <c r="L18" s="533" t="n">
        <v>1213236</v>
      </c>
      <c r="M18" s="474"/>
      <c r="N18" s="162"/>
      <c r="O18" s="441"/>
      <c r="P18" s="528" t="n">
        <v>29</v>
      </c>
      <c r="Q18" s="529" t="n">
        <v>10374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50000</v>
      </c>
      <c r="Y18" s="534" t="n">
        <v>835517</v>
      </c>
      <c r="Z18" s="533" t="n">
        <v>88177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4128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459000</v>
      </c>
      <c r="I19" s="531" t="n">
        <v>0</v>
      </c>
      <c r="J19" s="469" t="n">
        <v>12000</v>
      </c>
      <c r="K19" s="534" t="n">
        <v>1635135</v>
      </c>
      <c r="L19" s="533" t="n">
        <v>1964849</v>
      </c>
      <c r="M19" s="474"/>
      <c r="N19" s="162"/>
      <c r="O19" s="441"/>
      <c r="P19" s="528" t="n">
        <v>2</v>
      </c>
      <c r="Q19" s="529" t="n">
        <v>280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55940</v>
      </c>
      <c r="Y19" s="534" t="n">
        <v>1210709</v>
      </c>
      <c r="Z19" s="533" t="n">
        <v>126384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584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06360</v>
      </c>
      <c r="K20" s="534" t="n">
        <v>1990728</v>
      </c>
      <c r="L20" s="533" t="n">
        <v>2191241</v>
      </c>
      <c r="M20" s="474"/>
      <c r="N20" s="162"/>
      <c r="O20" s="441"/>
      <c r="P20" s="528" t="n">
        <v>3</v>
      </c>
      <c r="Q20" s="529" t="n">
        <v>0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17350</v>
      </c>
      <c r="Y20" s="534" t="n">
        <v>460046</v>
      </c>
      <c r="Z20" s="533" t="n">
        <v>31948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00450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6067</v>
      </c>
      <c r="K21" s="534" t="n">
        <v>3359115</v>
      </c>
      <c r="L21" s="533" t="n">
        <v>2390682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2067616</v>
      </c>
      <c r="Z21" s="533" t="n">
        <v>229860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3535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69534</v>
      </c>
      <c r="J22" s="469" t="n">
        <v>63000</v>
      </c>
      <c r="K22" s="534" t="n">
        <v>3632913</v>
      </c>
      <c r="L22" s="533" t="n">
        <v>3730088</v>
      </c>
      <c r="M22" s="474"/>
      <c r="N22" s="162"/>
      <c r="O22" s="441"/>
      <c r="P22" s="528" t="n">
        <v>5</v>
      </c>
      <c r="Q22" s="529" t="n">
        <v>6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727505</v>
      </c>
      <c r="Z22" s="533" t="n">
        <v>1726845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20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0544</v>
      </c>
      <c r="J23" s="469" t="n">
        <v>338903</v>
      </c>
      <c r="K23" s="534" t="n">
        <v>1108037</v>
      </c>
      <c r="L23" s="533" t="n">
        <v>1435404</v>
      </c>
      <c r="M23" s="474"/>
      <c r="N23" s="162"/>
      <c r="O23" s="441"/>
      <c r="P23" s="528" t="n">
        <v>6</v>
      </c>
      <c r="Q23" s="529" t="n">
        <v>800</v>
      </c>
      <c r="R23" s="464" t="n">
        <v>0</v>
      </c>
      <c r="S23" s="530" t="n">
        <v>0</v>
      </c>
      <c r="T23" s="465" t="n">
        <v>0</v>
      </c>
      <c r="U23" s="466" t="n">
        <v>8250</v>
      </c>
      <c r="V23" s="468" t="n">
        <v>0</v>
      </c>
      <c r="W23" s="531" t="n">
        <v>0</v>
      </c>
      <c r="X23" s="469" t="n">
        <v>0</v>
      </c>
      <c r="Y23" s="534" t="n">
        <v>1043474</v>
      </c>
      <c r="Z23" s="533" t="n">
        <v>103442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1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0640</v>
      </c>
      <c r="K24" s="534" t="n">
        <v>1995813</v>
      </c>
      <c r="L24" s="533" t="n">
        <v>2025637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55602</v>
      </c>
      <c r="Z24" s="533" t="n">
        <v>15560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7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95</v>
      </c>
      <c r="K25" s="534" t="n">
        <v>1138224</v>
      </c>
      <c r="L25" s="533" t="n">
        <v>1147791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363696</v>
      </c>
      <c r="Z25" s="533" t="n">
        <v>45069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20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0750</v>
      </c>
      <c r="J26" s="469" t="n">
        <v>29320</v>
      </c>
      <c r="K26" s="534" t="n">
        <v>1204971</v>
      </c>
      <c r="L26" s="533" t="n">
        <v>1144415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2280</v>
      </c>
      <c r="Z26" s="533" t="n">
        <v>6154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9354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9520</v>
      </c>
      <c r="J27" s="469" t="n">
        <v>140900</v>
      </c>
      <c r="K27" s="534" t="n">
        <v>1560265</v>
      </c>
      <c r="L27" s="533" t="n">
        <v>1587145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825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9527</v>
      </c>
      <c r="K28" s="534" t="n">
        <v>358000</v>
      </c>
      <c r="L28" s="533" t="n">
        <v>55927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1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543854</v>
      </c>
      <c r="L29" s="533" t="n">
        <v>55302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9500</v>
      </c>
      <c r="K30" s="534" t="n">
        <v>757896</v>
      </c>
      <c r="L30" s="533" t="n">
        <v>80233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331548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578656</v>
      </c>
      <c r="K31" s="534" t="n">
        <v>1826312</v>
      </c>
      <c r="L31" s="533" t="n">
        <v>2073420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7537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2130</v>
      </c>
      <c r="J32" s="469" t="n">
        <v>46488</v>
      </c>
      <c r="K32" s="534" t="n">
        <v>1794108</v>
      </c>
      <c r="L32" s="533" t="n">
        <v>1545189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75899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41550</v>
      </c>
      <c r="G34" s="488" t="n">
        <f aca="false">SUM(G10:G33)</f>
        <v>0</v>
      </c>
      <c r="H34" s="490" t="n">
        <f aca="false">SUM(H10:H33)</f>
        <v>459000</v>
      </c>
      <c r="I34" s="542" t="n">
        <f aca="false">SUM(I10:I33)</f>
        <v>222478</v>
      </c>
      <c r="J34" s="491" t="n">
        <f aca="false">SUM(J10:J33)</f>
        <v>2059587</v>
      </c>
      <c r="K34" s="543" t="n">
        <f aca="false">SUM(K10:K33)</f>
        <v>29151748</v>
      </c>
      <c r="L34" s="544" t="n">
        <f aca="false">SUM(L10:L33)</f>
        <v>2889226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7266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57910</v>
      </c>
      <c r="U34" s="488" t="n">
        <f aca="false">SUM(U10:U33)</f>
        <v>247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619997</v>
      </c>
      <c r="Y34" s="543" t="n">
        <f aca="false">SUM(Y10:Y33)</f>
        <v>19441614</v>
      </c>
      <c r="Z34" s="544" t="n">
        <f aca="false">SUM(Z10:Z33)</f>
        <v>1759605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000549</v>
      </c>
      <c r="D35" s="546"/>
      <c r="E35" s="546"/>
      <c r="F35" s="546"/>
      <c r="G35" s="546"/>
      <c r="H35" s="547" t="n">
        <f aca="false">SUM(H34:K34)</f>
        <v>3189281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55324</v>
      </c>
      <c r="R35" s="546"/>
      <c r="S35" s="546"/>
      <c r="T35" s="546"/>
      <c r="U35" s="546"/>
      <c r="V35" s="547" t="n">
        <f aca="false">SUM(V34:Y34)</f>
        <v>2065138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6488</v>
      </c>
      <c r="U39" s="455" t="n">
        <v>0</v>
      </c>
      <c r="V39" s="457" t="n">
        <v>0</v>
      </c>
      <c r="W39" s="524" t="n">
        <v>185336</v>
      </c>
      <c r="X39" s="458" t="n">
        <v>121430</v>
      </c>
      <c r="Y39" s="525" t="n">
        <v>756924</v>
      </c>
      <c r="Z39" s="526" t="n">
        <v>105720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26601</v>
      </c>
      <c r="Z40" s="533" t="n">
        <v>1126601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41015</v>
      </c>
      <c r="Z41" s="533" t="n">
        <v>184101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55900</v>
      </c>
      <c r="Z42" s="533" t="n">
        <v>6520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42478</v>
      </c>
      <c r="Z43" s="533" t="n">
        <v>7853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54823</v>
      </c>
      <c r="Z44" s="533" t="n">
        <v>35482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4148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1421448</v>
      </c>
      <c r="L45" s="533" t="n">
        <v>1279968</v>
      </c>
      <c r="M45" s="474"/>
      <c r="N45" s="162"/>
      <c r="O45" s="499"/>
      <c r="P45" s="528" t="n">
        <v>27</v>
      </c>
      <c r="Q45" s="529" t="n">
        <v>149805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609542</v>
      </c>
      <c r="Z45" s="533" t="n">
        <v>245973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5980</v>
      </c>
      <c r="D46" s="464" t="n">
        <v>0</v>
      </c>
      <c r="E46" s="530" t="n">
        <v>0</v>
      </c>
      <c r="F46" s="465" t="n">
        <v>38900</v>
      </c>
      <c r="G46" s="466" t="n">
        <v>0</v>
      </c>
      <c r="H46" s="468" t="n">
        <v>0</v>
      </c>
      <c r="I46" s="531" t="n">
        <v>75638</v>
      </c>
      <c r="J46" s="469" t="n">
        <v>241550</v>
      </c>
      <c r="K46" s="534" t="n">
        <v>5680587</v>
      </c>
      <c r="L46" s="533" t="n">
        <v>5952895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95434</v>
      </c>
      <c r="Z46" s="533" t="n">
        <v>19543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5313</v>
      </c>
      <c r="D47" s="464" t="n">
        <v>0</v>
      </c>
      <c r="E47" s="530" t="n">
        <v>0</v>
      </c>
      <c r="F47" s="465" t="n">
        <v>0</v>
      </c>
      <c r="G47" s="466" t="n">
        <v>7450</v>
      </c>
      <c r="H47" s="468" t="n">
        <v>0</v>
      </c>
      <c r="I47" s="531" t="n">
        <v>232402</v>
      </c>
      <c r="J47" s="469" t="n">
        <v>0</v>
      </c>
      <c r="K47" s="534" t="n">
        <v>1516926</v>
      </c>
      <c r="L47" s="533" t="n">
        <v>1706565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19684</v>
      </c>
      <c r="Y47" s="534" t="n">
        <v>538074</v>
      </c>
      <c r="Z47" s="533" t="n">
        <v>85775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4889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296894</v>
      </c>
      <c r="L48" s="533" t="n">
        <v>3292005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415000</v>
      </c>
      <c r="V48" s="468" t="n">
        <v>0</v>
      </c>
      <c r="W48" s="531" t="n">
        <v>45604</v>
      </c>
      <c r="X48" s="469" t="n">
        <v>0</v>
      </c>
      <c r="Y48" s="534" t="n">
        <v>545122</v>
      </c>
      <c r="Z48" s="533" t="n">
        <v>16188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58675</v>
      </c>
      <c r="D49" s="464" t="n">
        <v>0</v>
      </c>
      <c r="E49" s="530" t="n">
        <v>0</v>
      </c>
      <c r="F49" s="465" t="n">
        <v>20760</v>
      </c>
      <c r="G49" s="466" t="n">
        <v>0</v>
      </c>
      <c r="H49" s="468" t="n">
        <v>0</v>
      </c>
      <c r="I49" s="531" t="n">
        <v>25920</v>
      </c>
      <c r="J49" s="469" t="n">
        <v>10400</v>
      </c>
      <c r="K49" s="534" t="n">
        <v>2031713</v>
      </c>
      <c r="L49" s="533" t="n">
        <v>1988598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1646044</v>
      </c>
      <c r="Z49" s="533" t="n">
        <v>179860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63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918068</v>
      </c>
      <c r="L50" s="533" t="n">
        <v>4918005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6198</v>
      </c>
      <c r="Z50" s="533" t="n">
        <v>76198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3635</v>
      </c>
      <c r="D51" s="464" t="n">
        <v>0</v>
      </c>
      <c r="E51" s="530" t="n">
        <v>0</v>
      </c>
      <c r="F51" s="465" t="n">
        <v>3970</v>
      </c>
      <c r="G51" s="466" t="n">
        <v>0</v>
      </c>
      <c r="H51" s="468" t="n">
        <v>0</v>
      </c>
      <c r="I51" s="531" t="n">
        <v>0</v>
      </c>
      <c r="J51" s="469" t="n">
        <v>424914</v>
      </c>
      <c r="K51" s="534" t="n">
        <v>2827946</v>
      </c>
      <c r="L51" s="533" t="n">
        <v>3245255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14228</v>
      </c>
      <c r="Z51" s="533" t="n">
        <v>71422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3298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524909</v>
      </c>
      <c r="L52" s="533" t="n">
        <v>3195109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203094</v>
      </c>
      <c r="Z52" s="533" t="n">
        <v>501086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047176</v>
      </c>
      <c r="L53" s="533" t="n">
        <v>3047176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78707</v>
      </c>
      <c r="Z53" s="533" t="n">
        <v>8705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281215</v>
      </c>
      <c r="L54" s="533" t="n">
        <v>1281215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47909</v>
      </c>
      <c r="Z54" s="533" t="n">
        <v>10530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6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401479</v>
      </c>
      <c r="L55" s="533" t="n">
        <v>1401017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82384</v>
      </c>
      <c r="Z55" s="533" t="n">
        <v>582384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65700</v>
      </c>
      <c r="J56" s="469" t="n">
        <v>1167700</v>
      </c>
      <c r="K56" s="534" t="n">
        <v>682048</v>
      </c>
      <c r="L56" s="533" t="n">
        <v>1915448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550</v>
      </c>
      <c r="J57" s="469" t="n">
        <v>0</v>
      </c>
      <c r="K57" s="534" t="n">
        <v>1533721</v>
      </c>
      <c r="L57" s="533" t="n">
        <v>153927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254680</v>
      </c>
      <c r="L58" s="533" t="n">
        <v>125378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734361</v>
      </c>
      <c r="L59" s="533" t="n">
        <v>734361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10189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615547</v>
      </c>
      <c r="L60" s="533" t="n">
        <v>1599978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191437</v>
      </c>
      <c r="L61" s="533" t="n">
        <v>2674337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6158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98810</v>
      </c>
      <c r="G63" s="488" t="n">
        <f aca="false">SUM(G39:G62)</f>
        <v>7450</v>
      </c>
      <c r="H63" s="490" t="n">
        <f aca="false">SUM(H39:H62)</f>
        <v>0</v>
      </c>
      <c r="I63" s="542" t="n">
        <f aca="false">SUM(I39:I62)</f>
        <v>405210</v>
      </c>
      <c r="J63" s="491" t="n">
        <f aca="false">SUM(J39:J62)</f>
        <v>2327464</v>
      </c>
      <c r="K63" s="543" t="n">
        <f aca="false">SUM(K39:K62)</f>
        <v>38960155</v>
      </c>
      <c r="L63" s="544" t="n">
        <f aca="false">SUM(L39:L62)</f>
        <v>4102498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980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5678</v>
      </c>
      <c r="U63" s="488" t="n">
        <f aca="false">SUM(U39:U62)</f>
        <v>415000</v>
      </c>
      <c r="V63" s="490" t="n">
        <f aca="false">SUM(V39:V62)</f>
        <v>0</v>
      </c>
      <c r="W63" s="542" t="n">
        <f aca="false">SUM(W39:W62)</f>
        <v>595444</v>
      </c>
      <c r="X63" s="491" t="n">
        <f aca="false">SUM(X39:X62)</f>
        <v>643616</v>
      </c>
      <c r="Y63" s="543" t="n">
        <f aca="false">SUM(Y39:Y62)</f>
        <v>11414477</v>
      </c>
      <c r="Z63" s="544" t="n">
        <f aca="false">SUM(Z39:Z62)</f>
        <v>1206305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67840</v>
      </c>
      <c r="D64" s="546"/>
      <c r="E64" s="546"/>
      <c r="F64" s="546"/>
      <c r="G64" s="546"/>
      <c r="H64" s="547" t="n">
        <f aca="false">SUM(H63:K63)</f>
        <v>4169282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0483</v>
      </c>
      <c r="R64" s="546"/>
      <c r="S64" s="546"/>
      <c r="T64" s="546"/>
      <c r="U64" s="546"/>
      <c r="V64" s="547" t="n">
        <f aca="false">SUM(V63:Y63)</f>
        <v>1265353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3467</v>
      </c>
      <c r="R68" s="453" t="n">
        <v>0</v>
      </c>
      <c r="S68" s="523" t="n">
        <v>0</v>
      </c>
      <c r="T68" s="454" t="n">
        <v>35985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37720</v>
      </c>
      <c r="Z68" s="526" t="n">
        <v>260439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54567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72954</v>
      </c>
      <c r="Z69" s="533" t="n">
        <v>1418387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05343</v>
      </c>
      <c r="Z70" s="533" t="n">
        <v>70534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315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11254</v>
      </c>
      <c r="Z71" s="533" t="n">
        <v>47972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16303</v>
      </c>
      <c r="Z72" s="533" t="n">
        <v>81630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11414</v>
      </c>
      <c r="Z73" s="533" t="n">
        <v>61141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110377</v>
      </c>
      <c r="D74" s="464" t="n">
        <v>0</v>
      </c>
      <c r="E74" s="530" t="n">
        <v>0</v>
      </c>
      <c r="F74" s="465" t="n">
        <v>12674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013013</v>
      </c>
      <c r="L74" s="533" t="n">
        <v>775888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47827</v>
      </c>
      <c r="Z74" s="533" t="n">
        <v>124782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81808</v>
      </c>
      <c r="D75" s="464" t="n">
        <v>0</v>
      </c>
      <c r="E75" s="530" t="n">
        <v>0</v>
      </c>
      <c r="F75" s="465" t="n">
        <v>32949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729251</v>
      </c>
      <c r="L75" s="533" t="n">
        <v>614494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33261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613097</v>
      </c>
      <c r="Z75" s="533" t="n">
        <v>581118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633147</v>
      </c>
      <c r="D76" s="464" t="n">
        <v>0</v>
      </c>
      <c r="E76" s="530" t="n">
        <v>0</v>
      </c>
      <c r="F76" s="465" t="n">
        <v>3345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460816</v>
      </c>
      <c r="L76" s="533" t="n">
        <v>1794219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46968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58562</v>
      </c>
      <c r="Z76" s="533" t="n">
        <v>-21112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18665</v>
      </c>
      <c r="D77" s="464" t="n">
        <v>0</v>
      </c>
      <c r="E77" s="530" t="n">
        <v>0</v>
      </c>
      <c r="F77" s="465" t="n">
        <v>120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022121</v>
      </c>
      <c r="L77" s="533" t="n">
        <v>991456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42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452866</v>
      </c>
      <c r="Z77" s="533" t="n">
        <v>141076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196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342531</v>
      </c>
      <c r="L78" s="533" t="n">
        <v>1146531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12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86453</v>
      </c>
      <c r="Z78" s="533" t="n">
        <v>387445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62882</v>
      </c>
      <c r="D79" s="464" t="n">
        <v>0</v>
      </c>
      <c r="E79" s="530" t="n">
        <v>0</v>
      </c>
      <c r="F79" s="465" t="n">
        <v>3606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06217</v>
      </c>
      <c r="L79" s="533" t="n">
        <v>507268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5304</v>
      </c>
      <c r="Z79" s="533" t="n">
        <v>7530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35729</v>
      </c>
      <c r="D80" s="464" t="n">
        <v>0</v>
      </c>
      <c r="E80" s="530" t="n">
        <v>0</v>
      </c>
      <c r="F80" s="465" t="n">
        <v>487914</v>
      </c>
      <c r="G80" s="466" t="n">
        <v>0</v>
      </c>
      <c r="H80" s="468" t="n">
        <v>0</v>
      </c>
      <c r="I80" s="531" t="n">
        <v>0</v>
      </c>
      <c r="J80" s="469" t="n">
        <v>3970</v>
      </c>
      <c r="K80" s="534" t="n">
        <v>1766846</v>
      </c>
      <c r="L80" s="533" t="n">
        <v>1247173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51135</v>
      </c>
      <c r="Z80" s="533" t="n">
        <v>45113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8858</v>
      </c>
      <c r="D81" s="464" t="n">
        <v>0</v>
      </c>
      <c r="E81" s="530" t="n">
        <v>0</v>
      </c>
      <c r="F81" s="465" t="n">
        <v>91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12681</v>
      </c>
      <c r="L81" s="533" t="n">
        <v>694720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7684</v>
      </c>
      <c r="Z81" s="533" t="n">
        <v>19309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12407</v>
      </c>
      <c r="D82" s="464" t="n">
        <v>0</v>
      </c>
      <c r="E82" s="530" t="n">
        <v>0</v>
      </c>
      <c r="F82" s="465" t="n">
        <v>3064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985605</v>
      </c>
      <c r="L82" s="533" t="n">
        <v>1442558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900</v>
      </c>
      <c r="Z82" s="533" t="n">
        <v>2990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31233</v>
      </c>
      <c r="D83" s="464" t="n">
        <v>0</v>
      </c>
      <c r="E83" s="530" t="n">
        <v>0</v>
      </c>
      <c r="F83" s="465" t="n">
        <v>1129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54555</v>
      </c>
      <c r="L83" s="533" t="n">
        <v>912027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6147</v>
      </c>
      <c r="Z83" s="533" t="n">
        <v>13914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917388</v>
      </c>
      <c r="D84" s="464" t="n">
        <v>0</v>
      </c>
      <c r="E84" s="530" t="n">
        <v>0</v>
      </c>
      <c r="F84" s="465" t="n">
        <v>2932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336195</v>
      </c>
      <c r="L84" s="533" t="n">
        <v>2389487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682</v>
      </c>
      <c r="Z84" s="533" t="n">
        <v>12682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7446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41309</v>
      </c>
      <c r="L85" s="533" t="n">
        <v>-329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20952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9202</v>
      </c>
      <c r="L86" s="533" t="n">
        <v>699675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009109</v>
      </c>
      <c r="L87" s="533" t="n">
        <v>99982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495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03738</v>
      </c>
      <c r="L88" s="533" t="n">
        <v>35423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542276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2764490</v>
      </c>
      <c r="L89" s="533" t="n">
        <v>2222214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8009</v>
      </c>
      <c r="D90" s="464" t="n">
        <v>0</v>
      </c>
      <c r="E90" s="530" t="n">
        <v>0</v>
      </c>
      <c r="F90" s="465" t="n">
        <v>529388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869574</v>
      </c>
      <c r="L90" s="533" t="n">
        <v>222177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53050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90057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970</v>
      </c>
      <c r="K92" s="543" t="n">
        <f aca="false">SUM(K68:K91)</f>
        <v>22627253</v>
      </c>
      <c r="L92" s="544" t="n">
        <f aca="false">SUM(L68:L91)</f>
        <v>1701066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80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08002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0</v>
      </c>
      <c r="Y92" s="543" t="n">
        <f aca="false">SUM(Y68:Y91)</f>
        <v>16246645</v>
      </c>
      <c r="Z92" s="544" t="n">
        <f aca="false">SUM(Z68:Z91)</f>
        <v>1443986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620560</v>
      </c>
      <c r="D93" s="546"/>
      <c r="E93" s="546"/>
      <c r="F93" s="546"/>
      <c r="G93" s="546"/>
      <c r="H93" s="547" t="n">
        <f aca="false">SUM(H92:K92)</f>
        <v>2263122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08059</v>
      </c>
      <c r="R93" s="546"/>
      <c r="S93" s="546"/>
      <c r="T93" s="546"/>
      <c r="U93" s="546"/>
      <c r="V93" s="547" t="n">
        <f aca="false">SUM(V92:Y92)</f>
        <v>1624792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9596415</v>
      </c>
      <c r="Z97" s="526" t="n">
        <v>959641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991660</v>
      </c>
      <c r="Z98" s="533" t="n">
        <v>199166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670900</v>
      </c>
      <c r="Z99" s="533" t="n">
        <v>167090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59310</v>
      </c>
      <c r="Z100" s="533" t="n">
        <v>20593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81800</v>
      </c>
      <c r="Z101" s="533" t="n">
        <v>278180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419180</v>
      </c>
      <c r="Z102" s="533" t="n">
        <v>441918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543424</v>
      </c>
      <c r="L103" s="533" t="n">
        <v>3543424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44660</v>
      </c>
      <c r="Z103" s="533" t="n">
        <v>30446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65604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2087167</v>
      </c>
      <c r="L104" s="533" t="n">
        <v>2021563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296580</v>
      </c>
      <c r="Z104" s="533" t="n">
        <v>42965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750990</v>
      </c>
      <c r="L105" s="533" t="n">
        <v>275099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50104</v>
      </c>
      <c r="Z105" s="533" t="n">
        <v>145010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78343</v>
      </c>
      <c r="L106" s="533" t="n">
        <v>3178343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352330</v>
      </c>
      <c r="Z106" s="533" t="n">
        <v>535233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0173830</v>
      </c>
      <c r="L107" s="533" t="n">
        <v>1017383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871430</v>
      </c>
      <c r="Z107" s="533" t="n">
        <v>18714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8182515</v>
      </c>
      <c r="L108" s="533" t="n">
        <v>8182515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39290</v>
      </c>
      <c r="Z108" s="533" t="n">
        <v>283929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367214</v>
      </c>
      <c r="L109" s="533" t="n">
        <v>6367214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163180</v>
      </c>
      <c r="Z109" s="533" t="n">
        <v>716318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016900</v>
      </c>
      <c r="L110" s="533" t="n">
        <v>301690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272620</v>
      </c>
      <c r="Z110" s="533" t="n">
        <v>227262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580420</v>
      </c>
      <c r="L111" s="533" t="n">
        <v>158042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84180</v>
      </c>
      <c r="Z111" s="533" t="n">
        <v>58418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444444</v>
      </c>
      <c r="L112" s="533" t="n">
        <v>344444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4480</v>
      </c>
      <c r="Z112" s="533" t="n">
        <v>73448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434040</v>
      </c>
      <c r="L113" s="533" t="n">
        <v>443404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72630</v>
      </c>
      <c r="Z113" s="533" t="n">
        <v>167263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625215</v>
      </c>
      <c r="L114" s="533" t="n">
        <v>2061215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886606</v>
      </c>
      <c r="L115" s="533" t="n">
        <v>1886606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038410</v>
      </c>
      <c r="L116" s="533" t="n">
        <v>20384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8574240</v>
      </c>
      <c r="L117" s="533" t="n">
        <v>857424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3299542</v>
      </c>
      <c r="L118" s="533" t="n">
        <v>3268542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2361798</v>
      </c>
      <c r="L119" s="533" t="n">
        <v>2361798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60604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545098</v>
      </c>
      <c r="L121" s="544" t="n">
        <f aca="false">SUM(L97:L120)</f>
        <v>6888449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800749</v>
      </c>
      <c r="Z121" s="544" t="n">
        <f aca="false">SUM(Z97:Z120)</f>
        <v>5380074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60604</v>
      </c>
      <c r="D122" s="546"/>
      <c r="E122" s="546"/>
      <c r="F122" s="546"/>
      <c r="G122" s="546"/>
      <c r="H122" s="547" t="n">
        <f aca="false">SUM(H121:K121)</f>
        <v>6954509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380074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3360</v>
      </c>
      <c r="Z155" s="526" t="n">
        <v>58336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5417</v>
      </c>
      <c r="Z156" s="533" t="n">
        <v>87541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62474</v>
      </c>
      <c r="Z157" s="533" t="n">
        <v>36247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336798</v>
      </c>
      <c r="Z158" s="533" t="n">
        <v>233679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63254</v>
      </c>
      <c r="Z159" s="533" t="n">
        <v>166325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932846</v>
      </c>
      <c r="Z160" s="533" t="n">
        <v>93284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73528</v>
      </c>
      <c r="L161" s="533" t="n">
        <v>73528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014557</v>
      </c>
      <c r="Z161" s="533" t="n">
        <v>101455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543422</v>
      </c>
      <c r="L162" s="533" t="n">
        <v>543422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4747</v>
      </c>
      <c r="Z162" s="533" t="n">
        <v>184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58000</v>
      </c>
      <c r="L163" s="533" t="n">
        <v>15800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4260</v>
      </c>
      <c r="Z163" s="533" t="n">
        <v>79426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12488</v>
      </c>
      <c r="L164" s="533" t="n">
        <v>512488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06066</v>
      </c>
      <c r="Z164" s="533" t="n">
        <v>90606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31265</v>
      </c>
      <c r="L165" s="533" t="n">
        <v>531265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11126</v>
      </c>
      <c r="Z165" s="533" t="n">
        <v>1511126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07504</v>
      </c>
      <c r="L166" s="533" t="n">
        <v>307504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32780</v>
      </c>
      <c r="Z166" s="533" t="n">
        <v>133278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943978</v>
      </c>
      <c r="L167" s="533" t="n">
        <v>1943978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64094</v>
      </c>
      <c r="Z167" s="533" t="n">
        <v>156409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232921</v>
      </c>
      <c r="L168" s="533" t="n">
        <v>1232921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3104</v>
      </c>
      <c r="Z168" s="533" t="n">
        <v>453104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64463</v>
      </c>
      <c r="L169" s="533" t="n">
        <v>1364463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7108</v>
      </c>
      <c r="Z169" s="533" t="n">
        <v>14971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1783</v>
      </c>
      <c r="L170" s="533" t="n">
        <v>201783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926341</v>
      </c>
      <c r="Z170" s="533" t="n">
        <v>926341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85873</v>
      </c>
      <c r="L171" s="533" t="n">
        <v>885873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9454</v>
      </c>
      <c r="Z171" s="533" t="n">
        <v>339454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89851</v>
      </c>
      <c r="L172" s="533" t="n">
        <v>189851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3986</v>
      </c>
      <c r="L173" s="533" t="n">
        <v>35398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9957</v>
      </c>
      <c r="L174" s="533" t="n">
        <v>379957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14376</v>
      </c>
      <c r="L175" s="533" t="n">
        <v>251437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590154</v>
      </c>
      <c r="L176" s="533" t="n">
        <v>1590154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2857220</v>
      </c>
      <c r="L177" s="533" t="n">
        <v>2857220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5640769</v>
      </c>
      <c r="L179" s="544" t="n">
        <f aca="false">SUM(L155:L178)</f>
        <v>1564076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277786</v>
      </c>
      <c r="Z179" s="544" t="n">
        <f aca="false">SUM(Z155:Z178)</f>
        <v>1727778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64076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27778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f aca="false">HYPERLINK("http://hiratapksv.com/~home/uri/pdf/2011/order/0821-osaka3-thism.pdf",260192)</f>
        <v>260192</v>
      </c>
      <c r="F16" s="592" t="n">
        <v>1139641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f aca="false">HYPERLINK("http://hiratapksv.com/~home/uri/pdf/2011/order/0821-tiba3-thism.pdf",407244)</f>
        <v>407244</v>
      </c>
      <c r="J16" s="592" t="n">
        <v>2148590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f aca="false">HYPERLINK("http://hiratapksv.com/~home/uri/pdf/2011/order/0821-yama3-thism.pdf",138894)</f>
        <v>138894</v>
      </c>
      <c r="N16" s="593" t="n">
        <v>861726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f aca="false">HYPERLINK("http://hiratapksv.com/~home/uri/pdf/2011/order/0821-osakametal3-thism.pdf",143085)</f>
        <v>143085</v>
      </c>
      <c r="R16" s="593" t="n">
        <v>113636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f aca="false">HYPERLINK("http://hiratapksv.com/~home/uri/pdf/2011/order/0821-tiba3-nextm.pdf",61520)</f>
        <v>61520</v>
      </c>
      <c r="J17" s="581" t="n">
        <v>132868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f aca="false">HYPERLINK("http://hiratapksv.com/~home/uri/pdf/2011/order/0821-yama3-nextm.pdf",148)</f>
        <v>148</v>
      </c>
      <c r="N17" s="582" t="n">
        <v>12483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f aca="false">HYPERLINK("http://hiratapksv.com/~home/uri/pdf/2011/order/0821-osakametal3-nextm.pdf",66140)</f>
        <v>66140</v>
      </c>
      <c r="R17" s="582" t="n">
        <v>286152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f aca="false">HYPERLINK("http://hiratapksv.com/~home/uri/pdf/2011/order/0821-kyusyu3-nextm.pdf",517222)</f>
        <v>517222</v>
      </c>
      <c r="Z17" s="582" t="n">
        <v>83536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f aca="false">HYPERLINK("http://hiratapksv.com/~home/uri/pdf/2011/order/0821-osaka3-all.pdf",260192)</f>
        <v>260192</v>
      </c>
      <c r="F18" s="587" t="n">
        <v>2244125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f aca="false">HYPERLINK("http://hiratapksv.com/~home/uri/pdf/2011/order/0821-tiba3-all.pdf",468764)</f>
        <v>468764</v>
      </c>
      <c r="J18" s="587" t="n">
        <v>3477276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f aca="false">HYPERLINK("http://hiratapksv.com/~home/uri/pdf/2011/order/0821-yama3-all.pdf",139042)</f>
        <v>139042</v>
      </c>
      <c r="N18" s="588" t="n">
        <v>874209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f aca="false">HYPERLINK("http://hiratapksv.com/~home/uri/pdf/2011/order/0821-osakametal3-all.pdf",209225)</f>
        <v>209225</v>
      </c>
      <c r="R18" s="588" t="n">
        <v>39978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f aca="false">HYPERLINK("http://hiratapksv.com/~home/uri/pdf/2011/order/0821-kyusyu3-all.pdf",517222)</f>
        <v>517222</v>
      </c>
      <c r="Z18" s="588" t="n">
        <v>94176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799032)</f>
        <v>799032</v>
      </c>
      <c r="D19" s="591" t="n">
        <f aca="false">HYPERLINK("http://hiratapksv.com/~home/uri/pdf/2011/order/0822-osaka2-thism.pdf",1157759)</f>
        <v>1157759</v>
      </c>
      <c r="E19" s="591" t="n">
        <f aca="false">HYPERLINK("http://hiratapksv.com/~home/uri/pdf/2011/order/0822-osaka3-thism.pdf",184744)</f>
        <v>184744</v>
      </c>
      <c r="F19" s="592" t="n">
        <v>2141535</v>
      </c>
      <c r="G19" s="590" t="n">
        <f aca="false">HYPERLINK("http://hiratapksv.com/~home/uri/pdf/2011/order/0822-tiba1-thism.pdf",567730)</f>
        <v>567730</v>
      </c>
      <c r="H19" s="591" t="n">
        <f aca="false">HYPERLINK("http://hiratapksv.com/~home/uri/pdf/2011/order/0822-tiba2-thism.pdf",1004216)</f>
        <v>1004216</v>
      </c>
      <c r="I19" s="591" t="n">
        <f aca="false">HYPERLINK("http://hiratapksv.com/~home/uri/pdf/2011/order/0822-tiba3-thism.pdf",265189)</f>
        <v>265189</v>
      </c>
      <c r="J19" s="592" t="n">
        <v>1837135</v>
      </c>
      <c r="K19" s="590" t="n">
        <f aca="false">HYPERLINK("http://hiratapksv.com/~home/uri/pdf/2011/order/0822-yama1-thism.pdf",494804)</f>
        <v>494804</v>
      </c>
      <c r="L19" s="591" t="n">
        <f aca="false">HYPERLINK("http://hiratapksv.com/~home/uri/pdf/2011/order/0822-yama2-thism.pdf",688569)</f>
        <v>688569</v>
      </c>
      <c r="M19" s="591" t="n">
        <f aca="false">HYPERLINK("http://hiratapksv.com/~home/uri/pdf/2011/order/0822-yama3-thism.pdf",1724)</f>
        <v>1724</v>
      </c>
      <c r="N19" s="593" t="n">
        <v>1185097</v>
      </c>
      <c r="O19" s="590" t="n">
        <f aca="false">HYPERLINK("http://hiratapksv.com/~home/uri/pdf/2011/order/0822-osakametal1-thism.pdf",729065)</f>
        <v>729065</v>
      </c>
      <c r="P19" s="591" t="n">
        <f aca="false">HYPERLINK("http://hiratapksv.com/~home/uri/pdf/2011/order/0822-osakametal2-thism.pdf",508502)</f>
        <v>508502</v>
      </c>
      <c r="Q19" s="591" t="n">
        <f aca="false">HYPERLINK("http://hiratapksv.com/~home/uri/pdf/2011/order/0822-osakametal3-thism.pdf",333190)</f>
        <v>333190</v>
      </c>
      <c r="R19" s="593" t="n">
        <v>157075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822-kyusyu1-thism.pdf",22668)</f>
        <v>22668</v>
      </c>
      <c r="X19" s="591" t="n">
        <f aca="false">HYPERLINK("http://hiratapksv.com/~home/uri/pdf/2011/order/0822-kyusyu2-thism.pdf",771580)</f>
        <v>771580</v>
      </c>
      <c r="Y19" s="591" t="n">
        <v>0</v>
      </c>
      <c r="Z19" s="593" t="n">
        <v>79424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12579)</f>
        <v>412579</v>
      </c>
      <c r="D20" s="580" t="n">
        <f aca="false">HYPERLINK("http://hiratapksv.com/~home/uri/pdf/2011/order/0822-osaka2-nextm.pdf",133063)</f>
        <v>133063</v>
      </c>
      <c r="E20" s="580" t="n">
        <f aca="false">HYPERLINK("http://hiratapksv.com/~home/uri/pdf/2011/order/0822-osaka3-nextm.pdf",27228)</f>
        <v>27228</v>
      </c>
      <c r="F20" s="581" t="n">
        <v>572870</v>
      </c>
      <c r="G20" s="579" t="n">
        <f aca="false">HYPERLINK("http://hiratapksv.com/~home/uri/pdf/2011/order/0822-tiba1-nextm.pdf",1008560)</f>
        <v>1008560</v>
      </c>
      <c r="H20" s="580" t="n">
        <f aca="false">HYPERLINK("http://hiratapksv.com/~home/uri/pdf/2011/order/0822-tiba2-nextm.pdf",15344)</f>
        <v>15344</v>
      </c>
      <c r="I20" s="580" t="n">
        <f aca="false">HYPERLINK("http://hiratapksv.com/~home/uri/pdf/2011/order/0822-tiba3-nextm.pdf",55950)</f>
        <v>55950</v>
      </c>
      <c r="J20" s="581" t="n">
        <v>1079854</v>
      </c>
      <c r="K20" s="579" t="n">
        <f aca="false">HYPERLINK("http://hiratapksv.com/~home/uri/pdf/2011/order/0822-yama1-nextm.pdf",250174)</f>
        <v>250174</v>
      </c>
      <c r="L20" s="580" t="n">
        <v>0</v>
      </c>
      <c r="M20" s="580" t="n">
        <f aca="false">HYPERLINK("http://hiratapksv.com/~home/uri/pdf/2011/order/0822-yama3-nextm.pdf",265159)</f>
        <v>265159</v>
      </c>
      <c r="N20" s="582" t="n">
        <v>515333</v>
      </c>
      <c r="O20" s="579" t="n">
        <f aca="false">HYPERLINK("http://hiratapksv.com/~home/uri/pdf/2011/order/0822-osakametal1-nextm.pdf",491220)</f>
        <v>491220</v>
      </c>
      <c r="P20" s="580" t="n">
        <f aca="false">HYPERLINK("http://hiratapksv.com/~home/uri/pdf/2011/order/0822-osakametal2-nextm.pdf",77730)</f>
        <v>77730</v>
      </c>
      <c r="Q20" s="580" t="n">
        <f aca="false">HYPERLINK("http://hiratapksv.com/~home/uri/pdf/2011/order/0822-osakametal3-nextm.pdf",8390)</f>
        <v>8390</v>
      </c>
      <c r="R20" s="582" t="n">
        <v>57734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2-kyusyu1-nextm.pdf",97780)</f>
        <v>97780</v>
      </c>
      <c r="X20" s="580" t="n">
        <v>0</v>
      </c>
      <c r="Y20" s="580" t="n">
        <v>0</v>
      </c>
      <c r="Z20" s="582" t="n">
        <v>9778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211611)</f>
        <v>1211611</v>
      </c>
      <c r="D21" s="586" t="n">
        <f aca="false">HYPERLINK("http://hiratapksv.com/~home/uri/pdf/2011/order/0822-osaka2-all.pdf",1290822)</f>
        <v>1290822</v>
      </c>
      <c r="E21" s="586" t="n">
        <f aca="false">HYPERLINK("http://hiratapksv.com/~home/uri/pdf/2011/order/0822-osaka3-all.pdf",211972)</f>
        <v>211972</v>
      </c>
      <c r="F21" s="587" t="n">
        <v>2714405</v>
      </c>
      <c r="G21" s="585" t="n">
        <f aca="false">HYPERLINK("http://hiratapksv.com/~home/uri/pdf/2011/order/0822-tiba1-all.pdf",1576290)</f>
        <v>1576290</v>
      </c>
      <c r="H21" s="586" t="n">
        <f aca="false">HYPERLINK("http://hiratapksv.com/~home/uri/pdf/2011/order/0822-tiba2-all.pdf",1019560)</f>
        <v>1019560</v>
      </c>
      <c r="I21" s="586" t="n">
        <f aca="false">HYPERLINK("http://hiratapksv.com/~home/uri/pdf/2011/order/0822-tiba3-all.pdf",321139)</f>
        <v>321139</v>
      </c>
      <c r="J21" s="587" t="n">
        <v>2916989</v>
      </c>
      <c r="K21" s="585" t="n">
        <f aca="false">HYPERLINK("http://hiratapksv.com/~home/uri/pdf/2011/order/0822-yama1-all.pdf",744978)</f>
        <v>744978</v>
      </c>
      <c r="L21" s="586" t="n">
        <f aca="false">HYPERLINK("http://hiratapksv.com/~home/uri/pdf/2011/order/0822-yama2-all.pdf",688569)</f>
        <v>688569</v>
      </c>
      <c r="M21" s="586" t="n">
        <f aca="false">HYPERLINK("http://hiratapksv.com/~home/uri/pdf/2011/order/0822-yama3-all.pdf",266883)</f>
        <v>266883</v>
      </c>
      <c r="N21" s="588" t="n">
        <v>1700430</v>
      </c>
      <c r="O21" s="585" t="n">
        <f aca="false">HYPERLINK("http://hiratapksv.com/~home/uri/pdf/2011/order/0822-osakametal1-all.pdf",1220285)</f>
        <v>1220285</v>
      </c>
      <c r="P21" s="586" t="n">
        <f aca="false">HYPERLINK("http://hiratapksv.com/~home/uri/pdf/2011/order/0822-osakametal2-all.pdf",586232)</f>
        <v>586232</v>
      </c>
      <c r="Q21" s="586" t="n">
        <f aca="false">HYPERLINK("http://hiratapksv.com/~home/uri/pdf/2011/order/0822-osakametal3-all.pdf",341580)</f>
        <v>341580</v>
      </c>
      <c r="R21" s="588" t="n">
        <v>214809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2-kyusyu1-all.pdf",120448)</f>
        <v>120448</v>
      </c>
      <c r="X21" s="586" t="n">
        <f aca="false">HYPERLINK("http://hiratapksv.com/~home/uri/pdf/2011/order/0822-kyusyu2-all.pdf",771580)</f>
        <v>771580</v>
      </c>
      <c r="Y21" s="586" t="n">
        <v>0</v>
      </c>
      <c r="Z21" s="588" t="n">
        <v>8920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048848)</f>
        <v>1048848</v>
      </c>
      <c r="D22" s="591" t="n">
        <f aca="false">HYPERLINK("http://hiratapksv.com/~home/uri/pdf/2011/order/0823-osaka2-thism.pdf",440702)</f>
        <v>440702</v>
      </c>
      <c r="E22" s="591" t="n">
        <f aca="false">HYPERLINK("http://hiratapksv.com/~home/uri/pdf/2011/order/0823-osaka3-thism.pdf",107142)</f>
        <v>107142</v>
      </c>
      <c r="F22" s="592" t="n">
        <v>1596692</v>
      </c>
      <c r="G22" s="590" t="n">
        <f aca="false">HYPERLINK("http://hiratapksv.com/~home/uri/pdf/2011/order/0823-tiba1-thism.pdf",505452)</f>
        <v>505452</v>
      </c>
      <c r="H22" s="591" t="n">
        <f aca="false">HYPERLINK("http://hiratapksv.com/~home/uri/pdf/2011/order/0823-tiba2-thism.pdf",859449)</f>
        <v>859449</v>
      </c>
      <c r="I22" s="591" t="n">
        <f aca="false">HYPERLINK("http://hiratapksv.com/~home/uri/pdf/2011/order/0823-tiba3-thism.pdf",291401)</f>
        <v>291401</v>
      </c>
      <c r="J22" s="592" t="n">
        <v>1656302</v>
      </c>
      <c r="K22" s="590" t="n">
        <f aca="false">HYPERLINK("http://hiratapksv.com/~home/uri/pdf/2011/order/0823-yama1-thism.pdf",895447)</f>
        <v>895447</v>
      </c>
      <c r="L22" s="591" t="n">
        <f aca="false">HYPERLINK("http://hiratapksv.com/~home/uri/pdf/2011/order/0823-yama2-thism.pdf",1084705)</f>
        <v>1084705</v>
      </c>
      <c r="M22" s="591" t="n">
        <f aca="false">HYPERLINK("http://hiratapksv.com/~home/uri/pdf/2011/order/0823-yama3-thism.pdf",101276)</f>
        <v>101276</v>
      </c>
      <c r="N22" s="593" t="n">
        <v>2081428</v>
      </c>
      <c r="O22" s="590" t="n">
        <f aca="false">HYPERLINK("http://hiratapksv.com/~home/uri/pdf/2011/order/0823-osakametal1-thism.pdf",421747)</f>
        <v>421747</v>
      </c>
      <c r="P22" s="591" t="n">
        <f aca="false">HYPERLINK("http://hiratapksv.com/~home/uri/pdf/2011/order/0823-osakametal2-thism.pdf",571242)</f>
        <v>571242</v>
      </c>
      <c r="Q22" s="591" t="n">
        <f aca="false">HYPERLINK("http://hiratapksv.com/~home/uri/pdf/2011/order/0823-osakametal3-thism.pdf",349560)</f>
        <v>349560</v>
      </c>
      <c r="R22" s="593" t="n">
        <v>134254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823-kyusyu1-thism.pdf",4964)</f>
        <v>4964</v>
      </c>
      <c r="X22" s="591" t="n">
        <f aca="false">HYPERLINK("http://hiratapksv.com/~home/uri/pdf/2011/order/0823-kyusyu2-thism.pdf",21160)</f>
        <v>21160</v>
      </c>
      <c r="Y22" s="591" t="n">
        <f aca="false">HYPERLINK("http://hiratapksv.com/~home/uri/pdf/2011/order/0823-kyusyu3-thism.pdf",1247040)</f>
        <v>1247040</v>
      </c>
      <c r="Z22" s="593" t="n">
        <v>1273164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390825)</f>
        <v>390825</v>
      </c>
      <c r="D23" s="580" t="n">
        <f aca="false">HYPERLINK("http://hiratapksv.com/~home/uri/pdf/2011/order/0823-osaka2-nextm.pdf",204480)</f>
        <v>204480</v>
      </c>
      <c r="E23" s="580" t="n">
        <f aca="false">HYPERLINK("http://hiratapksv.com/~home/uri/pdf/2011/order/0823-osaka3-nextm.pdf",1280)</f>
        <v>1280</v>
      </c>
      <c r="F23" s="581" t="n">
        <v>596585</v>
      </c>
      <c r="G23" s="579" t="n">
        <f aca="false">HYPERLINK("http://hiratapksv.com/~home/uri/pdf/2011/order/0823-tiba1-nextm.pdf",653484)</f>
        <v>653484</v>
      </c>
      <c r="H23" s="580" t="n">
        <f aca="false">HYPERLINK("http://hiratapksv.com/~home/uri/pdf/2011/order/0823-tiba2-nextm.pdf",34070)</f>
        <v>34070</v>
      </c>
      <c r="I23" s="580" t="n">
        <f aca="false">HYPERLINK("http://hiratapksv.com/~home/uri/pdf/2011/order/0823-tiba3-nextm.pdf",3277)</f>
        <v>3277</v>
      </c>
      <c r="J23" s="581" t="n">
        <v>690831</v>
      </c>
      <c r="K23" s="579" t="n">
        <f aca="false">HYPERLINK("http://hiratapksv.com/~home/uri/pdf/2011/order/0823-yama1-nextm.pdf",331144)</f>
        <v>331144</v>
      </c>
      <c r="L23" s="580" t="n">
        <f aca="false">HYPERLINK("http://hiratapksv.com/~home/uri/pdf/2011/order/0823-yama2-nextm.pdf",307812)</f>
        <v>307812</v>
      </c>
      <c r="M23" s="580" t="n">
        <f aca="false">HYPERLINK("http://hiratapksv.com/~home/uri/pdf/2011/order/0823-yama3-nextm.pdf",24000)</f>
        <v>24000</v>
      </c>
      <c r="N23" s="582" t="n">
        <v>662956</v>
      </c>
      <c r="O23" s="579" t="n">
        <f aca="false">HYPERLINK("http://hiratapksv.com/~home/uri/pdf/2011/order/0823-osakametal1-nextm.pdf",865400)</f>
        <v>865400</v>
      </c>
      <c r="P23" s="580" t="n">
        <f aca="false">HYPERLINK("http://hiratapksv.com/~home/uri/pdf/2011/order/0823-osakametal2-nextm.pdf",554470)</f>
        <v>554470</v>
      </c>
      <c r="Q23" s="580" t="n">
        <f aca="false">HYPERLINK("http://hiratapksv.com/~home/uri/pdf/2011/order/0823-osakametal3-nextm.pdf",334800)</f>
        <v>334800</v>
      </c>
      <c r="R23" s="582" t="n">
        <v>17546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3-kyusyu1-nextm.pdf",183304)</f>
        <v>183304</v>
      </c>
      <c r="X23" s="580" t="n">
        <f aca="false">HYPERLINK("http://hiratapksv.com/~home/uri/pdf/2011/order/0823-kyusyu2-nextm.pdf",1149144)</f>
        <v>1149144</v>
      </c>
      <c r="Y23" s="580" t="n">
        <v>0</v>
      </c>
      <c r="Z23" s="582" t="n">
        <v>133244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1439673)</f>
        <v>1439673</v>
      </c>
      <c r="D24" s="586" t="n">
        <f aca="false">HYPERLINK("http://hiratapksv.com/~home/uri/pdf/2011/order/0823-osaka2-all.pdf",645182)</f>
        <v>645182</v>
      </c>
      <c r="E24" s="586" t="n">
        <f aca="false">HYPERLINK("http://hiratapksv.com/~home/uri/pdf/2011/order/0823-osaka3-all.pdf",108422)</f>
        <v>108422</v>
      </c>
      <c r="F24" s="587" t="n">
        <v>2193277</v>
      </c>
      <c r="G24" s="585" t="n">
        <f aca="false">HYPERLINK("http://hiratapksv.com/~home/uri/pdf/2011/order/0823-tiba1-all.pdf",1158936)</f>
        <v>1158936</v>
      </c>
      <c r="H24" s="586" t="n">
        <f aca="false">HYPERLINK("http://hiratapksv.com/~home/uri/pdf/2011/order/0823-tiba2-all.pdf",893519)</f>
        <v>893519</v>
      </c>
      <c r="I24" s="586" t="n">
        <f aca="false">HYPERLINK("http://hiratapksv.com/~home/uri/pdf/2011/order/0823-tiba3-all.pdf",294678)</f>
        <v>294678</v>
      </c>
      <c r="J24" s="587" t="n">
        <v>2347133</v>
      </c>
      <c r="K24" s="585" t="n">
        <f aca="false">HYPERLINK("http://hiratapksv.com/~home/uri/pdf/2011/order/0823-yama1-all.pdf",1226591)</f>
        <v>1226591</v>
      </c>
      <c r="L24" s="586" t="n">
        <f aca="false">HYPERLINK("http://hiratapksv.com/~home/uri/pdf/2011/order/0823-yama2-all.pdf",1392517)</f>
        <v>1392517</v>
      </c>
      <c r="M24" s="586" t="n">
        <f aca="false">HYPERLINK("http://hiratapksv.com/~home/uri/pdf/2011/order/0823-yama3-all.pdf",125276)</f>
        <v>125276</v>
      </c>
      <c r="N24" s="588" t="n">
        <v>2744384</v>
      </c>
      <c r="O24" s="585" t="n">
        <f aca="false">HYPERLINK("http://hiratapksv.com/~home/uri/pdf/2011/order/0823-osakametal1-all.pdf",1287147)</f>
        <v>1287147</v>
      </c>
      <c r="P24" s="586" t="n">
        <f aca="false">HYPERLINK("http://hiratapksv.com/~home/uri/pdf/2011/order/0823-osakametal2-all.pdf",1125712)</f>
        <v>1125712</v>
      </c>
      <c r="Q24" s="586" t="n">
        <f aca="false">HYPERLINK("http://hiratapksv.com/~home/uri/pdf/2011/order/0823-osakametal3-all.pdf",684360)</f>
        <v>684360</v>
      </c>
      <c r="R24" s="588" t="n">
        <v>309721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3-kyusyu1-all.pdf",188268)</f>
        <v>188268</v>
      </c>
      <c r="X24" s="586" t="n">
        <f aca="false">HYPERLINK("http://hiratapksv.com/~home/uri/pdf/2011/order/0823-kyusyu2-all.pdf",1170304)</f>
        <v>1170304</v>
      </c>
      <c r="Y24" s="586" t="n">
        <f aca="false">HYPERLINK("http://hiratapksv.com/~home/uri/pdf/2011/order/0823-kyusyu3-all.pdf",1247040)</f>
        <v>1247040</v>
      </c>
      <c r="Z24" s="588" t="n">
        <v>26056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707796)</f>
        <v>707796</v>
      </c>
      <c r="D25" s="591" t="n">
        <v>0</v>
      </c>
      <c r="E25" s="591" t="n">
        <v>0</v>
      </c>
      <c r="F25" s="592" t="n">
        <v>707796</v>
      </c>
      <c r="G25" s="590" t="n">
        <f aca="false">HYPERLINK("http://hiratapksv.com/~home/uri/pdf/2011/order/0824-tiba1-thism.pdf",2612428)</f>
        <v>2612428</v>
      </c>
      <c r="H25" s="591" t="n">
        <v>0</v>
      </c>
      <c r="I25" s="591" t="n">
        <v>0</v>
      </c>
      <c r="J25" s="592" t="n">
        <v>2612428</v>
      </c>
      <c r="K25" s="590" t="n">
        <f aca="false">HYPERLINK("http://hiratapksv.com/~home/uri/pdf/2011/order/0824-yama1-thism.pdf",622589)</f>
        <v>622589</v>
      </c>
      <c r="L25" s="591" t="n">
        <v>0</v>
      </c>
      <c r="M25" s="591" t="n">
        <v>0</v>
      </c>
      <c r="N25" s="593" t="n">
        <v>622589</v>
      </c>
      <c r="O25" s="590" t="n">
        <f aca="false">HYPERLINK("http://hiratapksv.com/~home/uri/pdf/2011/order/0824-osakametal1-thism.pdf",1440798)</f>
        <v>1440798</v>
      </c>
      <c r="P25" s="591" t="n">
        <v>0</v>
      </c>
      <c r="Q25" s="591" t="n">
        <v>0</v>
      </c>
      <c r="R25" s="593" t="n">
        <v>1440798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622974)</f>
        <v>622974</v>
      </c>
      <c r="D26" s="580" t="n">
        <v>0</v>
      </c>
      <c r="E26" s="580" t="n">
        <v>0</v>
      </c>
      <c r="F26" s="581" t="n">
        <v>622974</v>
      </c>
      <c r="G26" s="579" t="n">
        <f aca="false">HYPERLINK("http://hiratapksv.com/~home/uri/pdf/2011/order/0824-tiba1-nextm.pdf",1099994)</f>
        <v>1099994</v>
      </c>
      <c r="H26" s="580" t="n">
        <v>0</v>
      </c>
      <c r="I26" s="580" t="n">
        <v>0</v>
      </c>
      <c r="J26" s="581" t="n">
        <v>1099994</v>
      </c>
      <c r="K26" s="579" t="n">
        <f aca="false">HYPERLINK("http://hiratapksv.com/~home/uri/pdf/2011/order/0824-yama1-nextm.pdf",425713)</f>
        <v>425713</v>
      </c>
      <c r="L26" s="580" t="n">
        <v>0</v>
      </c>
      <c r="M26" s="580" t="n">
        <v>0</v>
      </c>
      <c r="N26" s="582" t="n">
        <v>425713</v>
      </c>
      <c r="O26" s="579" t="n">
        <f aca="false">HYPERLINK("http://hiratapksv.com/~home/uri/pdf/2011/order/0824-osakametal1-nextm.pdf",1146925)</f>
        <v>1146925</v>
      </c>
      <c r="P26" s="580" t="n">
        <v>0</v>
      </c>
      <c r="Q26" s="580" t="n">
        <v>0</v>
      </c>
      <c r="R26" s="582" t="n">
        <v>114692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1330770)</f>
        <v>1330770</v>
      </c>
      <c r="D27" s="586" t="n">
        <v>0</v>
      </c>
      <c r="E27" s="586" t="n">
        <v>0</v>
      </c>
      <c r="F27" s="587" t="n">
        <v>1330770</v>
      </c>
      <c r="G27" s="585" t="n">
        <f aca="false">HYPERLINK("http://hiratapksv.com/~home/uri/pdf/2011/order/0824-tiba1-all.pdf",3712422)</f>
        <v>3712422</v>
      </c>
      <c r="H27" s="586" t="n">
        <v>0</v>
      </c>
      <c r="I27" s="586" t="n">
        <v>0</v>
      </c>
      <c r="J27" s="587" t="n">
        <v>3712422</v>
      </c>
      <c r="K27" s="585" t="n">
        <f aca="false">HYPERLINK("http://hiratapksv.com/~home/uri/pdf/2011/order/0824-yama1-all.pdf",1048302)</f>
        <v>1048302</v>
      </c>
      <c r="L27" s="586" t="n">
        <v>0</v>
      </c>
      <c r="M27" s="586" t="n">
        <v>0</v>
      </c>
      <c r="N27" s="588" t="n">
        <v>1048302</v>
      </c>
      <c r="O27" s="585" t="n">
        <f aca="false">HYPERLINK("http://hiratapksv.com/~home/uri/pdf/2011/order/0824-osakametal1-all.pdf",2587723)</f>
        <v>2587723</v>
      </c>
      <c r="P27" s="586" t="n">
        <v>0</v>
      </c>
      <c r="Q27" s="586" t="n">
        <v>0</v>
      </c>
      <c r="R27" s="588" t="n">
        <v>258772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065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047185</v>
      </c>
      <c r="N12" s="258" t="n">
        <v>16196143</v>
      </c>
      <c r="O12" s="259" t="n">
        <v>1873941</v>
      </c>
      <c r="P12" s="259" t="n">
        <v>13147316</v>
      </c>
      <c r="Q12" s="260" t="n">
        <f aca="false">HYPERLINK("http://hiratapksv.com/~home/uri/pdf/2011/zairyousiire/20230818-osaka.pdf",779378)</f>
        <v>77937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9</v>
      </c>
      <c r="D13" s="248" t="n">
        <v>2244125</v>
      </c>
      <c r="E13" s="249" t="n">
        <v>1139641</v>
      </c>
      <c r="F13" s="250" t="n">
        <v>1104484</v>
      </c>
      <c r="G13" s="251" t="n">
        <v>32072697</v>
      </c>
      <c r="H13" s="252" t="n">
        <v>18731900</v>
      </c>
      <c r="I13" s="253" t="n">
        <v>15441595</v>
      </c>
      <c r="J13" s="254" t="n">
        <f aca="false">$J$10*$A13</f>
        <v>13203478.2608696</v>
      </c>
      <c r="K13" s="255" t="n">
        <v>1280574</v>
      </c>
      <c r="L13" s="256" t="n">
        <f aca="false">J13*$E$6</f>
        <v>6033989.56521739</v>
      </c>
      <c r="M13" s="257" t="n">
        <v>1506615</v>
      </c>
      <c r="N13" s="258" t="n">
        <v>17476717</v>
      </c>
      <c r="O13" s="259" t="n">
        <v>4406899</v>
      </c>
      <c r="P13" s="259" t="n">
        <v>14653931</v>
      </c>
      <c r="Q13" s="261" t="n">
        <f aca="false">HYPERLINK("http://hiratapksv.com/~home/uri/pdf/2011/zairyousiire/20230821-osaka.pdf",2532958)</f>
        <v>2532958</v>
      </c>
      <c r="R13" s="245" t="n">
        <f aca="false">K13*$E$6+R12</f>
        <v>7986859.6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7</v>
      </c>
      <c r="D14" s="248" t="n">
        <v>2714405</v>
      </c>
      <c r="E14" s="249" t="n">
        <v>2141535</v>
      </c>
      <c r="F14" s="250" t="n">
        <v>572870</v>
      </c>
      <c r="G14" s="251" t="n">
        <v>32904392</v>
      </c>
      <c r="H14" s="252" t="n">
        <v>18897611</v>
      </c>
      <c r="I14" s="253" t="n">
        <v>15848754</v>
      </c>
      <c r="J14" s="254" t="n">
        <f aca="false">$J$10*$A14</f>
        <v>16504347.826087</v>
      </c>
      <c r="K14" s="262" t="n">
        <v>1574671</v>
      </c>
      <c r="L14" s="256" t="n">
        <f aca="false">J14*$E$6</f>
        <v>7542486.95652174</v>
      </c>
      <c r="M14" s="263" t="n">
        <v>1348928</v>
      </c>
      <c r="N14" s="258" t="n">
        <v>19051388</v>
      </c>
      <c r="O14" s="259" t="n">
        <v>5706179</v>
      </c>
      <c r="P14" s="259" t="n">
        <v>16002859</v>
      </c>
      <c r="Q14" s="261" t="n">
        <f aca="false">HYPERLINK("http://hiratapksv.com/~home/uri/pdf/2011/zairyousiire/20230822-osaka.pdf",1299280)</f>
        <v>1299280</v>
      </c>
      <c r="R14" s="245" t="n">
        <f aca="false">K14*$E$6+R13</f>
        <v>8706484.3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8</v>
      </c>
      <c r="D15" s="248" t="n">
        <v>2193277</v>
      </c>
      <c r="E15" s="249" t="n">
        <v>1596692</v>
      </c>
      <c r="F15" s="250" t="n">
        <v>596585</v>
      </c>
      <c r="G15" s="251" t="n">
        <v>31438132</v>
      </c>
      <c r="H15" s="252" t="n">
        <v>19369605</v>
      </c>
      <c r="I15" s="253" t="n">
        <v>15973345</v>
      </c>
      <c r="J15" s="254" t="n">
        <f aca="false">$J$10*$A15</f>
        <v>19805217.3913043</v>
      </c>
      <c r="K15" s="262" t="n">
        <v>3250195</v>
      </c>
      <c r="L15" s="256" t="n">
        <f aca="false">J15*$E$6</f>
        <v>9050984.34782609</v>
      </c>
      <c r="M15" s="263" t="n">
        <v>2338605</v>
      </c>
      <c r="N15" s="258" t="n">
        <v>22301583</v>
      </c>
      <c r="O15" s="259" t="n">
        <v>5881968</v>
      </c>
      <c r="P15" s="259" t="n">
        <v>18341464</v>
      </c>
      <c r="Q15" s="261" t="n">
        <f aca="false">HYPERLINK("http://hiratapksv.com/~home/uri/pdf/2011/zairyousiire/20230823-osaka.pdf",175789)</f>
        <v>175789</v>
      </c>
      <c r="R15" s="245" t="n">
        <f aca="false">K15*$E$6+R14</f>
        <v>10191823.43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2</v>
      </c>
      <c r="D16" s="248" t="n">
        <v>1330770</v>
      </c>
      <c r="E16" s="249" t="n">
        <v>707796</v>
      </c>
      <c r="F16" s="250" t="n">
        <v>622974</v>
      </c>
      <c r="G16" s="251" t="n">
        <v>29151748</v>
      </c>
      <c r="H16" s="252" t="n">
        <v>19652523</v>
      </c>
      <c r="I16" s="253" t="n">
        <v>16313401</v>
      </c>
      <c r="J16" s="254" t="n">
        <f aca="false">$J$10*$A16</f>
        <v>23106086.9565217</v>
      </c>
      <c r="K16" s="262" t="n">
        <v>2994180</v>
      </c>
      <c r="L16" s="256" t="n">
        <f aca="false">J16*$E$6</f>
        <v>10559481.7391304</v>
      </c>
      <c r="M16" s="263" t="n">
        <v>2723792</v>
      </c>
      <c r="N16" s="258" t="n">
        <v>25295763</v>
      </c>
      <c r="O16" s="259" t="n">
        <v>5881968</v>
      </c>
      <c r="P16" s="259" t="n">
        <v>21065256</v>
      </c>
      <c r="Q16" s="261" t="n">
        <f aca="false">HYPERLINK("http://hiratapksv.com/~home/uri/pdf/2011/zairyousiire/20230824-osaka.pdf",0)</f>
        <v>0</v>
      </c>
      <c r="R16" s="245" t="n">
        <f aca="false">K16*$E$6+R15</f>
        <v>11560163.6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406956.5217391</v>
      </c>
      <c r="K17" s="262"/>
      <c r="L17" s="256" t="n">
        <f aca="false">J17*$E$6</f>
        <v>12067979.1304348</v>
      </c>
      <c r="M17" s="263"/>
      <c r="N17" s="258"/>
      <c r="O17" s="259"/>
      <c r="P17" s="259"/>
      <c r="Q17" s="261"/>
      <c r="R17" s="245" t="n">
        <f aca="false">K17*$E$6+R16</f>
        <v>11560163.69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11560163.69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11560163.69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11560163.69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11560163.69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11560163.69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11560163.69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11560163.69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11560163.69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11560163.69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11560163.69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11560163.69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11560163.69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11560163.69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11560163.69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11560163.69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89</v>
      </c>
      <c r="D34" s="278" t="n">
        <f aca="false">SUM(D10:D33)</f>
        <v>16551744</v>
      </c>
      <c r="E34" s="279" t="n">
        <f aca="false">SUM(E10:E33)</f>
        <v>9087914</v>
      </c>
      <c r="F34" s="280" t="n">
        <f aca="false">SUM(F10:F33)</f>
        <v>7463830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25295763</v>
      </c>
      <c r="L34" s="284" t="n">
        <f aca="false">MAX(L10:L33)</f>
        <v>34695440</v>
      </c>
      <c r="M34" s="285" t="n">
        <f aca="false">SUM(M10:M33)</f>
        <v>21065256</v>
      </c>
      <c r="N34" s="286" t="n">
        <f aca="false">MAX(N10:N33)</f>
        <v>25295763</v>
      </c>
      <c r="O34" s="287" t="n">
        <f aca="false">MAX(O10:O33)</f>
        <v>5881968</v>
      </c>
      <c r="P34" s="287" t="n">
        <f aca="false">MAX(P10:P33)</f>
        <v>21065256</v>
      </c>
      <c r="Q34" s="288" t="n">
        <f aca="false">SUM(Q10:Q33)</f>
        <v>5881968</v>
      </c>
      <c r="R34" s="289" t="n">
        <f aca="false">MAX(R10:R33)</f>
        <v>11560163.6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5952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42534111144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364492557956</v>
      </c>
      <c r="D43" s="301" t="n">
        <f aca="false">IF(Q13="","",O13/P13)</f>
        <v>0.300731523848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43254056902</v>
      </c>
      <c r="D44" s="301" t="n">
        <f aca="false">IF(Q14="","",O14/P14)</f>
        <v>0.3565724724563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604585748156</v>
      </c>
      <c r="D45" s="301" t="n">
        <f aca="false">IF(Q15="","",O15/P15)</f>
        <v>0.32069239402045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476619938281</v>
      </c>
      <c r="D46" s="301" t="n">
        <f aca="false">IF(Q16="","",O16/P16)</f>
        <v>0.27922603931326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92260393132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5425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16877</v>
      </c>
      <c r="N10" s="242" t="n">
        <v>1716221</v>
      </c>
      <c r="O10" s="243" t="n">
        <v>777043</v>
      </c>
      <c r="P10" s="243" t="n">
        <v>1916877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53935</v>
      </c>
      <c r="N11" s="258" t="n">
        <v>6627964</v>
      </c>
      <c r="O11" s="259" t="n">
        <v>1136965</v>
      </c>
      <c r="P11" s="259" t="n">
        <v>5170812</v>
      </c>
      <c r="Q11" s="260" t="n">
        <f aca="false">HYPERLINK("http://hiratapksv.com/~home/uri/pdf/2011/zairyousiire/20230817-tiba.pdf",359922)</f>
        <v>35992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2054643</v>
      </c>
      <c r="L12" s="256" t="n">
        <f aca="false">J12*$E$6</f>
        <v>4270560</v>
      </c>
      <c r="M12" s="257" t="n">
        <v>2374763</v>
      </c>
      <c r="N12" s="258" t="n">
        <v>8682607</v>
      </c>
      <c r="O12" s="259" t="n">
        <v>1164255</v>
      </c>
      <c r="P12" s="259" t="n">
        <v>7545575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306573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3477276</v>
      </c>
      <c r="E13" s="249" t="n">
        <v>2148590</v>
      </c>
      <c r="F13" s="250" t="n">
        <v>1328686</v>
      </c>
      <c r="G13" s="251" t="n">
        <v>39767516</v>
      </c>
      <c r="H13" s="252" t="n">
        <v>11369374</v>
      </c>
      <c r="I13" s="253" t="n">
        <v>18132833</v>
      </c>
      <c r="J13" s="254" t="n">
        <f aca="false">$J$10*$A13</f>
        <v>11480000</v>
      </c>
      <c r="K13" s="255" t="n">
        <v>2192109</v>
      </c>
      <c r="L13" s="256" t="n">
        <f aca="false">J13*$E$6</f>
        <v>5694080</v>
      </c>
      <c r="M13" s="257" t="n">
        <v>2071411</v>
      </c>
      <c r="N13" s="258" t="n">
        <v>10874716</v>
      </c>
      <c r="O13" s="259" t="n">
        <v>2716608</v>
      </c>
      <c r="P13" s="259" t="n">
        <v>9616986</v>
      </c>
      <c r="Q13" s="261" t="n">
        <f aca="false">HYPERLINK("http://hiratapksv.com/~home/uri/pdf/2011/zairyousiire/20230821-tiba.pdf",1552353)</f>
        <v>1552353</v>
      </c>
      <c r="R13" s="245" t="n">
        <f aca="false">K13*$E$6+R12</f>
        <v>5393859.1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6</v>
      </c>
      <c r="D14" s="248" t="n">
        <v>2916989</v>
      </c>
      <c r="E14" s="249" t="n">
        <v>1837135</v>
      </c>
      <c r="F14" s="250" t="n">
        <v>1079854</v>
      </c>
      <c r="G14" s="251" t="n">
        <v>38483001</v>
      </c>
      <c r="H14" s="252" t="n">
        <v>11687822</v>
      </c>
      <c r="I14" s="253" t="n">
        <v>18876229</v>
      </c>
      <c r="J14" s="254" t="n">
        <f aca="false">$J$10*$A14</f>
        <v>14350000</v>
      </c>
      <c r="K14" s="262" t="n">
        <v>3160898</v>
      </c>
      <c r="L14" s="256" t="n">
        <f aca="false">J14*$E$6</f>
        <v>7117600</v>
      </c>
      <c r="M14" s="263" t="n">
        <v>3156882</v>
      </c>
      <c r="N14" s="258" t="n">
        <v>14035614</v>
      </c>
      <c r="O14" s="259" t="n">
        <v>4828882</v>
      </c>
      <c r="P14" s="259" t="n">
        <v>12773868</v>
      </c>
      <c r="Q14" s="261" t="n">
        <f aca="false">HYPERLINK("http://hiratapksv.com/~home/uri/pdf/2011/zairyousiire/20230822-tiba.pdf",2112274)</f>
        <v>2112274</v>
      </c>
      <c r="R14" s="245" t="n">
        <f aca="false">K14*$E$6+R13</f>
        <v>6961664.5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7</v>
      </c>
      <c r="D15" s="248" t="n">
        <v>2347133</v>
      </c>
      <c r="E15" s="249" t="n">
        <v>1656302</v>
      </c>
      <c r="F15" s="250" t="n">
        <v>690831</v>
      </c>
      <c r="G15" s="251" t="n">
        <v>36369377</v>
      </c>
      <c r="H15" s="252" t="n">
        <v>12027421</v>
      </c>
      <c r="I15" s="253" t="n">
        <v>19227461</v>
      </c>
      <c r="J15" s="254" t="n">
        <f aca="false">$J$10*$A15</f>
        <v>17220000</v>
      </c>
      <c r="K15" s="262" t="n">
        <v>3949576</v>
      </c>
      <c r="L15" s="256" t="n">
        <f aca="false">J15*$E$6</f>
        <v>8541120</v>
      </c>
      <c r="M15" s="263" t="n">
        <v>3534226</v>
      </c>
      <c r="N15" s="258" t="n">
        <v>17985190</v>
      </c>
      <c r="O15" s="259" t="n">
        <v>5136725</v>
      </c>
      <c r="P15" s="259" t="n">
        <v>16308094</v>
      </c>
      <c r="Q15" s="261" t="n">
        <f aca="false">HYPERLINK("http://hiratapksv.com/~home/uri/pdf/2011/zairyousiire/20230823-tiba.pdf",307843)</f>
        <v>307843</v>
      </c>
      <c r="R15" s="245" t="n">
        <f aca="false">K15*$E$6+R14</f>
        <v>8920654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1</v>
      </c>
      <c r="D16" s="248" t="n">
        <v>3712422</v>
      </c>
      <c r="E16" s="249" t="n">
        <v>2612428</v>
      </c>
      <c r="F16" s="250" t="n">
        <v>1099994</v>
      </c>
      <c r="G16" s="251" t="n">
        <v>38981805</v>
      </c>
      <c r="H16" s="252" t="n">
        <v>12843508</v>
      </c>
      <c r="I16" s="253" t="n">
        <v>19511368</v>
      </c>
      <c r="J16" s="254" t="n">
        <f aca="false">$J$10*$A16</f>
        <v>20090000</v>
      </c>
      <c r="K16" s="262" t="n">
        <v>10260</v>
      </c>
      <c r="L16" s="256" t="n">
        <f aca="false">J16*$E$6</f>
        <v>9964640</v>
      </c>
      <c r="M16" s="263" t="n">
        <v>234458</v>
      </c>
      <c r="N16" s="258" t="n">
        <v>17995450</v>
      </c>
      <c r="O16" s="259" t="n">
        <v>5136725</v>
      </c>
      <c r="P16" s="259" t="n">
        <v>16542552</v>
      </c>
      <c r="Q16" s="261" t="n">
        <f aca="false">HYPERLINK("http://hiratapksv.com/~home/uri/pdf/2011/zairyousiire/20230824-tiba.pdf",0)</f>
        <v>0</v>
      </c>
      <c r="R16" s="245" t="n">
        <f aca="false">K16*$E$6+R15</f>
        <v>8925743.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960000</v>
      </c>
      <c r="K17" s="262"/>
      <c r="L17" s="256" t="n">
        <f aca="false">J17*$E$6</f>
        <v>11388160</v>
      </c>
      <c r="M17" s="263"/>
      <c r="N17" s="258"/>
      <c r="O17" s="259"/>
      <c r="P17" s="259"/>
      <c r="Q17" s="261"/>
      <c r="R17" s="245" t="n">
        <f aca="false">K17*$E$6+R16</f>
        <v>8925743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830000</v>
      </c>
      <c r="K18" s="262"/>
      <c r="L18" s="256" t="n">
        <f aca="false">J18*$E$6</f>
        <v>12811680</v>
      </c>
      <c r="M18" s="263"/>
      <c r="N18" s="258"/>
      <c r="O18" s="259"/>
      <c r="P18" s="259"/>
      <c r="Q18" s="261"/>
      <c r="R18" s="245" t="n">
        <f aca="false">K18*$E$6+R17</f>
        <v>8925743.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700000</v>
      </c>
      <c r="K19" s="262"/>
      <c r="L19" s="256" t="n">
        <f aca="false">J19*$E$6</f>
        <v>14235200</v>
      </c>
      <c r="M19" s="263"/>
      <c r="N19" s="258"/>
      <c r="O19" s="259"/>
      <c r="P19" s="259"/>
      <c r="Q19" s="261"/>
      <c r="R19" s="245" t="n">
        <f aca="false">K19*$E$6+R18</f>
        <v>8925743.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570000</v>
      </c>
      <c r="K20" s="262"/>
      <c r="L20" s="256" t="n">
        <f aca="false">J20*$E$6</f>
        <v>15658720</v>
      </c>
      <c r="M20" s="263"/>
      <c r="N20" s="258"/>
      <c r="O20" s="259"/>
      <c r="P20" s="259"/>
      <c r="Q20" s="261"/>
      <c r="R20" s="245" t="n">
        <f aca="false">K20*$E$6+R19</f>
        <v>8925743.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4440000</v>
      </c>
      <c r="K21" s="262"/>
      <c r="L21" s="256" t="n">
        <f aca="false">J21*$E$6</f>
        <v>17082240</v>
      </c>
      <c r="M21" s="263"/>
      <c r="N21" s="258"/>
      <c r="O21" s="259"/>
      <c r="P21" s="259"/>
      <c r="Q21" s="261"/>
      <c r="R21" s="245" t="n">
        <f aca="false">K21*$E$6+R20</f>
        <v>8925743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8925743.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8925743.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8925743.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8925743.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8925743.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8925743.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8925743.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8925743.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8925743.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8925743.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8925743.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1</v>
      </c>
      <c r="D34" s="278" t="n">
        <f aca="false">SUM(D10:D33)</f>
        <v>17188297</v>
      </c>
      <c r="E34" s="279" t="n">
        <f aca="false">SUM(E10:E33)</f>
        <v>12277411</v>
      </c>
      <c r="F34" s="280" t="n">
        <f aca="false">SUM(F10:F33)</f>
        <v>4910886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17995450</v>
      </c>
      <c r="L34" s="284" t="n">
        <f aca="false">MAX(L10:L33)</f>
        <v>32740960</v>
      </c>
      <c r="M34" s="285" t="n">
        <f aca="false">SUM(M10:M33)</f>
        <v>16542552</v>
      </c>
      <c r="N34" s="286" t="n">
        <f aca="false">MAX(N10:N33)</f>
        <v>17995450</v>
      </c>
      <c r="O34" s="287" t="n">
        <f aca="false">MAX(O10:O33)</f>
        <v>5136725</v>
      </c>
      <c r="P34" s="287" t="n">
        <f aca="false">MAX(P10:P33)</f>
        <v>16542552</v>
      </c>
      <c r="Q34" s="288" t="n">
        <f aca="false">SUM(Q10:Q33)</f>
        <v>5136725</v>
      </c>
      <c r="R34" s="289" t="n">
        <f aca="false">MAX(R10:R33)</f>
        <v>8925743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7663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5369254260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19881326182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843286875726</v>
      </c>
      <c r="D42" s="301" t="n">
        <f aca="false">IF(Q12="","",O12/P12)</f>
        <v>0.1542963922563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274912891986</v>
      </c>
      <c r="D43" s="301" t="n">
        <f aca="false">IF(Q13="","",O13/P13)</f>
        <v>0.28248018661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091567944251</v>
      </c>
      <c r="D44" s="301" t="n">
        <f aca="false">IF(Q14="","",O14/P14)</f>
        <v>0.3780281743947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43612078978</v>
      </c>
      <c r="D45" s="301" t="n">
        <f aca="false">IF(Q15="","",O15/P15)</f>
        <v>0.3149800951601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5741662518666</v>
      </c>
      <c r="D46" s="301" t="n">
        <f aca="false">IF(Q16="","",O16/P16)</f>
        <v>0.310515874455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5158744551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3888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86886</v>
      </c>
      <c r="L12" s="256" t="n">
        <f aca="false">J12*$E$6</f>
        <v>4140782.60869565</v>
      </c>
      <c r="M12" s="257" t="n">
        <v>1086234</v>
      </c>
      <c r="N12" s="258" t="n">
        <v>4323024</v>
      </c>
      <c r="O12" s="259" t="n">
        <v>6194857</v>
      </c>
      <c r="P12" s="259" t="n">
        <v>3782664</v>
      </c>
      <c r="Q12" s="260" t="n">
        <f aca="false">HYPERLINK("http://hiratapksv.com/~home/uri/pdf/2011/zairyousiire/20230818-yama.pdf",4210994)</f>
        <v>4210994</v>
      </c>
      <c r="R12" s="245" t="n">
        <f aca="false">K12*$E$6+R11</f>
        <v>2399278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6</v>
      </c>
      <c r="D13" s="248" t="n">
        <v>874209</v>
      </c>
      <c r="E13" s="249" t="n">
        <v>861726</v>
      </c>
      <c r="F13" s="250" t="n">
        <v>12483</v>
      </c>
      <c r="G13" s="251" t="n">
        <v>22825116</v>
      </c>
      <c r="H13" s="252" t="n">
        <v>15125722</v>
      </c>
      <c r="I13" s="253" t="n">
        <v>7556909</v>
      </c>
      <c r="J13" s="254" t="n">
        <f aca="false">$J$10*$A13</f>
        <v>9947826.08695652</v>
      </c>
      <c r="K13" s="255" t="n">
        <v>1613461</v>
      </c>
      <c r="L13" s="256" t="n">
        <f aca="false">J13*$E$6</f>
        <v>5521043.47826087</v>
      </c>
      <c r="M13" s="257" t="n">
        <v>1087521</v>
      </c>
      <c r="N13" s="258" t="n">
        <v>5936485</v>
      </c>
      <c r="O13" s="259" t="n">
        <v>7576351</v>
      </c>
      <c r="P13" s="259" t="n">
        <v>4870185</v>
      </c>
      <c r="Q13" s="261" t="n">
        <f aca="false">HYPERLINK("http://hiratapksv.com/~home/uri/pdf/2011/zairyousiire/20230821-yama.pdf",1381494)</f>
        <v>1381494</v>
      </c>
      <c r="R13" s="245" t="n">
        <f aca="false">K13*$E$6+R12</f>
        <v>3294749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0</v>
      </c>
      <c r="D14" s="248" t="n">
        <v>1700430</v>
      </c>
      <c r="E14" s="249" t="n">
        <v>1185097</v>
      </c>
      <c r="F14" s="250" t="n">
        <v>515333</v>
      </c>
      <c r="G14" s="251" t="n">
        <v>22957754</v>
      </c>
      <c r="H14" s="252" t="n">
        <v>15540594</v>
      </c>
      <c r="I14" s="253" t="n">
        <v>7657370</v>
      </c>
      <c r="J14" s="254" t="n">
        <f aca="false">$J$10*$A14</f>
        <v>12434782.6086957</v>
      </c>
      <c r="K14" s="262" t="n">
        <v>1052459</v>
      </c>
      <c r="L14" s="256" t="n">
        <f aca="false">J14*$E$6</f>
        <v>6901304.34782609</v>
      </c>
      <c r="M14" s="263" t="n">
        <v>889767</v>
      </c>
      <c r="N14" s="258" t="n">
        <v>6988944</v>
      </c>
      <c r="O14" s="259" t="n">
        <v>7871055</v>
      </c>
      <c r="P14" s="259" t="n">
        <v>5759952</v>
      </c>
      <c r="Q14" s="261" t="n">
        <f aca="false">HYPERLINK("http://hiratapksv.com/~home/uri/pdf/2011/zairyousiire/20230822-yama.pdf",294704)</f>
        <v>294704</v>
      </c>
      <c r="R14" s="245" t="n">
        <f aca="false">K14*$E$6+R13</f>
        <v>3878863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12</v>
      </c>
      <c r="D15" s="248" t="n">
        <v>2744384</v>
      </c>
      <c r="E15" s="249" t="n">
        <v>2081428</v>
      </c>
      <c r="F15" s="250" t="n">
        <v>662956</v>
      </c>
      <c r="G15" s="251" t="n">
        <v>24194070</v>
      </c>
      <c r="H15" s="252" t="n">
        <v>16045172</v>
      </c>
      <c r="I15" s="253" t="n">
        <v>7815748</v>
      </c>
      <c r="J15" s="254" t="n">
        <f aca="false">$J$10*$A15</f>
        <v>14921739.1304348</v>
      </c>
      <c r="K15" s="262" t="n">
        <v>844496</v>
      </c>
      <c r="L15" s="256" t="n">
        <f aca="false">J15*$E$6</f>
        <v>8281565.21739131</v>
      </c>
      <c r="M15" s="263" t="n">
        <v>551303</v>
      </c>
      <c r="N15" s="258" t="n">
        <v>7833440</v>
      </c>
      <c r="O15" s="259" t="n">
        <v>8810227</v>
      </c>
      <c r="P15" s="259" t="n">
        <v>6311255</v>
      </c>
      <c r="Q15" s="261" t="n">
        <f aca="false">HYPERLINK("http://hiratapksv.com/~home/uri/pdf/2011/zairyousiire/20230823-yama.pdf",939172)</f>
        <v>939172</v>
      </c>
      <c r="R15" s="245" t="n">
        <f aca="false">K15*$E$6+R14</f>
        <v>4347559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6</v>
      </c>
      <c r="D16" s="248" t="n">
        <v>1048302</v>
      </c>
      <c r="E16" s="249" t="n">
        <v>622589</v>
      </c>
      <c r="F16" s="250" t="n">
        <v>425713</v>
      </c>
      <c r="G16" s="251" t="n">
        <v>22630190</v>
      </c>
      <c r="H16" s="252" t="n">
        <v>16470885</v>
      </c>
      <c r="I16" s="253" t="n">
        <v>7815748</v>
      </c>
      <c r="J16" s="254" t="n">
        <f aca="false">$J$10*$A16</f>
        <v>17408695.6521739</v>
      </c>
      <c r="K16" s="262" t="n">
        <v>2186469</v>
      </c>
      <c r="L16" s="256" t="n">
        <f aca="false">J16*$E$6</f>
        <v>9661826.08695652</v>
      </c>
      <c r="M16" s="263" t="n">
        <v>2077619</v>
      </c>
      <c r="N16" s="258" t="n">
        <v>10019909</v>
      </c>
      <c r="O16" s="259" t="n">
        <v>8810227</v>
      </c>
      <c r="P16" s="259" t="n">
        <v>8388874</v>
      </c>
      <c r="Q16" s="261" t="n">
        <f aca="false">HYPERLINK("http://hiratapksv.com/~home/uri/pdf/2011/zairyousiire/20230824-yama.pdf",0)</f>
        <v>0</v>
      </c>
      <c r="R16" s="245" t="n">
        <f aca="false">K16*$E$6+R15</f>
        <v>5561049.4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895652.173913</v>
      </c>
      <c r="K17" s="262"/>
      <c r="L17" s="256" t="n">
        <f aca="false">J17*$E$6</f>
        <v>11042086.9565217</v>
      </c>
      <c r="M17" s="263"/>
      <c r="N17" s="258"/>
      <c r="O17" s="259"/>
      <c r="P17" s="259"/>
      <c r="Q17" s="261"/>
      <c r="R17" s="245" t="n">
        <f aca="false">K17*$E$6+R16</f>
        <v>5561049.49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2382608.6956522</v>
      </c>
      <c r="K18" s="262"/>
      <c r="L18" s="256" t="n">
        <f aca="false">J18*$E$6</f>
        <v>12422347.826087</v>
      </c>
      <c r="M18" s="263"/>
      <c r="N18" s="258"/>
      <c r="O18" s="259"/>
      <c r="P18" s="259"/>
      <c r="Q18" s="261"/>
      <c r="R18" s="245" t="n">
        <f aca="false">K18*$E$6+R17</f>
        <v>5561049.4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869565.2173913</v>
      </c>
      <c r="K19" s="262"/>
      <c r="L19" s="256" t="n">
        <f aca="false">J19*$E$6</f>
        <v>13802608.6956522</v>
      </c>
      <c r="M19" s="263"/>
      <c r="N19" s="258"/>
      <c r="O19" s="259"/>
      <c r="P19" s="259"/>
      <c r="Q19" s="261"/>
      <c r="R19" s="245" t="n">
        <f aca="false">K19*$E$6+R18</f>
        <v>5561049.4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7356521.7391304</v>
      </c>
      <c r="K20" s="262"/>
      <c r="L20" s="256" t="n">
        <f aca="false">J20*$E$6</f>
        <v>15182869.5652174</v>
      </c>
      <c r="M20" s="263"/>
      <c r="N20" s="258"/>
      <c r="O20" s="259"/>
      <c r="P20" s="259"/>
      <c r="Q20" s="261"/>
      <c r="R20" s="245" t="n">
        <f aca="false">K20*$E$6+R19</f>
        <v>5561049.4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843478.2608696</v>
      </c>
      <c r="K21" s="262"/>
      <c r="L21" s="256" t="n">
        <f aca="false">J21*$E$6</f>
        <v>16563130.4347826</v>
      </c>
      <c r="M21" s="263"/>
      <c r="N21" s="258"/>
      <c r="O21" s="259"/>
      <c r="P21" s="259"/>
      <c r="Q21" s="261"/>
      <c r="R21" s="245" t="n">
        <f aca="false">K21*$E$6+R20</f>
        <v>5561049.4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5561049.4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5561049.4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5561049.4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5561049.4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5561049.4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5561049.4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5561049.4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5561049.4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5561049.49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5561049.49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5561049.49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2</v>
      </c>
      <c r="D34" s="278" t="n">
        <f aca="false">SUM(D10:D33)</f>
        <v>10928533</v>
      </c>
      <c r="E34" s="279" t="n">
        <f aca="false">SUM(E10:E33)</f>
        <v>8535146</v>
      </c>
      <c r="F34" s="280" t="n">
        <f aca="false">SUM(F10:F33)</f>
        <v>2393387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10019909</v>
      </c>
      <c r="L34" s="284" t="n">
        <f aca="false">MAX(L10:L33)</f>
        <v>31746000</v>
      </c>
      <c r="M34" s="285" t="n">
        <f aca="false">SUM(M10:M33)</f>
        <v>8388874</v>
      </c>
      <c r="N34" s="286" t="n">
        <f aca="false">MAX(N10:N33)</f>
        <v>10019909</v>
      </c>
      <c r="O34" s="287" t="n">
        <f aca="false">MAX(O10:O33)</f>
        <v>8810227</v>
      </c>
      <c r="P34" s="287" t="n">
        <f aca="false">MAX(P10:P33)</f>
        <v>8388874</v>
      </c>
      <c r="Q34" s="288" t="n">
        <f aca="false">SUM(Q10:Q33)</f>
        <v>8810227</v>
      </c>
      <c r="R34" s="289" t="n">
        <f aca="false">MAX(R10:R33)</f>
        <v>5561049.4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7160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9426293706294</v>
      </c>
      <c r="D42" s="301" t="n">
        <f aca="false">IF(Q12="","",O12/P12)</f>
        <v>1.63769687183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6762041083916</v>
      </c>
      <c r="D43" s="301" t="n">
        <f aca="false">IF(Q13="","",O13/P13)</f>
        <v>1.555659795264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2047944055944</v>
      </c>
      <c r="D44" s="301" t="n">
        <f aca="false">IF(Q14="","",O14/P14)</f>
        <v>1.366513991783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4968298368298</v>
      </c>
      <c r="D45" s="301" t="n">
        <f aca="false">IF(Q15="","",O15/P15)</f>
        <v>1.39595484574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75569198301698</v>
      </c>
      <c r="D46" s="301" t="n">
        <f aca="false">IF(Q16="","",O16/P16)</f>
        <v>1.0502275990794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50227599079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2146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21926</v>
      </c>
      <c r="L12" s="256" t="n">
        <f aca="false">J12*$E$6</f>
        <v>6501913.04347826</v>
      </c>
      <c r="M12" s="257" t="n">
        <v>7322156</v>
      </c>
      <c r="N12" s="258" t="n">
        <v>20190031</v>
      </c>
      <c r="O12" s="259" t="n">
        <v>-145070</v>
      </c>
      <c r="P12" s="259" t="n">
        <v>20044961</v>
      </c>
      <c r="Q12" s="260" t="n">
        <f aca="false">HYPERLINK("http://hiratapksv.com/~home/uri/pdf/2011/zairyousiire/20230818-osakametal.pdf",-99770)</f>
        <v>-99770</v>
      </c>
      <c r="R12" s="245" t="n">
        <f aca="false">K12*$E$6+R11</f>
        <v>10014255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3997885</v>
      </c>
      <c r="E13" s="249" t="n">
        <v>1136365</v>
      </c>
      <c r="F13" s="250" t="n">
        <v>2861520</v>
      </c>
      <c r="G13" s="251" t="n">
        <v>71586177</v>
      </c>
      <c r="H13" s="252" t="n">
        <v>53349034</v>
      </c>
      <c r="I13" s="253" t="n">
        <v>69955446</v>
      </c>
      <c r="J13" s="254" t="n">
        <f aca="false">$J$10*$A13</f>
        <v>17478260.8695652</v>
      </c>
      <c r="K13" s="255" t="n">
        <v>4636224</v>
      </c>
      <c r="L13" s="256" t="n">
        <f aca="false">J13*$E$6</f>
        <v>8669217.39130435</v>
      </c>
      <c r="M13" s="257" t="n">
        <v>4620804</v>
      </c>
      <c r="N13" s="258" t="n">
        <v>24826255</v>
      </c>
      <c r="O13" s="259" t="n">
        <v>-155330</v>
      </c>
      <c r="P13" s="259" t="n">
        <v>24665765</v>
      </c>
      <c r="Q13" s="261" t="n">
        <f aca="false">HYPERLINK("http://hiratapksv.com/~home/uri/pdf/2011/zairyousiire/20230821-osakametal.pdf",-10260)</f>
        <v>-10260</v>
      </c>
      <c r="R13" s="245" t="n">
        <f aca="false">K13*$E$6+R12</f>
        <v>1231382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3</v>
      </c>
      <c r="D14" s="248" t="n">
        <v>2148097</v>
      </c>
      <c r="E14" s="249" t="n">
        <v>1570757</v>
      </c>
      <c r="F14" s="250" t="n">
        <v>577340</v>
      </c>
      <c r="G14" s="251" t="n">
        <v>71135106</v>
      </c>
      <c r="H14" s="252" t="n">
        <v>53775354</v>
      </c>
      <c r="I14" s="253" t="n">
        <v>70098266</v>
      </c>
      <c r="J14" s="254" t="n">
        <f aca="false">$J$10*$A14</f>
        <v>21847826.0869565</v>
      </c>
      <c r="K14" s="262" t="n">
        <v>2275327</v>
      </c>
      <c r="L14" s="256" t="n">
        <f aca="false">J14*$E$6</f>
        <v>10836521.7391304</v>
      </c>
      <c r="M14" s="263" t="n">
        <v>2166792</v>
      </c>
      <c r="N14" s="258" t="n">
        <v>27101582</v>
      </c>
      <c r="O14" s="259" t="n">
        <v>-263865</v>
      </c>
      <c r="P14" s="259" t="n">
        <v>26832557</v>
      </c>
      <c r="Q14" s="261" t="n">
        <f aca="false">HYPERLINK("http://hiratapksv.com/~home/uri/pdf/2011/zairyousiire/20230822-osakametal.pdf",-108535)</f>
        <v>-108535</v>
      </c>
      <c r="R14" s="245" t="n">
        <f aca="false">K14*$E$6+R13</f>
        <v>134423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097219</v>
      </c>
      <c r="E15" s="249" t="n">
        <v>1342549</v>
      </c>
      <c r="F15" s="250" t="n">
        <v>1754670</v>
      </c>
      <c r="G15" s="251" t="n">
        <v>69299495</v>
      </c>
      <c r="H15" s="252" t="n">
        <v>54602944</v>
      </c>
      <c r="I15" s="253" t="n">
        <v>71025346</v>
      </c>
      <c r="J15" s="254" t="n">
        <f aca="false">$J$10*$A15</f>
        <v>26217391.3043478</v>
      </c>
      <c r="K15" s="262" t="n">
        <v>3222391</v>
      </c>
      <c r="L15" s="256" t="n">
        <f aca="false">J15*$E$6</f>
        <v>13003826.0869565</v>
      </c>
      <c r="M15" s="263" t="n">
        <v>3202396</v>
      </c>
      <c r="N15" s="258" t="n">
        <v>30323973</v>
      </c>
      <c r="O15" s="259" t="n">
        <v>-283860</v>
      </c>
      <c r="P15" s="259" t="n">
        <v>30034953</v>
      </c>
      <c r="Q15" s="261" t="n">
        <f aca="false">HYPERLINK("http://hiratapksv.com/~home/uri/pdf/2011/zairyousiire/20230823-osakametal.pdf",-19995)</f>
        <v>-19995</v>
      </c>
      <c r="R15" s="245" t="n">
        <f aca="false">K15*$E$6+R14</f>
        <v>1504069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52</v>
      </c>
      <c r="D16" s="248" t="n">
        <v>2587723</v>
      </c>
      <c r="E16" s="249" t="n">
        <v>1440798</v>
      </c>
      <c r="F16" s="250" t="n">
        <v>1146925</v>
      </c>
      <c r="G16" s="251" t="n">
        <v>69560633</v>
      </c>
      <c r="H16" s="252" t="n">
        <v>54869969</v>
      </c>
      <c r="I16" s="253" t="n">
        <v>71905246</v>
      </c>
      <c r="J16" s="254" t="n">
        <f aca="false">$J$10*$A16</f>
        <v>30586956.5217391</v>
      </c>
      <c r="K16" s="262" t="n">
        <v>1179660</v>
      </c>
      <c r="L16" s="256" t="n">
        <f aca="false">J16*$E$6</f>
        <v>15171130.4347826</v>
      </c>
      <c r="M16" s="263" t="n">
        <v>1179660</v>
      </c>
      <c r="N16" s="258" t="n">
        <v>31503633</v>
      </c>
      <c r="O16" s="259" t="n">
        <v>-283860</v>
      </c>
      <c r="P16" s="259" t="n">
        <v>31214613</v>
      </c>
      <c r="Q16" s="261" t="n">
        <f aca="false">HYPERLINK("http://hiratapksv.com/~home/uri/pdf/2011/zairyousiire/20230824-osakametal.pdf",0)</f>
        <v>0</v>
      </c>
      <c r="R16" s="245" t="n">
        <f aca="false">K16*$E$6+R15</f>
        <v>1562580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4956521.7391304</v>
      </c>
      <c r="K17" s="262"/>
      <c r="L17" s="256" t="n">
        <f aca="false">J17*$E$6</f>
        <v>17338434.7826087</v>
      </c>
      <c r="M17" s="263"/>
      <c r="N17" s="258"/>
      <c r="O17" s="259"/>
      <c r="P17" s="259"/>
      <c r="Q17" s="261"/>
      <c r="R17" s="245" t="n">
        <f aca="false">K17*$E$6+R16</f>
        <v>15625801.9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9326086.9565217</v>
      </c>
      <c r="K18" s="262"/>
      <c r="L18" s="256" t="n">
        <f aca="false">J18*$E$6</f>
        <v>19505739.1304348</v>
      </c>
      <c r="M18" s="263"/>
      <c r="N18" s="258"/>
      <c r="O18" s="259"/>
      <c r="P18" s="259"/>
      <c r="Q18" s="261"/>
      <c r="R18" s="245" t="n">
        <f aca="false">K18*$E$6+R17</f>
        <v>15625801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3695652.1739131</v>
      </c>
      <c r="K19" s="262"/>
      <c r="L19" s="256" t="n">
        <f aca="false">J19*$E$6</f>
        <v>21673043.4782609</v>
      </c>
      <c r="M19" s="263"/>
      <c r="N19" s="258"/>
      <c r="O19" s="259"/>
      <c r="P19" s="259"/>
      <c r="Q19" s="261"/>
      <c r="R19" s="245" t="n">
        <f aca="false">K19*$E$6+R18</f>
        <v>15625801.9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8065217.3913044</v>
      </c>
      <c r="K20" s="262"/>
      <c r="L20" s="256" t="n">
        <f aca="false">J20*$E$6</f>
        <v>23840347.826087</v>
      </c>
      <c r="M20" s="263"/>
      <c r="N20" s="258"/>
      <c r="O20" s="259"/>
      <c r="P20" s="259"/>
      <c r="Q20" s="261"/>
      <c r="R20" s="245" t="n">
        <f aca="false">K20*$E$6+R19</f>
        <v>15625801.9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2434782.6086957</v>
      </c>
      <c r="K21" s="262"/>
      <c r="L21" s="256" t="n">
        <f aca="false">J21*$E$6</f>
        <v>26007652.173913</v>
      </c>
      <c r="M21" s="263"/>
      <c r="N21" s="258"/>
      <c r="O21" s="259"/>
      <c r="P21" s="259"/>
      <c r="Q21" s="261"/>
      <c r="R21" s="245" t="n">
        <f aca="false">K21*$E$6+R20</f>
        <v>15625801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1562580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15625801.9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15625801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15625801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15625801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15625801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15625801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15625801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15625801.9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15625801.9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15625801.9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90</v>
      </c>
      <c r="D34" s="278" t="n">
        <f aca="false">SUM(D10:D33)</f>
        <v>24198032</v>
      </c>
      <c r="E34" s="279" t="n">
        <f aca="false">SUM(E10:E33)</f>
        <v>9028107</v>
      </c>
      <c r="F34" s="280" t="n">
        <f aca="false">SUM(F10:F33)</f>
        <v>15162425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31503633</v>
      </c>
      <c r="L34" s="284" t="n">
        <f aca="false">MAX(L10:L33)</f>
        <v>49848000</v>
      </c>
      <c r="M34" s="285" t="n">
        <f aca="false">SUM(M10:M33)</f>
        <v>31214613</v>
      </c>
      <c r="N34" s="286" t="n">
        <f aca="false">MAX(N10:N33)</f>
        <v>31503633</v>
      </c>
      <c r="O34" s="287" t="n">
        <f aca="false">MAX(O10:O33)</f>
        <v>-10480</v>
      </c>
      <c r="P34" s="287" t="n">
        <f aca="false">MAX(P10:P33)</f>
        <v>31214613</v>
      </c>
      <c r="Q34" s="288" t="n">
        <f aca="false">SUM(Q10:Q33)</f>
        <v>-283860</v>
      </c>
      <c r="R34" s="289" t="n">
        <f aca="false">MAX(R10:R33)</f>
        <v>15625801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1624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4020136981758</v>
      </c>
      <c r="D42" s="301" t="n">
        <f aca="false">IF(Q12="","",O12/P12)</f>
        <v>-0.007237230344324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40762437811</v>
      </c>
      <c r="D43" s="301" t="n">
        <f aca="false">IF(Q13="","",O13/P13)</f>
        <v>-0.006297392357382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04704199005</v>
      </c>
      <c r="D44" s="301" t="n">
        <f aca="false">IF(Q14="","",O14/P14)</f>
        <v>-0.00983376276811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663578606965</v>
      </c>
      <c r="D45" s="301" t="n">
        <f aca="false">IF(Q15="","",O15/P15)</f>
        <v>-0.009450988653120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996952238806</v>
      </c>
      <c r="D46" s="301" t="n">
        <f aca="false">IF(Q16="","",O16/P16)</f>
        <v>-0.0090938176936552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357401868157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8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8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999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56190</v>
      </c>
      <c r="N12" s="258" t="n">
        <v>4004269</v>
      </c>
      <c r="O12" s="259" t="n">
        <v>0</v>
      </c>
      <c r="P12" s="259" t="n">
        <v>40042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2</v>
      </c>
      <c r="D13" s="248" t="n">
        <v>941769</v>
      </c>
      <c r="E13" s="249" t="n">
        <v>106400</v>
      </c>
      <c r="F13" s="250" t="n">
        <v>835369</v>
      </c>
      <c r="G13" s="251" t="n">
        <v>15187189</v>
      </c>
      <c r="H13" s="252" t="n">
        <v>20135303</v>
      </c>
      <c r="I13" s="253" t="n">
        <v>42648763</v>
      </c>
      <c r="J13" s="254" t="n">
        <f aca="false">$J$10*$A13</f>
        <v>5200000</v>
      </c>
      <c r="K13" s="255" t="n">
        <v>252188</v>
      </c>
      <c r="L13" s="256" t="n">
        <f aca="false">J13*$E$6</f>
        <v>2579200</v>
      </c>
      <c r="M13" s="257" t="n">
        <v>252188</v>
      </c>
      <c r="N13" s="258" t="n">
        <v>4256457</v>
      </c>
      <c r="O13" s="259" t="n">
        <v>0</v>
      </c>
      <c r="P13" s="259" t="n">
        <v>4256457</v>
      </c>
      <c r="Q13" s="261" t="n">
        <f aca="false">HYPERLINK("http://hiratapksv.com/~home/uri/pdf/2011/zairyousiire/20230821-kyusyu.pdf",0)</f>
        <v>0</v>
      </c>
      <c r="R13" s="245" t="n">
        <f aca="false">K13*$E$6+R12</f>
        <v>2111202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8</v>
      </c>
      <c r="D14" s="248" t="n">
        <v>892028</v>
      </c>
      <c r="E14" s="249" t="n">
        <v>794248</v>
      </c>
      <c r="F14" s="250" t="n">
        <v>97780</v>
      </c>
      <c r="G14" s="251" t="n">
        <v>14652193</v>
      </c>
      <c r="H14" s="252" t="n">
        <v>20204403</v>
      </c>
      <c r="I14" s="253" t="n">
        <v>42677443</v>
      </c>
      <c r="J14" s="254" t="n">
        <f aca="false">$J$10*$A14</f>
        <v>6500000</v>
      </c>
      <c r="K14" s="262" t="n">
        <v>1307444</v>
      </c>
      <c r="L14" s="256" t="n">
        <f aca="false">J14*$E$6</f>
        <v>3224000</v>
      </c>
      <c r="M14" s="263" t="n">
        <v>1307444</v>
      </c>
      <c r="N14" s="258" t="n">
        <v>5563901</v>
      </c>
      <c r="O14" s="259" t="n">
        <v>0</v>
      </c>
      <c r="P14" s="259" t="n">
        <v>5563901</v>
      </c>
      <c r="Q14" s="261" t="n">
        <f aca="false">HYPERLINK("http://hiratapksv.com/~home/uri/pdf/2011/zairyousiire/20230822-kyusyu.pdf",0)</f>
        <v>0</v>
      </c>
      <c r="R14" s="245" t="n">
        <f aca="false">K14*$E$6+R13</f>
        <v>275969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</v>
      </c>
      <c r="D15" s="248" t="n">
        <v>2605612</v>
      </c>
      <c r="E15" s="249" t="n">
        <v>1273164</v>
      </c>
      <c r="F15" s="250" t="n">
        <v>1332448</v>
      </c>
      <c r="G15" s="251" t="n">
        <v>15689269</v>
      </c>
      <c r="H15" s="252" t="n">
        <v>20251781</v>
      </c>
      <c r="I15" s="253" t="n">
        <v>43962513</v>
      </c>
      <c r="J15" s="254" t="n">
        <f aca="false">$J$10*$A15</f>
        <v>7800000</v>
      </c>
      <c r="K15" s="262" t="n">
        <v>236088</v>
      </c>
      <c r="L15" s="256" t="n">
        <f aca="false">J15*$E$6</f>
        <v>3868800</v>
      </c>
      <c r="M15" s="263" t="n">
        <v>236088</v>
      </c>
      <c r="N15" s="258" t="n">
        <v>5799989</v>
      </c>
      <c r="O15" s="259" t="n">
        <v>0</v>
      </c>
      <c r="P15" s="259" t="n">
        <v>5799989</v>
      </c>
      <c r="Q15" s="261" t="n">
        <f aca="false">HYPERLINK("http://hiratapksv.com/~home/uri/pdf/2011/zairyousiire/20230823-kyusyu.pdf",0)</f>
        <v>0</v>
      </c>
      <c r="R15" s="245" t="n">
        <f aca="false">K15*$E$6+R14</f>
        <v>2876794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 t="n">
        <v>15689269</v>
      </c>
      <c r="H16" s="252" t="n">
        <v>20251781</v>
      </c>
      <c r="I16" s="253" t="n">
        <v>43962513</v>
      </c>
      <c r="J16" s="254" t="n">
        <f aca="false">$J$10*$A16</f>
        <v>9100000</v>
      </c>
      <c r="K16" s="262" t="n">
        <v>0</v>
      </c>
      <c r="L16" s="256" t="n">
        <f aca="false">J16*$E$6</f>
        <v>4513600</v>
      </c>
      <c r="M16" s="263" t="n">
        <v>0</v>
      </c>
      <c r="N16" s="258" t="n">
        <v>5799989</v>
      </c>
      <c r="O16" s="259" t="n">
        <v>0</v>
      </c>
      <c r="P16" s="259" t="n">
        <v>5799989</v>
      </c>
      <c r="Q16" s="261" t="n">
        <f aca="false">HYPERLINK("http://hiratapksv.com/~home/uri/pdf/2011/zairyousiire/20230824-kyusyu.pdf",0)</f>
        <v>0</v>
      </c>
      <c r="R16" s="245" t="n">
        <f aca="false">K16*$E$6+R15</f>
        <v>2876794.5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2876794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2876794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2876794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2876794.5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2876794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2876794.5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2876794.5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2876794.5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2876794.5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2876794.5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2876794.5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2876794.5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2876794.5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2876794.5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2876794.5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2876794.54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8</v>
      </c>
      <c r="D34" s="278" t="n">
        <f aca="false">SUM(D10:D33)</f>
        <v>7956653</v>
      </c>
      <c r="E34" s="279" t="n">
        <f aca="false">SUM(E10:E33)</f>
        <v>3232670</v>
      </c>
      <c r="F34" s="280" t="n">
        <f aca="false">SUM(F10:F33)</f>
        <v>4723983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5799989</v>
      </c>
      <c r="L34" s="284" t="n">
        <f aca="false">MAX(L10:L33)</f>
        <v>14830400</v>
      </c>
      <c r="M34" s="285" t="n">
        <f aca="false">SUM(M10:M33)</f>
        <v>5799989</v>
      </c>
      <c r="N34" s="286" t="n">
        <f aca="false">MAX(N10:N33)</f>
        <v>5799989</v>
      </c>
      <c r="O34" s="287" t="n">
        <f aca="false">MAX(O10:O33)</f>
        <v>0</v>
      </c>
      <c r="P34" s="287" t="n">
        <f aca="false">MAX(P10:P33)</f>
        <v>5799989</v>
      </c>
      <c r="Q34" s="288" t="n">
        <f aca="false">SUM(Q10:Q33)</f>
        <v>0</v>
      </c>
      <c r="R34" s="289" t="n">
        <f aca="false">MAX(R10:R33)</f>
        <v>2876794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7999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5494230769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5984769230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435883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73614285714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72112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699987</v>
      </c>
      <c r="N10" s="242" t="n">
        <v>6473514</v>
      </c>
      <c r="O10" s="243" t="n">
        <v>2251870</v>
      </c>
      <c r="P10" s="243" t="n">
        <v>6699987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1990191</v>
      </c>
      <c r="N11" s="258" t="n">
        <v>30965620</v>
      </c>
      <c r="O11" s="259" t="n">
        <v>4170091</v>
      </c>
      <c r="P11" s="259" t="n">
        <v>28690178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30338</v>
      </c>
      <c r="N12" s="258" t="n">
        <v>47044121</v>
      </c>
      <c r="O12" s="259" t="n">
        <v>9087983</v>
      </c>
      <c r="P12" s="259" t="n">
        <v>44520516</v>
      </c>
      <c r="Q12" s="260" t="n">
        <v>4917892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0</v>
      </c>
      <c r="D13" s="248" t="n">
        <v>10593495</v>
      </c>
      <c r="E13" s="249" t="n">
        <v>5286322</v>
      </c>
      <c r="F13" s="250" t="n">
        <v>5307173</v>
      </c>
      <c r="G13" s="251"/>
      <c r="H13" s="252"/>
      <c r="I13" s="253"/>
      <c r="J13" s="254" t="n">
        <f aca="false">$J$10*$A13</f>
        <v>50354782.6086957</v>
      </c>
      <c r="K13" s="255" t="n">
        <v>9215800</v>
      </c>
      <c r="L13" s="256" t="n">
        <f aca="false">J13*$E$6</f>
        <v>25328455.6521739</v>
      </c>
      <c r="M13" s="257" t="n">
        <v>9286351</v>
      </c>
      <c r="N13" s="258" t="n">
        <v>56259921</v>
      </c>
      <c r="O13" s="259" t="n">
        <v>14544528</v>
      </c>
      <c r="P13" s="259" t="n">
        <v>53806867</v>
      </c>
      <c r="Q13" s="261" t="n">
        <v>5456545</v>
      </c>
      <c r="R13" s="245" t="n">
        <f aca="false">K13*$E$6+R12</f>
        <v>28298740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26</v>
      </c>
      <c r="D14" s="248" t="n">
        <v>9479921</v>
      </c>
      <c r="E14" s="249" t="n">
        <v>6734524</v>
      </c>
      <c r="F14" s="250" t="n">
        <v>2745397</v>
      </c>
      <c r="G14" s="251"/>
      <c r="H14" s="252"/>
      <c r="I14" s="253"/>
      <c r="J14" s="254" t="n">
        <f aca="false">$J$10*$A14</f>
        <v>62943478.2608696</v>
      </c>
      <c r="K14" s="262" t="n">
        <v>7774594</v>
      </c>
      <c r="L14" s="256" t="n">
        <f aca="false">J14*$E$6</f>
        <v>31660569.5652174</v>
      </c>
      <c r="M14" s="263" t="n">
        <v>7562369</v>
      </c>
      <c r="N14" s="258" t="n">
        <v>64034515</v>
      </c>
      <c r="O14" s="259" t="n">
        <v>18142251</v>
      </c>
      <c r="P14" s="259" t="n">
        <v>61369236</v>
      </c>
      <c r="Q14" s="261" t="n">
        <v>3597723</v>
      </c>
      <c r="R14" s="245" t="n">
        <f aca="false">K14*$E$6+R13</f>
        <v>32209361.0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45</v>
      </c>
      <c r="D15" s="248" t="n">
        <v>10382013</v>
      </c>
      <c r="E15" s="249" t="n">
        <v>6676971</v>
      </c>
      <c r="F15" s="250" t="n">
        <v>3705042</v>
      </c>
      <c r="G15" s="251"/>
      <c r="H15" s="252"/>
      <c r="I15" s="253"/>
      <c r="J15" s="254" t="n">
        <f aca="false">$J$10*$A15</f>
        <v>75532173.9130435</v>
      </c>
      <c r="K15" s="262" t="n">
        <v>10835100</v>
      </c>
      <c r="L15" s="256" t="n">
        <f aca="false">J15*$E$6</f>
        <v>37992683.4782609</v>
      </c>
      <c r="M15" s="263" t="n">
        <v>9626530</v>
      </c>
      <c r="N15" s="258" t="n">
        <v>74869615</v>
      </c>
      <c r="O15" s="259" t="n">
        <v>19545060</v>
      </c>
      <c r="P15" s="259" t="n">
        <v>70995766</v>
      </c>
      <c r="Q15" s="261" t="n">
        <v>1402809</v>
      </c>
      <c r="R15" s="245" t="n">
        <f aca="false">K15*$E$6+R14</f>
        <v>37659416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21</v>
      </c>
      <c r="D16" s="248" t="n">
        <v>8679217</v>
      </c>
      <c r="E16" s="249" t="n">
        <v>5383611</v>
      </c>
      <c r="F16" s="250" t="n">
        <v>3295606</v>
      </c>
      <c r="G16" s="251"/>
      <c r="H16" s="252"/>
      <c r="I16" s="253"/>
      <c r="J16" s="254" t="n">
        <f aca="false">$J$10*$A16</f>
        <v>88120869.5652174</v>
      </c>
      <c r="K16" s="262" t="n">
        <v>6370569</v>
      </c>
      <c r="L16" s="256" t="n">
        <f aca="false">J16*$E$6</f>
        <v>44324797.3913044</v>
      </c>
      <c r="M16" s="263" t="n">
        <v>6215529</v>
      </c>
      <c r="N16" s="258" t="n">
        <v>81240184</v>
      </c>
      <c r="O16" s="259" t="n">
        <v>19545060</v>
      </c>
      <c r="P16" s="259" t="n">
        <v>77211295</v>
      </c>
      <c r="Q16" s="261" t="n">
        <v>0</v>
      </c>
      <c r="R16" s="245" t="n">
        <f aca="false">K16*$E$6+R15</f>
        <v>40863812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0709565.217391</v>
      </c>
      <c r="K17" s="262"/>
      <c r="L17" s="256" t="n">
        <f aca="false">J17*$E$6</f>
        <v>50656911.3043478</v>
      </c>
      <c r="M17" s="263" t="n">
        <v>0</v>
      </c>
      <c r="N17" s="258"/>
      <c r="O17" s="259"/>
      <c r="P17" s="259"/>
      <c r="Q17" s="261"/>
      <c r="R17" s="245" t="n">
        <f aca="false">K17*$E$6+R16</f>
        <v>40863812.5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3298260.869565</v>
      </c>
      <c r="K18" s="262"/>
      <c r="L18" s="256" t="n">
        <f aca="false">J18*$E$6</f>
        <v>56989025.2173913</v>
      </c>
      <c r="M18" s="263" t="n">
        <v>0</v>
      </c>
      <c r="N18" s="258"/>
      <c r="O18" s="259"/>
      <c r="P18" s="259"/>
      <c r="Q18" s="261"/>
      <c r="R18" s="245" t="n">
        <f aca="false">K18*$E$6+R17</f>
        <v>40863812.5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5886956.521739</v>
      </c>
      <c r="K19" s="262"/>
      <c r="L19" s="256" t="n">
        <f aca="false">J19*$E$6</f>
        <v>63321139.1304348</v>
      </c>
      <c r="M19" s="263" t="n">
        <v>0</v>
      </c>
      <c r="N19" s="258"/>
      <c r="O19" s="259"/>
      <c r="P19" s="259"/>
      <c r="Q19" s="261"/>
      <c r="R19" s="245" t="n">
        <f aca="false">K19*$E$6+R18</f>
        <v>40863812.5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8475652.173913</v>
      </c>
      <c r="K20" s="262"/>
      <c r="L20" s="256" t="n">
        <f aca="false">J20*$E$6</f>
        <v>69653253.0434783</v>
      </c>
      <c r="M20" s="263" t="n">
        <v>0</v>
      </c>
      <c r="N20" s="258"/>
      <c r="O20" s="259"/>
      <c r="P20" s="259"/>
      <c r="Q20" s="261"/>
      <c r="R20" s="245" t="n">
        <f aca="false">K20*$E$6+R19</f>
        <v>40863812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1064347.826087</v>
      </c>
      <c r="K21" s="262"/>
      <c r="L21" s="256" t="n">
        <f aca="false">J21*$E$6</f>
        <v>75985366.9565217</v>
      </c>
      <c r="M21" s="263" t="n">
        <v>0</v>
      </c>
      <c r="N21" s="258"/>
      <c r="O21" s="259"/>
      <c r="P21" s="259"/>
      <c r="Q21" s="261"/>
      <c r="R21" s="245" t="n">
        <f aca="false">K21*$E$6+R20</f>
        <v>40863812.5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 t="n">
        <v>0</v>
      </c>
      <c r="N22" s="258"/>
      <c r="O22" s="259"/>
      <c r="P22" s="259"/>
      <c r="Q22" s="261"/>
      <c r="R22" s="245" t="n">
        <f aca="false">K22*$E$6+R21</f>
        <v>40863812.5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 t="n">
        <v>0</v>
      </c>
      <c r="N23" s="258"/>
      <c r="O23" s="259"/>
      <c r="P23" s="259"/>
      <c r="Q23" s="261"/>
      <c r="R23" s="245" t="n">
        <f aca="false">K23*$E$6+R22</f>
        <v>40863812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 t="n">
        <v>0</v>
      </c>
      <c r="N24" s="258"/>
      <c r="O24" s="259"/>
      <c r="P24" s="259"/>
      <c r="Q24" s="261"/>
      <c r="R24" s="245" t="n">
        <f aca="false">K24*$E$6+R23</f>
        <v>40863812.5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 t="n">
        <v>0</v>
      </c>
      <c r="N25" s="258"/>
      <c r="O25" s="259"/>
      <c r="P25" s="259"/>
      <c r="Q25" s="261"/>
      <c r="R25" s="245" t="n">
        <f aca="false">K25*$E$6+R24</f>
        <v>40863812.5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 t="n">
        <v>0</v>
      </c>
      <c r="N26" s="258"/>
      <c r="O26" s="259"/>
      <c r="P26" s="259"/>
      <c r="Q26" s="261"/>
      <c r="R26" s="245" t="n">
        <f aca="false">K26*$E$6+R25</f>
        <v>40863812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 t="n">
        <v>0</v>
      </c>
      <c r="N27" s="258"/>
      <c r="O27" s="259"/>
      <c r="P27" s="259"/>
      <c r="Q27" s="261"/>
      <c r="R27" s="245" t="n">
        <f aca="false">K27*$E$6+R26</f>
        <v>40863812.5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40863812.5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40863812.5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40863812.5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40863812.5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40863812.55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02</v>
      </c>
      <c r="D34" s="278" t="n">
        <f aca="false">SUM(D10:D33)</f>
        <v>68866606</v>
      </c>
      <c r="E34" s="279" t="n">
        <f aca="false">SUM(E10:E33)</f>
        <v>38928578</v>
      </c>
      <c r="F34" s="280" t="n">
        <f aca="false">SUM(F10:F33)</f>
        <v>29930528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81240184</v>
      </c>
      <c r="L34" s="284" t="n">
        <f aca="false">MAX(L10:L33)</f>
        <v>145638620</v>
      </c>
      <c r="M34" s="285" t="n">
        <f aca="false">SUM(M10:M33)</f>
        <v>77211295</v>
      </c>
      <c r="N34" s="286" t="n">
        <f aca="false">MAX(N10:N33)</f>
        <v>81240184</v>
      </c>
      <c r="O34" s="287" t="n">
        <f aca="false">MAX(O10:O33)</f>
        <v>19545060</v>
      </c>
      <c r="P34" s="287" t="n">
        <f aca="false">MAX(P10:P33)</f>
        <v>77211295</v>
      </c>
      <c r="Q34" s="288" t="n">
        <f aca="false">SUM(Q10:Q33)</f>
        <v>19545060</v>
      </c>
      <c r="R34" s="289" t="n">
        <f aca="false">MAX(R10:R33)</f>
        <v>40863812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61006521355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3490807899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204130226163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1727065604062</v>
      </c>
      <c r="D43" s="301" t="n">
        <f aca="false">IF(Q13="","",O13/P13)</f>
        <v>0.2703098844242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3335946674</v>
      </c>
      <c r="D44" s="301" t="n">
        <f aca="false">IF(Q14="","",O14/P14)</f>
        <v>0.29562452105481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1228123345076</v>
      </c>
      <c r="D45" s="301" t="n">
        <f aca="false">IF(Q15="","",O15/P15)</f>
        <v>0.2752989523347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191763881625</v>
      </c>
      <c r="D46" s="301" t="n">
        <f aca="false">IF(Q16="","",O16/P16)</f>
        <v>0.25313731624369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31373162436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0888.263157895</v>
      </c>
      <c r="I10" s="350" t="n">
        <v>1916877</v>
      </c>
      <c r="J10" s="351" t="n">
        <v>1916877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1259.736842105</v>
      </c>
      <c r="I11" s="358" t="n">
        <v>3253935</v>
      </c>
      <c r="J11" s="359" t="n">
        <v>5170812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29417.5</v>
      </c>
      <c r="E12" s="358" t="n">
        <v>5047185</v>
      </c>
      <c r="F12" s="359" t="n">
        <v>13147316</v>
      </c>
      <c r="G12" s="360" t="n">
        <v>2054643</v>
      </c>
      <c r="H12" s="361" t="n">
        <f aca="false">$I12/$G$39</f>
        <v>124987.526315789</v>
      </c>
      <c r="I12" s="358" t="n">
        <v>2374763</v>
      </c>
      <c r="J12" s="359" t="n">
        <v>7545575</v>
      </c>
      <c r="K12" s="362" t="n">
        <v>1386886</v>
      </c>
      <c r="L12" s="361" t="n">
        <f aca="false">$M12/$H$39</f>
        <v>94455.1304347826</v>
      </c>
      <c r="M12" s="358" t="n">
        <v>1086234</v>
      </c>
      <c r="N12" s="363" t="n">
        <v>3784424</v>
      </c>
      <c r="O12" s="360" t="n">
        <v>7421926</v>
      </c>
      <c r="P12" s="361" t="n">
        <f aca="false">$Q12/$I$39</f>
        <v>302935.755102041</v>
      </c>
      <c r="Q12" s="358" t="n">
        <v>7421926</v>
      </c>
      <c r="R12" s="155" t="n">
        <v>2019003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935.755102041</v>
      </c>
      <c r="Y12" s="358" t="n">
        <v>2256190</v>
      </c>
      <c r="Z12" s="155" t="n">
        <v>4004269</v>
      </c>
    </row>
    <row r="13" customFormat="false" ht="11.25" hidden="false" customHeight="true" outlineLevel="0" collapsed="false">
      <c r="B13" s="355" t="n">
        <v>21</v>
      </c>
      <c r="C13" s="356" t="n">
        <v>1280574</v>
      </c>
      <c r="D13" s="357" t="n">
        <f aca="false">$E13/$E$39</f>
        <v>68482.5</v>
      </c>
      <c r="E13" s="358" t="n">
        <v>1506615</v>
      </c>
      <c r="F13" s="359" t="n">
        <v>14653931</v>
      </c>
      <c r="G13" s="360" t="n">
        <v>2192109</v>
      </c>
      <c r="H13" s="361" t="n">
        <f aca="false">$I13/$G$39</f>
        <v>109021.631578947</v>
      </c>
      <c r="I13" s="358" t="n">
        <v>2071411</v>
      </c>
      <c r="J13" s="359" t="n">
        <v>9616986</v>
      </c>
      <c r="K13" s="362" t="n">
        <v>1613461</v>
      </c>
      <c r="L13" s="361" t="n">
        <f aca="false">$M13/$H$39</f>
        <v>94567.0434782609</v>
      </c>
      <c r="M13" s="358" t="n">
        <v>1087521</v>
      </c>
      <c r="N13" s="363" t="n">
        <v>4871945</v>
      </c>
      <c r="O13" s="360" t="n">
        <v>4636224</v>
      </c>
      <c r="P13" s="361" t="n">
        <f aca="false">$Q13/$I$39</f>
        <v>189233.632653061</v>
      </c>
      <c r="Q13" s="358" t="n">
        <v>4636224</v>
      </c>
      <c r="R13" s="155" t="n">
        <v>2482625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52188</v>
      </c>
      <c r="X13" s="361" t="n">
        <f aca="false">$Q13/$I$39</f>
        <v>189233.632653061</v>
      </c>
      <c r="Y13" s="358" t="n">
        <v>252188</v>
      </c>
      <c r="Z13" s="155" t="n">
        <v>4256457</v>
      </c>
    </row>
    <row r="14" customFormat="false" ht="11.25" hidden="false" customHeight="true" outlineLevel="0" collapsed="false">
      <c r="B14" s="355" t="n">
        <v>22</v>
      </c>
      <c r="C14" s="356" t="n">
        <v>1574671</v>
      </c>
      <c r="D14" s="357" t="n">
        <f aca="false">$E14/$E$39</f>
        <v>61314.9090909091</v>
      </c>
      <c r="E14" s="358" t="n">
        <v>1348928</v>
      </c>
      <c r="F14" s="359" t="n">
        <v>16002859</v>
      </c>
      <c r="G14" s="360" t="n">
        <v>3160898</v>
      </c>
      <c r="H14" s="361" t="n">
        <f aca="false">$I14/$G$39</f>
        <v>166151.684210526</v>
      </c>
      <c r="I14" s="358" t="n">
        <v>3156882</v>
      </c>
      <c r="J14" s="359" t="n">
        <v>12773868</v>
      </c>
      <c r="K14" s="362" t="n">
        <v>1052459</v>
      </c>
      <c r="L14" s="361" t="n">
        <f aca="false">$M14/$H$39</f>
        <v>77371.0434782609</v>
      </c>
      <c r="M14" s="358" t="n">
        <v>889767</v>
      </c>
      <c r="N14" s="363" t="n">
        <v>5761712</v>
      </c>
      <c r="O14" s="360" t="n">
        <v>2275327</v>
      </c>
      <c r="P14" s="361" t="n">
        <f aca="false">$Q14/$I$39</f>
        <v>92870.4897959184</v>
      </c>
      <c r="Q14" s="358" t="n">
        <v>2275327</v>
      </c>
      <c r="R14" s="155" t="n">
        <v>271015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307444</v>
      </c>
      <c r="X14" s="361" t="n">
        <f aca="false">$Q14/$I$39</f>
        <v>92870.4897959184</v>
      </c>
      <c r="Y14" s="358" t="n">
        <v>1307444</v>
      </c>
      <c r="Z14" s="155" t="n">
        <v>5563901</v>
      </c>
    </row>
    <row r="15" customFormat="false" ht="11.25" hidden="false" customHeight="true" outlineLevel="0" collapsed="false">
      <c r="B15" s="355" t="n">
        <v>23</v>
      </c>
      <c r="C15" s="356" t="n">
        <v>3250195</v>
      </c>
      <c r="D15" s="357" t="n">
        <f aca="false">$E15/$E$39</f>
        <v>106300.227272727</v>
      </c>
      <c r="E15" s="358" t="n">
        <v>2338605</v>
      </c>
      <c r="F15" s="359" t="n">
        <v>18341464</v>
      </c>
      <c r="G15" s="360" t="n">
        <v>3949576</v>
      </c>
      <c r="H15" s="361" t="n">
        <f aca="false">$I15/$G$39</f>
        <v>186011.894736842</v>
      </c>
      <c r="I15" s="358" t="n">
        <v>3534226</v>
      </c>
      <c r="J15" s="359" t="n">
        <v>16308094</v>
      </c>
      <c r="K15" s="362" t="n">
        <v>845112</v>
      </c>
      <c r="L15" s="361" t="n">
        <f aca="false">$M15/$H$39</f>
        <v>47992.9565217391</v>
      </c>
      <c r="M15" s="358" t="n">
        <v>551919</v>
      </c>
      <c r="N15" s="363" t="n">
        <v>6313631</v>
      </c>
      <c r="O15" s="360" t="n">
        <v>3222391</v>
      </c>
      <c r="P15" s="361" t="n">
        <f aca="false">$Q15/$I$39</f>
        <v>131526.163265306</v>
      </c>
      <c r="Q15" s="358" t="n">
        <v>3222391</v>
      </c>
      <c r="R15" s="155" t="n">
        <v>3032397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36088</v>
      </c>
      <c r="X15" s="361" t="n">
        <f aca="false">$Q15/$I$39</f>
        <v>131526.163265306</v>
      </c>
      <c r="Y15" s="358" t="n">
        <v>236088</v>
      </c>
      <c r="Z15" s="155" t="n">
        <v>5799989</v>
      </c>
    </row>
    <row r="16" customFormat="false" ht="11.25" hidden="false" customHeight="true" outlineLevel="0" collapsed="false">
      <c r="B16" s="355" t="n">
        <v>24</v>
      </c>
      <c r="C16" s="356" t="n">
        <v>2994180</v>
      </c>
      <c r="D16" s="357" t="n">
        <f aca="false">$E16/$E$39</f>
        <v>123808.727272727</v>
      </c>
      <c r="E16" s="358" t="n">
        <v>2723792</v>
      </c>
      <c r="F16" s="359" t="n">
        <v>21065256</v>
      </c>
      <c r="G16" s="360" t="n">
        <v>10260</v>
      </c>
      <c r="H16" s="361" t="n">
        <f aca="false">$I16/$G$39</f>
        <v>12339.8947368421</v>
      </c>
      <c r="I16" s="358" t="n">
        <v>234458</v>
      </c>
      <c r="J16" s="359" t="n">
        <v>16542552</v>
      </c>
      <c r="K16" s="362" t="n">
        <v>2186469</v>
      </c>
      <c r="L16" s="361" t="n">
        <f aca="false">$M16/$H$39</f>
        <v>180662.52173913</v>
      </c>
      <c r="M16" s="358" t="n">
        <v>2077619</v>
      </c>
      <c r="N16" s="363" t="n">
        <v>8391250</v>
      </c>
      <c r="O16" s="360" t="n">
        <v>1179660</v>
      </c>
      <c r="P16" s="361" t="n">
        <f aca="false">$Q16/$I$39</f>
        <v>48149.387755102</v>
      </c>
      <c r="Q16" s="358" t="n">
        <v>1179660</v>
      </c>
      <c r="R16" s="155" t="n">
        <v>3150363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0</v>
      </c>
      <c r="X16" s="361" t="n">
        <f aca="false">$Q16/$I$39</f>
        <v>48149.387755102</v>
      </c>
      <c r="Y16" s="358" t="n">
        <v>0</v>
      </c>
      <c r="Z16" s="155" t="n">
        <v>5799989</v>
      </c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295763</v>
      </c>
      <c r="D34" s="366" t="n">
        <f aca="false">SUM(D10:D33)</f>
        <v>957511.636363636</v>
      </c>
      <c r="E34" s="367" t="n">
        <f aca="false">SUM(E10:E33)</f>
        <v>21065256</v>
      </c>
      <c r="F34" s="368"/>
      <c r="G34" s="369" t="n">
        <f aca="false">SUM(G10:G33)</f>
        <v>17995450</v>
      </c>
      <c r="H34" s="366" t="n">
        <f aca="false">SUM(H10:H33)</f>
        <v>870660.631578947</v>
      </c>
      <c r="I34" s="367" t="n">
        <f aca="false">SUM(I10:I33)</f>
        <v>16542552</v>
      </c>
      <c r="J34" s="370"/>
      <c r="K34" s="371" t="n">
        <f aca="false">SUM(K10:K33)</f>
        <v>10022285</v>
      </c>
      <c r="L34" s="372" t="n">
        <f aca="false">SUM(L10:L33)</f>
        <v>729673.913043478</v>
      </c>
      <c r="M34" s="367" t="n">
        <f aca="false">SUM(M10:M33)</f>
        <v>8391250</v>
      </c>
      <c r="N34" s="162"/>
      <c r="O34" s="369" t="n">
        <f aca="false">SUM(O10:O33)</f>
        <v>31503633</v>
      </c>
      <c r="P34" s="366" t="n">
        <f aca="false">SUM(P10:P33)</f>
        <v>1285862.57142857</v>
      </c>
      <c r="Q34" s="367" t="n">
        <f aca="false">SUM(Q10:Q33)</f>
        <v>3150363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799989</v>
      </c>
      <c r="X34" s="366" t="n">
        <f aca="false">SUM(X10:X33)</f>
        <v>1285862.57142857</v>
      </c>
      <c r="Y34" s="367" t="n">
        <f aca="false">SUM(Y10:Y33)</f>
        <v>579998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13680.42857143</v>
      </c>
      <c r="D35" s="375" t="n">
        <f aca="false">$E35/E39</f>
        <v>136787.376623377</v>
      </c>
      <c r="E35" s="376" t="n">
        <f aca="false">E34/日別売上!$N$1</f>
        <v>3009322.28571429</v>
      </c>
      <c r="F35" s="368"/>
      <c r="G35" s="374" t="n">
        <f aca="false">G34/日別売上!$N$1</f>
        <v>2570778.57142857</v>
      </c>
      <c r="H35" s="366" t="n">
        <f aca="false">$I35/G39</f>
        <v>124380.090225564</v>
      </c>
      <c r="I35" s="376" t="n">
        <f aca="false">I34/日別売上!$N$1</f>
        <v>2363221.71428571</v>
      </c>
      <c r="J35" s="370"/>
      <c r="K35" s="374" t="n">
        <f aca="false">K34/日別売上!$N$1</f>
        <v>1431755</v>
      </c>
      <c r="L35" s="372" t="n">
        <f aca="false">$M35/H39</f>
        <v>104239.130434783</v>
      </c>
      <c r="M35" s="376" t="n">
        <f aca="false">M34/日別売上!$N$1</f>
        <v>1198750</v>
      </c>
      <c r="N35" s="162"/>
      <c r="O35" s="374" t="n">
        <f aca="false">O34/日別売上!$N$1</f>
        <v>4500519</v>
      </c>
      <c r="P35" s="366" t="n">
        <f aca="false">$Q35/I39</f>
        <v>183694.653061225</v>
      </c>
      <c r="Q35" s="376" t="n">
        <f aca="false">Q34/日別売上!$N$1</f>
        <v>450051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28569.857142857</v>
      </c>
      <c r="X35" s="366" t="e">
        <f aca="false">$Q35/#REF!</f>
        <v>#VALUE!</v>
      </c>
      <c r="Y35" s="376" t="n">
        <f aca="false">Y34/日別売上!$N$1</f>
        <v>828569.85714285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28569.85714285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24T02:58:34Z</dcterms:modified>
  <cp:revision>0</cp:revision>
  <dc:subject/>
  <dc:title/>
</cp:coreProperties>
</file>