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3</definedName>
    <definedName function="false" hidden="false" name="LIST" vbProcedure="false">祝日!$A$2:$B$43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869.56521739</c:v>
                </c:pt>
                <c:pt idx="1">
                  <c:v>6601739.13043478</c:v>
                </c:pt>
                <c:pt idx="2">
                  <c:v>9902608.69565217</c:v>
                </c:pt>
                <c:pt idx="3">
                  <c:v>13203478.2608696</c:v>
                </c:pt>
                <c:pt idx="4">
                  <c:v>16504347.826087</c:v>
                </c:pt>
                <c:pt idx="5">
                  <c:v>19805217.3913043</c:v>
                </c:pt>
                <c:pt idx="6">
                  <c:v>23106086.9565217</c:v>
                </c:pt>
                <c:pt idx="7">
                  <c:v>26406956.5217391</c:v>
                </c:pt>
                <c:pt idx="8">
                  <c:v>29707826.0869565</c:v>
                </c:pt>
                <c:pt idx="9">
                  <c:v>33008695.6521739</c:v>
                </c:pt>
                <c:pt idx="10">
                  <c:v>36309565.2173913</c:v>
                </c:pt>
                <c:pt idx="11">
                  <c:v>39610434.7826087</c:v>
                </c:pt>
                <c:pt idx="12">
                  <c:v>42911304.3478261</c:v>
                </c:pt>
                <c:pt idx="13">
                  <c:v>46212173.9130435</c:v>
                </c:pt>
                <c:pt idx="14">
                  <c:v>49513043.4782609</c:v>
                </c:pt>
                <c:pt idx="15">
                  <c:v>52813913.0434783</c:v>
                </c:pt>
                <c:pt idx="16">
                  <c:v>56114782.6086957</c:v>
                </c:pt>
                <c:pt idx="17">
                  <c:v>59415652.173913</c:v>
                </c:pt>
                <c:pt idx="18">
                  <c:v>62716521.7391304</c:v>
                </c:pt>
                <c:pt idx="19">
                  <c:v>66017391.3043478</c:v>
                </c:pt>
                <c:pt idx="20">
                  <c:v>69318260.8695652</c:v>
                </c:pt>
                <c:pt idx="21">
                  <c:v>72619130.4347826</c:v>
                </c:pt>
                <c:pt idx="22">
                  <c:v>759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08497.39130435</c:v>
                </c:pt>
                <c:pt idx="1">
                  <c:v>3016994.7826087</c:v>
                </c:pt>
                <c:pt idx="2">
                  <c:v>4525492.17391304</c:v>
                </c:pt>
                <c:pt idx="3">
                  <c:v>6033989.56521739</c:v>
                </c:pt>
                <c:pt idx="4">
                  <c:v>7542486.95652174</c:v>
                </c:pt>
                <c:pt idx="5">
                  <c:v>9050984.34782609</c:v>
                </c:pt>
                <c:pt idx="6">
                  <c:v>10559481.7391304</c:v>
                </c:pt>
                <c:pt idx="7">
                  <c:v>12067979.1304348</c:v>
                </c:pt>
                <c:pt idx="8">
                  <c:v>13576476.5217391</c:v>
                </c:pt>
                <c:pt idx="9">
                  <c:v>15084973.9130435</c:v>
                </c:pt>
                <c:pt idx="10">
                  <c:v>16593471.3043478</c:v>
                </c:pt>
                <c:pt idx="11">
                  <c:v>18101968.6956522</c:v>
                </c:pt>
                <c:pt idx="12">
                  <c:v>19610466.0869565</c:v>
                </c:pt>
                <c:pt idx="13">
                  <c:v>21118963.4782609</c:v>
                </c:pt>
                <c:pt idx="14">
                  <c:v>22627460.8695652</c:v>
                </c:pt>
                <c:pt idx="15">
                  <c:v>24135958.2608696</c:v>
                </c:pt>
                <c:pt idx="16">
                  <c:v>25644455.6521739</c:v>
                </c:pt>
                <c:pt idx="17">
                  <c:v>27152953.0434783</c:v>
                </c:pt>
                <c:pt idx="18">
                  <c:v>28661450.4347826</c:v>
                </c:pt>
                <c:pt idx="19">
                  <c:v>30169947.826087</c:v>
                </c:pt>
                <c:pt idx="20">
                  <c:v>31678445.2173913</c:v>
                </c:pt>
                <c:pt idx="21">
                  <c:v>33186942.6086957</c:v>
                </c:pt>
                <c:pt idx="22">
                  <c:v>34695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412568</c:v>
                </c:pt>
                <c:pt idx="1">
                  <c:v>10521063</c:v>
                </c:pt>
                <c:pt idx="2">
                  <c:v>16196143</c:v>
                </c:pt>
                <c:pt idx="3">
                  <c:v>174361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11733</c:v>
                </c:pt>
                <c:pt idx="1">
                  <c:v>1094563</c:v>
                </c:pt>
                <c:pt idx="2">
                  <c:v>1729531</c:v>
                </c:pt>
                <c:pt idx="3">
                  <c:v>17449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88543.576</c:v>
                </c:pt>
                <c:pt idx="1">
                  <c:v>4808125.791</c:v>
                </c:pt>
                <c:pt idx="2">
                  <c:v>7401637.351</c:v>
                </c:pt>
                <c:pt idx="3">
                  <c:v>7968321.007</c:v>
                </c:pt>
                <c:pt idx="4">
                  <c:v>7968321.007</c:v>
                </c:pt>
                <c:pt idx="5">
                  <c:v>7968321.007</c:v>
                </c:pt>
                <c:pt idx="6">
                  <c:v>7968321.007</c:v>
                </c:pt>
                <c:pt idx="7">
                  <c:v>7968321.007</c:v>
                </c:pt>
                <c:pt idx="8">
                  <c:v>7968321.007</c:v>
                </c:pt>
                <c:pt idx="9">
                  <c:v>7968321.007</c:v>
                </c:pt>
                <c:pt idx="10">
                  <c:v>7968321.007</c:v>
                </c:pt>
                <c:pt idx="11">
                  <c:v>7968321.007</c:v>
                </c:pt>
                <c:pt idx="12">
                  <c:v>7968321.007</c:v>
                </c:pt>
                <c:pt idx="13">
                  <c:v>7968321.007</c:v>
                </c:pt>
                <c:pt idx="14">
                  <c:v>7968321.007</c:v>
                </c:pt>
                <c:pt idx="15">
                  <c:v>7968321.007</c:v>
                </c:pt>
                <c:pt idx="16">
                  <c:v>7968321.007</c:v>
                </c:pt>
                <c:pt idx="17">
                  <c:v>7968321.007</c:v>
                </c:pt>
                <c:pt idx="18">
                  <c:v>7968321.007</c:v>
                </c:pt>
                <c:pt idx="19">
                  <c:v>7968321.007</c:v>
                </c:pt>
                <c:pt idx="20">
                  <c:v>7968321.007</c:v>
                </c:pt>
                <c:pt idx="21">
                  <c:v>7968321.007</c:v>
                </c:pt>
                <c:pt idx="22">
                  <c:v>7968321.0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5606750</c:v>
                </c:pt>
                <c:pt idx="1">
                  <c:v>36960172</c:v>
                </c:pt>
                <c:pt idx="2">
                  <c:v>32004818</c:v>
                </c:pt>
                <c:pt idx="3">
                  <c:v>315670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1073</c:v>
                </c:pt>
                <c:pt idx="1">
                  <c:v>8100131</c:v>
                </c:pt>
                <c:pt idx="2">
                  <c:v>13384256</c:v>
                </c:pt>
                <c:pt idx="3">
                  <c:v>14863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78956"/>
        <c:axId val="45523622"/>
      </c:lineChart>
      <c:catAx>
        <c:axId val="981789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23622"/>
        <c:crossesAt val="0"/>
        <c:auto val="1"/>
        <c:lblAlgn val="ctr"/>
        <c:lblOffset val="100"/>
        <c:noMultiLvlLbl val="0"/>
      </c:catAx>
      <c:valAx>
        <c:axId val="45523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789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70000</c:v>
                </c:pt>
                <c:pt idx="1">
                  <c:v>5740000</c:v>
                </c:pt>
                <c:pt idx="2">
                  <c:v>8610000</c:v>
                </c:pt>
                <c:pt idx="3">
                  <c:v>11480000</c:v>
                </c:pt>
                <c:pt idx="4">
                  <c:v>14350000</c:v>
                </c:pt>
                <c:pt idx="5">
                  <c:v>17220000</c:v>
                </c:pt>
                <c:pt idx="6">
                  <c:v>20090000</c:v>
                </c:pt>
                <c:pt idx="7">
                  <c:v>22960000</c:v>
                </c:pt>
                <c:pt idx="8">
                  <c:v>25830000</c:v>
                </c:pt>
                <c:pt idx="9">
                  <c:v>28700000</c:v>
                </c:pt>
                <c:pt idx="10">
                  <c:v>31570000</c:v>
                </c:pt>
                <c:pt idx="11">
                  <c:v>34440000</c:v>
                </c:pt>
                <c:pt idx="12">
                  <c:v>37310000</c:v>
                </c:pt>
                <c:pt idx="13">
                  <c:v>40180000</c:v>
                </c:pt>
                <c:pt idx="14">
                  <c:v>43050000</c:v>
                </c:pt>
                <c:pt idx="15">
                  <c:v>45920000</c:v>
                </c:pt>
                <c:pt idx="16">
                  <c:v>48790000</c:v>
                </c:pt>
                <c:pt idx="17">
                  <c:v>51660000</c:v>
                </c:pt>
                <c:pt idx="18">
                  <c:v>54530000</c:v>
                </c:pt>
                <c:pt idx="19">
                  <c:v>57400000</c:v>
                </c:pt>
                <c:pt idx="20">
                  <c:v>60270000</c:v>
                </c:pt>
                <c:pt idx="21">
                  <c:v>63140000</c:v>
                </c:pt>
                <c:pt idx="22">
                  <c:v>660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23520</c:v>
                </c:pt>
                <c:pt idx="1">
                  <c:v>2847040</c:v>
                </c:pt>
                <c:pt idx="2">
                  <c:v>4270560</c:v>
                </c:pt>
                <c:pt idx="3">
                  <c:v>5694080</c:v>
                </c:pt>
                <c:pt idx="4">
                  <c:v>7117600</c:v>
                </c:pt>
                <c:pt idx="5">
                  <c:v>8541120</c:v>
                </c:pt>
                <c:pt idx="6">
                  <c:v>9964640</c:v>
                </c:pt>
                <c:pt idx="7">
                  <c:v>11388160</c:v>
                </c:pt>
                <c:pt idx="8">
                  <c:v>12811680</c:v>
                </c:pt>
                <c:pt idx="9">
                  <c:v>14235200</c:v>
                </c:pt>
                <c:pt idx="10">
                  <c:v>15658720</c:v>
                </c:pt>
                <c:pt idx="11">
                  <c:v>17082240</c:v>
                </c:pt>
                <c:pt idx="12">
                  <c:v>18505760</c:v>
                </c:pt>
                <c:pt idx="13">
                  <c:v>19929280</c:v>
                </c:pt>
                <c:pt idx="14">
                  <c:v>21352800</c:v>
                </c:pt>
                <c:pt idx="15">
                  <c:v>22776320</c:v>
                </c:pt>
                <c:pt idx="16">
                  <c:v>24199840</c:v>
                </c:pt>
                <c:pt idx="17">
                  <c:v>25623360</c:v>
                </c:pt>
                <c:pt idx="18">
                  <c:v>27046880</c:v>
                </c:pt>
                <c:pt idx="19">
                  <c:v>28470400</c:v>
                </c:pt>
                <c:pt idx="20">
                  <c:v>29893920</c:v>
                </c:pt>
                <c:pt idx="21">
                  <c:v>31317440</c:v>
                </c:pt>
                <c:pt idx="22">
                  <c:v>327409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16221</c:v>
                </c:pt>
                <c:pt idx="1">
                  <c:v>6627964</c:v>
                </c:pt>
                <c:pt idx="2">
                  <c:v>8488507</c:v>
                </c:pt>
                <c:pt idx="3">
                  <c:v>85994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77043</c:v>
                </c:pt>
                <c:pt idx="1">
                  <c:v>1136965</c:v>
                </c:pt>
                <c:pt idx="2">
                  <c:v>1164255</c:v>
                </c:pt>
                <c:pt idx="3">
                  <c:v>11642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51245.616</c:v>
                </c:pt>
                <c:pt idx="1">
                  <c:v>3287470.144</c:v>
                </c:pt>
                <c:pt idx="2">
                  <c:v>4210299.472</c:v>
                </c:pt>
                <c:pt idx="3">
                  <c:v>4265351.504</c:v>
                </c:pt>
                <c:pt idx="4">
                  <c:v>4265351.504</c:v>
                </c:pt>
                <c:pt idx="5">
                  <c:v>4265351.504</c:v>
                </c:pt>
                <c:pt idx="6">
                  <c:v>4265351.504</c:v>
                </c:pt>
                <c:pt idx="7">
                  <c:v>4265351.504</c:v>
                </c:pt>
                <c:pt idx="8">
                  <c:v>4265351.504</c:v>
                </c:pt>
                <c:pt idx="9">
                  <c:v>4265351.504</c:v>
                </c:pt>
                <c:pt idx="10">
                  <c:v>4265351.504</c:v>
                </c:pt>
                <c:pt idx="11">
                  <c:v>4265351.504</c:v>
                </c:pt>
                <c:pt idx="12">
                  <c:v>4265351.504</c:v>
                </c:pt>
                <c:pt idx="13">
                  <c:v>4265351.504</c:v>
                </c:pt>
                <c:pt idx="14">
                  <c:v>4265351.504</c:v>
                </c:pt>
                <c:pt idx="15">
                  <c:v>4265351.504</c:v>
                </c:pt>
                <c:pt idx="16">
                  <c:v>4265351.504</c:v>
                </c:pt>
                <c:pt idx="17">
                  <c:v>4265351.504</c:v>
                </c:pt>
                <c:pt idx="18">
                  <c:v>4265351.504</c:v>
                </c:pt>
                <c:pt idx="19">
                  <c:v>4265351.504</c:v>
                </c:pt>
                <c:pt idx="20">
                  <c:v>4265351.504</c:v>
                </c:pt>
                <c:pt idx="21">
                  <c:v>4265351.504</c:v>
                </c:pt>
                <c:pt idx="22">
                  <c:v>4265351.5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42488767</c:v>
                </c:pt>
                <c:pt idx="1">
                  <c:v>40103381</c:v>
                </c:pt>
                <c:pt idx="2">
                  <c:v>39399421</c:v>
                </c:pt>
                <c:pt idx="3">
                  <c:v>404557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16877</c:v>
                </c:pt>
                <c:pt idx="1">
                  <c:v>5170812</c:v>
                </c:pt>
                <c:pt idx="2">
                  <c:v>7351475</c:v>
                </c:pt>
                <c:pt idx="3">
                  <c:v>7522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24390"/>
        <c:axId val="2949666"/>
      </c:lineChart>
      <c:catAx>
        <c:axId val="331243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9666"/>
        <c:crossesAt val="0"/>
        <c:auto val="1"/>
        <c:lblAlgn val="ctr"/>
        <c:lblOffset val="100"/>
        <c:noMultiLvlLbl val="0"/>
      </c:catAx>
      <c:valAx>
        <c:axId val="2949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243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486956.52173913</c:v>
                </c:pt>
                <c:pt idx="1">
                  <c:v>4973913.04347826</c:v>
                </c:pt>
                <c:pt idx="2">
                  <c:v>7460869.56521739</c:v>
                </c:pt>
                <c:pt idx="3">
                  <c:v>9947826.08695652</c:v>
                </c:pt>
                <c:pt idx="4">
                  <c:v>12434782.6086957</c:v>
                </c:pt>
                <c:pt idx="5">
                  <c:v>14921739.1304348</c:v>
                </c:pt>
                <c:pt idx="6">
                  <c:v>17408695.6521739</c:v>
                </c:pt>
                <c:pt idx="7">
                  <c:v>19895652.173913</c:v>
                </c:pt>
                <c:pt idx="8">
                  <c:v>22382608.6956522</c:v>
                </c:pt>
                <c:pt idx="9">
                  <c:v>24869565.2173913</c:v>
                </c:pt>
                <c:pt idx="10">
                  <c:v>27356521.7391304</c:v>
                </c:pt>
                <c:pt idx="11">
                  <c:v>29843478.2608696</c:v>
                </c:pt>
                <c:pt idx="12">
                  <c:v>32330434.7826087</c:v>
                </c:pt>
                <c:pt idx="13">
                  <c:v>34817391.3043478</c:v>
                </c:pt>
                <c:pt idx="14">
                  <c:v>37304347.826087</c:v>
                </c:pt>
                <c:pt idx="15">
                  <c:v>39791304.3478261</c:v>
                </c:pt>
                <c:pt idx="16">
                  <c:v>42278260.8695652</c:v>
                </c:pt>
                <c:pt idx="17">
                  <c:v>44765217.3913043</c:v>
                </c:pt>
                <c:pt idx="18">
                  <c:v>47252173.9130435</c:v>
                </c:pt>
                <c:pt idx="19">
                  <c:v>49739130.4347826</c:v>
                </c:pt>
                <c:pt idx="20">
                  <c:v>52226086.9565217</c:v>
                </c:pt>
                <c:pt idx="21">
                  <c:v>54713043.4782609</c:v>
                </c:pt>
                <c:pt idx="22">
                  <c:v>57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80260.86956522</c:v>
                </c:pt>
                <c:pt idx="1">
                  <c:v>2760521.73913044</c:v>
                </c:pt>
                <c:pt idx="2">
                  <c:v>4140782.60869565</c:v>
                </c:pt>
                <c:pt idx="3">
                  <c:v>5521043.47826087</c:v>
                </c:pt>
                <c:pt idx="4">
                  <c:v>6901304.34782609</c:v>
                </c:pt>
                <c:pt idx="5">
                  <c:v>8281565.21739131</c:v>
                </c:pt>
                <c:pt idx="6">
                  <c:v>9661826.08695652</c:v>
                </c:pt>
                <c:pt idx="7">
                  <c:v>11042086.9565217</c:v>
                </c:pt>
                <c:pt idx="8">
                  <c:v>12422347.826087</c:v>
                </c:pt>
                <c:pt idx="9">
                  <c:v>13802608.6956522</c:v>
                </c:pt>
                <c:pt idx="10">
                  <c:v>15182869.5652174</c:v>
                </c:pt>
                <c:pt idx="11">
                  <c:v>16563130.4347826</c:v>
                </c:pt>
                <c:pt idx="12">
                  <c:v>17943391.3043478</c:v>
                </c:pt>
                <c:pt idx="13">
                  <c:v>19323652.173913</c:v>
                </c:pt>
                <c:pt idx="14">
                  <c:v>20703913.0434783</c:v>
                </c:pt>
                <c:pt idx="15">
                  <c:v>22084173.9130435</c:v>
                </c:pt>
                <c:pt idx="16">
                  <c:v>23464434.7826087</c:v>
                </c:pt>
                <c:pt idx="17">
                  <c:v>24844695.6521739</c:v>
                </c:pt>
                <c:pt idx="18">
                  <c:v>26224956.5217391</c:v>
                </c:pt>
                <c:pt idx="19">
                  <c:v>27605217.3913044</c:v>
                </c:pt>
                <c:pt idx="20">
                  <c:v>28985478.2608696</c:v>
                </c:pt>
                <c:pt idx="21">
                  <c:v>30365739.1304348</c:v>
                </c:pt>
                <c:pt idx="22">
                  <c:v>3174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81292</c:v>
                </c:pt>
                <c:pt idx="1">
                  <c:v>2936138</c:v>
                </c:pt>
                <c:pt idx="2">
                  <c:v>4280184</c:v>
                </c:pt>
                <c:pt idx="3">
                  <c:v>49303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73574</c:v>
                </c:pt>
                <c:pt idx="1">
                  <c:v>1983863</c:v>
                </c:pt>
                <c:pt idx="2">
                  <c:v>2427642</c:v>
                </c:pt>
                <c:pt idx="3">
                  <c:v>24276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44117.06</c:v>
                </c:pt>
                <c:pt idx="1">
                  <c:v>1629556.59</c:v>
                </c:pt>
                <c:pt idx="2">
                  <c:v>2375502.12</c:v>
                </c:pt>
                <c:pt idx="3">
                  <c:v>2736316.5</c:v>
                </c:pt>
                <c:pt idx="4">
                  <c:v>2736316.5</c:v>
                </c:pt>
                <c:pt idx="5">
                  <c:v>2736316.5</c:v>
                </c:pt>
                <c:pt idx="6">
                  <c:v>2736316.5</c:v>
                </c:pt>
                <c:pt idx="7">
                  <c:v>2736316.5</c:v>
                </c:pt>
                <c:pt idx="8">
                  <c:v>2736316.5</c:v>
                </c:pt>
                <c:pt idx="9">
                  <c:v>2736316.5</c:v>
                </c:pt>
                <c:pt idx="10">
                  <c:v>2736316.5</c:v>
                </c:pt>
                <c:pt idx="11">
                  <c:v>2736316.5</c:v>
                </c:pt>
                <c:pt idx="12">
                  <c:v>2736316.5</c:v>
                </c:pt>
                <c:pt idx="13">
                  <c:v>2736316.5</c:v>
                </c:pt>
                <c:pt idx="14">
                  <c:v>2736316.5</c:v>
                </c:pt>
                <c:pt idx="15">
                  <c:v>2736316.5</c:v>
                </c:pt>
                <c:pt idx="16">
                  <c:v>2736316.5</c:v>
                </c:pt>
                <c:pt idx="17">
                  <c:v>2736316.5</c:v>
                </c:pt>
                <c:pt idx="18">
                  <c:v>2736316.5</c:v>
                </c:pt>
                <c:pt idx="19">
                  <c:v>2736316.5</c:v>
                </c:pt>
                <c:pt idx="20">
                  <c:v>2736316.5</c:v>
                </c:pt>
                <c:pt idx="21">
                  <c:v>2736316.5</c:v>
                </c:pt>
                <c:pt idx="22">
                  <c:v>2736316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2855460</c:v>
                </c:pt>
                <c:pt idx="1">
                  <c:v>22898811</c:v>
                </c:pt>
                <c:pt idx="2">
                  <c:v>23576851</c:v>
                </c:pt>
                <c:pt idx="3">
                  <c:v>234639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808427</c:v>
                </c:pt>
                <c:pt idx="1">
                  <c:v>2696430</c:v>
                </c:pt>
                <c:pt idx="2">
                  <c:v>3739824</c:v>
                </c:pt>
                <c:pt idx="3">
                  <c:v>4167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74158"/>
        <c:axId val="58314235"/>
      </c:lineChart>
      <c:catAx>
        <c:axId val="288741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14235"/>
        <c:crossesAt val="0"/>
        <c:auto val="1"/>
        <c:lblAlgn val="ctr"/>
        <c:lblOffset val="100"/>
        <c:noMultiLvlLbl val="0"/>
      </c:catAx>
      <c:valAx>
        <c:axId val="58314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741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69565.21739131</c:v>
                </c:pt>
                <c:pt idx="1">
                  <c:v>8739130.43478261</c:v>
                </c:pt>
                <c:pt idx="2">
                  <c:v>13108695.6521739</c:v>
                </c:pt>
                <c:pt idx="3">
                  <c:v>17478260.8695652</c:v>
                </c:pt>
                <c:pt idx="4">
                  <c:v>21847826.0869565</c:v>
                </c:pt>
                <c:pt idx="5">
                  <c:v>26217391.3043478</c:v>
                </c:pt>
                <c:pt idx="6">
                  <c:v>30586956.5217391</c:v>
                </c:pt>
                <c:pt idx="7">
                  <c:v>34956521.7391304</c:v>
                </c:pt>
                <c:pt idx="8">
                  <c:v>39326086.9565217</c:v>
                </c:pt>
                <c:pt idx="9">
                  <c:v>43695652.1739131</c:v>
                </c:pt>
                <c:pt idx="10">
                  <c:v>48065217.3913044</c:v>
                </c:pt>
                <c:pt idx="11">
                  <c:v>52434782.6086957</c:v>
                </c:pt>
                <c:pt idx="12">
                  <c:v>56804347.826087</c:v>
                </c:pt>
                <c:pt idx="13">
                  <c:v>61173913.0434783</c:v>
                </c:pt>
                <c:pt idx="14">
                  <c:v>65543478.2608696</c:v>
                </c:pt>
                <c:pt idx="15">
                  <c:v>69913043.4782609</c:v>
                </c:pt>
                <c:pt idx="16">
                  <c:v>74282608.6956522</c:v>
                </c:pt>
                <c:pt idx="17">
                  <c:v>78652173.9130435</c:v>
                </c:pt>
                <c:pt idx="18">
                  <c:v>83021739.1304348</c:v>
                </c:pt>
                <c:pt idx="19">
                  <c:v>87391304.3478261</c:v>
                </c:pt>
                <c:pt idx="20">
                  <c:v>91760869.5652174</c:v>
                </c:pt>
                <c:pt idx="21">
                  <c:v>96130434.7826087</c:v>
                </c:pt>
                <c:pt idx="22">
                  <c:v>10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67304.34782609</c:v>
                </c:pt>
                <c:pt idx="1">
                  <c:v>4334608.69565217</c:v>
                </c:pt>
                <c:pt idx="2">
                  <c:v>6501913.04347826</c:v>
                </c:pt>
                <c:pt idx="3">
                  <c:v>8669217.39130435</c:v>
                </c:pt>
                <c:pt idx="4">
                  <c:v>10836521.7391304</c:v>
                </c:pt>
                <c:pt idx="5">
                  <c:v>13003826.0869565</c:v>
                </c:pt>
                <c:pt idx="6">
                  <c:v>15171130.4347826</c:v>
                </c:pt>
                <c:pt idx="7">
                  <c:v>17338434.7826087</c:v>
                </c:pt>
                <c:pt idx="8">
                  <c:v>19505739.1304348</c:v>
                </c:pt>
                <c:pt idx="9">
                  <c:v>21673043.4782609</c:v>
                </c:pt>
                <c:pt idx="10">
                  <c:v>23840347.826087</c:v>
                </c:pt>
                <c:pt idx="11">
                  <c:v>26007652.173913</c:v>
                </c:pt>
                <c:pt idx="12">
                  <c:v>28174956.5217391</c:v>
                </c:pt>
                <c:pt idx="13">
                  <c:v>30342260.8695652</c:v>
                </c:pt>
                <c:pt idx="14">
                  <c:v>32509565.2173913</c:v>
                </c:pt>
                <c:pt idx="15">
                  <c:v>34676869.5652174</c:v>
                </c:pt>
                <c:pt idx="16">
                  <c:v>36844173.9130435</c:v>
                </c:pt>
                <c:pt idx="17">
                  <c:v>39011478.2608696</c:v>
                </c:pt>
                <c:pt idx="18">
                  <c:v>41178782.6086957</c:v>
                </c:pt>
                <c:pt idx="19">
                  <c:v>43346086.9565217</c:v>
                </c:pt>
                <c:pt idx="20">
                  <c:v>45513391.3043478</c:v>
                </c:pt>
                <c:pt idx="21">
                  <c:v>47680695.6521739</c:v>
                </c:pt>
                <c:pt idx="22">
                  <c:v>498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784090</c:v>
                </c:pt>
                <c:pt idx="1">
                  <c:v>12768105</c:v>
                </c:pt>
                <c:pt idx="2">
                  <c:v>20174581</c:v>
                </c:pt>
                <c:pt idx="3">
                  <c:v>222440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0480</c:v>
                </c:pt>
                <c:pt idx="1">
                  <c:v>-45300</c:v>
                </c:pt>
                <c:pt idx="2">
                  <c:v>-129620</c:v>
                </c:pt>
                <c:pt idx="3">
                  <c:v>-1450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380908.64</c:v>
                </c:pt>
                <c:pt idx="1">
                  <c:v>6332980.08</c:v>
                </c:pt>
                <c:pt idx="2">
                  <c:v>10006592.176</c:v>
                </c:pt>
                <c:pt idx="3">
                  <c:v>11033034.416</c:v>
                </c:pt>
                <c:pt idx="4">
                  <c:v>11033034.416</c:v>
                </c:pt>
                <c:pt idx="5">
                  <c:v>11033034.416</c:v>
                </c:pt>
                <c:pt idx="6">
                  <c:v>11033034.416</c:v>
                </c:pt>
                <c:pt idx="7">
                  <c:v>11033034.416</c:v>
                </c:pt>
                <c:pt idx="8">
                  <c:v>11033034.416</c:v>
                </c:pt>
                <c:pt idx="9">
                  <c:v>11033034.416</c:v>
                </c:pt>
                <c:pt idx="10">
                  <c:v>11033034.416</c:v>
                </c:pt>
                <c:pt idx="11">
                  <c:v>11033034.416</c:v>
                </c:pt>
                <c:pt idx="12">
                  <c:v>11033034.416</c:v>
                </c:pt>
                <c:pt idx="13">
                  <c:v>11033034.416</c:v>
                </c:pt>
                <c:pt idx="14">
                  <c:v>11033034.416</c:v>
                </c:pt>
                <c:pt idx="15">
                  <c:v>11033034.416</c:v>
                </c:pt>
                <c:pt idx="16">
                  <c:v>11033034.416</c:v>
                </c:pt>
                <c:pt idx="17">
                  <c:v>11033034.416</c:v>
                </c:pt>
                <c:pt idx="18">
                  <c:v>11033034.416</c:v>
                </c:pt>
                <c:pt idx="19">
                  <c:v>11033034.416</c:v>
                </c:pt>
                <c:pt idx="20">
                  <c:v>11033034.416</c:v>
                </c:pt>
                <c:pt idx="21">
                  <c:v>11033034.416</c:v>
                </c:pt>
                <c:pt idx="22">
                  <c:v>11033034.4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9021021</c:v>
                </c:pt>
                <c:pt idx="1">
                  <c:v>80584174</c:v>
                </c:pt>
                <c:pt idx="2">
                  <c:v>75058992</c:v>
                </c:pt>
                <c:pt idx="3">
                  <c:v>739982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773610</c:v>
                </c:pt>
                <c:pt idx="1">
                  <c:v>12722805</c:v>
                </c:pt>
                <c:pt idx="2">
                  <c:v>20044961</c:v>
                </c:pt>
                <c:pt idx="3">
                  <c:v>22098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23385"/>
        <c:axId val="74907575"/>
      </c:lineChart>
      <c:catAx>
        <c:axId val="873233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07575"/>
        <c:crossesAt val="0"/>
        <c:auto val="1"/>
        <c:lblAlgn val="ctr"/>
        <c:lblOffset val="100"/>
        <c:noMultiLvlLbl val="0"/>
      </c:catAx>
      <c:valAx>
        <c:axId val="74907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233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84169"/>
        <c:axId val="89685248"/>
      </c:lineChart>
      <c:catAx>
        <c:axId val="521841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85248"/>
        <c:crossesAt val="0"/>
        <c:auto val="1"/>
        <c:lblAlgn val="ctr"/>
        <c:lblOffset val="100"/>
        <c:noMultiLvlLbl val="0"/>
      </c:catAx>
      <c:valAx>
        <c:axId val="89685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841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  <c:pt idx="21">
                  <c:v>28600000</c:v>
                </c:pt>
                <c:pt idx="22">
                  <c:v>29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  <c:pt idx="21">
                  <c:v>14185600</c:v>
                </c:pt>
                <c:pt idx="22">
                  <c:v>1483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54781</c:v>
                </c:pt>
                <c:pt idx="1">
                  <c:v>1748079</c:v>
                </c:pt>
                <c:pt idx="2">
                  <c:v>4004269</c:v>
                </c:pt>
                <c:pt idx="3">
                  <c:v>40042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75971.376</c:v>
                </c:pt>
                <c:pt idx="1">
                  <c:v>867047.184</c:v>
                </c:pt>
                <c:pt idx="2">
                  <c:v>1986117.424</c:v>
                </c:pt>
                <c:pt idx="3">
                  <c:v>1986117.424</c:v>
                </c:pt>
                <c:pt idx="4">
                  <c:v>1986117.424</c:v>
                </c:pt>
                <c:pt idx="5">
                  <c:v>1986117.424</c:v>
                </c:pt>
                <c:pt idx="6">
                  <c:v>1986117.424</c:v>
                </c:pt>
                <c:pt idx="7">
                  <c:v>1986117.424</c:v>
                </c:pt>
                <c:pt idx="8">
                  <c:v>1986117.424</c:v>
                </c:pt>
                <c:pt idx="9">
                  <c:v>1986117.424</c:v>
                </c:pt>
                <c:pt idx="10">
                  <c:v>1986117.424</c:v>
                </c:pt>
                <c:pt idx="11">
                  <c:v>1986117.424</c:v>
                </c:pt>
                <c:pt idx="12">
                  <c:v>1986117.424</c:v>
                </c:pt>
                <c:pt idx="13">
                  <c:v>1986117.424</c:v>
                </c:pt>
                <c:pt idx="14">
                  <c:v>1986117.424</c:v>
                </c:pt>
                <c:pt idx="15">
                  <c:v>1986117.424</c:v>
                </c:pt>
                <c:pt idx="16">
                  <c:v>1986117.424</c:v>
                </c:pt>
                <c:pt idx="17">
                  <c:v>1986117.424</c:v>
                </c:pt>
                <c:pt idx="18">
                  <c:v>1986117.424</c:v>
                </c:pt>
                <c:pt idx="19">
                  <c:v>1986117.424</c:v>
                </c:pt>
                <c:pt idx="20">
                  <c:v>1986117.424</c:v>
                </c:pt>
                <c:pt idx="21">
                  <c:v>1986117.424</c:v>
                </c:pt>
                <c:pt idx="22">
                  <c:v>1986117.4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8767379</c:v>
                </c:pt>
                <c:pt idx="1">
                  <c:v>17516117</c:v>
                </c:pt>
                <c:pt idx="2">
                  <c:v>15332977</c:v>
                </c:pt>
                <c:pt idx="3">
                  <c:v>154393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54781</c:v>
                </c:pt>
                <c:pt idx="1">
                  <c:v>1748079</c:v>
                </c:pt>
                <c:pt idx="2">
                  <c:v>4004269</c:v>
                </c:pt>
                <c:pt idx="3">
                  <c:v>4004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85388"/>
        <c:axId val="24744032"/>
      </c:lineChart>
      <c:catAx>
        <c:axId val="882853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44032"/>
        <c:crossesAt val="0"/>
        <c:auto val="1"/>
        <c:lblAlgn val="ctr"/>
        <c:lblOffset val="100"/>
        <c:noMultiLvlLbl val="0"/>
      </c:catAx>
      <c:valAx>
        <c:axId val="24744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853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588695.6521739</c:v>
                </c:pt>
                <c:pt idx="1">
                  <c:v>25177391.3043478</c:v>
                </c:pt>
                <c:pt idx="2">
                  <c:v>37766086.9565217</c:v>
                </c:pt>
                <c:pt idx="3">
                  <c:v>50354782.6086957</c:v>
                </c:pt>
                <c:pt idx="4">
                  <c:v>62943478.2608696</c:v>
                </c:pt>
                <c:pt idx="5">
                  <c:v>75532173.9130435</c:v>
                </c:pt>
                <c:pt idx="6">
                  <c:v>88120869.5652174</c:v>
                </c:pt>
                <c:pt idx="7">
                  <c:v>100709565.217391</c:v>
                </c:pt>
                <c:pt idx="8">
                  <c:v>113298260.869565</c:v>
                </c:pt>
                <c:pt idx="9">
                  <c:v>125886956.521739</c:v>
                </c:pt>
                <c:pt idx="10">
                  <c:v>138475652.173913</c:v>
                </c:pt>
                <c:pt idx="11">
                  <c:v>151064347.826087</c:v>
                </c:pt>
                <c:pt idx="12">
                  <c:v>163653043.478261</c:v>
                </c:pt>
                <c:pt idx="13">
                  <c:v>176241739.130435</c:v>
                </c:pt>
                <c:pt idx="14">
                  <c:v>188830434.782609</c:v>
                </c:pt>
                <c:pt idx="15">
                  <c:v>201419130.434783</c:v>
                </c:pt>
                <c:pt idx="16">
                  <c:v>214007826.086957</c:v>
                </c:pt>
                <c:pt idx="17">
                  <c:v>226596521.73913</c:v>
                </c:pt>
                <c:pt idx="18">
                  <c:v>239185217.391304</c:v>
                </c:pt>
                <c:pt idx="19">
                  <c:v>251773913.043478</c:v>
                </c:pt>
                <c:pt idx="20">
                  <c:v>264362608.695652</c:v>
                </c:pt>
                <c:pt idx="21">
                  <c:v>276951304.347826</c:v>
                </c:pt>
                <c:pt idx="22">
                  <c:v>28954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332113.91304348</c:v>
                </c:pt>
                <c:pt idx="1">
                  <c:v>12664227.826087</c:v>
                </c:pt>
                <c:pt idx="2">
                  <c:v>18996341.7391304</c:v>
                </c:pt>
                <c:pt idx="3">
                  <c:v>25328455.6521739</c:v>
                </c:pt>
                <c:pt idx="4">
                  <c:v>31660569.5652174</c:v>
                </c:pt>
                <c:pt idx="5">
                  <c:v>37992683.4782609</c:v>
                </c:pt>
                <c:pt idx="6">
                  <c:v>44324797.3913044</c:v>
                </c:pt>
                <c:pt idx="7">
                  <c:v>50656911.3043478</c:v>
                </c:pt>
                <c:pt idx="8">
                  <c:v>56989025.2173913</c:v>
                </c:pt>
                <c:pt idx="9">
                  <c:v>63321139.1304348</c:v>
                </c:pt>
                <c:pt idx="10">
                  <c:v>69653253.0434783</c:v>
                </c:pt>
                <c:pt idx="11">
                  <c:v>75985366.9565217</c:v>
                </c:pt>
                <c:pt idx="12">
                  <c:v>82317480.8695652</c:v>
                </c:pt>
                <c:pt idx="13">
                  <c:v>88649594.7826087</c:v>
                </c:pt>
                <c:pt idx="14">
                  <c:v>94981708.6956522</c:v>
                </c:pt>
                <c:pt idx="15">
                  <c:v>101313822.608696</c:v>
                </c:pt>
                <c:pt idx="16">
                  <c:v>107645936.521739</c:v>
                </c:pt>
                <c:pt idx="17">
                  <c:v>113978050.434783</c:v>
                </c:pt>
                <c:pt idx="18">
                  <c:v>120310164.347826</c:v>
                </c:pt>
                <c:pt idx="19">
                  <c:v>126642278.26087</c:v>
                </c:pt>
                <c:pt idx="20">
                  <c:v>132974392.173913</c:v>
                </c:pt>
                <c:pt idx="21">
                  <c:v>139306506.086957</c:v>
                </c:pt>
                <c:pt idx="22">
                  <c:v>1456386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473514</c:v>
                </c:pt>
                <c:pt idx="1">
                  <c:v>30965620</c:v>
                </c:pt>
                <c:pt idx="2">
                  <c:v>47044121</c:v>
                </c:pt>
                <c:pt idx="3">
                  <c:v>508967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251870</c:v>
                </c:pt>
                <c:pt idx="1">
                  <c:v>4170091</c:v>
                </c:pt>
                <c:pt idx="2">
                  <c:v>5191808</c:v>
                </c:pt>
                <c:pt idx="3">
                  <c:v>51918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256177.542</c:v>
                </c:pt>
                <c:pt idx="1">
                  <c:v>15575706.86</c:v>
                </c:pt>
                <c:pt idx="2">
                  <c:v>23663192.863</c:v>
                </c:pt>
                <c:pt idx="3">
                  <c:v>25601058.711</c:v>
                </c:pt>
                <c:pt idx="4">
                  <c:v>25601058.711</c:v>
                </c:pt>
                <c:pt idx="5">
                  <c:v>25601058.711</c:v>
                </c:pt>
                <c:pt idx="6">
                  <c:v>25601058.711</c:v>
                </c:pt>
                <c:pt idx="7">
                  <c:v>25601058.711</c:v>
                </c:pt>
                <c:pt idx="8">
                  <c:v>25601058.711</c:v>
                </c:pt>
                <c:pt idx="9">
                  <c:v>25601058.711</c:v>
                </c:pt>
                <c:pt idx="10">
                  <c:v>25601058.711</c:v>
                </c:pt>
                <c:pt idx="11">
                  <c:v>25601058.711</c:v>
                </c:pt>
                <c:pt idx="12">
                  <c:v>25601058.711</c:v>
                </c:pt>
                <c:pt idx="13">
                  <c:v>25601058.711</c:v>
                </c:pt>
                <c:pt idx="14">
                  <c:v>25601058.711</c:v>
                </c:pt>
                <c:pt idx="15">
                  <c:v>25601058.711</c:v>
                </c:pt>
                <c:pt idx="16">
                  <c:v>25601058.711</c:v>
                </c:pt>
                <c:pt idx="17">
                  <c:v>25601058.711</c:v>
                </c:pt>
                <c:pt idx="18">
                  <c:v>25601058.711</c:v>
                </c:pt>
                <c:pt idx="19">
                  <c:v>25601058.711</c:v>
                </c:pt>
                <c:pt idx="20">
                  <c:v>25601058.711</c:v>
                </c:pt>
                <c:pt idx="21">
                  <c:v>25601058.711</c:v>
                </c:pt>
                <c:pt idx="22">
                  <c:v>25601058.7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699987</c:v>
                </c:pt>
                <c:pt idx="1">
                  <c:v>28690178</c:v>
                </c:pt>
                <c:pt idx="2">
                  <c:v>44520516</c:v>
                </c:pt>
                <c:pt idx="3">
                  <c:v>48653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85143"/>
        <c:axId val="36854406"/>
      </c:lineChart>
      <c:catAx>
        <c:axId val="736851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54406"/>
        <c:crossesAt val="0"/>
        <c:auto val="1"/>
        <c:lblAlgn val="ctr"/>
        <c:lblOffset val="100"/>
        <c:noMultiLvlLbl val="0"/>
      </c:catAx>
      <c:valAx>
        <c:axId val="36854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851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54020007410152"/>
          <c:w val="0.826873727988674"/>
          <c:h val="0.85976287513894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1073</c:v>
                </c:pt>
                <c:pt idx="1">
                  <c:v>8100131</c:v>
                </c:pt>
                <c:pt idx="2">
                  <c:v>13384256</c:v>
                </c:pt>
                <c:pt idx="3">
                  <c:v>148638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16877</c:v>
                </c:pt>
                <c:pt idx="1">
                  <c:v>5170812</c:v>
                </c:pt>
                <c:pt idx="2">
                  <c:v>7351475</c:v>
                </c:pt>
                <c:pt idx="3">
                  <c:v>75225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808427</c:v>
                </c:pt>
                <c:pt idx="1">
                  <c:v>2698190</c:v>
                </c:pt>
                <c:pt idx="2">
                  <c:v>3741584</c:v>
                </c:pt>
                <c:pt idx="3">
                  <c:v>41697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784090</c:v>
                </c:pt>
                <c:pt idx="1">
                  <c:v>12768105</c:v>
                </c:pt>
                <c:pt idx="2">
                  <c:v>20174581</c:v>
                </c:pt>
                <c:pt idx="3">
                  <c:v>222440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54781</c:v>
                </c:pt>
                <c:pt idx="1">
                  <c:v>1748079</c:v>
                </c:pt>
                <c:pt idx="2">
                  <c:v>4004269</c:v>
                </c:pt>
                <c:pt idx="3">
                  <c:v>4004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53963"/>
        <c:axId val="69274775"/>
      </c:lineChart>
      <c:catAx>
        <c:axId val="964539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74775"/>
        <c:crossesAt val="0"/>
        <c:auto val="1"/>
        <c:lblAlgn val="ctr"/>
        <c:lblOffset val="100"/>
        <c:noMultiLvlLbl val="0"/>
      </c:catAx>
      <c:valAx>
        <c:axId val="692747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539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1567247128566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8/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6933246</v>
      </c>
      <c r="F4" s="20" t="n">
        <f aca="false">E81+G81</f>
        <v>8065518</v>
      </c>
      <c r="G4" s="21" t="n">
        <f aca="false">P46+R46</f>
        <v>4668688</v>
      </c>
      <c r="H4" s="21" t="n">
        <f aca="false">P81+R81</f>
        <v>21229285</v>
      </c>
      <c r="I4" s="21" t="n">
        <f aca="false">P116+R116</f>
        <v>0</v>
      </c>
      <c r="J4" s="21" t="n">
        <f aca="false">E116+G116</f>
        <v>4004269</v>
      </c>
      <c r="K4" s="22" t="n">
        <f aca="false">E4+F4+G4+H4+I4</f>
        <v>5089673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7436151</v>
      </c>
      <c r="F5" s="25" t="n">
        <f aca="false">E81+F81+G81</f>
        <v>8599499</v>
      </c>
      <c r="G5" s="26" t="n">
        <f aca="false">P46+Q46+R46</f>
        <v>4932060</v>
      </c>
      <c r="H5" s="26" t="n">
        <f aca="false">P81+Q81+R81</f>
        <v>22244021</v>
      </c>
      <c r="I5" s="26" t="n">
        <f aca="false">P116+Q116+R116</f>
        <v>0</v>
      </c>
      <c r="J5" s="26" t="n">
        <f aca="false">E116+F116+G116</f>
        <v>4004269</v>
      </c>
      <c r="K5" s="27" t="n">
        <f aca="false">E5+F5+G5+H5+I5</f>
        <v>5321173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5920000</v>
      </c>
      <c r="F6" s="29" t="n">
        <v>66010000</v>
      </c>
      <c r="G6" s="30" t="n">
        <v>57200000</v>
      </c>
      <c r="H6" s="30" t="n">
        <v>100500000</v>
      </c>
      <c r="I6" s="30" t="n">
        <v>0</v>
      </c>
      <c r="J6" s="30" t="n">
        <v>29900000</v>
      </c>
      <c r="K6" s="31" t="n">
        <f aca="false">E6+F6+G6+H6+I6</f>
        <v>2996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29664791886196</v>
      </c>
      <c r="F7" s="32" t="n">
        <f aca="false">F5/F6</f>
        <v>0.130275700651416</v>
      </c>
      <c r="G7" s="33" t="n">
        <f aca="false">G5/G6</f>
        <v>0.0862248251748252</v>
      </c>
      <c r="H7" s="33" t="n">
        <f aca="false">H5/H6</f>
        <v>0.221333542288557</v>
      </c>
      <c r="I7" s="33" t="e">
        <f aca="false">I5/I6</f>
        <v>#DIV/0!</v>
      </c>
      <c r="J7" s="33" t="n">
        <f aca="false">J5/J6</f>
        <v>0.133922040133779</v>
      </c>
      <c r="K7" s="34" t="n">
        <f aca="false">K5/K6</f>
        <v>0.177591466141575</v>
      </c>
      <c r="M7" s="35" t="s">
        <v>18</v>
      </c>
      <c r="N7" s="36" t="n">
        <f aca="false">B46+B81+L46</f>
        <v>2725811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8483849</v>
      </c>
      <c r="F8" s="38" t="n">
        <f aca="false">IF(F6="","",F5-F6)</f>
        <v>-57410501</v>
      </c>
      <c r="G8" s="38" t="n">
        <f aca="false">IF(G6="","",G5-G6)</f>
        <v>-52267940</v>
      </c>
      <c r="H8" s="38" t="n">
        <f aca="false">IF(H6="","",H5-H6)</f>
        <v>-78255979</v>
      </c>
      <c r="I8" s="38" t="n">
        <f aca="false">IF(I6="","",I5-I6)</f>
        <v>0</v>
      </c>
      <c r="J8" s="38" t="n">
        <f aca="false">IF(J6="","",J5-J6)</f>
        <v>-25895731</v>
      </c>
      <c r="K8" s="39" t="n">
        <f aca="false">IF(K6=0,0,K5-K6)</f>
        <v>-246418269</v>
      </c>
      <c r="M8" s="40" t="s">
        <v>20</v>
      </c>
      <c r="N8" s="41" t="n">
        <f aca="false">C46+C81</f>
        <v>1598777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61836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7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947701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154</v>
      </c>
      <c r="B15" s="73" t="n">
        <v>273968</v>
      </c>
      <c r="C15" s="74" t="n">
        <v>0</v>
      </c>
      <c r="D15" s="75" t="n">
        <v>9300</v>
      </c>
      <c r="E15" s="76" t="n">
        <v>0</v>
      </c>
      <c r="F15" s="76" t="n">
        <v>129300</v>
      </c>
      <c r="G15" s="77" t="n">
        <f aca="false">SUM(B15:D15)</f>
        <v>283268</v>
      </c>
      <c r="H15" s="78" t="n">
        <v>2052044</v>
      </c>
      <c r="I15" s="79" t="n">
        <v>45606750</v>
      </c>
      <c r="J15" s="79" t="n">
        <v>16111175</v>
      </c>
      <c r="K15" s="80" t="n">
        <v>14415204</v>
      </c>
      <c r="L15" s="73" t="n">
        <v>1777554</v>
      </c>
      <c r="M15" s="74" t="n">
        <v>0</v>
      </c>
      <c r="N15" s="74" t="n">
        <v>20666</v>
      </c>
      <c r="O15" s="75" t="n">
        <v>0</v>
      </c>
      <c r="P15" s="76" t="n">
        <v>0</v>
      </c>
      <c r="Q15" s="76" t="n">
        <v>83072</v>
      </c>
      <c r="R15" s="77" t="n">
        <f aca="false">SUM(L15:O15)</f>
        <v>1798220</v>
      </c>
      <c r="S15" s="78" t="n">
        <v>223140</v>
      </c>
      <c r="T15" s="79" t="n">
        <v>22855460</v>
      </c>
      <c r="U15" s="79" t="n">
        <v>15105212</v>
      </c>
      <c r="V15" s="80" t="n">
        <v>7058078</v>
      </c>
    </row>
    <row r="16" s="18" customFormat="true" ht="14.25" hidden="false" customHeight="true" outlineLevel="0" collapsed="false">
      <c r="A16" s="81" t="n">
        <f aca="false">A15+1</f>
        <v>45155</v>
      </c>
      <c r="B16" s="82" t="n">
        <v>9598990</v>
      </c>
      <c r="C16" s="83" t="n">
        <v>0</v>
      </c>
      <c r="D16" s="84" t="n">
        <v>321400</v>
      </c>
      <c r="E16" s="85" t="n">
        <v>78600</v>
      </c>
      <c r="F16" s="85" t="n">
        <v>109505</v>
      </c>
      <c r="G16" s="86" t="n">
        <f aca="false">SUM(B16:D16)</f>
        <v>9920390</v>
      </c>
      <c r="H16" s="87" t="n">
        <v>2029002</v>
      </c>
      <c r="I16" s="88" t="n">
        <v>36960172</v>
      </c>
      <c r="J16" s="88" t="n">
        <v>18023508</v>
      </c>
      <c r="K16" s="89" t="n">
        <v>14500932</v>
      </c>
      <c r="L16" s="82" t="n">
        <v>872414</v>
      </c>
      <c r="M16" s="83" t="n">
        <v>0</v>
      </c>
      <c r="N16" s="83" t="n">
        <v>2132</v>
      </c>
      <c r="O16" s="84" t="n">
        <v>1760</v>
      </c>
      <c r="P16" s="85" t="n">
        <v>0</v>
      </c>
      <c r="Q16" s="85" t="n">
        <v>180300</v>
      </c>
      <c r="R16" s="86" t="n">
        <f aca="false">SUM(L16:O16)</f>
        <v>876306</v>
      </c>
      <c r="S16" s="87" t="n">
        <v>223140</v>
      </c>
      <c r="T16" s="88" t="n">
        <v>22898811</v>
      </c>
      <c r="U16" s="88" t="n">
        <v>15105212</v>
      </c>
      <c r="V16" s="89" t="n">
        <v>7415838</v>
      </c>
    </row>
    <row r="17" s="18" customFormat="true" ht="14.25" hidden="false" customHeight="true" outlineLevel="0" collapsed="false">
      <c r="A17" s="81" t="n">
        <f aca="false">A16+1</f>
        <v>45156</v>
      </c>
      <c r="B17" s="82" t="n">
        <v>5506872</v>
      </c>
      <c r="C17" s="83" t="n">
        <v>0</v>
      </c>
      <c r="D17" s="84" t="n">
        <v>105786</v>
      </c>
      <c r="E17" s="85" t="n">
        <v>842</v>
      </c>
      <c r="F17" s="85" t="n">
        <v>61580</v>
      </c>
      <c r="G17" s="86" t="n">
        <f aca="false">SUM(B17:D17)</f>
        <v>5612658</v>
      </c>
      <c r="H17" s="87" t="n">
        <v>1974364</v>
      </c>
      <c r="I17" s="88" t="n">
        <v>32004818</v>
      </c>
      <c r="J17" s="88" t="n">
        <v>18157751</v>
      </c>
      <c r="K17" s="89" t="n">
        <v>14911260</v>
      </c>
      <c r="L17" s="82" t="n">
        <v>1298271</v>
      </c>
      <c r="M17" s="83" t="n">
        <v>0</v>
      </c>
      <c r="N17" s="83" t="n">
        <v>45775</v>
      </c>
      <c r="O17" s="84" t="n">
        <v>0</v>
      </c>
      <c r="P17" s="85" t="n">
        <v>0</v>
      </c>
      <c r="Q17" s="85" t="n">
        <v>0</v>
      </c>
      <c r="R17" s="86" t="n">
        <f aca="false">SUM(L17:O17)</f>
        <v>1344046</v>
      </c>
      <c r="S17" s="87" t="n">
        <v>42840</v>
      </c>
      <c r="T17" s="88" t="n">
        <v>23576851</v>
      </c>
      <c r="U17" s="88" t="n">
        <v>15121441</v>
      </c>
      <c r="V17" s="89" t="n">
        <v>7548707</v>
      </c>
    </row>
    <row r="18" s="18" customFormat="true" ht="14.25" hidden="false" customHeight="true" outlineLevel="0" collapsed="false">
      <c r="A18" s="81" t="n">
        <f aca="false">A17+1</f>
        <v>45157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158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159</v>
      </c>
      <c r="B20" s="82" t="n">
        <v>997466</v>
      </c>
      <c r="C20" s="83" t="n">
        <v>0</v>
      </c>
      <c r="D20" s="84" t="n">
        <v>40022</v>
      </c>
      <c r="E20" s="85" t="n">
        <v>0</v>
      </c>
      <c r="F20" s="85" t="n">
        <v>202520</v>
      </c>
      <c r="G20" s="86" t="n">
        <f aca="false">SUM(B20:D20)</f>
        <v>1037488</v>
      </c>
      <c r="H20" s="87" t="n">
        <v>1776844</v>
      </c>
      <c r="I20" s="88" t="n">
        <v>31567019</v>
      </c>
      <c r="J20" s="88" t="n">
        <v>18320585</v>
      </c>
      <c r="K20" s="89" t="n">
        <v>15377213</v>
      </c>
      <c r="L20" s="82" t="n">
        <v>650116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650116</v>
      </c>
      <c r="S20" s="87" t="n">
        <v>42840</v>
      </c>
      <c r="T20" s="88" t="n">
        <v>23463936</v>
      </c>
      <c r="U20" s="88" t="n">
        <v>15123452</v>
      </c>
      <c r="V20" s="89" t="n">
        <v>7551419</v>
      </c>
    </row>
    <row r="21" s="18" customFormat="true" ht="14.25" hidden="false" customHeight="true" outlineLevel="0" collapsed="false">
      <c r="A21" s="81" t="n">
        <f aca="false">A20+1</f>
        <v>45160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161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162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163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164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165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166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167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168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169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170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171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172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173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174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175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176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177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178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179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180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181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18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18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18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6377296</v>
      </c>
      <c r="C46" s="101" t="n">
        <f aca="false">SUM(C15:C45)</f>
        <v>0</v>
      </c>
      <c r="D46" s="102" t="n">
        <f aca="false">SUM(D15:D45)</f>
        <v>476508</v>
      </c>
      <c r="E46" s="103" t="n">
        <f aca="false">SUM(E15:E45)</f>
        <v>79442</v>
      </c>
      <c r="F46" s="104" t="n">
        <f aca="false">SUM(F15:F45)</f>
        <v>502905</v>
      </c>
      <c r="G46" s="105" t="n">
        <f aca="false">SUM(G15:G45)</f>
        <v>16853804</v>
      </c>
      <c r="H46" s="106" t="s">
        <v>37</v>
      </c>
      <c r="I46" s="107" t="n">
        <v>65264817</v>
      </c>
      <c r="J46" s="107"/>
      <c r="K46" s="107"/>
      <c r="L46" s="100" t="n">
        <f aca="false">SUM(L15:L45)</f>
        <v>4598355</v>
      </c>
      <c r="M46" s="101" t="n">
        <f aca="false">SUM(M15:M45)</f>
        <v>0</v>
      </c>
      <c r="N46" s="102" t="n">
        <f aca="false">SUM(N15:N45)</f>
        <v>68573</v>
      </c>
      <c r="O46" s="108" t="n">
        <f aca="false">SUM(O15:O45)</f>
        <v>1760</v>
      </c>
      <c r="P46" s="109" t="n">
        <f aca="false">SUM(P15:P45)</f>
        <v>0</v>
      </c>
      <c r="Q46" s="104" t="n">
        <f aca="false">SUM(Q15:Q45)</f>
        <v>263372</v>
      </c>
      <c r="R46" s="110" t="n">
        <f aca="false">SUM(R15:R45)</f>
        <v>4668688</v>
      </c>
      <c r="S46" s="106" t="s">
        <v>37</v>
      </c>
      <c r="T46" s="107" t="n">
        <v>4613880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154</v>
      </c>
      <c r="B50" s="73" t="n">
        <v>1438320</v>
      </c>
      <c r="C50" s="74" t="n">
        <v>197280</v>
      </c>
      <c r="D50" s="120" t="n">
        <v>0</v>
      </c>
      <c r="E50" s="76" t="n">
        <v>0</v>
      </c>
      <c r="F50" s="76" t="n">
        <v>80621</v>
      </c>
      <c r="G50" s="77" t="n">
        <f aca="false">SUM(B50:D50)</f>
        <v>1635600</v>
      </c>
      <c r="H50" s="78" t="n">
        <v>3125946</v>
      </c>
      <c r="I50" s="79" t="n">
        <v>42488767</v>
      </c>
      <c r="J50" s="79" t="n">
        <v>10233152</v>
      </c>
      <c r="K50" s="121" t="n">
        <v>17392845</v>
      </c>
      <c r="L50" s="122" t="n">
        <v>2713396</v>
      </c>
      <c r="M50" s="74" t="n">
        <v>0</v>
      </c>
      <c r="N50" s="74" t="n">
        <v>43030</v>
      </c>
      <c r="O50" s="123"/>
      <c r="P50" s="76" t="n">
        <v>0</v>
      </c>
      <c r="Q50" s="76" t="n">
        <v>27664</v>
      </c>
      <c r="R50" s="77" t="n">
        <f aca="false">SUM(L50:N50)</f>
        <v>2756426</v>
      </c>
      <c r="S50" s="78" t="n">
        <v>0</v>
      </c>
      <c r="T50" s="79" t="n">
        <v>89021021</v>
      </c>
      <c r="U50" s="79" t="n">
        <v>48814294</v>
      </c>
      <c r="V50" s="124" t="n">
        <v>67425006</v>
      </c>
    </row>
    <row r="51" s="2" customFormat="true" ht="14.25" hidden="false" customHeight="true" outlineLevel="0" collapsed="false">
      <c r="A51" s="81" t="n">
        <f aca="false">A50+1</f>
        <v>45155</v>
      </c>
      <c r="B51" s="82" t="n">
        <v>3490003</v>
      </c>
      <c r="C51" s="83" t="n">
        <v>911754</v>
      </c>
      <c r="D51" s="125" t="n">
        <v>67906</v>
      </c>
      <c r="E51" s="85" t="n">
        <v>0</v>
      </c>
      <c r="F51" s="85" t="n">
        <v>442080</v>
      </c>
      <c r="G51" s="86" t="n">
        <f aca="false">SUM(B51:D51)</f>
        <v>4469663</v>
      </c>
      <c r="H51" s="87" t="n">
        <v>3125946</v>
      </c>
      <c r="I51" s="88" t="n">
        <v>40103381</v>
      </c>
      <c r="J51" s="88" t="n">
        <v>10251577</v>
      </c>
      <c r="K51" s="126" t="n">
        <v>17454605</v>
      </c>
      <c r="L51" s="127" t="n">
        <v>8627437</v>
      </c>
      <c r="M51" s="83" t="n">
        <v>4240</v>
      </c>
      <c r="N51" s="83" t="n">
        <v>515470</v>
      </c>
      <c r="O51" s="128"/>
      <c r="P51" s="85" t="n">
        <v>0</v>
      </c>
      <c r="Q51" s="85" t="n">
        <v>836868</v>
      </c>
      <c r="R51" s="86" t="n">
        <f aca="false">SUM(L51:N51)</f>
        <v>9147147</v>
      </c>
      <c r="S51" s="87" t="n">
        <v>0</v>
      </c>
      <c r="T51" s="88" t="n">
        <v>80584174</v>
      </c>
      <c r="U51" s="88" t="n">
        <v>49969884</v>
      </c>
      <c r="V51" s="129" t="n">
        <v>69230716</v>
      </c>
    </row>
    <row r="52" s="2" customFormat="true" ht="14.25" hidden="false" customHeight="true" outlineLevel="0" collapsed="false">
      <c r="A52" s="81" t="n">
        <f aca="false">A51+1</f>
        <v>45156</v>
      </c>
      <c r="B52" s="82" t="n">
        <v>1354138</v>
      </c>
      <c r="C52" s="83" t="n">
        <v>489743</v>
      </c>
      <c r="D52" s="125" t="n">
        <v>5382</v>
      </c>
      <c r="E52" s="85" t="n">
        <v>0</v>
      </c>
      <c r="F52" s="85" t="n">
        <v>11280</v>
      </c>
      <c r="G52" s="86" t="n">
        <f aca="false">SUM(B52:D52)</f>
        <v>1849263</v>
      </c>
      <c r="H52" s="87" t="n">
        <v>2812146</v>
      </c>
      <c r="I52" s="88" t="n">
        <v>39399421</v>
      </c>
      <c r="J52" s="88" t="n">
        <v>10296235</v>
      </c>
      <c r="K52" s="126" t="n">
        <v>17943794</v>
      </c>
      <c r="L52" s="127" t="n">
        <v>6966382</v>
      </c>
      <c r="M52" s="83" t="n">
        <v>70760</v>
      </c>
      <c r="N52" s="83" t="n">
        <v>234550</v>
      </c>
      <c r="O52" s="128"/>
      <c r="P52" s="85" t="n">
        <v>0</v>
      </c>
      <c r="Q52" s="85" t="n">
        <v>134784</v>
      </c>
      <c r="R52" s="86" t="n">
        <f aca="false">SUM(L52:N52)</f>
        <v>7271692</v>
      </c>
      <c r="S52" s="87" t="n">
        <v>0</v>
      </c>
      <c r="T52" s="88" t="n">
        <v>75058992</v>
      </c>
      <c r="U52" s="88" t="n">
        <v>51517844</v>
      </c>
      <c r="V52" s="129" t="n">
        <v>69941216</v>
      </c>
    </row>
    <row r="53" s="2" customFormat="true" ht="14.25" hidden="false" customHeight="true" outlineLevel="0" collapsed="false">
      <c r="A53" s="81" t="n">
        <f aca="false">A52+1</f>
        <v>45157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158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159</v>
      </c>
      <c r="B55" s="82" t="n">
        <v>0</v>
      </c>
      <c r="C55" s="83" t="n">
        <v>0</v>
      </c>
      <c r="D55" s="125" t="n">
        <v>0</v>
      </c>
      <c r="E55" s="85" t="n">
        <v>110992</v>
      </c>
      <c r="F55" s="85" t="n">
        <v>0</v>
      </c>
      <c r="G55" s="86" t="n">
        <f aca="false">SUM(B55:D55)</f>
        <v>0</v>
      </c>
      <c r="H55" s="87" t="n">
        <v>3069132</v>
      </c>
      <c r="I55" s="88" t="n">
        <v>40455716</v>
      </c>
      <c r="J55" s="88" t="n">
        <v>11230902</v>
      </c>
      <c r="K55" s="126" t="n">
        <v>18064201</v>
      </c>
      <c r="L55" s="127" t="n">
        <v>1414400</v>
      </c>
      <c r="M55" s="83" t="n">
        <v>639620</v>
      </c>
      <c r="N55" s="83" t="n">
        <v>0</v>
      </c>
      <c r="O55" s="128"/>
      <c r="P55" s="85" t="n">
        <v>0</v>
      </c>
      <c r="Q55" s="85" t="n">
        <v>15420</v>
      </c>
      <c r="R55" s="86" t="n">
        <f aca="false">SUM(L55:N55)</f>
        <v>2054020</v>
      </c>
      <c r="S55" s="87" t="n">
        <v>0</v>
      </c>
      <c r="T55" s="88" t="n">
        <v>73998252</v>
      </c>
      <c r="U55" s="88" t="n">
        <v>53285234</v>
      </c>
      <c r="V55" s="129" t="n">
        <v>70291806</v>
      </c>
    </row>
    <row r="56" s="2" customFormat="true" ht="14.25" hidden="false" customHeight="true" outlineLevel="0" collapsed="false">
      <c r="A56" s="81" t="n">
        <f aca="false">A55+1</f>
        <v>45160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161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162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163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164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165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166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167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168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169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170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171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172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173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174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175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176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177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178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179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180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181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18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18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18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6282461</v>
      </c>
      <c r="C81" s="101" t="n">
        <f aca="false">SUM(C50:C80)</f>
        <v>1598777</v>
      </c>
      <c r="D81" s="102" t="n">
        <f aca="false">SUM(D50:D80)</f>
        <v>73288</v>
      </c>
      <c r="E81" s="103" t="n">
        <f aca="false">SUM(E50:E80)</f>
        <v>110992</v>
      </c>
      <c r="F81" s="104" t="n">
        <f aca="false">SUM(F50:F80)</f>
        <v>533981</v>
      </c>
      <c r="G81" s="135" t="n">
        <f aca="false">SUM(G50:G80)</f>
        <v>7954526</v>
      </c>
      <c r="H81" s="106" t="s">
        <v>37</v>
      </c>
      <c r="I81" s="136" t="n">
        <v>69750819</v>
      </c>
      <c r="J81" s="137"/>
      <c r="K81" s="137"/>
      <c r="L81" s="138" t="n">
        <f aca="false">SUM(L50:L80)</f>
        <v>19721615</v>
      </c>
      <c r="M81" s="139" t="n">
        <f aca="false">SUM(M50:M80)</f>
        <v>714620</v>
      </c>
      <c r="N81" s="139" t="n">
        <f aca="false">SUM(N50:N80)</f>
        <v>793050</v>
      </c>
      <c r="O81" s="140"/>
      <c r="P81" s="141" t="n">
        <f aca="false">SUM(P50:P80)</f>
        <v>0</v>
      </c>
      <c r="Q81" s="142" t="n">
        <f aca="false">SUM(Q50:Q80)</f>
        <v>1014736</v>
      </c>
      <c r="R81" s="143" t="n">
        <f aca="false">SUM(R50:R80)</f>
        <v>21229285</v>
      </c>
      <c r="S81" s="144" t="s">
        <v>37</v>
      </c>
      <c r="T81" s="145" t="n">
        <v>19757529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154</v>
      </c>
      <c r="B85" s="73" t="n">
        <v>35478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354781</v>
      </c>
      <c r="H85" s="78" t="n">
        <v>0</v>
      </c>
      <c r="I85" s="79" t="n">
        <v>18767379</v>
      </c>
      <c r="J85" s="79" t="n">
        <v>19579958</v>
      </c>
      <c r="K85" s="121" t="n">
        <v>4102502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155</v>
      </c>
      <c r="B86" s="82" t="n">
        <v>1393298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393298</v>
      </c>
      <c r="H86" s="87" t="n">
        <v>0</v>
      </c>
      <c r="I86" s="88" t="n">
        <v>17516117</v>
      </c>
      <c r="J86" s="88" t="n">
        <v>19589698</v>
      </c>
      <c r="K86" s="126" t="n">
        <v>42272119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156</v>
      </c>
      <c r="B87" s="82" t="n">
        <v>225619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2256190</v>
      </c>
      <c r="H87" s="87" t="n">
        <v>0</v>
      </c>
      <c r="I87" s="88" t="n">
        <v>15332977</v>
      </c>
      <c r="J87" s="88" t="n">
        <v>19589698</v>
      </c>
      <c r="K87" s="126" t="n">
        <v>42358999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157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158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159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15439377</v>
      </c>
      <c r="J90" s="88" t="n">
        <v>19896585</v>
      </c>
      <c r="K90" s="126" t="n">
        <v>42370259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160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161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162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163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164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165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166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167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168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169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170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171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172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173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174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175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176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177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178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179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180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181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18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18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18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4004269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4004269</v>
      </c>
      <c r="H116" s="106" t="s">
        <v>37</v>
      </c>
      <c r="I116" s="136" t="n">
        <v>77706221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816-osaka.pdf",211495)</f>
        <v>211495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0</v>
      </c>
      <c r="I10" s="458" t="n">
        <v>129300</v>
      </c>
      <c r="J10" s="459" t="n">
        <v>283268</v>
      </c>
      <c r="K10" s="460"/>
      <c r="L10" s="461" t="n">
        <v>20107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0817-osaka.pdf",2564263)</f>
        <v>2564263</v>
      </c>
      <c r="D11" s="464" t="n">
        <v>0</v>
      </c>
      <c r="E11" s="465" t="n">
        <v>294000</v>
      </c>
      <c r="F11" s="466" t="n">
        <v>0</v>
      </c>
      <c r="G11" s="467" t="n">
        <f aca="false">HYPERLINK("http://hiratapksv.com/~home/uri/pdf/2011/naiseizaiko/20230817-osaka.pdf",648826)</f>
        <v>648826</v>
      </c>
      <c r="H11" s="468" t="n">
        <v>78600</v>
      </c>
      <c r="I11" s="469" t="n">
        <v>109505</v>
      </c>
      <c r="J11" s="470" t="n">
        <v>9920390</v>
      </c>
      <c r="K11" s="471"/>
      <c r="L11" s="472" t="n">
        <v>789905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30818-osaka.pdf",390955)</f>
        <v>390955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842</v>
      </c>
      <c r="I12" s="469" t="n">
        <v>61580</v>
      </c>
      <c r="J12" s="470" t="n">
        <v>5612658</v>
      </c>
      <c r="K12" s="471"/>
      <c r="L12" s="472" t="n">
        <v>5284125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0821-osaka.pdf",84959)</f>
        <v>84959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30821-osaka.pdf",324500)</f>
        <v>324500</v>
      </c>
      <c r="H13" s="468" t="n">
        <v>0</v>
      </c>
      <c r="I13" s="469" t="n">
        <v>202520</v>
      </c>
      <c r="J13" s="470" t="n">
        <v>1037488</v>
      </c>
      <c r="K13" s="471"/>
      <c r="L13" s="472" t="n">
        <v>1479549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1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3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4</v>
      </c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 t="n">
        <v>15</v>
      </c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3251672</v>
      </c>
      <c r="D34" s="486" t="n">
        <f aca="false">SUM(D10:D33)</f>
        <v>0</v>
      </c>
      <c r="E34" s="487" t="n">
        <f aca="false">SUM(E10:E33)</f>
        <v>294000</v>
      </c>
      <c r="F34" s="488" t="n">
        <f aca="false">SUM(F10:F33)</f>
        <v>0</v>
      </c>
      <c r="G34" s="489" t="n">
        <f aca="false">SUM(G10:G33)</f>
        <v>973326</v>
      </c>
      <c r="H34" s="490" t="n">
        <f aca="false">SUM(H10:H33)</f>
        <v>79442</v>
      </c>
      <c r="I34" s="491" t="n">
        <f aca="false">SUM(I10:I33)</f>
        <v>502905</v>
      </c>
      <c r="J34" s="492" t="n">
        <f aca="false">SUM(J10:J33)</f>
        <v>16853804</v>
      </c>
      <c r="K34" s="493" t="n">
        <f aca="false">MAX(K10:K33)</f>
        <v>0</v>
      </c>
      <c r="L34" s="494" t="n">
        <f aca="false">SUM(L10:L33)</f>
        <v>14863805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3545672</v>
      </c>
      <c r="D35" s="496"/>
      <c r="E35" s="496"/>
      <c r="F35" s="496"/>
      <c r="G35" s="496" t="n">
        <f aca="false">SUM(G34:I34)</f>
        <v>1555673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v>0</v>
      </c>
      <c r="D39" s="453" t="n">
        <v>0</v>
      </c>
      <c r="E39" s="454" t="n">
        <v>100256</v>
      </c>
      <c r="F39" s="455" t="n">
        <v>0</v>
      </c>
      <c r="G39" s="456" t="n">
        <f aca="false">HYPERLINK("http://hiratapksv.com/~home/uri/pdf/2011/naiseizaiko/20230816-tiba.pdf",300912)</f>
        <v>300912</v>
      </c>
      <c r="H39" s="457" t="n">
        <v>0</v>
      </c>
      <c r="I39" s="458" t="n">
        <v>80621</v>
      </c>
      <c r="J39" s="459" t="n">
        <v>1635600</v>
      </c>
      <c r="K39" s="460"/>
      <c r="L39" s="461" t="n">
        <v>1916877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0817-tiba.pdf",1355441)</f>
        <v>1355441</v>
      </c>
      <c r="D40" s="464" t="n">
        <v>0</v>
      </c>
      <c r="E40" s="465" t="n">
        <v>804883</v>
      </c>
      <c r="F40" s="466" t="n">
        <v>0</v>
      </c>
      <c r="G40" s="467" t="n">
        <f aca="false">HYPERLINK("http://hiratapksv.com/~home/uri/pdf/2011/naiseizaiko/20230817-tiba.pdf",630796)</f>
        <v>630796</v>
      </c>
      <c r="H40" s="468" t="n">
        <v>0</v>
      </c>
      <c r="I40" s="469" t="n">
        <v>313800</v>
      </c>
      <c r="J40" s="470" t="n">
        <v>4469663</v>
      </c>
      <c r="K40" s="471"/>
      <c r="L40" s="472" t="n">
        <v>3253935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30818-tiba.pdf",96018)</f>
        <v>96018</v>
      </c>
      <c r="D41" s="464" t="n">
        <v>0</v>
      </c>
      <c r="E41" s="465" t="n">
        <v>50464</v>
      </c>
      <c r="F41" s="466" t="n">
        <v>0</v>
      </c>
      <c r="G41" s="467" t="n">
        <f aca="false">HYPERLINK("http://hiratapksv.com/~home/uri/pdf/2011/naiseizaiko/20230818-tiba.pdf",466602)</f>
        <v>466602</v>
      </c>
      <c r="H41" s="468" t="n">
        <v>0</v>
      </c>
      <c r="I41" s="469" t="n">
        <v>11280</v>
      </c>
      <c r="J41" s="470" t="n">
        <v>1849263</v>
      </c>
      <c r="K41" s="471"/>
      <c r="L41" s="472" t="n">
        <v>2180663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v>0</v>
      </c>
      <c r="D42" s="464" t="n">
        <v>0</v>
      </c>
      <c r="E42" s="465" t="n">
        <v>12322</v>
      </c>
      <c r="F42" s="466" t="n">
        <v>0</v>
      </c>
      <c r="G42" s="467" t="n">
        <f aca="false">HYPERLINK("http://hiratapksv.com/~home/uri/pdf/2011/naiseizaiko/20230821-tiba.pdf",72360)</f>
        <v>72360</v>
      </c>
      <c r="H42" s="468" t="n">
        <v>110992</v>
      </c>
      <c r="I42" s="469" t="n">
        <v>0</v>
      </c>
      <c r="J42" s="470" t="n">
        <v>0</v>
      </c>
      <c r="K42" s="471"/>
      <c r="L42" s="472" t="n">
        <v>171030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1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3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4</v>
      </c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 t="n">
        <v>15</v>
      </c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451459</v>
      </c>
      <c r="D63" s="486" t="n">
        <f aca="false">SUM(D39:D62)</f>
        <v>0</v>
      </c>
      <c r="E63" s="487" t="n">
        <f aca="false">SUM(E39:E62)</f>
        <v>967925</v>
      </c>
      <c r="F63" s="488" t="n">
        <f aca="false">SUM(F39:F62)</f>
        <v>0</v>
      </c>
      <c r="G63" s="489" t="n">
        <f aca="false">SUM(G39:G62)</f>
        <v>1470670</v>
      </c>
      <c r="H63" s="490" t="n">
        <f aca="false">SUM(H39:H62)</f>
        <v>110992</v>
      </c>
      <c r="I63" s="491" t="n">
        <f aca="false">SUM(I39:I62)</f>
        <v>405701</v>
      </c>
      <c r="J63" s="492" t="n">
        <f aca="false">SUM(J39:J62)</f>
        <v>7954526</v>
      </c>
      <c r="K63" s="493" t="n">
        <f aca="false">MAX(K39:K62)</f>
        <v>0</v>
      </c>
      <c r="L63" s="494" t="n">
        <f aca="false">SUM(L39:L62)</f>
        <v>7522505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2419384</v>
      </c>
      <c r="D64" s="496"/>
      <c r="E64" s="496"/>
      <c r="F64" s="496"/>
      <c r="G64" s="496" t="n">
        <f aca="false">SUM(G63:I63)</f>
        <v>1987363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816-yama.pdf",49494)</f>
        <v>49494</v>
      </c>
      <c r="D68" s="453" t="n">
        <v>0</v>
      </c>
      <c r="E68" s="454" t="n">
        <v>209921</v>
      </c>
      <c r="F68" s="455" t="n">
        <v>0</v>
      </c>
      <c r="G68" s="456" t="n">
        <f aca="false">HYPERLINK("http://hiratapksv.com/~home/uri/pdf/2011/naiseizaiko/20230816-yama.pdf",186550)</f>
        <v>186550</v>
      </c>
      <c r="H68" s="457" t="n">
        <v>0</v>
      </c>
      <c r="I68" s="458" t="n">
        <v>83072</v>
      </c>
      <c r="J68" s="459" t="n">
        <v>1798220</v>
      </c>
      <c r="K68" s="460"/>
      <c r="L68" s="461" t="n">
        <v>180842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0817-yama.pdf",60173)</f>
        <v>60173</v>
      </c>
      <c r="D69" s="464" t="n">
        <v>0</v>
      </c>
      <c r="E69" s="465" t="n">
        <v>106670</v>
      </c>
      <c r="F69" s="466" t="n">
        <v>0</v>
      </c>
      <c r="G69" s="467" t="n">
        <v>0</v>
      </c>
      <c r="H69" s="468" t="n">
        <v>0</v>
      </c>
      <c r="I69" s="469" t="n">
        <v>180300</v>
      </c>
      <c r="J69" s="470" t="n">
        <v>876306</v>
      </c>
      <c r="K69" s="471"/>
      <c r="L69" s="472" t="n">
        <v>889763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30818-yama.pdf",227792)</f>
        <v>227792</v>
      </c>
      <c r="D70" s="464" t="n">
        <v>0</v>
      </c>
      <c r="E70" s="465" t="n">
        <v>72860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1344046</v>
      </c>
      <c r="K70" s="471"/>
      <c r="L70" s="472" t="n">
        <v>104339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0821-yama.pdf",31756)</f>
        <v>31756</v>
      </c>
      <c r="D71" s="464" t="n">
        <v>0</v>
      </c>
      <c r="E71" s="465" t="n">
        <v>190198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650116</v>
      </c>
      <c r="K71" s="471"/>
      <c r="L71" s="472" t="n">
        <v>428162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8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1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3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4</v>
      </c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 t="n">
        <v>15</v>
      </c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69215</v>
      </c>
      <c r="D92" s="486" t="n">
        <f aca="false">SUM(D68:D91)</f>
        <v>0</v>
      </c>
      <c r="E92" s="487" t="n">
        <f aca="false">SUM(E68:E91)</f>
        <v>579649</v>
      </c>
      <c r="F92" s="488" t="n">
        <f aca="false">SUM(F68:F91)</f>
        <v>0</v>
      </c>
      <c r="G92" s="489" t="n">
        <f aca="false">SUM(G68:G91)</f>
        <v>186550</v>
      </c>
      <c r="H92" s="490" t="n">
        <f aca="false">SUM(H68:H91)</f>
        <v>0</v>
      </c>
      <c r="I92" s="491" t="n">
        <f aca="false">SUM(I68:I91)</f>
        <v>263372</v>
      </c>
      <c r="J92" s="492" t="n">
        <f aca="false">SUM(J68:J91)</f>
        <v>4668688</v>
      </c>
      <c r="K92" s="493" t="n">
        <f aca="false">MAX(K68:K91)</f>
        <v>0</v>
      </c>
      <c r="L92" s="494" t="n">
        <f aca="false">SUM(L68:L91)</f>
        <v>4169746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948864</v>
      </c>
      <c r="D93" s="496"/>
      <c r="E93" s="496"/>
      <c r="F93" s="496"/>
      <c r="G93" s="496" t="n">
        <f aca="false">SUM(G92:I92)</f>
        <v>449922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7664</v>
      </c>
      <c r="J97" s="459" t="n">
        <v>2756426</v>
      </c>
      <c r="K97" s="460"/>
      <c r="L97" s="461" t="n">
        <v>2784090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836868</v>
      </c>
      <c r="J98" s="470" t="n">
        <v>9147147</v>
      </c>
      <c r="K98" s="471"/>
      <c r="L98" s="472" t="n">
        <v>9984015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34784</v>
      </c>
      <c r="J99" s="470" t="n">
        <v>7271692</v>
      </c>
      <c r="K99" s="471"/>
      <c r="L99" s="472" t="n">
        <v>7406476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5420</v>
      </c>
      <c r="J100" s="470" t="n">
        <v>2054020</v>
      </c>
      <c r="K100" s="471"/>
      <c r="L100" s="472" t="n">
        <v>2069440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8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1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3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4</v>
      </c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 t="n">
        <v>15</v>
      </c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014736</v>
      </c>
      <c r="J121" s="492" t="n">
        <f aca="false">SUM(J97:J120)</f>
        <v>21229285</v>
      </c>
      <c r="K121" s="493" t="n">
        <f aca="false">MAX(K97:K120)</f>
        <v>0</v>
      </c>
      <c r="L121" s="494" t="n">
        <f aca="false">SUM(L97:L120)</f>
        <v>22244021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1014736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1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3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4</v>
      </c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 t="n">
        <v>15</v>
      </c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54781</v>
      </c>
      <c r="K155" s="460"/>
      <c r="L155" s="461" t="n">
        <v>354781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393298</v>
      </c>
      <c r="K156" s="471"/>
      <c r="L156" s="472" t="n">
        <v>1393298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256190</v>
      </c>
      <c r="K157" s="471"/>
      <c r="L157" s="472" t="n">
        <v>225619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0</v>
      </c>
      <c r="K158" s="471"/>
      <c r="L158" s="472" t="n">
        <v>0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8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1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3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4</v>
      </c>
      <c r="C176" s="463"/>
      <c r="D176" s="464" t="n">
        <v>0</v>
      </c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 t="n">
        <v>15</v>
      </c>
      <c r="C177" s="500"/>
      <c r="D177" s="464" t="n">
        <v>0</v>
      </c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4004269</v>
      </c>
      <c r="K179" s="493" t="n">
        <f aca="false">MAX(K155:K178)</f>
        <v>0</v>
      </c>
      <c r="L179" s="494" t="n">
        <f aca="false">SUM(L155:L178)</f>
        <v>4004269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9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0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9</v>
      </c>
      <c r="Q10" s="522" t="n">
        <v>2392</v>
      </c>
      <c r="R10" s="453" t="n">
        <v>0</v>
      </c>
      <c r="S10" s="523" t="n">
        <v>0</v>
      </c>
      <c r="T10" s="454" t="n">
        <v>0</v>
      </c>
      <c r="U10" s="455" t="n">
        <v>16500</v>
      </c>
      <c r="V10" s="457" t="n">
        <v>0</v>
      </c>
      <c r="W10" s="524" t="n">
        <v>0</v>
      </c>
      <c r="X10" s="458" t="n">
        <v>238428</v>
      </c>
      <c r="Y10" s="525" t="n">
        <v>851752</v>
      </c>
      <c r="Z10" s="526" t="n">
        <v>1071288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20</v>
      </c>
      <c r="Q11" s="529" t="n">
        <v>2722062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3074934</v>
      </c>
      <c r="Z11" s="533" t="n">
        <v>352872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23694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-236940</v>
      </c>
      <c r="M12" s="472"/>
      <c r="N12" s="162"/>
      <c r="O12" s="441"/>
      <c r="P12" s="528" t="n">
        <v>21</v>
      </c>
      <c r="Q12" s="529" t="n">
        <v>30995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0</v>
      </c>
      <c r="Y12" s="532" t="n">
        <v>2087209</v>
      </c>
      <c r="Z12" s="533" t="n">
        <v>2056214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48940</v>
      </c>
      <c r="L13" s="533" t="n">
        <v>48940</v>
      </c>
      <c r="M13" s="472"/>
      <c r="N13" s="162"/>
      <c r="O13" s="441"/>
      <c r="P13" s="528" t="n">
        <v>22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8640</v>
      </c>
      <c r="X13" s="469" t="n">
        <v>31530</v>
      </c>
      <c r="Y13" s="532" t="n">
        <v>0</v>
      </c>
      <c r="Z13" s="533" t="n">
        <v>40170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88302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262305</v>
      </c>
      <c r="J14" s="469" t="n">
        <v>16122</v>
      </c>
      <c r="K14" s="534" t="n">
        <v>1241650</v>
      </c>
      <c r="L14" s="533" t="n">
        <v>1431775</v>
      </c>
      <c r="M14" s="474"/>
      <c r="N14" s="162"/>
      <c r="O14" s="441"/>
      <c r="P14" s="528" t="n">
        <v>25</v>
      </c>
      <c r="Q14" s="529" t="n">
        <v>3234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42730</v>
      </c>
      <c r="X14" s="469" t="n">
        <v>0</v>
      </c>
      <c r="Y14" s="534" t="n">
        <v>1596519</v>
      </c>
      <c r="Z14" s="533" t="n">
        <v>1636015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24250</v>
      </c>
      <c r="D15" s="464" t="n">
        <v>0</v>
      </c>
      <c r="E15" s="530" t="n">
        <v>0</v>
      </c>
      <c r="F15" s="465" t="n">
        <v>51560</v>
      </c>
      <c r="G15" s="466" t="n">
        <v>0</v>
      </c>
      <c r="H15" s="468" t="n">
        <v>0</v>
      </c>
      <c r="I15" s="531" t="n">
        <v>0</v>
      </c>
      <c r="J15" s="469" t="n">
        <v>10583</v>
      </c>
      <c r="K15" s="534" t="n">
        <v>2273233</v>
      </c>
      <c r="L15" s="533" t="n">
        <v>2208006</v>
      </c>
      <c r="M15" s="474"/>
      <c r="N15" s="162"/>
      <c r="O15" s="441"/>
      <c r="P15" s="528" t="n">
        <v>26</v>
      </c>
      <c r="Q15" s="529" t="n">
        <v>161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0</v>
      </c>
      <c r="Y15" s="534" t="n">
        <v>340427</v>
      </c>
      <c r="Z15" s="533" t="n">
        <v>338817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12817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126748</v>
      </c>
      <c r="K16" s="534" t="n">
        <v>2393293</v>
      </c>
      <c r="L16" s="533" t="n">
        <v>2507224</v>
      </c>
      <c r="M16" s="474"/>
      <c r="N16" s="162"/>
      <c r="O16" s="441"/>
      <c r="P16" s="528" t="n">
        <v>27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1545513</v>
      </c>
      <c r="Z16" s="533" t="n">
        <v>1545513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94647</v>
      </c>
      <c r="D17" s="464" t="n">
        <v>0</v>
      </c>
      <c r="E17" s="530" t="n">
        <v>0</v>
      </c>
      <c r="F17" s="465" t="n">
        <v>241550</v>
      </c>
      <c r="G17" s="466" t="n">
        <v>0</v>
      </c>
      <c r="H17" s="468" t="n">
        <v>0</v>
      </c>
      <c r="I17" s="531" t="n">
        <v>0</v>
      </c>
      <c r="J17" s="469" t="n">
        <v>137453</v>
      </c>
      <c r="K17" s="534" t="n">
        <v>4383326</v>
      </c>
      <c r="L17" s="533" t="n">
        <v>4184582</v>
      </c>
      <c r="M17" s="474"/>
      <c r="N17" s="162"/>
      <c r="O17" s="441"/>
      <c r="P17" s="528" t="n">
        <v>28</v>
      </c>
      <c r="Q17" s="529" t="n">
        <v>222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306000</v>
      </c>
      <c r="W17" s="531" t="n">
        <v>0</v>
      </c>
      <c r="X17" s="469" t="n">
        <v>33261</v>
      </c>
      <c r="Y17" s="534" t="n">
        <v>1912704</v>
      </c>
      <c r="Z17" s="533" t="n">
        <v>2249745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9836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33450</v>
      </c>
      <c r="K18" s="534" t="n">
        <v>740766</v>
      </c>
      <c r="L18" s="533" t="n">
        <v>764380</v>
      </c>
      <c r="M18" s="474"/>
      <c r="N18" s="162"/>
      <c r="O18" s="441"/>
      <c r="P18" s="528" t="n">
        <v>29</v>
      </c>
      <c r="Q18" s="529" t="n">
        <v>103743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84000</v>
      </c>
      <c r="Y18" s="534" t="n">
        <v>835517</v>
      </c>
      <c r="Z18" s="533" t="n">
        <v>815774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246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459000</v>
      </c>
      <c r="I19" s="531" t="n">
        <v>0</v>
      </c>
      <c r="J19" s="469" t="n">
        <v>12000</v>
      </c>
      <c r="K19" s="534" t="n">
        <v>1404702</v>
      </c>
      <c r="L19" s="533" t="n">
        <v>1875456</v>
      </c>
      <c r="M19" s="474"/>
      <c r="N19" s="162"/>
      <c r="O19" s="441"/>
      <c r="P19" s="528" t="n">
        <v>2</v>
      </c>
      <c r="Q19" s="529" t="n">
        <v>2487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55940</v>
      </c>
      <c r="Y19" s="534" t="n">
        <v>1061444</v>
      </c>
      <c r="Z19" s="533" t="n">
        <v>1114897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3858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206360</v>
      </c>
      <c r="K20" s="534" t="n">
        <v>1673341</v>
      </c>
      <c r="L20" s="533" t="n">
        <v>1875843</v>
      </c>
      <c r="M20" s="474"/>
      <c r="N20" s="162"/>
      <c r="O20" s="441"/>
      <c r="P20" s="528" t="n">
        <v>3</v>
      </c>
      <c r="Q20" s="529" t="n">
        <v>0</v>
      </c>
      <c r="R20" s="464" t="n">
        <v>0</v>
      </c>
      <c r="S20" s="530" t="n">
        <v>0</v>
      </c>
      <c r="T20" s="465" t="n">
        <v>157910</v>
      </c>
      <c r="U20" s="466" t="n">
        <v>0</v>
      </c>
      <c r="V20" s="468" t="n">
        <v>0</v>
      </c>
      <c r="W20" s="531" t="n">
        <v>0</v>
      </c>
      <c r="X20" s="469" t="n">
        <v>17350</v>
      </c>
      <c r="Y20" s="534" t="n">
        <v>451062</v>
      </c>
      <c r="Z20" s="533" t="n">
        <v>310502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100450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36067</v>
      </c>
      <c r="K21" s="534" t="n">
        <v>3234181</v>
      </c>
      <c r="L21" s="533" t="n">
        <v>2265748</v>
      </c>
      <c r="M21" s="474"/>
      <c r="N21" s="162"/>
      <c r="O21" s="441"/>
      <c r="P21" s="528" t="n">
        <v>4</v>
      </c>
      <c r="Q21" s="529" t="n">
        <v>1409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232400</v>
      </c>
      <c r="X21" s="469" t="n">
        <v>0</v>
      </c>
      <c r="Y21" s="534" t="n">
        <v>1819516</v>
      </c>
      <c r="Z21" s="533" t="n">
        <v>2050507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34493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69534</v>
      </c>
      <c r="J22" s="469" t="n">
        <v>63000</v>
      </c>
      <c r="K22" s="534" t="n">
        <v>3448970</v>
      </c>
      <c r="L22" s="533" t="n">
        <v>3547011</v>
      </c>
      <c r="M22" s="474"/>
      <c r="N22" s="162"/>
      <c r="O22" s="441"/>
      <c r="P22" s="528" t="n">
        <v>5</v>
      </c>
      <c r="Q22" s="529" t="n">
        <v>66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0</v>
      </c>
      <c r="Y22" s="534" t="n">
        <v>1414627</v>
      </c>
      <c r="Z22" s="533" t="n">
        <v>1413967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1220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10544</v>
      </c>
      <c r="J23" s="469" t="n">
        <v>338903</v>
      </c>
      <c r="K23" s="534" t="n">
        <v>934817</v>
      </c>
      <c r="L23" s="533" t="n">
        <v>1272064</v>
      </c>
      <c r="M23" s="474"/>
      <c r="N23" s="162"/>
      <c r="O23" s="441"/>
      <c r="P23" s="528" t="n">
        <v>6</v>
      </c>
      <c r="Q23" s="529" t="n">
        <v>800</v>
      </c>
      <c r="R23" s="464" t="n">
        <v>0</v>
      </c>
      <c r="S23" s="530" t="n">
        <v>0</v>
      </c>
      <c r="T23" s="465" t="n">
        <v>0</v>
      </c>
      <c r="U23" s="466" t="n">
        <v>8250</v>
      </c>
      <c r="V23" s="468" t="n">
        <v>0</v>
      </c>
      <c r="W23" s="531" t="n">
        <v>0</v>
      </c>
      <c r="X23" s="469" t="n">
        <v>0</v>
      </c>
      <c r="Y23" s="534" t="n">
        <v>1043474</v>
      </c>
      <c r="Z23" s="533" t="n">
        <v>1034424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816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24750</v>
      </c>
      <c r="K24" s="534" t="n">
        <v>1887779</v>
      </c>
      <c r="L24" s="533" t="n">
        <v>1911713</v>
      </c>
      <c r="M24" s="474"/>
      <c r="N24" s="162"/>
      <c r="O24" s="441"/>
      <c r="P24" s="528" t="n">
        <v>10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109202</v>
      </c>
      <c r="Z24" s="533" t="n">
        <v>109202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1295</v>
      </c>
      <c r="K25" s="534" t="n">
        <v>1054628</v>
      </c>
      <c r="L25" s="533" t="n">
        <v>1065923</v>
      </c>
      <c r="M25" s="474"/>
      <c r="N25" s="162"/>
      <c r="O25" s="441"/>
      <c r="P25" s="528" t="n">
        <v>11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87000</v>
      </c>
      <c r="Y25" s="534" t="n">
        <v>335846</v>
      </c>
      <c r="Z25" s="533" t="n">
        <v>422846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120626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30750</v>
      </c>
      <c r="J26" s="469" t="n">
        <v>29320</v>
      </c>
      <c r="K26" s="534" t="n">
        <v>1097712</v>
      </c>
      <c r="L26" s="533" t="n">
        <v>1037156</v>
      </c>
      <c r="M26" s="474"/>
      <c r="N26" s="162"/>
      <c r="O26" s="441"/>
      <c r="P26" s="528" t="n">
        <v>12</v>
      </c>
      <c r="Q26" s="529" t="n">
        <v>731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42790</v>
      </c>
      <c r="Z26" s="533" t="n">
        <v>42059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19354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79520</v>
      </c>
      <c r="J27" s="469" t="n">
        <v>0</v>
      </c>
      <c r="K27" s="534" t="n">
        <v>1441802</v>
      </c>
      <c r="L27" s="533" t="n">
        <v>1327782</v>
      </c>
      <c r="M27" s="474"/>
      <c r="N27" s="162"/>
      <c r="O27" s="441"/>
      <c r="P27" s="528"/>
      <c r="Q27" s="529"/>
      <c r="R27" s="464"/>
      <c r="S27" s="530"/>
      <c r="T27" s="465"/>
      <c r="U27" s="466"/>
      <c r="V27" s="468"/>
      <c r="W27" s="531"/>
      <c r="X27" s="469"/>
      <c r="Y27" s="534"/>
      <c r="Z27" s="533"/>
      <c r="AA27" s="162"/>
      <c r="AB27" s="162"/>
    </row>
    <row r="28" customFormat="false" ht="9" hidden="false" customHeight="true" outlineLevel="0" collapsed="false">
      <c r="A28" s="441"/>
      <c r="B28" s="528" t="n">
        <v>11</v>
      </c>
      <c r="C28" s="529" t="n">
        <v>4332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127287</v>
      </c>
      <c r="K28" s="534" t="n">
        <v>317234</v>
      </c>
      <c r="L28" s="533" t="n">
        <v>440189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11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9280</v>
      </c>
      <c r="K29" s="534" t="n">
        <v>543854</v>
      </c>
      <c r="L29" s="533" t="n">
        <v>553024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3</v>
      </c>
      <c r="C30" s="529" t="n">
        <v>5060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0</v>
      </c>
      <c r="K30" s="534" t="n">
        <v>733624</v>
      </c>
      <c r="L30" s="533" t="n">
        <v>728564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 t="n">
        <v>14</v>
      </c>
      <c r="C31" s="529" t="n">
        <v>277188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0</v>
      </c>
      <c r="J31" s="469" t="n">
        <v>554456</v>
      </c>
      <c r="K31" s="534" t="n">
        <v>1294976</v>
      </c>
      <c r="L31" s="533" t="n">
        <v>1572244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 t="n">
        <v>15</v>
      </c>
      <c r="C32" s="529" t="n">
        <v>327537</v>
      </c>
      <c r="D32" s="464" t="n">
        <v>0</v>
      </c>
      <c r="E32" s="530" t="n">
        <v>0</v>
      </c>
      <c r="F32" s="465" t="n">
        <v>0</v>
      </c>
      <c r="G32" s="466" t="n">
        <v>0</v>
      </c>
      <c r="H32" s="468" t="n">
        <v>0</v>
      </c>
      <c r="I32" s="531" t="n">
        <v>32130</v>
      </c>
      <c r="J32" s="469" t="n">
        <v>33700</v>
      </c>
      <c r="K32" s="534" t="n">
        <v>1697951</v>
      </c>
      <c r="L32" s="533" t="n">
        <v>1436244</v>
      </c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214358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530050</v>
      </c>
      <c r="G34" s="488" t="n">
        <f aca="false">SUM(G10:G33)</f>
        <v>0</v>
      </c>
      <c r="H34" s="490" t="n">
        <f aca="false">SUM(H10:H33)</f>
        <v>459000</v>
      </c>
      <c r="I34" s="542" t="n">
        <f aca="false">SUM(I10:I33)</f>
        <v>484783</v>
      </c>
      <c r="J34" s="491" t="n">
        <f aca="false">SUM(J10:J33)</f>
        <v>1770774</v>
      </c>
      <c r="K34" s="543" t="n">
        <f aca="false">SUM(K10:K33)</f>
        <v>31846779</v>
      </c>
      <c r="L34" s="544" t="n">
        <f aca="false">SUM(L10:L33)</f>
        <v>31816928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872343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57910</v>
      </c>
      <c r="U34" s="488" t="n">
        <f aca="false">SUM(U10:U33)</f>
        <v>24750</v>
      </c>
      <c r="V34" s="490" t="n">
        <f aca="false">SUM(V10:V33)</f>
        <v>306000</v>
      </c>
      <c r="W34" s="542" t="n">
        <f aca="false">SUM(W10:W33)</f>
        <v>283770</v>
      </c>
      <c r="X34" s="491" t="n">
        <f aca="false">SUM(X10:X33)</f>
        <v>547509</v>
      </c>
      <c r="Y34" s="543" t="n">
        <f aca="false">SUM(Y10:Y33)</f>
        <v>18522536</v>
      </c>
      <c r="Z34" s="544" t="n">
        <f aca="false">SUM(Z10:Z33)</f>
        <v>16604812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2744408</v>
      </c>
      <c r="D35" s="546"/>
      <c r="E35" s="546"/>
      <c r="F35" s="546"/>
      <c r="G35" s="546"/>
      <c r="H35" s="547" t="n">
        <f aca="false">SUM(H34:K34)</f>
        <v>34561336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055003</v>
      </c>
      <c r="R35" s="546"/>
      <c r="S35" s="546"/>
      <c r="T35" s="546"/>
      <c r="U35" s="546"/>
      <c r="V35" s="547" t="n">
        <f aca="false">SUM(V34:Y34)</f>
        <v>19659815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9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185336</v>
      </c>
      <c r="X39" s="458" t="n">
        <v>121430</v>
      </c>
      <c r="Y39" s="525" t="n">
        <v>731646</v>
      </c>
      <c r="Z39" s="526" t="n">
        <v>1038412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20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107313</v>
      </c>
      <c r="Z40" s="533" t="n">
        <v>1107313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194100</v>
      </c>
      <c r="K41" s="532" t="n">
        <v>0</v>
      </c>
      <c r="L41" s="533" t="n">
        <v>194100</v>
      </c>
      <c r="M41" s="472"/>
      <c r="N41" s="162"/>
      <c r="O41" s="499"/>
      <c r="P41" s="528" t="n">
        <v>21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841015</v>
      </c>
      <c r="Z41" s="533" t="n">
        <v>1841015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7987</v>
      </c>
      <c r="D42" s="464" t="n">
        <v>0</v>
      </c>
      <c r="E42" s="530" t="n">
        <v>0</v>
      </c>
      <c r="F42" s="465" t="n">
        <v>0</v>
      </c>
      <c r="G42" s="466" t="n">
        <v>31500</v>
      </c>
      <c r="H42" s="468" t="n">
        <v>0</v>
      </c>
      <c r="I42" s="531" t="n">
        <v>0</v>
      </c>
      <c r="J42" s="469" t="n">
        <v>270124</v>
      </c>
      <c r="K42" s="532" t="n">
        <v>1651397</v>
      </c>
      <c r="L42" s="533" t="n">
        <v>1882034</v>
      </c>
      <c r="M42" s="472"/>
      <c r="N42" s="162"/>
      <c r="O42" s="499"/>
      <c r="P42" s="528" t="n">
        <v>22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9300</v>
      </c>
      <c r="X42" s="469" t="n">
        <v>0</v>
      </c>
      <c r="Y42" s="532" t="n">
        <v>55900</v>
      </c>
      <c r="Z42" s="533" t="n">
        <v>65200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15972</v>
      </c>
      <c r="D43" s="464" t="n">
        <v>0</v>
      </c>
      <c r="E43" s="530" t="n">
        <v>0</v>
      </c>
      <c r="F43" s="465" t="n">
        <v>10960</v>
      </c>
      <c r="G43" s="466" t="n">
        <v>21350</v>
      </c>
      <c r="H43" s="468" t="n">
        <v>0</v>
      </c>
      <c r="I43" s="531" t="n">
        <v>3564</v>
      </c>
      <c r="J43" s="469" t="n">
        <v>19000</v>
      </c>
      <c r="K43" s="534" t="n">
        <v>2747176</v>
      </c>
      <c r="L43" s="533" t="n">
        <v>2721458</v>
      </c>
      <c r="M43" s="474"/>
      <c r="N43" s="162"/>
      <c r="O43" s="499"/>
      <c r="P43" s="528" t="n">
        <v>25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36054</v>
      </c>
      <c r="X43" s="469" t="n">
        <v>0</v>
      </c>
      <c r="Y43" s="534" t="n">
        <v>42478</v>
      </c>
      <c r="Z43" s="533" t="n">
        <v>78532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206205</v>
      </c>
      <c r="D44" s="464" t="n">
        <v>0</v>
      </c>
      <c r="E44" s="530" t="n">
        <v>0</v>
      </c>
      <c r="F44" s="465" t="n">
        <v>10583</v>
      </c>
      <c r="G44" s="466" t="n">
        <v>0</v>
      </c>
      <c r="H44" s="468" t="n">
        <v>0</v>
      </c>
      <c r="I44" s="531" t="n">
        <v>0</v>
      </c>
      <c r="J44" s="469" t="n">
        <v>200760</v>
      </c>
      <c r="K44" s="534" t="n">
        <v>3824338</v>
      </c>
      <c r="L44" s="533" t="n">
        <v>3808310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33339</v>
      </c>
      <c r="Z44" s="533" t="n">
        <v>133339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14148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10260</v>
      </c>
      <c r="J45" s="469" t="n">
        <v>0</v>
      </c>
      <c r="K45" s="534" t="n">
        <v>989425</v>
      </c>
      <c r="L45" s="533" t="n">
        <v>858205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2609542</v>
      </c>
      <c r="Z45" s="533" t="n">
        <v>2609542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5980</v>
      </c>
      <c r="D46" s="464" t="n">
        <v>0</v>
      </c>
      <c r="E46" s="530" t="n">
        <v>0</v>
      </c>
      <c r="F46" s="465" t="n">
        <v>38900</v>
      </c>
      <c r="G46" s="466" t="n">
        <v>0</v>
      </c>
      <c r="H46" s="468" t="n">
        <v>0</v>
      </c>
      <c r="I46" s="531" t="n">
        <v>75638</v>
      </c>
      <c r="J46" s="469" t="n">
        <v>241550</v>
      </c>
      <c r="K46" s="534" t="n">
        <v>5175193</v>
      </c>
      <c r="L46" s="533" t="n">
        <v>5447501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95434</v>
      </c>
      <c r="Z46" s="533" t="n">
        <v>195434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35313</v>
      </c>
      <c r="D47" s="464" t="n">
        <v>0</v>
      </c>
      <c r="E47" s="530" t="n">
        <v>0</v>
      </c>
      <c r="F47" s="465" t="n">
        <v>0</v>
      </c>
      <c r="G47" s="466" t="n">
        <v>7450</v>
      </c>
      <c r="H47" s="468" t="n">
        <v>0</v>
      </c>
      <c r="I47" s="531" t="n">
        <v>232402</v>
      </c>
      <c r="J47" s="469" t="n">
        <v>0</v>
      </c>
      <c r="K47" s="534" t="n">
        <v>1302651</v>
      </c>
      <c r="L47" s="533" t="n">
        <v>1492290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239304</v>
      </c>
      <c r="Y47" s="534" t="n">
        <v>537884</v>
      </c>
      <c r="Z47" s="533" t="n">
        <v>777188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4889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2982476</v>
      </c>
      <c r="L48" s="533" t="n">
        <v>2977587</v>
      </c>
      <c r="M48" s="474"/>
      <c r="N48" s="162"/>
      <c r="O48" s="499"/>
      <c r="P48" s="528" t="n">
        <v>2</v>
      </c>
      <c r="Q48" s="529" t="n">
        <v>0</v>
      </c>
      <c r="R48" s="464" t="n">
        <v>0</v>
      </c>
      <c r="S48" s="530" t="n">
        <v>0</v>
      </c>
      <c r="T48" s="465" t="n">
        <v>13840</v>
      </c>
      <c r="U48" s="466" t="n">
        <v>0</v>
      </c>
      <c r="V48" s="468" t="n">
        <v>0</v>
      </c>
      <c r="W48" s="531" t="n">
        <v>45604</v>
      </c>
      <c r="X48" s="469" t="n">
        <v>0</v>
      </c>
      <c r="Y48" s="534" t="n">
        <v>257605</v>
      </c>
      <c r="Z48" s="533" t="n">
        <v>289369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9475</v>
      </c>
      <c r="D49" s="464" t="n">
        <v>0</v>
      </c>
      <c r="E49" s="530" t="n">
        <v>0</v>
      </c>
      <c r="F49" s="465" t="n">
        <v>20760</v>
      </c>
      <c r="G49" s="466" t="n">
        <v>0</v>
      </c>
      <c r="H49" s="468" t="n">
        <v>0</v>
      </c>
      <c r="I49" s="531" t="n">
        <v>25920</v>
      </c>
      <c r="J49" s="469" t="n">
        <v>10400</v>
      </c>
      <c r="K49" s="534" t="n">
        <v>1640544</v>
      </c>
      <c r="L49" s="533" t="n">
        <v>1646629</v>
      </c>
      <c r="M49" s="474"/>
      <c r="N49" s="162"/>
      <c r="O49" s="499"/>
      <c r="P49" s="528" t="n">
        <v>3</v>
      </c>
      <c r="Q49" s="529" t="n">
        <v>0</v>
      </c>
      <c r="R49" s="464" t="n">
        <v>0</v>
      </c>
      <c r="S49" s="530" t="n">
        <v>0</v>
      </c>
      <c r="T49" s="465" t="n">
        <v>5350</v>
      </c>
      <c r="U49" s="466" t="n">
        <v>0</v>
      </c>
      <c r="V49" s="468" t="n">
        <v>0</v>
      </c>
      <c r="W49" s="531" t="n">
        <v>0</v>
      </c>
      <c r="X49" s="469" t="n">
        <v>157910</v>
      </c>
      <c r="Y49" s="534" t="n">
        <v>1646044</v>
      </c>
      <c r="Z49" s="533" t="n">
        <v>1798604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63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4864143</v>
      </c>
      <c r="L50" s="533" t="n">
        <v>4864080</v>
      </c>
      <c r="M50" s="474"/>
      <c r="N50" s="162"/>
      <c r="O50" s="499"/>
      <c r="P50" s="528" t="n">
        <v>4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22190</v>
      </c>
      <c r="Z50" s="533" t="n">
        <v>22190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3635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406054</v>
      </c>
      <c r="K51" s="534" t="n">
        <v>2654149</v>
      </c>
      <c r="L51" s="533" t="n">
        <v>3056568</v>
      </c>
      <c r="M51" s="474"/>
      <c r="N51" s="162"/>
      <c r="O51" s="499"/>
      <c r="P51" s="528" t="n">
        <v>5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590559</v>
      </c>
      <c r="Z51" s="533" t="n">
        <v>590559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0</v>
      </c>
      <c r="D52" s="464" t="n">
        <v>0</v>
      </c>
      <c r="E52" s="530" t="n">
        <v>0</v>
      </c>
      <c r="F52" s="465" t="n">
        <v>32980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3217209</v>
      </c>
      <c r="L52" s="533" t="n">
        <v>2887409</v>
      </c>
      <c r="M52" s="474"/>
      <c r="N52" s="162"/>
      <c r="O52" s="499"/>
      <c r="P52" s="528" t="n">
        <v>6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253400</v>
      </c>
      <c r="X52" s="469" t="n">
        <v>44592</v>
      </c>
      <c r="Y52" s="534" t="n">
        <v>203094</v>
      </c>
      <c r="Z52" s="533" t="n">
        <v>501086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1050505</v>
      </c>
      <c r="L53" s="533" t="n">
        <v>1050505</v>
      </c>
      <c r="M53" s="474"/>
      <c r="N53" s="162"/>
      <c r="O53" s="499"/>
      <c r="P53" s="528" t="n">
        <v>10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8350</v>
      </c>
      <c r="X53" s="469" t="n">
        <v>0</v>
      </c>
      <c r="Y53" s="534" t="n">
        <v>78707</v>
      </c>
      <c r="Z53" s="533" t="n">
        <v>87057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091328</v>
      </c>
      <c r="L54" s="533" t="n">
        <v>1091328</v>
      </c>
      <c r="M54" s="474"/>
      <c r="N54" s="162"/>
      <c r="O54" s="499"/>
      <c r="P54" s="528" t="n">
        <v>11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57400</v>
      </c>
      <c r="X54" s="469" t="n">
        <v>0</v>
      </c>
      <c r="Y54" s="534" t="n">
        <v>42009</v>
      </c>
      <c r="Z54" s="533" t="n">
        <v>99409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462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1010472</v>
      </c>
      <c r="L55" s="533" t="n">
        <v>1010010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3280</v>
      </c>
      <c r="Z55" s="533" t="n">
        <v>3280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65700</v>
      </c>
      <c r="J56" s="469" t="n">
        <v>1130000</v>
      </c>
      <c r="K56" s="534" t="n">
        <v>650012</v>
      </c>
      <c r="L56" s="533" t="n">
        <v>1845712</v>
      </c>
      <c r="M56" s="474"/>
      <c r="N56" s="162"/>
      <c r="O56" s="499"/>
      <c r="P56" s="528" t="n">
        <v>12</v>
      </c>
      <c r="Q56" s="529"/>
      <c r="R56" s="464"/>
      <c r="S56" s="530"/>
      <c r="T56" s="465"/>
      <c r="U56" s="466"/>
      <c r="V56" s="468"/>
      <c r="W56" s="531"/>
      <c r="X56" s="469"/>
      <c r="Y56" s="534"/>
      <c r="Z56" s="533"/>
      <c r="AA56" s="162"/>
      <c r="AB56" s="162"/>
    </row>
    <row r="57" customFormat="false" ht="9" hidden="false" customHeight="true" outlineLevel="0" collapsed="false">
      <c r="A57" s="499"/>
      <c r="B57" s="528" t="n">
        <v>11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5550</v>
      </c>
      <c r="J57" s="469" t="n">
        <v>0</v>
      </c>
      <c r="K57" s="534" t="n">
        <v>1280355</v>
      </c>
      <c r="L57" s="533" t="n">
        <v>1285905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894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980224</v>
      </c>
      <c r="L58" s="533" t="n">
        <v>979330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3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667561</v>
      </c>
      <c r="L59" s="533" t="n">
        <v>667561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 t="n">
        <v>14</v>
      </c>
      <c r="C60" s="529" t="n">
        <v>0</v>
      </c>
      <c r="D60" s="464" t="n">
        <v>0</v>
      </c>
      <c r="E60" s="530" t="n">
        <v>0</v>
      </c>
      <c r="F60" s="465" t="n">
        <v>5380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1320550</v>
      </c>
      <c r="L60" s="533" t="n">
        <v>1315170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 t="n">
        <v>15</v>
      </c>
      <c r="C61" s="529" t="n">
        <v>0</v>
      </c>
      <c r="D61" s="464" t="n">
        <v>0</v>
      </c>
      <c r="E61" s="530" t="n">
        <v>0</v>
      </c>
      <c r="F61" s="465" t="n">
        <v>0</v>
      </c>
      <c r="G61" s="466" t="n">
        <v>0</v>
      </c>
      <c r="H61" s="468" t="n">
        <v>0</v>
      </c>
      <c r="I61" s="531" t="n">
        <v>0</v>
      </c>
      <c r="J61" s="469" t="n">
        <v>482900</v>
      </c>
      <c r="K61" s="534" t="n">
        <v>2049907</v>
      </c>
      <c r="L61" s="533" t="n">
        <v>2532807</v>
      </c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432355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416383</v>
      </c>
      <c r="G63" s="488" t="n">
        <f aca="false">SUM(G39:G62)</f>
        <v>60300</v>
      </c>
      <c r="H63" s="490" t="n">
        <f aca="false">SUM(H39:H62)</f>
        <v>0</v>
      </c>
      <c r="I63" s="542" t="n">
        <f aca="false">SUM(I39:I62)</f>
        <v>419034</v>
      </c>
      <c r="J63" s="491" t="n">
        <f aca="false">SUM(J39:J62)</f>
        <v>2954888</v>
      </c>
      <c r="K63" s="543" t="n">
        <f aca="false">SUM(K39:K62)</f>
        <v>41149615</v>
      </c>
      <c r="L63" s="544" t="n">
        <f aca="false">SUM(L39:L62)</f>
        <v>43614499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19190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595444</v>
      </c>
      <c r="X63" s="491" t="n">
        <f aca="false">SUM(X39:X62)</f>
        <v>563236</v>
      </c>
      <c r="Y63" s="543" t="n">
        <f aca="false">SUM(Y39:Y62)</f>
        <v>10098039</v>
      </c>
      <c r="Z63" s="544" t="n">
        <f aca="false">SUM(Z39:Z62)</f>
        <v>11237529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909038</v>
      </c>
      <c r="D64" s="546"/>
      <c r="E64" s="546"/>
      <c r="F64" s="546"/>
      <c r="G64" s="546"/>
      <c r="H64" s="547" t="n">
        <f aca="false">SUM(H63:K63)</f>
        <v>44523537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9190</v>
      </c>
      <c r="R64" s="546"/>
      <c r="S64" s="546"/>
      <c r="T64" s="546"/>
      <c r="U64" s="546"/>
      <c r="V64" s="547" t="n">
        <f aca="false">SUM(V63:Y63)</f>
        <v>11256719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9</v>
      </c>
      <c r="Q68" s="522" t="n">
        <v>473467</v>
      </c>
      <c r="R68" s="453" t="n">
        <v>0</v>
      </c>
      <c r="S68" s="523" t="n">
        <v>0</v>
      </c>
      <c r="T68" s="454" t="n">
        <v>359858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2914681</v>
      </c>
      <c r="Z68" s="526" t="n">
        <v>2081356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20</v>
      </c>
      <c r="Q69" s="529" t="n">
        <v>254567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543951</v>
      </c>
      <c r="Z69" s="533" t="n">
        <v>1289384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42840</v>
      </c>
      <c r="K70" s="532" t="n">
        <v>0</v>
      </c>
      <c r="L70" s="533" t="n">
        <v>42840</v>
      </c>
      <c r="M70" s="472"/>
      <c r="N70" s="162"/>
      <c r="O70" s="501"/>
      <c r="P70" s="528" t="n">
        <v>21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646373</v>
      </c>
      <c r="Z70" s="533" t="n">
        <v>646373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41751</v>
      </c>
      <c r="D71" s="464" t="n">
        <v>0</v>
      </c>
      <c r="E71" s="530" t="n">
        <v>0</v>
      </c>
      <c r="F71" s="465" t="n">
        <v>270124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692675</v>
      </c>
      <c r="L71" s="533" t="n">
        <v>380800</v>
      </c>
      <c r="M71" s="472"/>
      <c r="N71" s="162"/>
      <c r="O71" s="501"/>
      <c r="P71" s="528" t="n">
        <v>22</v>
      </c>
      <c r="Q71" s="529" t="n">
        <v>0</v>
      </c>
      <c r="R71" s="464" t="n">
        <v>0</v>
      </c>
      <c r="S71" s="530" t="n">
        <v>0</v>
      </c>
      <c r="T71" s="465" t="n">
        <v>3153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504199</v>
      </c>
      <c r="Z71" s="533" t="n">
        <v>472669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72377</v>
      </c>
      <c r="D72" s="464" t="n">
        <v>0</v>
      </c>
      <c r="E72" s="530" t="n">
        <v>0</v>
      </c>
      <c r="F72" s="465" t="n">
        <v>24162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1000405</v>
      </c>
      <c r="L72" s="533" t="n">
        <v>903866</v>
      </c>
      <c r="M72" s="474"/>
      <c r="N72" s="162"/>
      <c r="O72" s="501"/>
      <c r="P72" s="528" t="n">
        <v>25</v>
      </c>
      <c r="Q72" s="529" t="n">
        <v>0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557809</v>
      </c>
      <c r="Z72" s="533" t="n">
        <v>557809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49479</v>
      </c>
      <c r="D73" s="464" t="n">
        <v>0</v>
      </c>
      <c r="E73" s="530" t="n">
        <v>0</v>
      </c>
      <c r="F73" s="465" t="n">
        <v>149200</v>
      </c>
      <c r="G73" s="466" t="n">
        <v>1000</v>
      </c>
      <c r="H73" s="468" t="n">
        <v>0</v>
      </c>
      <c r="I73" s="531" t="n">
        <v>0</v>
      </c>
      <c r="J73" s="469" t="n">
        <v>0</v>
      </c>
      <c r="K73" s="534" t="n">
        <v>439878</v>
      </c>
      <c r="L73" s="533" t="n">
        <v>240199</v>
      </c>
      <c r="M73" s="474"/>
      <c r="N73" s="162"/>
      <c r="O73" s="501"/>
      <c r="P73" s="528" t="n">
        <v>26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611414</v>
      </c>
      <c r="Z73" s="533" t="n">
        <v>611414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14085</v>
      </c>
      <c r="D74" s="464" t="n">
        <v>0</v>
      </c>
      <c r="E74" s="530" t="n">
        <v>0</v>
      </c>
      <c r="F74" s="465" t="n">
        <v>126748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2542454</v>
      </c>
      <c r="L74" s="533" t="n">
        <v>2401621</v>
      </c>
      <c r="M74" s="474"/>
      <c r="N74" s="162"/>
      <c r="O74" s="501"/>
      <c r="P74" s="528" t="n">
        <v>27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247827</v>
      </c>
      <c r="Z74" s="533" t="n">
        <v>1247827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45449</v>
      </c>
      <c r="D75" s="464" t="n">
        <v>0</v>
      </c>
      <c r="E75" s="530" t="n">
        <v>0</v>
      </c>
      <c r="F75" s="465" t="n">
        <v>32949</v>
      </c>
      <c r="G75" s="466" t="n">
        <v>4770</v>
      </c>
      <c r="H75" s="468" t="n">
        <v>0</v>
      </c>
      <c r="I75" s="531" t="n">
        <v>0</v>
      </c>
      <c r="J75" s="469" t="n">
        <v>0</v>
      </c>
      <c r="K75" s="534" t="n">
        <v>658179</v>
      </c>
      <c r="L75" s="533" t="n">
        <v>575011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33261</v>
      </c>
      <c r="U75" s="466" t="n">
        <v>0</v>
      </c>
      <c r="V75" s="468" t="n">
        <v>0</v>
      </c>
      <c r="W75" s="531" t="n">
        <v>1282</v>
      </c>
      <c r="X75" s="469" t="n">
        <v>0</v>
      </c>
      <c r="Y75" s="534" t="n">
        <v>558451</v>
      </c>
      <c r="Z75" s="533" t="n">
        <v>526472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526285</v>
      </c>
      <c r="D76" s="464" t="n">
        <v>0</v>
      </c>
      <c r="E76" s="530" t="n">
        <v>0</v>
      </c>
      <c r="F76" s="465" t="n">
        <v>3345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1908518</v>
      </c>
      <c r="L76" s="533" t="n">
        <v>1348783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323304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92562</v>
      </c>
      <c r="Z76" s="533" t="n">
        <v>-130742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34</v>
      </c>
      <c r="D77" s="464" t="n">
        <v>0</v>
      </c>
      <c r="E77" s="530" t="n">
        <v>0</v>
      </c>
      <c r="F77" s="465" t="n">
        <v>1200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846113</v>
      </c>
      <c r="L77" s="533" t="n">
        <v>834079</v>
      </c>
      <c r="M77" s="474"/>
      <c r="N77" s="162"/>
      <c r="O77" s="501"/>
      <c r="P77" s="528" t="n">
        <v>2</v>
      </c>
      <c r="Q77" s="529" t="n">
        <v>0</v>
      </c>
      <c r="R77" s="464" t="n">
        <v>0</v>
      </c>
      <c r="S77" s="530" t="n">
        <v>0</v>
      </c>
      <c r="T77" s="465" t="n">
        <v>421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362168</v>
      </c>
      <c r="Z77" s="533" t="n">
        <v>1320068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19600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1073968</v>
      </c>
      <c r="L78" s="533" t="n">
        <v>877968</v>
      </c>
      <c r="M78" s="474"/>
      <c r="N78" s="162"/>
      <c r="O78" s="501"/>
      <c r="P78" s="528" t="n">
        <v>3</v>
      </c>
      <c r="Q78" s="529" t="n">
        <v>0</v>
      </c>
      <c r="R78" s="464" t="n">
        <v>0</v>
      </c>
      <c r="S78" s="530" t="n">
        <v>0</v>
      </c>
      <c r="T78" s="465" t="n">
        <v>120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876127</v>
      </c>
      <c r="Z78" s="533" t="n">
        <v>3864127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44702</v>
      </c>
      <c r="D79" s="464" t="n">
        <v>0</v>
      </c>
      <c r="E79" s="530" t="n">
        <v>0</v>
      </c>
      <c r="F79" s="465" t="n">
        <v>36067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506679</v>
      </c>
      <c r="L79" s="533" t="n">
        <v>425910</v>
      </c>
      <c r="M79" s="474"/>
      <c r="N79" s="162"/>
      <c r="O79" s="501"/>
      <c r="P79" s="528" t="n">
        <v>4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75304</v>
      </c>
      <c r="Z79" s="533" t="n">
        <v>75304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21768</v>
      </c>
      <c r="D80" s="464" t="n">
        <v>0</v>
      </c>
      <c r="E80" s="530" t="n">
        <v>0</v>
      </c>
      <c r="F80" s="465" t="n">
        <v>469054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1453034</v>
      </c>
      <c r="L80" s="533" t="n">
        <v>962212</v>
      </c>
      <c r="M80" s="474"/>
      <c r="N80" s="162"/>
      <c r="O80" s="501"/>
      <c r="P80" s="528" t="n">
        <v>5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313645</v>
      </c>
      <c r="Z80" s="533" t="n">
        <v>313645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0</v>
      </c>
      <c r="D81" s="464" t="n">
        <v>0</v>
      </c>
      <c r="E81" s="530" t="n">
        <v>0</v>
      </c>
      <c r="F81" s="465" t="n">
        <v>9103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672574</v>
      </c>
      <c r="L81" s="533" t="n">
        <v>663471</v>
      </c>
      <c r="M81" s="474"/>
      <c r="N81" s="162"/>
      <c r="O81" s="501"/>
      <c r="P81" s="528" t="n">
        <v>6</v>
      </c>
      <c r="Q81" s="529" t="n">
        <v>0</v>
      </c>
      <c r="R81" s="464" t="n">
        <v>0</v>
      </c>
      <c r="S81" s="530" t="n">
        <v>0</v>
      </c>
      <c r="T81" s="465" t="n">
        <v>44592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231684</v>
      </c>
      <c r="Z81" s="533" t="n">
        <v>187092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506007</v>
      </c>
      <c r="D82" s="464" t="n">
        <v>0</v>
      </c>
      <c r="E82" s="530" t="n">
        <v>0</v>
      </c>
      <c r="F82" s="465" t="n">
        <v>2475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1859373</v>
      </c>
      <c r="L82" s="533" t="n">
        <v>1328616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9900</v>
      </c>
      <c r="Z82" s="533" t="n">
        <v>29900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18689</v>
      </c>
      <c r="D83" s="464" t="n">
        <v>0</v>
      </c>
      <c r="E83" s="530" t="n">
        <v>0</v>
      </c>
      <c r="F83" s="465" t="n">
        <v>11295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954555</v>
      </c>
      <c r="L83" s="533" t="n">
        <v>924571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870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226147</v>
      </c>
      <c r="Z83" s="533" t="n">
        <v>139147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879860</v>
      </c>
      <c r="D84" s="464" t="n">
        <v>0</v>
      </c>
      <c r="E84" s="530" t="n">
        <v>0</v>
      </c>
      <c r="F84" s="465" t="n">
        <v>2932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3213335</v>
      </c>
      <c r="L84" s="533" t="n">
        <v>2304155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9240</v>
      </c>
      <c r="Z84" s="533" t="n">
        <v>9240</v>
      </c>
      <c r="AA84" s="162"/>
      <c r="AB84" s="162"/>
    </row>
    <row r="85" customFormat="false" ht="9" hidden="false" customHeight="true" outlineLevel="0" collapsed="false">
      <c r="A85" s="501"/>
      <c r="B85" s="528" t="n">
        <v>8</v>
      </c>
      <c r="C85" s="529" t="n">
        <v>0</v>
      </c>
      <c r="D85" s="464" t="n">
        <v>0</v>
      </c>
      <c r="E85" s="530" t="n">
        <v>0</v>
      </c>
      <c r="F85" s="465" t="n">
        <v>5660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638395</v>
      </c>
      <c r="L85" s="533" t="n">
        <v>72395</v>
      </c>
      <c r="M85" s="474"/>
      <c r="N85" s="162"/>
      <c r="O85" s="501"/>
      <c r="P85" s="528"/>
      <c r="Q85" s="529"/>
      <c r="R85" s="464"/>
      <c r="S85" s="530"/>
      <c r="T85" s="465"/>
      <c r="U85" s="466"/>
      <c r="V85" s="468"/>
      <c r="W85" s="531"/>
      <c r="X85" s="469"/>
      <c r="Y85" s="534"/>
      <c r="Z85" s="533"/>
      <c r="AA85" s="162"/>
      <c r="AB85" s="162"/>
    </row>
    <row r="86" customFormat="false" ht="9" hidden="false" customHeight="true" outlineLevel="0" collapsed="false">
      <c r="A86" s="501"/>
      <c r="B86" s="528" t="n">
        <v>11</v>
      </c>
      <c r="C86" s="529" t="n">
        <v>0</v>
      </c>
      <c r="D86" s="464" t="n">
        <v>0</v>
      </c>
      <c r="E86" s="530" t="n">
        <v>0</v>
      </c>
      <c r="F86" s="465" t="n">
        <v>127287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670455</v>
      </c>
      <c r="L86" s="533" t="n">
        <v>543168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0</v>
      </c>
      <c r="D87" s="464" t="n">
        <v>0</v>
      </c>
      <c r="E87" s="530" t="n">
        <v>0</v>
      </c>
      <c r="F87" s="465" t="n">
        <v>928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892666</v>
      </c>
      <c r="L87" s="533" t="n">
        <v>883386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3</v>
      </c>
      <c r="C88" s="529" t="n">
        <v>0</v>
      </c>
      <c r="D88" s="464" t="n">
        <v>0</v>
      </c>
      <c r="E88" s="530" t="n">
        <v>0</v>
      </c>
      <c r="F88" s="465" t="n">
        <v>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309418</v>
      </c>
      <c r="L88" s="533" t="n">
        <v>309418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 t="n">
        <v>14</v>
      </c>
      <c r="C89" s="529" t="n">
        <v>0</v>
      </c>
      <c r="D89" s="464" t="n">
        <v>0</v>
      </c>
      <c r="E89" s="530" t="n">
        <v>0</v>
      </c>
      <c r="F89" s="465" t="n">
        <v>518076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2457170</v>
      </c>
      <c r="L89" s="533" t="n">
        <v>1939094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 t="n">
        <v>15</v>
      </c>
      <c r="C90" s="529" t="n">
        <v>118009</v>
      </c>
      <c r="D90" s="464" t="n">
        <v>0</v>
      </c>
      <c r="E90" s="530" t="n">
        <v>0</v>
      </c>
      <c r="F90" s="465" t="n">
        <v>516600</v>
      </c>
      <c r="G90" s="466" t="n">
        <v>0</v>
      </c>
      <c r="H90" s="468" t="n">
        <v>0</v>
      </c>
      <c r="I90" s="531" t="n">
        <v>0</v>
      </c>
      <c r="J90" s="469" t="n">
        <v>0</v>
      </c>
      <c r="K90" s="534" t="n">
        <v>856786</v>
      </c>
      <c r="L90" s="533" t="n">
        <v>222177</v>
      </c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2338495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3161465</v>
      </c>
      <c r="G92" s="488" t="n">
        <f aca="false">SUM(G68:G91)</f>
        <v>577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42840</v>
      </c>
      <c r="K92" s="543" t="n">
        <f aca="false">SUM(K68:K91)</f>
        <v>23646630</v>
      </c>
      <c r="L92" s="544" t="n">
        <f aca="false">SUM(L68:L91)</f>
        <v>1818374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728034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933645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1282</v>
      </c>
      <c r="X92" s="491" t="n">
        <f aca="false">SUM(X68:X91)</f>
        <v>0</v>
      </c>
      <c r="Y92" s="543" t="n">
        <f aca="false">SUM(Y68:Y91)</f>
        <v>14901482</v>
      </c>
      <c r="Z92" s="544" t="n">
        <f aca="false">SUM(Z68:Z91)</f>
        <v>13241085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5505730</v>
      </c>
      <c r="D93" s="546"/>
      <c r="E93" s="546"/>
      <c r="F93" s="546"/>
      <c r="G93" s="546"/>
      <c r="H93" s="547" t="n">
        <f aca="false">SUM(H92:K92)</f>
        <v>2368947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661679</v>
      </c>
      <c r="R93" s="546"/>
      <c r="S93" s="546"/>
      <c r="T93" s="546"/>
      <c r="U93" s="546"/>
      <c r="V93" s="547" t="n">
        <f aca="false">SUM(V92:Y92)</f>
        <v>14902764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9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9048280</v>
      </c>
      <c r="Z97" s="526" t="n">
        <v>904828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20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819670</v>
      </c>
      <c r="Z98" s="533" t="n">
        <v>181967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1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413960</v>
      </c>
      <c r="Z99" s="533" t="n">
        <v>141396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2553440</v>
      </c>
      <c r="L100" s="533" t="n">
        <v>2553440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047700</v>
      </c>
      <c r="Z100" s="533" t="n">
        <v>204770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1652450</v>
      </c>
      <c r="L101" s="533" t="n">
        <v>1652450</v>
      </c>
      <c r="M101" s="474"/>
      <c r="N101" s="162"/>
      <c r="O101" s="502"/>
      <c r="P101" s="528" t="n">
        <v>25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717090</v>
      </c>
      <c r="Z101" s="533" t="n">
        <v>271709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3519334</v>
      </c>
      <c r="L102" s="533" t="n">
        <v>3519334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4370780</v>
      </c>
      <c r="Z102" s="533" t="n">
        <v>437078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4684954</v>
      </c>
      <c r="L103" s="533" t="n">
        <v>4684954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035260</v>
      </c>
      <c r="Z103" s="533" t="n">
        <v>303526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65604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2032730</v>
      </c>
      <c r="L104" s="533" t="n">
        <v>1967126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251890</v>
      </c>
      <c r="Z104" s="533" t="n">
        <v>425189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2742150</v>
      </c>
      <c r="L105" s="533" t="n">
        <v>274215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450104</v>
      </c>
      <c r="Z105" s="533" t="n">
        <v>1450104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3184833</v>
      </c>
      <c r="L106" s="533" t="n">
        <v>3184833</v>
      </c>
      <c r="M106" s="474"/>
      <c r="N106" s="162"/>
      <c r="O106" s="502"/>
      <c r="P106" s="528" t="n">
        <v>2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5155310</v>
      </c>
      <c r="Z106" s="533" t="n">
        <v>515531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9782140</v>
      </c>
      <c r="L107" s="533" t="n">
        <v>9782140</v>
      </c>
      <c r="M107" s="474"/>
      <c r="N107" s="162"/>
      <c r="O107" s="502"/>
      <c r="P107" s="528" t="n">
        <v>3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1864330</v>
      </c>
      <c r="Z107" s="533" t="n">
        <v>186433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8126085</v>
      </c>
      <c r="L108" s="533" t="n">
        <v>8126085</v>
      </c>
      <c r="M108" s="474"/>
      <c r="N108" s="162"/>
      <c r="O108" s="502"/>
      <c r="P108" s="528" t="n">
        <v>4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839290</v>
      </c>
      <c r="Z108" s="533" t="n">
        <v>283929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6108686</v>
      </c>
      <c r="L109" s="533" t="n">
        <v>6108686</v>
      </c>
      <c r="M109" s="474"/>
      <c r="N109" s="162"/>
      <c r="O109" s="502"/>
      <c r="P109" s="528" t="n">
        <v>5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7116250</v>
      </c>
      <c r="Z109" s="533" t="n">
        <v>711625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975290</v>
      </c>
      <c r="L110" s="533" t="n">
        <v>2975290</v>
      </c>
      <c r="M110" s="474"/>
      <c r="N110" s="162"/>
      <c r="O110" s="502"/>
      <c r="P110" s="528" t="n">
        <v>6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228090</v>
      </c>
      <c r="Z110" s="533" t="n">
        <v>222809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803770</v>
      </c>
      <c r="L111" s="533" t="n">
        <v>803770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563900</v>
      </c>
      <c r="Z111" s="533" t="n">
        <v>56390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3057974</v>
      </c>
      <c r="L112" s="533" t="n">
        <v>3057974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734480</v>
      </c>
      <c r="Z112" s="533" t="n">
        <v>73448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4261880</v>
      </c>
      <c r="L113" s="533" t="n">
        <v>4261880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570030</v>
      </c>
      <c r="Z113" s="533" t="n">
        <v>1570030</v>
      </c>
      <c r="AA113" s="162"/>
      <c r="AB113" s="162"/>
    </row>
    <row r="114" customFormat="false" ht="9" hidden="false" customHeight="true" outlineLevel="0" collapsed="false">
      <c r="A114" s="502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56400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530995</v>
      </c>
      <c r="L114" s="533" t="n">
        <v>1966995</v>
      </c>
      <c r="M114" s="474"/>
      <c r="N114" s="162"/>
      <c r="O114" s="502"/>
      <c r="P114" s="528"/>
      <c r="Q114" s="529"/>
      <c r="R114" s="464"/>
      <c r="S114" s="530"/>
      <c r="T114" s="465"/>
      <c r="U114" s="466"/>
      <c r="V114" s="468"/>
      <c r="W114" s="531"/>
      <c r="X114" s="469"/>
      <c r="Y114" s="534"/>
      <c r="Z114" s="533"/>
      <c r="AA114" s="162"/>
      <c r="AB114" s="162"/>
    </row>
    <row r="115" customFormat="false" ht="9" hidden="false" customHeight="true" outlineLevel="0" collapsed="false">
      <c r="A115" s="502"/>
      <c r="B115" s="528" t="n">
        <v>11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797486</v>
      </c>
      <c r="L115" s="533" t="n">
        <v>1797486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841220</v>
      </c>
      <c r="L116" s="533" t="n">
        <v>184122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3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8045430</v>
      </c>
      <c r="L117" s="533" t="n">
        <v>804543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 t="n">
        <v>14</v>
      </c>
      <c r="C118" s="529" t="n">
        <v>0</v>
      </c>
      <c r="D118" s="464" t="n">
        <v>0</v>
      </c>
      <c r="E118" s="530" t="n">
        <v>0</v>
      </c>
      <c r="F118" s="465" t="n">
        <v>3100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2344722</v>
      </c>
      <c r="L118" s="533" t="n">
        <v>2313722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 t="n">
        <v>15</v>
      </c>
      <c r="C119" s="529" t="n">
        <v>0</v>
      </c>
      <c r="D119" s="464" t="n">
        <v>0</v>
      </c>
      <c r="E119" s="530" t="n">
        <v>0</v>
      </c>
      <c r="F119" s="465" t="n">
        <v>0</v>
      </c>
      <c r="G119" s="466" t="n">
        <v>0</v>
      </c>
      <c r="H119" s="468" t="n">
        <v>0</v>
      </c>
      <c r="I119" s="531" t="n">
        <v>0</v>
      </c>
      <c r="J119" s="469" t="n">
        <v>0</v>
      </c>
      <c r="K119" s="534" t="n">
        <v>1937148</v>
      </c>
      <c r="L119" s="533" t="n">
        <v>1937148</v>
      </c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660604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73982717</v>
      </c>
      <c r="L121" s="544" t="n">
        <f aca="false">SUM(L97:L120)</f>
        <v>73322113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2226414</v>
      </c>
      <c r="Z121" s="544" t="n">
        <f aca="false">SUM(Z97:Z120)</f>
        <v>52226414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660604</v>
      </c>
      <c r="D122" s="546"/>
      <c r="E122" s="546"/>
      <c r="F122" s="546"/>
      <c r="G122" s="546"/>
      <c r="H122" s="547" t="n">
        <f aca="false">SUM(H121:K121)</f>
        <v>73982717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0</v>
      </c>
      <c r="R122" s="546"/>
      <c r="S122" s="546"/>
      <c r="T122" s="546"/>
      <c r="U122" s="546"/>
      <c r="V122" s="547" t="n">
        <f aca="false">SUM(V121:Y121)</f>
        <v>52226414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9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20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1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5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4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5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6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/>
      <c r="Q143" s="529"/>
      <c r="R143" s="464"/>
      <c r="S143" s="530"/>
      <c r="T143" s="465"/>
      <c r="U143" s="466"/>
      <c r="V143" s="468"/>
      <c r="W143" s="531"/>
      <c r="X143" s="469"/>
      <c r="Y143" s="534"/>
      <c r="Z143" s="533"/>
      <c r="AA143" s="162"/>
      <c r="AB143" s="162"/>
    </row>
    <row r="144" customFormat="false" ht="9" hidden="false" customHeight="true" outlineLevel="0" collapsed="false">
      <c r="A144" s="503"/>
      <c r="B144" s="528" t="n">
        <v>11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3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 t="n">
        <v>14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 t="n">
        <v>15</v>
      </c>
      <c r="C148" s="529" t="n">
        <v>0</v>
      </c>
      <c r="D148" s="464" t="n">
        <v>0</v>
      </c>
      <c r="E148" s="530" t="n">
        <v>0</v>
      </c>
      <c r="F148" s="465" t="n">
        <v>0</v>
      </c>
      <c r="G148" s="466" t="n">
        <v>0</v>
      </c>
      <c r="H148" s="468" t="n">
        <v>0</v>
      </c>
      <c r="I148" s="531" t="n">
        <v>0</v>
      </c>
      <c r="J148" s="469" t="n">
        <v>0</v>
      </c>
      <c r="K148" s="534" t="n">
        <v>0</v>
      </c>
      <c r="L148" s="533" t="n">
        <v>0</v>
      </c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9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583360</v>
      </c>
      <c r="Z155" s="526" t="n">
        <v>583360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20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875417</v>
      </c>
      <c r="Z156" s="533" t="n">
        <v>875417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1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407834</v>
      </c>
      <c r="Z157" s="533" t="n">
        <v>407834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178438</v>
      </c>
      <c r="L158" s="533" t="n">
        <v>178438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291438</v>
      </c>
      <c r="Z158" s="533" t="n">
        <v>2291438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1402994</v>
      </c>
      <c r="L159" s="533" t="n">
        <v>1402994</v>
      </c>
      <c r="M159" s="474"/>
      <c r="N159" s="162"/>
      <c r="O159" s="502"/>
      <c r="P159" s="528" t="n">
        <v>25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651454</v>
      </c>
      <c r="Z159" s="533" t="n">
        <v>1651454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206188</v>
      </c>
      <c r="L160" s="533" t="n">
        <v>206188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929346</v>
      </c>
      <c r="Z160" s="533" t="n">
        <v>929346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103428</v>
      </c>
      <c r="L161" s="533" t="n">
        <v>103428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954557</v>
      </c>
      <c r="Z161" s="533" t="n">
        <v>954557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543422</v>
      </c>
      <c r="L162" s="533" t="n">
        <v>543422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84747</v>
      </c>
      <c r="Z162" s="533" t="n">
        <v>184747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141500</v>
      </c>
      <c r="L163" s="533" t="n">
        <v>141500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794260</v>
      </c>
      <c r="Z163" s="533" t="n">
        <v>79426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512488</v>
      </c>
      <c r="L164" s="533" t="n">
        <v>512488</v>
      </c>
      <c r="M164" s="474"/>
      <c r="N164" s="162"/>
      <c r="O164" s="502"/>
      <c r="P164" s="528" t="n">
        <v>2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904666</v>
      </c>
      <c r="Z164" s="533" t="n">
        <v>904666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525765</v>
      </c>
      <c r="L165" s="533" t="n">
        <v>525765</v>
      </c>
      <c r="M165" s="474"/>
      <c r="N165" s="162"/>
      <c r="O165" s="502"/>
      <c r="P165" s="528" t="n">
        <v>3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511126</v>
      </c>
      <c r="Z165" s="533" t="n">
        <v>1511126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307504</v>
      </c>
      <c r="L166" s="533" t="n">
        <v>307504</v>
      </c>
      <c r="M166" s="474"/>
      <c r="N166" s="162"/>
      <c r="O166" s="502"/>
      <c r="P166" s="528" t="n">
        <v>4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332780</v>
      </c>
      <c r="Z166" s="533" t="n">
        <v>1332780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943978</v>
      </c>
      <c r="L167" s="533" t="n">
        <v>1943978</v>
      </c>
      <c r="M167" s="474"/>
      <c r="N167" s="162"/>
      <c r="O167" s="502"/>
      <c r="P167" s="528" t="n">
        <v>5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560206</v>
      </c>
      <c r="Z167" s="533" t="n">
        <v>1560206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232921</v>
      </c>
      <c r="L168" s="533" t="n">
        <v>1232921</v>
      </c>
      <c r="M168" s="474"/>
      <c r="N168" s="162"/>
      <c r="O168" s="502"/>
      <c r="P168" s="528" t="n">
        <v>6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73226</v>
      </c>
      <c r="Z168" s="533" t="n">
        <v>273226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364463</v>
      </c>
      <c r="L169" s="533" t="n">
        <v>1364463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492908</v>
      </c>
      <c r="Z169" s="533" t="n">
        <v>1492908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201783</v>
      </c>
      <c r="L170" s="533" t="n">
        <v>201783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898811</v>
      </c>
      <c r="Z170" s="533" t="n">
        <v>898811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883817</v>
      </c>
      <c r="L171" s="533" t="n">
        <v>883817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39454</v>
      </c>
      <c r="Z171" s="533" t="n">
        <v>339454</v>
      </c>
      <c r="AA171" s="162"/>
      <c r="AB171" s="162"/>
    </row>
    <row r="172" customFormat="false" ht="9" hidden="false" customHeight="true" outlineLevel="0" collapsed="false">
      <c r="A172" s="502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89851</v>
      </c>
      <c r="L172" s="533" t="n">
        <v>189851</v>
      </c>
      <c r="M172" s="474"/>
      <c r="N172" s="162"/>
      <c r="O172" s="502"/>
      <c r="P172" s="528"/>
      <c r="Q172" s="529"/>
      <c r="R172" s="464"/>
      <c r="S172" s="530"/>
      <c r="T172" s="465"/>
      <c r="U172" s="466"/>
      <c r="V172" s="468"/>
      <c r="W172" s="531"/>
      <c r="X172" s="469"/>
      <c r="Y172" s="534"/>
      <c r="Z172" s="533"/>
      <c r="AA172" s="162"/>
      <c r="AB172" s="162"/>
    </row>
    <row r="173" customFormat="false" ht="9" hidden="false" customHeight="true" outlineLevel="0" collapsed="false">
      <c r="A173" s="502"/>
      <c r="B173" s="528" t="n">
        <v>11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329918</v>
      </c>
      <c r="L173" s="533" t="n">
        <v>329918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374993</v>
      </c>
      <c r="L174" s="533" t="n">
        <v>374993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3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2514376</v>
      </c>
      <c r="L175" s="533" t="n">
        <v>2514376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 t="n">
        <v>14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1588950</v>
      </c>
      <c r="L176" s="533" t="n">
        <v>1588950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 t="n">
        <v>15</v>
      </c>
      <c r="C177" s="529" t="n">
        <v>0</v>
      </c>
      <c r="D177" s="464" t="n">
        <v>0</v>
      </c>
      <c r="E177" s="530" t="n">
        <v>0</v>
      </c>
      <c r="F177" s="465" t="n">
        <v>0</v>
      </c>
      <c r="G177" s="466" t="n">
        <v>0</v>
      </c>
      <c r="H177" s="468" t="n">
        <v>0</v>
      </c>
      <c r="I177" s="531" t="n">
        <v>0</v>
      </c>
      <c r="J177" s="469" t="n">
        <v>0</v>
      </c>
      <c r="K177" s="534" t="n">
        <v>844100</v>
      </c>
      <c r="L177" s="533" t="n">
        <v>844100</v>
      </c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5390877</v>
      </c>
      <c r="L179" s="544" t="n">
        <f aca="false">SUM(L155:L178)</f>
        <v>15390877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6985590</v>
      </c>
      <c r="Z179" s="544" t="n">
        <f aca="false">SUM(Z155:Z178)</f>
        <v>1698559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5390877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698559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9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816-osaka1-thism.pdf",1361710)</f>
        <v>1361710</v>
      </c>
      <c r="D7" s="574" t="n">
        <f aca="false">HYPERLINK("http://hiratapksv.com/~home/uri/pdf/2011/order/0816-osaka2-thism.pdf",31183)</f>
        <v>31183</v>
      </c>
      <c r="E7" s="574" t="n">
        <f aca="false">HYPERLINK("http://hiratapksv.com/~home/uri/pdf/2011/order/0816-osaka3-thism.pdf",178027)</f>
        <v>178027</v>
      </c>
      <c r="F7" s="575" t="n">
        <v>1570920</v>
      </c>
      <c r="G7" s="573" t="n">
        <f aca="false">HYPERLINK("http://hiratapksv.com/~home/uri/pdf/2011/order/0816-tiba1-thism.pdf",242797)</f>
        <v>242797</v>
      </c>
      <c r="H7" s="574" t="n">
        <f aca="false">HYPERLINK("http://hiratapksv.com/~home/uri/pdf/2011/order/0816-tiba2-thism.pdf",234461)</f>
        <v>234461</v>
      </c>
      <c r="I7" s="574" t="n">
        <f aca="false">HYPERLINK("http://hiratapksv.com/~home/uri/pdf/2011/order/0816-tiba3-thism.pdf",302518)</f>
        <v>302518</v>
      </c>
      <c r="J7" s="575" t="n">
        <v>779776</v>
      </c>
      <c r="K7" s="573" t="n">
        <f aca="false">HYPERLINK("http://hiratapksv.com/~home/uri/pdf/2011/order/0816-yama1-thism.pdf",404492)</f>
        <v>404492</v>
      </c>
      <c r="L7" s="574" t="n">
        <f aca="false">HYPERLINK("http://hiratapksv.com/~home/uri/pdf/2011/order/0816-yama2-thism.pdf",35904)</f>
        <v>35904</v>
      </c>
      <c r="M7" s="574" t="n">
        <f aca="false">HYPERLINK("http://hiratapksv.com/~home/uri/pdf/2011/order/0816-yama3-thism.pdf",284883)</f>
        <v>284883</v>
      </c>
      <c r="N7" s="576" t="n">
        <v>725279</v>
      </c>
      <c r="O7" s="573" t="n">
        <f aca="false">HYPERLINK("http://hiratapksv.com/~home/uri/pdf/2011/order/0816-osakametal1-thism.pdf",772852)</f>
        <v>772852</v>
      </c>
      <c r="P7" s="574" t="n">
        <f aca="false">HYPERLINK("http://hiratapksv.com/~home/uri/pdf/2011/order/0816-osakametal2-thism.pdf",92086)</f>
        <v>92086</v>
      </c>
      <c r="Q7" s="574" t="n">
        <f aca="false">HYPERLINK("http://hiratapksv.com/~home/uri/pdf/2011/order/0816-osakametal3-thism.pdf",183040)</f>
        <v>183040</v>
      </c>
      <c r="R7" s="576" t="n">
        <v>1047978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816-kyusyu1-thism.pdf",835200)</f>
        <v>835200</v>
      </c>
      <c r="X7" s="574" t="n">
        <f aca="false">HYPERLINK("http://hiratapksv.com/~home/uri/pdf/2011/order/0816-kyusyu2-thism.pdf",7872)</f>
        <v>7872</v>
      </c>
      <c r="Y7" s="574" t="n">
        <v>0</v>
      </c>
      <c r="Z7" s="576" t="n">
        <v>843072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816-osaka1-nextm.pdf",100055)</f>
        <v>100055</v>
      </c>
      <c r="D8" s="580" t="n">
        <f aca="false">HYPERLINK("http://hiratapksv.com/~home/uri/pdf/2011/order/0816-osaka2-nextm.pdf",666924)</f>
        <v>666924</v>
      </c>
      <c r="E8" s="580" t="n">
        <f aca="false">HYPERLINK("http://hiratapksv.com/~home/uri/pdf/2011/order/0816-osaka3-nextm.pdf",2736)</f>
        <v>2736</v>
      </c>
      <c r="F8" s="581" t="n">
        <v>769715</v>
      </c>
      <c r="G8" s="579" t="n">
        <f aca="false">HYPERLINK("http://hiratapksv.com/~home/uri/pdf/2011/order/0816-tiba1-nextm.pdf",71519)</f>
        <v>71519</v>
      </c>
      <c r="H8" s="580" t="n">
        <f aca="false">HYPERLINK("http://hiratapksv.com/~home/uri/pdf/2011/order/0816-tiba2-nextm.pdf",25970)</f>
        <v>25970</v>
      </c>
      <c r="I8" s="580" t="n">
        <v>0</v>
      </c>
      <c r="J8" s="581" t="n">
        <v>97489</v>
      </c>
      <c r="K8" s="579" t="n">
        <f aca="false">HYPERLINK("http://hiratapksv.com/~home/uri/pdf/2011/order/0816-yama1-nextm.pdf",261546)</f>
        <v>261546</v>
      </c>
      <c r="L8" s="580" t="n">
        <f aca="false">HYPERLINK("http://hiratapksv.com/~home/uri/pdf/2011/order/0816-yama2-nextm.pdf",8686)</f>
        <v>8686</v>
      </c>
      <c r="M8" s="580" t="n">
        <v>0</v>
      </c>
      <c r="N8" s="582" t="n">
        <v>270232</v>
      </c>
      <c r="O8" s="579" t="n">
        <f aca="false">HYPERLINK("http://hiratapksv.com/~home/uri/pdf/2011/order/0816-osakametal1-nextm.pdf",1107680)</f>
        <v>1107680</v>
      </c>
      <c r="P8" s="580" t="n">
        <f aca="false">HYPERLINK("http://hiratapksv.com/~home/uri/pdf/2011/order/0816-osakametal2-nextm.pdf",76660)</f>
        <v>76660</v>
      </c>
      <c r="Q8" s="580" t="n">
        <f aca="false">HYPERLINK("http://hiratapksv.com/~home/uri/pdf/2011/order/0816-osakametal3-nextm.pdf",2459000)</f>
        <v>2459000</v>
      </c>
      <c r="R8" s="582" t="n">
        <v>364334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816-kyusyu1-nextm.pdf",837706)</f>
        <v>837706</v>
      </c>
      <c r="X8" s="580" t="n">
        <f aca="false">HYPERLINK("http://hiratapksv.com/~home/uri/pdf/2011/order/0816-kyusyu2-nextm.pdf",264876)</f>
        <v>264876</v>
      </c>
      <c r="Y8" s="580" t="n">
        <f aca="false">HYPERLINK("http://hiratapksv.com/~home/uri/pdf/2011/order/0816-kyusyu3-nextm.pdf",12785)</f>
        <v>12785</v>
      </c>
      <c r="Z8" s="582" t="n">
        <v>1115367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816-osaka1-all.pdf",1461765)</f>
        <v>1461765</v>
      </c>
      <c r="D9" s="586" t="n">
        <f aca="false">HYPERLINK("http://hiratapksv.com/~home/uri/pdf/2011/order/0816-osaka2-all.pdf",698107)</f>
        <v>698107</v>
      </c>
      <c r="E9" s="586" t="n">
        <f aca="false">HYPERLINK("http://hiratapksv.com/~home/uri/pdf/2011/order/0816-osaka3-all.pdf",180763)</f>
        <v>180763</v>
      </c>
      <c r="F9" s="587" t="n">
        <v>2340635</v>
      </c>
      <c r="G9" s="585" t="n">
        <f aca="false">HYPERLINK("http://hiratapksv.com/~home/uri/pdf/2011/order/0816-tiba1-all.pdf",314316)</f>
        <v>314316</v>
      </c>
      <c r="H9" s="586" t="n">
        <f aca="false">HYPERLINK("http://hiratapksv.com/~home/uri/pdf/2011/order/0816-tiba2-all.pdf",260431)</f>
        <v>260431</v>
      </c>
      <c r="I9" s="586" t="n">
        <f aca="false">HYPERLINK("http://hiratapksv.com/~home/uri/pdf/2011/order/0816-tiba3-all.pdf",302518)</f>
        <v>302518</v>
      </c>
      <c r="J9" s="587" t="n">
        <v>877265</v>
      </c>
      <c r="K9" s="585" t="n">
        <f aca="false">HYPERLINK("http://hiratapksv.com/~home/uri/pdf/2011/order/0816-yama1-all.pdf",666038)</f>
        <v>666038</v>
      </c>
      <c r="L9" s="586" t="n">
        <f aca="false">HYPERLINK("http://hiratapksv.com/~home/uri/pdf/2011/order/0816-yama2-all.pdf",44590)</f>
        <v>44590</v>
      </c>
      <c r="M9" s="586" t="n">
        <f aca="false">HYPERLINK("http://hiratapksv.com/~home/uri/pdf/2011/order/0816-yama3-all.pdf",284883)</f>
        <v>284883</v>
      </c>
      <c r="N9" s="588" t="n">
        <v>995511</v>
      </c>
      <c r="O9" s="585" t="n">
        <f aca="false">HYPERLINK("http://hiratapksv.com/~home/uri/pdf/2011/order/0816-osakametal1-all.pdf",1880532)</f>
        <v>1880532</v>
      </c>
      <c r="P9" s="586" t="n">
        <f aca="false">HYPERLINK("http://hiratapksv.com/~home/uri/pdf/2011/order/0816-osakametal2-all.pdf",168746)</f>
        <v>168746</v>
      </c>
      <c r="Q9" s="586" t="n">
        <f aca="false">HYPERLINK("http://hiratapksv.com/~home/uri/pdf/2011/order/0816-osakametal3-all.pdf",2642040)</f>
        <v>2642040</v>
      </c>
      <c r="R9" s="588" t="n">
        <v>4691318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816-kyusyu1-all.pdf",1672906)</f>
        <v>1672906</v>
      </c>
      <c r="X9" s="586" t="n">
        <f aca="false">HYPERLINK("http://hiratapksv.com/~home/uri/pdf/2011/order/0816-kyusyu2-all.pdf",272748)</f>
        <v>272748</v>
      </c>
      <c r="Y9" s="586" t="n">
        <f aca="false">HYPERLINK("http://hiratapksv.com/~home/uri/pdf/2011/order/0816-kyusyu3-all.pdf",12785)</f>
        <v>12785</v>
      </c>
      <c r="Z9" s="588" t="n">
        <v>1958439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817-osaka1-thism.pdf",231275)</f>
        <v>231275</v>
      </c>
      <c r="D10" s="591" t="n">
        <f aca="false">HYPERLINK("http://hiratapksv.com/~home/uri/pdf/2011/order/0817-osaka2-thism.pdf",441121)</f>
        <v>441121</v>
      </c>
      <c r="E10" s="591" t="n">
        <f aca="false">HYPERLINK("http://hiratapksv.com/~home/uri/pdf/2011/order/0817-osaka3-thism.pdf",601630)</f>
        <v>601630</v>
      </c>
      <c r="F10" s="592" t="n">
        <v>1274026</v>
      </c>
      <c r="G10" s="590" t="n">
        <f aca="false">HYPERLINK("http://hiratapksv.com/~home/uri/pdf/2011/order/0817-tiba1-thism.pdf",1077557)</f>
        <v>1077557</v>
      </c>
      <c r="H10" s="591" t="n">
        <f aca="false">HYPERLINK("http://hiratapksv.com/~home/uri/pdf/2011/order/0817-tiba2-thism.pdf",566735)</f>
        <v>566735</v>
      </c>
      <c r="I10" s="591" t="n">
        <f aca="false">HYPERLINK("http://hiratapksv.com/~home/uri/pdf/2011/order/0817-tiba3-thism.pdf",453585)</f>
        <v>453585</v>
      </c>
      <c r="J10" s="592" t="n">
        <v>2097877</v>
      </c>
      <c r="K10" s="590" t="n">
        <f aca="false">HYPERLINK("http://hiratapksv.com/~home/uri/pdf/2011/order/0817-yama1-thism.pdf",23138)</f>
        <v>23138</v>
      </c>
      <c r="L10" s="591" t="n">
        <f aca="false">HYPERLINK("http://hiratapksv.com/~home/uri/pdf/2011/order/0817-yama2-thism.pdf",547187)</f>
        <v>547187</v>
      </c>
      <c r="M10" s="591" t="n">
        <f aca="false">HYPERLINK("http://hiratapksv.com/~home/uri/pdf/2011/order/0817-yama3-thism.pdf",350360)</f>
        <v>350360</v>
      </c>
      <c r="N10" s="593" t="n">
        <v>920685</v>
      </c>
      <c r="O10" s="590" t="n">
        <f aca="false">HYPERLINK("http://hiratapksv.com/~home/uri/pdf/2011/order/0817-osakametal1-thism.pdf",170380)</f>
        <v>170380</v>
      </c>
      <c r="P10" s="591" t="n">
        <f aca="false">HYPERLINK("http://hiratapksv.com/~home/uri/pdf/2011/order/0817-osakametal2-thism.pdf",374490)</f>
        <v>374490</v>
      </c>
      <c r="Q10" s="591" t="n">
        <f aca="false">HYPERLINK("http://hiratapksv.com/~home/uri/pdf/2011/order/0817-osakametal3-thism.pdf",161650)</f>
        <v>161650</v>
      </c>
      <c r="R10" s="593" t="n">
        <v>70652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817-kyusyu1-thism.pdf",26472)</f>
        <v>26472</v>
      </c>
      <c r="X10" s="591" t="n">
        <f aca="false">HYPERLINK("http://hiratapksv.com/~home/uri/pdf/2011/order/0817-kyusyu2-thism.pdf",115564)</f>
        <v>115564</v>
      </c>
      <c r="Y10" s="591" t="n">
        <v>0</v>
      </c>
      <c r="Z10" s="593" t="n">
        <v>142036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817-osaka1-nextm.pdf",1291066)</f>
        <v>1291066</v>
      </c>
      <c r="D11" s="580" t="n">
        <f aca="false">HYPERLINK("http://hiratapksv.com/~home/uri/pdf/2011/order/0817-osaka2-nextm.pdf",704615)</f>
        <v>704615</v>
      </c>
      <c r="E11" s="580" t="n">
        <f aca="false">HYPERLINK("http://hiratapksv.com/~home/uri/pdf/2011/order/0817-osaka3-nextm.pdf",2380)</f>
        <v>2380</v>
      </c>
      <c r="F11" s="581" t="n">
        <v>1998061</v>
      </c>
      <c r="G11" s="579" t="n">
        <v>0</v>
      </c>
      <c r="H11" s="580" t="n">
        <f aca="false">HYPERLINK("http://hiratapksv.com/~home/uri/pdf/2011/order/0817-tiba2-nextm.pdf",18310)</f>
        <v>18310</v>
      </c>
      <c r="I11" s="580" t="n">
        <f aca="false">HYPERLINK("http://hiratapksv.com/~home/uri/pdf/2011/order/0817-tiba3-nextm.pdf",61875)</f>
        <v>61875</v>
      </c>
      <c r="J11" s="581" t="n">
        <v>80185</v>
      </c>
      <c r="K11" s="579" t="n">
        <f aca="false">HYPERLINK("http://hiratapksv.com/~home/uri/pdf/2011/order/0817-yama1-nextm.pdf",78578)</f>
        <v>78578</v>
      </c>
      <c r="L11" s="580" t="n">
        <f aca="false">HYPERLINK("http://hiratapksv.com/~home/uri/pdf/2011/order/0817-yama2-nextm.pdf",7840)</f>
        <v>7840</v>
      </c>
      <c r="M11" s="580" t="n">
        <f aca="false">HYPERLINK("http://hiratapksv.com/~home/uri/pdf/2011/order/0817-yama3-nextm.pdf",271154)</f>
        <v>271154</v>
      </c>
      <c r="N11" s="582" t="n">
        <v>357572</v>
      </c>
      <c r="O11" s="579" t="n">
        <f aca="false">HYPERLINK("http://hiratapksv.com/~home/uri/pdf/2011/order/0817-osakametal1-nextm.pdf",528660)</f>
        <v>528660</v>
      </c>
      <c r="P11" s="580" t="n">
        <f aca="false">HYPERLINK("http://hiratapksv.com/~home/uri/pdf/2011/order/0817-osakametal2-nextm.pdf",1176440)</f>
        <v>1176440</v>
      </c>
      <c r="Q11" s="580" t="n">
        <f aca="false">HYPERLINK("http://hiratapksv.com/~home/uri/pdf/2011/order/0817-osakametal3-nextm.pdf",1274200)</f>
        <v>1274200</v>
      </c>
      <c r="R11" s="582" t="n">
        <v>297930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817-kyusyu1-nextm.pdf",76671)</f>
        <v>76671</v>
      </c>
      <c r="X11" s="580" t="n">
        <f aca="false">HYPERLINK("http://hiratapksv.com/~home/uri/pdf/2011/order/0817-kyusyu2-nextm.pdf",1159168)</f>
        <v>1159168</v>
      </c>
      <c r="Y11" s="580" t="n">
        <f aca="false">HYPERLINK("http://hiratapksv.com/~home/uri/pdf/2011/order/0817-kyusyu3-nextm.pdf",21000)</f>
        <v>21000</v>
      </c>
      <c r="Z11" s="582" t="n">
        <v>1256839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817-osaka1-all.pdf",1522341)</f>
        <v>1522341</v>
      </c>
      <c r="D12" s="586" t="n">
        <f aca="false">HYPERLINK("http://hiratapksv.com/~home/uri/pdf/2011/order/0817-osaka2-all.pdf",1145736)</f>
        <v>1145736</v>
      </c>
      <c r="E12" s="586" t="n">
        <f aca="false">HYPERLINK("http://hiratapksv.com/~home/uri/pdf/2011/order/0817-osaka3-all.pdf",604010)</f>
        <v>604010</v>
      </c>
      <c r="F12" s="587" t="n">
        <v>3272087</v>
      </c>
      <c r="G12" s="585" t="n">
        <f aca="false">HYPERLINK("http://hiratapksv.com/~home/uri/pdf/2011/order/0817-tiba1-all.pdf",1077557)</f>
        <v>1077557</v>
      </c>
      <c r="H12" s="586" t="n">
        <f aca="false">HYPERLINK("http://hiratapksv.com/~home/uri/pdf/2011/order/0817-tiba2-all.pdf",585045)</f>
        <v>585045</v>
      </c>
      <c r="I12" s="586" t="n">
        <f aca="false">HYPERLINK("http://hiratapksv.com/~home/uri/pdf/2011/order/0817-tiba3-all.pdf",515460)</f>
        <v>515460</v>
      </c>
      <c r="J12" s="587" t="n">
        <v>2178062</v>
      </c>
      <c r="K12" s="585" t="n">
        <f aca="false">HYPERLINK("http://hiratapksv.com/~home/uri/pdf/2011/order/0817-yama1-all.pdf",101716)</f>
        <v>101716</v>
      </c>
      <c r="L12" s="586" t="n">
        <f aca="false">HYPERLINK("http://hiratapksv.com/~home/uri/pdf/2011/order/0817-yama2-all.pdf",555027)</f>
        <v>555027</v>
      </c>
      <c r="M12" s="586" t="n">
        <f aca="false">HYPERLINK("http://hiratapksv.com/~home/uri/pdf/2011/order/0817-yama3-all.pdf",621514)</f>
        <v>621514</v>
      </c>
      <c r="N12" s="588" t="n">
        <v>1278257</v>
      </c>
      <c r="O12" s="585" t="n">
        <f aca="false">HYPERLINK("http://hiratapksv.com/~home/uri/pdf/2011/order/0817-osakametal1-all.pdf",699040)</f>
        <v>699040</v>
      </c>
      <c r="P12" s="586" t="n">
        <f aca="false">HYPERLINK("http://hiratapksv.com/~home/uri/pdf/2011/order/0817-osakametal2-all.pdf",1550930)</f>
        <v>1550930</v>
      </c>
      <c r="Q12" s="586" t="n">
        <f aca="false">HYPERLINK("http://hiratapksv.com/~home/uri/pdf/2011/order/0817-osakametal3-all.pdf",1435850)</f>
        <v>1435850</v>
      </c>
      <c r="R12" s="588" t="n">
        <v>368582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817-kyusyu1-all.pdf",103143)</f>
        <v>103143</v>
      </c>
      <c r="X12" s="586" t="n">
        <f aca="false">HYPERLINK("http://hiratapksv.com/~home/uri/pdf/2011/order/0817-kyusyu2-all.pdf",1274732)</f>
        <v>1274732</v>
      </c>
      <c r="Y12" s="586" t="n">
        <f aca="false">HYPERLINK("http://hiratapksv.com/~home/uri/pdf/2011/order/0817-kyusyu3-all.pdf",21000)</f>
        <v>21000</v>
      </c>
      <c r="Z12" s="588" t="n">
        <v>1398875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818-osaka1-thism.pdf",388723)</f>
        <v>388723</v>
      </c>
      <c r="D13" s="591" t="n">
        <f aca="false">HYPERLINK("http://hiratapksv.com/~home/uri/pdf/2011/order/0818-osaka2-thism.pdf",209209)</f>
        <v>209209</v>
      </c>
      <c r="E13" s="591" t="n">
        <f aca="false">HYPERLINK("http://hiratapksv.com/~home/uri/pdf/2011/order/0818-osaka3-thism.pdf",59372)</f>
        <v>59372</v>
      </c>
      <c r="F13" s="592" t="n">
        <v>657304</v>
      </c>
      <c r="G13" s="590" t="n">
        <f aca="false">HYPERLINK("http://hiratapksv.com/~home/uri/pdf/2011/order/0818-tiba1-thism.pdf",730370)</f>
        <v>730370</v>
      </c>
      <c r="H13" s="591" t="n">
        <f aca="false">HYPERLINK("http://hiratapksv.com/~home/uri/pdf/2011/order/0818-tiba2-thism.pdf",257719)</f>
        <v>257719</v>
      </c>
      <c r="I13" s="591" t="n">
        <f aca="false">HYPERLINK("http://hiratapksv.com/~home/uri/pdf/2011/order/0818-tiba3-thism.pdf",157214)</f>
        <v>157214</v>
      </c>
      <c r="J13" s="592" t="n">
        <v>1145303</v>
      </c>
      <c r="K13" s="590" t="n">
        <f aca="false">HYPERLINK("http://hiratapksv.com/~home/uri/pdf/2011/order/0818-yama1-thism.pdf",556763)</f>
        <v>556763</v>
      </c>
      <c r="L13" s="591" t="n">
        <f aca="false">HYPERLINK("http://hiratapksv.com/~home/uri/pdf/2011/order/0818-yama2-thism.pdf",877072)</f>
        <v>877072</v>
      </c>
      <c r="M13" s="591" t="n">
        <f aca="false">HYPERLINK("http://hiratapksv.com/~home/uri/pdf/2011/order/0818-yama3-thism.pdf",704507)</f>
        <v>704507</v>
      </c>
      <c r="N13" s="593" t="n">
        <v>2138342</v>
      </c>
      <c r="O13" s="590" t="n">
        <f aca="false">HYPERLINK("http://hiratapksv.com/~home/uri/pdf/2011/order/0818-osakametal1-thism.pdf",1253670)</f>
        <v>1253670</v>
      </c>
      <c r="P13" s="591" t="n">
        <f aca="false">HYPERLINK("http://hiratapksv.com/~home/uri/pdf/2011/order/0818-osakametal2-thism.pdf",313580)</f>
        <v>313580</v>
      </c>
      <c r="Q13" s="591" t="n">
        <f aca="false">HYPERLINK("http://hiratapksv.com/~home/uri/pdf/2011/order/0818-osakametal3-thism.pdf",215890)</f>
        <v>215890</v>
      </c>
      <c r="R13" s="593" t="n">
        <v>178314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818-kyusyu2-thism.pdf",73750)</f>
        <v>73750</v>
      </c>
      <c r="Y13" s="591" t="n">
        <v>0</v>
      </c>
      <c r="Z13" s="593" t="n">
        <v>73750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818-osaka1-nextm.pdf",1574615)</f>
        <v>1574615</v>
      </c>
      <c r="D14" s="580" t="n">
        <f aca="false">HYPERLINK("http://hiratapksv.com/~home/uri/pdf/2011/order/0818-osaka2-nextm.pdf",21223)</f>
        <v>21223</v>
      </c>
      <c r="E14" s="580" t="n">
        <f aca="false">HYPERLINK("http://hiratapksv.com/~home/uri/pdf/2011/order/0818-osaka3-nextm.pdf",203303)</f>
        <v>203303</v>
      </c>
      <c r="F14" s="581" t="n">
        <v>1799141</v>
      </c>
      <c r="G14" s="579" t="n">
        <f aca="false">HYPERLINK("http://hiratapksv.com/~home/uri/pdf/2011/order/0818-tiba1-nextm.pdf",28062)</f>
        <v>28062</v>
      </c>
      <c r="H14" s="580" t="n">
        <f aca="false">HYPERLINK("http://hiratapksv.com/~home/uri/pdf/2011/order/0818-tiba2-nextm.pdf",478072)</f>
        <v>478072</v>
      </c>
      <c r="I14" s="580" t="n">
        <f aca="false">HYPERLINK("http://hiratapksv.com/~home/uri/pdf/2011/order/0818-tiba3-nextm.pdf",27713)</f>
        <v>27713</v>
      </c>
      <c r="J14" s="581" t="n">
        <v>533847</v>
      </c>
      <c r="K14" s="579" t="n">
        <f aca="false">HYPERLINK("http://hiratapksv.com/~home/uri/pdf/2011/order/0818-yama1-nextm.pdf",82610)</f>
        <v>82610</v>
      </c>
      <c r="L14" s="580" t="n">
        <f aca="false">HYPERLINK("http://hiratapksv.com/~home/uri/pdf/2011/order/0818-yama2-nextm.pdf",66488)</f>
        <v>66488</v>
      </c>
      <c r="M14" s="580" t="n">
        <v>0</v>
      </c>
      <c r="N14" s="582" t="n">
        <v>149098</v>
      </c>
      <c r="O14" s="579" t="n">
        <f aca="false">HYPERLINK("http://hiratapksv.com/~home/uri/pdf/2011/order/0818-osakametal1-nextm.pdf",212950)</f>
        <v>212950</v>
      </c>
      <c r="P14" s="580" t="n">
        <f aca="false">HYPERLINK("http://hiratapksv.com/~home/uri/pdf/2011/order/0818-osakametal2-nextm.pdf",923240)</f>
        <v>923240</v>
      </c>
      <c r="Q14" s="580" t="n">
        <f aca="false">HYPERLINK("http://hiratapksv.com/~home/uri/pdf/2011/order/0818-osakametal3-nextm.pdf",1063140)</f>
        <v>1063140</v>
      </c>
      <c r="R14" s="582" t="n">
        <v>219933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818-kyusyu1-nextm.pdf",86180)</f>
        <v>86180</v>
      </c>
      <c r="X14" s="580" t="n">
        <v>0</v>
      </c>
      <c r="Y14" s="580" t="n">
        <v>0</v>
      </c>
      <c r="Z14" s="582" t="n">
        <v>8618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818-osaka1-all.pdf",1963338)</f>
        <v>1963338</v>
      </c>
      <c r="D15" s="586" t="n">
        <f aca="false">HYPERLINK("http://hiratapksv.com/~home/uri/pdf/2011/order/0818-osaka2-all.pdf",230432)</f>
        <v>230432</v>
      </c>
      <c r="E15" s="586" t="n">
        <f aca="false">HYPERLINK("http://hiratapksv.com/~home/uri/pdf/2011/order/0818-osaka3-all.pdf",262675)</f>
        <v>262675</v>
      </c>
      <c r="F15" s="587" t="n">
        <v>2456445</v>
      </c>
      <c r="G15" s="585" t="n">
        <f aca="false">HYPERLINK("http://hiratapksv.com/~home/uri/pdf/2011/order/0818-tiba1-all.pdf",758432)</f>
        <v>758432</v>
      </c>
      <c r="H15" s="586" t="n">
        <f aca="false">HYPERLINK("http://hiratapksv.com/~home/uri/pdf/2011/order/0818-tiba2-all.pdf",735791)</f>
        <v>735791</v>
      </c>
      <c r="I15" s="586" t="n">
        <f aca="false">HYPERLINK("http://hiratapksv.com/~home/uri/pdf/2011/order/0818-tiba3-all.pdf",184927)</f>
        <v>184927</v>
      </c>
      <c r="J15" s="587" t="n">
        <v>1679150</v>
      </c>
      <c r="K15" s="585" t="n">
        <f aca="false">HYPERLINK("http://hiratapksv.com/~home/uri/pdf/2011/order/0818-yama1-all.pdf",639373)</f>
        <v>639373</v>
      </c>
      <c r="L15" s="586" t="n">
        <f aca="false">HYPERLINK("http://hiratapksv.com/~home/uri/pdf/2011/order/0818-yama2-all.pdf",943560)</f>
        <v>943560</v>
      </c>
      <c r="M15" s="586" t="n">
        <f aca="false">HYPERLINK("http://hiratapksv.com/~home/uri/pdf/2011/order/0818-yama3-all.pdf",704507)</f>
        <v>704507</v>
      </c>
      <c r="N15" s="588" t="n">
        <v>2287440</v>
      </c>
      <c r="O15" s="585" t="n">
        <f aca="false">HYPERLINK("http://hiratapksv.com/~home/uri/pdf/2011/order/0818-osakametal1-all.pdf",1466620)</f>
        <v>1466620</v>
      </c>
      <c r="P15" s="586" t="n">
        <f aca="false">HYPERLINK("http://hiratapksv.com/~home/uri/pdf/2011/order/0818-osakametal2-all.pdf",1236820)</f>
        <v>1236820</v>
      </c>
      <c r="Q15" s="586" t="n">
        <f aca="false">HYPERLINK("http://hiratapksv.com/~home/uri/pdf/2011/order/0818-osakametal3-all.pdf",1279030)</f>
        <v>1279030</v>
      </c>
      <c r="R15" s="588" t="n">
        <v>398247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818-kyusyu1-all.pdf",86180)</f>
        <v>86180</v>
      </c>
      <c r="X15" s="586" t="n">
        <f aca="false">HYPERLINK("http://hiratapksv.com/~home/uri/pdf/2011/order/0818-kyusyu2-all.pdf",73750)</f>
        <v>73750</v>
      </c>
      <c r="Y15" s="586" t="n">
        <v>0</v>
      </c>
      <c r="Z15" s="588" t="n">
        <v>15993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821-osaka1-thism.pdf",599689)</f>
        <v>599689</v>
      </c>
      <c r="D16" s="591" t="n">
        <f aca="false">HYPERLINK("http://hiratapksv.com/~home/uri/pdf/2011/order/0821-osaka2-thism.pdf",279760)</f>
        <v>279760</v>
      </c>
      <c r="E16" s="591" t="n">
        <v>0</v>
      </c>
      <c r="F16" s="592" t="n">
        <v>879449</v>
      </c>
      <c r="G16" s="590" t="n">
        <f aca="false">HYPERLINK("http://hiratapksv.com/~home/uri/pdf/2011/order/0821-tiba1-thism.pdf",1025797)</f>
        <v>1025797</v>
      </c>
      <c r="H16" s="591" t="n">
        <f aca="false">HYPERLINK("http://hiratapksv.com/~home/uri/pdf/2011/order/0821-tiba2-thism.pdf",715549)</f>
        <v>715549</v>
      </c>
      <c r="I16" s="591" t="n">
        <v>0</v>
      </c>
      <c r="J16" s="592" t="n">
        <v>1741346</v>
      </c>
      <c r="K16" s="590" t="n">
        <f aca="false">HYPERLINK("http://hiratapksv.com/~home/uri/pdf/2011/order/0821-yama1-thism.pdf",537201)</f>
        <v>537201</v>
      </c>
      <c r="L16" s="591" t="n">
        <f aca="false">HYPERLINK("http://hiratapksv.com/~home/uri/pdf/2011/order/0821-yama2-thism.pdf",185631)</f>
        <v>185631</v>
      </c>
      <c r="M16" s="591" t="n">
        <v>0</v>
      </c>
      <c r="N16" s="593" t="n">
        <v>722832</v>
      </c>
      <c r="O16" s="590" t="n">
        <f aca="false">HYPERLINK("http://hiratapksv.com/~home/uri/pdf/2011/order/0821-osakametal1-thism.pdf",616690)</f>
        <v>616690</v>
      </c>
      <c r="P16" s="591" t="n">
        <f aca="false">HYPERLINK("http://hiratapksv.com/~home/uri/pdf/2011/order/0821-osakametal2-thism.pdf",376590)</f>
        <v>376590</v>
      </c>
      <c r="Q16" s="591" t="n">
        <v>0</v>
      </c>
      <c r="R16" s="593" t="n">
        <v>99328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821-kyusyu1-thism.pdf",106400)</f>
        <v>106400</v>
      </c>
      <c r="X16" s="591" t="n">
        <v>0</v>
      </c>
      <c r="Y16" s="591" t="n">
        <v>0</v>
      </c>
      <c r="Z16" s="593" t="n">
        <v>10640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821-osaka1-nextm.pdf",628787)</f>
        <v>628787</v>
      </c>
      <c r="D17" s="580" t="n">
        <f aca="false">HYPERLINK("http://hiratapksv.com/~home/uri/pdf/2011/order/0821-osaka2-nextm.pdf",475697)</f>
        <v>475697</v>
      </c>
      <c r="E17" s="580" t="n">
        <v>0</v>
      </c>
      <c r="F17" s="581" t="n">
        <v>1104484</v>
      </c>
      <c r="G17" s="579" t="n">
        <f aca="false">HYPERLINK("http://hiratapksv.com/~home/uri/pdf/2011/order/0821-tiba1-nextm.pdf",1116070)</f>
        <v>1116070</v>
      </c>
      <c r="H17" s="580" t="n">
        <f aca="false">HYPERLINK("http://hiratapksv.com/~home/uri/pdf/2011/order/0821-tiba2-nextm.pdf",151096)</f>
        <v>151096</v>
      </c>
      <c r="I17" s="580" t="n">
        <v>0</v>
      </c>
      <c r="J17" s="581" t="n">
        <v>1267166</v>
      </c>
      <c r="K17" s="579" t="n">
        <f aca="false">HYPERLINK("http://hiratapksv.com/~home/uri/pdf/2011/order/0821-yama1-nextm.pdf",4723)</f>
        <v>4723</v>
      </c>
      <c r="L17" s="580" t="n">
        <f aca="false">HYPERLINK("http://hiratapksv.com/~home/uri/pdf/2011/order/0821-yama2-nextm.pdf",7612)</f>
        <v>7612</v>
      </c>
      <c r="M17" s="580" t="n">
        <v>0</v>
      </c>
      <c r="N17" s="582" t="n">
        <v>12335</v>
      </c>
      <c r="O17" s="579" t="n">
        <f aca="false">HYPERLINK("http://hiratapksv.com/~home/uri/pdf/2011/order/0821-osakametal1-nextm.pdf",684170)</f>
        <v>684170</v>
      </c>
      <c r="P17" s="580" t="n">
        <f aca="false">HYPERLINK("http://hiratapksv.com/~home/uri/pdf/2011/order/0821-osakametal2-nextm.pdf",2111210)</f>
        <v>2111210</v>
      </c>
      <c r="Q17" s="580" t="n">
        <v>0</v>
      </c>
      <c r="R17" s="582" t="n">
        <v>27953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821-kyusyu1-nextm.pdf",1010)</f>
        <v>1010</v>
      </c>
      <c r="X17" s="580" t="n">
        <f aca="false">HYPERLINK("http://hiratapksv.com/~home/uri/pdf/2011/order/0821-kyusyu2-nextm.pdf",317137)</f>
        <v>317137</v>
      </c>
      <c r="Y17" s="580" t="n">
        <v>0</v>
      </c>
      <c r="Z17" s="582" t="n">
        <v>318147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821-osaka1-all.pdf",1228476)</f>
        <v>1228476</v>
      </c>
      <c r="D18" s="586" t="n">
        <f aca="false">HYPERLINK("http://hiratapksv.com/~home/uri/pdf/2011/order/0821-osaka2-all.pdf",755457)</f>
        <v>755457</v>
      </c>
      <c r="E18" s="586" t="n">
        <v>0</v>
      </c>
      <c r="F18" s="587" t="n">
        <v>1983933</v>
      </c>
      <c r="G18" s="585" t="n">
        <f aca="false">HYPERLINK("http://hiratapksv.com/~home/uri/pdf/2011/order/0821-tiba1-all.pdf",2141867)</f>
        <v>2141867</v>
      </c>
      <c r="H18" s="586" t="n">
        <f aca="false">HYPERLINK("http://hiratapksv.com/~home/uri/pdf/2011/order/0821-tiba2-all.pdf",866645)</f>
        <v>866645</v>
      </c>
      <c r="I18" s="586" t="n">
        <v>0</v>
      </c>
      <c r="J18" s="587" t="n">
        <v>3008512</v>
      </c>
      <c r="K18" s="585" t="n">
        <f aca="false">HYPERLINK("http://hiratapksv.com/~home/uri/pdf/2011/order/0821-yama1-all.pdf",541924)</f>
        <v>541924</v>
      </c>
      <c r="L18" s="586" t="n">
        <f aca="false">HYPERLINK("http://hiratapksv.com/~home/uri/pdf/2011/order/0821-yama2-all.pdf",193243)</f>
        <v>193243</v>
      </c>
      <c r="M18" s="586" t="n">
        <v>0</v>
      </c>
      <c r="N18" s="588" t="n">
        <v>735167</v>
      </c>
      <c r="O18" s="585" t="n">
        <f aca="false">HYPERLINK("http://hiratapksv.com/~home/uri/pdf/2011/order/0821-osakametal1-all.pdf",1300860)</f>
        <v>1300860</v>
      </c>
      <c r="P18" s="586" t="n">
        <f aca="false">HYPERLINK("http://hiratapksv.com/~home/uri/pdf/2011/order/0821-osakametal2-all.pdf",2487800)</f>
        <v>2487800</v>
      </c>
      <c r="Q18" s="586" t="n">
        <v>0</v>
      </c>
      <c r="R18" s="588" t="n">
        <v>378866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821-kyusyu1-all.pdf",107410)</f>
        <v>107410</v>
      </c>
      <c r="X18" s="586" t="n">
        <f aca="false">HYPERLINK("http://hiratapksv.com/~home/uri/pdf/2011/order/0821-kyusyu2-all.pdf",317137)</f>
        <v>317137</v>
      </c>
      <c r="Y18" s="586" t="n">
        <v>0</v>
      </c>
      <c r="Z18" s="588" t="n">
        <v>424547</v>
      </c>
    </row>
    <row r="19" customFormat="false" ht="12" hidden="false" customHeight="false" outlineLevel="0" collapsed="false">
      <c r="A19" s="589"/>
      <c r="B19" s="572" t="s">
        <v>78</v>
      </c>
      <c r="C19" s="590" t="n">
        <v>0</v>
      </c>
      <c r="D19" s="591" t="n">
        <v>0</v>
      </c>
      <c r="E19" s="591" t="n">
        <v>0</v>
      </c>
      <c r="F19" s="592" t="n">
        <v>0</v>
      </c>
      <c r="G19" s="590" t="n">
        <v>0</v>
      </c>
      <c r="H19" s="591" t="n">
        <v>0</v>
      </c>
      <c r="I19" s="591" t="n">
        <v>0</v>
      </c>
      <c r="J19" s="592" t="n">
        <v>0</v>
      </c>
      <c r="K19" s="590" t="n">
        <v>0</v>
      </c>
      <c r="L19" s="591" t="n">
        <v>0</v>
      </c>
      <c r="M19" s="591" t="n">
        <v>0</v>
      </c>
      <c r="N19" s="593" t="n">
        <v>0</v>
      </c>
      <c r="O19" s="590" t="n">
        <v>0</v>
      </c>
      <c r="P19" s="591" t="n">
        <v>0</v>
      </c>
      <c r="Q19" s="591" t="n">
        <v>0</v>
      </c>
      <c r="R19" s="593" t="n">
        <v>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v>0</v>
      </c>
      <c r="D20" s="580" t="n">
        <v>0</v>
      </c>
      <c r="E20" s="580" t="n">
        <v>0</v>
      </c>
      <c r="F20" s="581" t="n">
        <v>0</v>
      </c>
      <c r="G20" s="579" t="n">
        <v>0</v>
      </c>
      <c r="H20" s="580" t="n">
        <v>0</v>
      </c>
      <c r="I20" s="580" t="n">
        <v>0</v>
      </c>
      <c r="J20" s="581" t="n">
        <v>0</v>
      </c>
      <c r="K20" s="579" t="n">
        <v>0</v>
      </c>
      <c r="L20" s="580" t="n">
        <v>0</v>
      </c>
      <c r="M20" s="580" t="n">
        <v>0</v>
      </c>
      <c r="N20" s="582" t="n">
        <v>0</v>
      </c>
      <c r="O20" s="579" t="n">
        <v>0</v>
      </c>
      <c r="P20" s="580" t="n">
        <v>0</v>
      </c>
      <c r="Q20" s="580" t="n">
        <v>0</v>
      </c>
      <c r="R20" s="582" t="n">
        <v>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v>0</v>
      </c>
      <c r="X20" s="580" t="n">
        <v>0</v>
      </c>
      <c r="Y20" s="580" t="n">
        <v>0</v>
      </c>
      <c r="Z20" s="582" t="n">
        <v>0</v>
      </c>
    </row>
    <row r="21" customFormat="false" ht="12.75" hidden="false" customHeight="false" outlineLevel="0" collapsed="false">
      <c r="A21" s="583"/>
      <c r="B21" s="584" t="s">
        <v>25</v>
      </c>
      <c r="C21" s="585" t="n">
        <v>0</v>
      </c>
      <c r="D21" s="586" t="n">
        <v>0</v>
      </c>
      <c r="E21" s="586" t="n">
        <v>0</v>
      </c>
      <c r="F21" s="587" t="n">
        <v>0</v>
      </c>
      <c r="G21" s="585" t="n">
        <v>0</v>
      </c>
      <c r="H21" s="586" t="n">
        <v>0</v>
      </c>
      <c r="I21" s="586" t="n">
        <v>0</v>
      </c>
      <c r="J21" s="587" t="n">
        <v>0</v>
      </c>
      <c r="K21" s="585" t="n">
        <v>0</v>
      </c>
      <c r="L21" s="586" t="n">
        <v>0</v>
      </c>
      <c r="M21" s="586" t="n">
        <v>0</v>
      </c>
      <c r="N21" s="588" t="n">
        <v>0</v>
      </c>
      <c r="O21" s="585" t="n">
        <v>0</v>
      </c>
      <c r="P21" s="586" t="n">
        <v>0</v>
      </c>
      <c r="Q21" s="586" t="n">
        <v>0</v>
      </c>
      <c r="R21" s="588" t="n">
        <v>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v>0</v>
      </c>
      <c r="X21" s="586" t="n">
        <v>0</v>
      </c>
      <c r="Y21" s="586" t="n">
        <v>0</v>
      </c>
      <c r="Z21" s="588" t="n">
        <v>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1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3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 t="n">
        <v>0</v>
      </c>
      <c r="D70" s="591" t="n">
        <v>0</v>
      </c>
      <c r="E70" s="591" t="n">
        <v>0</v>
      </c>
      <c r="F70" s="592" t="n">
        <v>0</v>
      </c>
      <c r="G70" s="590" t="n">
        <v>0</v>
      </c>
      <c r="H70" s="591" t="n">
        <v>0</v>
      </c>
      <c r="I70" s="591" t="n">
        <v>0</v>
      </c>
      <c r="J70" s="592" t="n">
        <v>0</v>
      </c>
      <c r="K70" s="590" t="n">
        <v>0</v>
      </c>
      <c r="L70" s="591" t="n">
        <v>0</v>
      </c>
      <c r="M70" s="591" t="n">
        <v>0</v>
      </c>
      <c r="N70" s="593" t="n">
        <v>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4</v>
      </c>
      <c r="B71" s="578" t="s">
        <v>157</v>
      </c>
      <c r="C71" s="579" t="n">
        <v>0</v>
      </c>
      <c r="D71" s="580" t="n">
        <v>0</v>
      </c>
      <c r="E71" s="580" t="n">
        <v>0</v>
      </c>
      <c r="F71" s="581" t="n">
        <v>0</v>
      </c>
      <c r="G71" s="579" t="n">
        <v>0</v>
      </c>
      <c r="H71" s="580" t="n">
        <v>0</v>
      </c>
      <c r="I71" s="580" t="n">
        <v>0</v>
      </c>
      <c r="J71" s="581" t="n">
        <v>0</v>
      </c>
      <c r="K71" s="579" t="n">
        <v>0</v>
      </c>
      <c r="L71" s="580" t="n">
        <v>0</v>
      </c>
      <c r="M71" s="580" t="n">
        <v>0</v>
      </c>
      <c r="N71" s="582" t="n">
        <v>0</v>
      </c>
      <c r="O71" s="579" t="n">
        <v>0</v>
      </c>
      <c r="P71" s="580" t="n">
        <v>0</v>
      </c>
      <c r="Q71" s="580" t="n">
        <v>0</v>
      </c>
      <c r="R71" s="582" t="n">
        <v>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v>0</v>
      </c>
      <c r="X71" s="580" t="n">
        <v>0</v>
      </c>
      <c r="Y71" s="580" t="n">
        <v>0</v>
      </c>
      <c r="Z71" s="582" t="n">
        <v>0</v>
      </c>
    </row>
    <row r="72" customFormat="false" ht="12.75" hidden="false" customHeight="false" outlineLevel="0" collapsed="false">
      <c r="A72" s="583"/>
      <c r="B72" s="584" t="s">
        <v>25</v>
      </c>
      <c r="C72" s="585" t="n">
        <v>0</v>
      </c>
      <c r="D72" s="586" t="n">
        <v>0</v>
      </c>
      <c r="E72" s="586" t="n">
        <v>0</v>
      </c>
      <c r="F72" s="587" t="n">
        <v>0</v>
      </c>
      <c r="G72" s="585" t="n">
        <v>0</v>
      </c>
      <c r="H72" s="586" t="n">
        <v>0</v>
      </c>
      <c r="I72" s="586" t="n">
        <v>0</v>
      </c>
      <c r="J72" s="587" t="n">
        <v>0</v>
      </c>
      <c r="K72" s="585" t="n">
        <v>0</v>
      </c>
      <c r="L72" s="586" t="n">
        <v>0</v>
      </c>
      <c r="M72" s="586" t="n">
        <v>0</v>
      </c>
      <c r="N72" s="588" t="n">
        <v>0</v>
      </c>
      <c r="O72" s="585" t="n">
        <v>0</v>
      </c>
      <c r="P72" s="586" t="n">
        <v>0</v>
      </c>
      <c r="Q72" s="586" t="n">
        <v>0</v>
      </c>
      <c r="R72" s="588" t="n">
        <v>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v>0</v>
      </c>
      <c r="X72" s="586" t="n">
        <v>0</v>
      </c>
      <c r="Y72" s="586" t="n">
        <v>0</v>
      </c>
      <c r="Z72" s="588" t="n">
        <v>0</v>
      </c>
    </row>
    <row r="73" customFormat="false" ht="12" hidden="false" customHeight="false" outlineLevel="0" collapsed="false">
      <c r="A73" s="589"/>
      <c r="B73" s="572" t="s">
        <v>78</v>
      </c>
      <c r="C73" s="590" t="n">
        <v>0</v>
      </c>
      <c r="D73" s="591" t="n">
        <v>0</v>
      </c>
      <c r="E73" s="591" t="n">
        <v>0</v>
      </c>
      <c r="F73" s="592" t="n">
        <v>0</v>
      </c>
      <c r="G73" s="590" t="n">
        <v>0</v>
      </c>
      <c r="H73" s="591" t="n">
        <v>0</v>
      </c>
      <c r="I73" s="591" t="n">
        <v>0</v>
      </c>
      <c r="J73" s="592" t="n">
        <v>0</v>
      </c>
      <c r="K73" s="590" t="n">
        <v>0</v>
      </c>
      <c r="L73" s="591" t="n">
        <v>0</v>
      </c>
      <c r="M73" s="591" t="n">
        <v>0</v>
      </c>
      <c r="N73" s="593" t="n">
        <v>0</v>
      </c>
      <c r="O73" s="590" t="n">
        <v>0</v>
      </c>
      <c r="P73" s="591" t="n">
        <v>0</v>
      </c>
      <c r="Q73" s="591" t="n">
        <v>0</v>
      </c>
      <c r="R73" s="593" t="n">
        <v>0</v>
      </c>
      <c r="S73" s="590" t="n">
        <v>0</v>
      </c>
      <c r="T73" s="591" t="n">
        <v>0</v>
      </c>
      <c r="U73" s="591" t="n">
        <v>0</v>
      </c>
      <c r="V73" s="593" t="n">
        <v>0</v>
      </c>
      <c r="W73" s="590" t="n">
        <v>0</v>
      </c>
      <c r="X73" s="591" t="n">
        <v>0</v>
      </c>
      <c r="Y73" s="591" t="n">
        <v>0</v>
      </c>
      <c r="Z73" s="593" t="n">
        <v>0</v>
      </c>
    </row>
    <row r="74" customFormat="false" ht="12" hidden="false" customHeight="false" outlineLevel="0" collapsed="false">
      <c r="A74" s="577" t="n">
        <v>15</v>
      </c>
      <c r="B74" s="578" t="s">
        <v>157</v>
      </c>
      <c r="C74" s="579" t="n">
        <v>0</v>
      </c>
      <c r="D74" s="580" t="n">
        <v>0</v>
      </c>
      <c r="E74" s="580" t="n">
        <v>0</v>
      </c>
      <c r="F74" s="581" t="n">
        <v>0</v>
      </c>
      <c r="G74" s="579" t="n">
        <v>0</v>
      </c>
      <c r="H74" s="580" t="n">
        <v>0</v>
      </c>
      <c r="I74" s="580" t="n">
        <v>0</v>
      </c>
      <c r="J74" s="581" t="n">
        <v>0</v>
      </c>
      <c r="K74" s="579" t="n">
        <v>0</v>
      </c>
      <c r="L74" s="580" t="n">
        <v>0</v>
      </c>
      <c r="M74" s="580" t="n">
        <v>0</v>
      </c>
      <c r="N74" s="582" t="n">
        <v>0</v>
      </c>
      <c r="O74" s="579" t="n">
        <v>0</v>
      </c>
      <c r="P74" s="580" t="n">
        <v>0</v>
      </c>
      <c r="Q74" s="580" t="n">
        <v>0</v>
      </c>
      <c r="R74" s="582" t="n">
        <v>0</v>
      </c>
      <c r="S74" s="579" t="n">
        <v>0</v>
      </c>
      <c r="T74" s="580" t="n">
        <v>0</v>
      </c>
      <c r="U74" s="580" t="n">
        <v>0</v>
      </c>
      <c r="V74" s="582" t="n">
        <v>0</v>
      </c>
      <c r="W74" s="579" t="n">
        <v>0</v>
      </c>
      <c r="X74" s="580" t="n">
        <v>0</v>
      </c>
      <c r="Y74" s="580" t="n">
        <v>0</v>
      </c>
      <c r="Z74" s="582" t="n">
        <v>0</v>
      </c>
    </row>
    <row r="75" customFormat="false" ht="12.75" hidden="false" customHeight="false" outlineLevel="0" collapsed="false">
      <c r="A75" s="583"/>
      <c r="B75" s="584" t="s">
        <v>25</v>
      </c>
      <c r="C75" s="585" t="n">
        <v>0</v>
      </c>
      <c r="D75" s="586" t="n">
        <v>0</v>
      </c>
      <c r="E75" s="586" t="n">
        <v>0</v>
      </c>
      <c r="F75" s="587" t="n">
        <v>0</v>
      </c>
      <c r="G75" s="585" t="n">
        <v>0</v>
      </c>
      <c r="H75" s="586" t="n">
        <v>0</v>
      </c>
      <c r="I75" s="586" t="n">
        <v>0</v>
      </c>
      <c r="J75" s="587" t="n">
        <v>0</v>
      </c>
      <c r="K75" s="585" t="n">
        <v>0</v>
      </c>
      <c r="L75" s="586" t="n">
        <v>0</v>
      </c>
      <c r="M75" s="586" t="n">
        <v>0</v>
      </c>
      <c r="N75" s="588" t="n">
        <v>0</v>
      </c>
      <c r="O75" s="585" t="n">
        <v>0</v>
      </c>
      <c r="P75" s="586" t="n">
        <v>0</v>
      </c>
      <c r="Q75" s="586" t="n">
        <v>0</v>
      </c>
      <c r="R75" s="588" t="n">
        <v>0</v>
      </c>
      <c r="S75" s="585" t="n">
        <v>0</v>
      </c>
      <c r="T75" s="586" t="n">
        <v>0</v>
      </c>
      <c r="U75" s="586" t="n">
        <v>0</v>
      </c>
      <c r="V75" s="588" t="n">
        <v>0</v>
      </c>
      <c r="W75" s="585" t="n">
        <v>0</v>
      </c>
      <c r="X75" s="586" t="n">
        <v>0</v>
      </c>
      <c r="Y75" s="586" t="n">
        <v>0</v>
      </c>
      <c r="Z75" s="588" t="n">
        <v>0</v>
      </c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str">
        <f aca="false">IF(WEEKDAY(A34)=1,A34+1,"－")</f>
        <v>－</v>
      </c>
      <c r="B43" s="0" t="str">
        <f aca="false">IF(A4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592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486380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3</v>
      </c>
      <c r="D10" s="232" t="n">
        <v>2340635</v>
      </c>
      <c r="E10" s="233" t="n">
        <v>1570920</v>
      </c>
      <c r="F10" s="234" t="n">
        <v>769715</v>
      </c>
      <c r="G10" s="235" t="n">
        <v>45606750</v>
      </c>
      <c r="H10" s="236" t="n">
        <v>16111175</v>
      </c>
      <c r="I10" s="237" t="n">
        <v>14415204</v>
      </c>
      <c r="J10" s="238" t="n">
        <f aca="false">E4/Q2</f>
        <v>3300869.56521739</v>
      </c>
      <c r="K10" s="239" t="n">
        <v>412568</v>
      </c>
      <c r="L10" s="240" t="n">
        <f aca="false">J10*$E$6</f>
        <v>1508497.39130435</v>
      </c>
      <c r="M10" s="241" t="n">
        <v>201073</v>
      </c>
      <c r="N10" s="242" t="n">
        <v>412568</v>
      </c>
      <c r="O10" s="243" t="n">
        <v>611733</v>
      </c>
      <c r="P10" s="243" t="n">
        <v>201073</v>
      </c>
      <c r="Q10" s="244" t="n">
        <f aca="false">HYPERLINK("http://hiratapksv.com/~home/uri/pdf/2011/zairyousiire/20230816-osaka.pdf",611733)</f>
        <v>611733</v>
      </c>
      <c r="R10" s="245" t="n">
        <f aca="false">K10*$E$6</f>
        <v>188543.5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60</v>
      </c>
      <c r="D11" s="248" t="n">
        <v>3272087</v>
      </c>
      <c r="E11" s="249" t="n">
        <v>1274026</v>
      </c>
      <c r="F11" s="250" t="n">
        <v>1998061</v>
      </c>
      <c r="G11" s="251" t="n">
        <v>36960172</v>
      </c>
      <c r="H11" s="252" t="n">
        <v>18023508</v>
      </c>
      <c r="I11" s="253" t="n">
        <v>14500932</v>
      </c>
      <c r="J11" s="254" t="n">
        <f aca="false">$J$10*$A11</f>
        <v>6601739.13043478</v>
      </c>
      <c r="K11" s="255" t="n">
        <v>10108495</v>
      </c>
      <c r="L11" s="256" t="n">
        <f aca="false">J11*$E$6</f>
        <v>3016994.7826087</v>
      </c>
      <c r="M11" s="257" t="n">
        <v>7899058</v>
      </c>
      <c r="N11" s="258" t="n">
        <v>10521063</v>
      </c>
      <c r="O11" s="259" t="n">
        <v>1094563</v>
      </c>
      <c r="P11" s="259" t="n">
        <v>8100131</v>
      </c>
      <c r="Q11" s="260" t="n">
        <f aca="false">HYPERLINK("http://hiratapksv.com/~home/uri/pdf/2011/zairyousiire/20230817-osaka.pdf",482830)</f>
        <v>482830</v>
      </c>
      <c r="R11" s="245" t="n">
        <f aca="false">K11*$E$6+R10</f>
        <v>4808125.79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20</v>
      </c>
      <c r="D12" s="248" t="n">
        <v>2456445</v>
      </c>
      <c r="E12" s="249" t="n">
        <v>657304</v>
      </c>
      <c r="F12" s="250" t="n">
        <v>1799141</v>
      </c>
      <c r="G12" s="251" t="n">
        <v>32004818</v>
      </c>
      <c r="H12" s="252" t="n">
        <v>18157751</v>
      </c>
      <c r="I12" s="253" t="n">
        <v>14911260</v>
      </c>
      <c r="J12" s="254" t="n">
        <f aca="false">$J$10*$A12</f>
        <v>9902608.69565217</v>
      </c>
      <c r="K12" s="255" t="n">
        <v>5675080</v>
      </c>
      <c r="L12" s="256" t="n">
        <f aca="false">J12*$E$6</f>
        <v>4525492.17391304</v>
      </c>
      <c r="M12" s="257" t="n">
        <v>5284125</v>
      </c>
      <c r="N12" s="258" t="n">
        <v>16196143</v>
      </c>
      <c r="O12" s="259" t="n">
        <v>1729531</v>
      </c>
      <c r="P12" s="259" t="n">
        <v>13384256</v>
      </c>
      <c r="Q12" s="260" t="n">
        <f aca="false">HYPERLINK("http://hiratapksv.com/~home/uri/pdf/2011/zairyousiire/20230818-osaka.pdf",634968)</f>
        <v>634968</v>
      </c>
      <c r="R12" s="245" t="n">
        <f aca="false">K12*$E$6+R11</f>
        <v>7401637.35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00</v>
      </c>
      <c r="D13" s="248" t="n">
        <v>1983933</v>
      </c>
      <c r="E13" s="249" t="n">
        <v>879449</v>
      </c>
      <c r="F13" s="250" t="n">
        <v>1104484</v>
      </c>
      <c r="G13" s="251" t="n">
        <v>31567019</v>
      </c>
      <c r="H13" s="252" t="n">
        <v>18320585</v>
      </c>
      <c r="I13" s="253" t="n">
        <v>15377213</v>
      </c>
      <c r="J13" s="254" t="n">
        <f aca="false">$J$10*$A13</f>
        <v>13203478.2608696</v>
      </c>
      <c r="K13" s="255" t="n">
        <v>1240008</v>
      </c>
      <c r="L13" s="256" t="n">
        <f aca="false">J13*$E$6</f>
        <v>6033989.56521739</v>
      </c>
      <c r="M13" s="257" t="n">
        <v>1479549</v>
      </c>
      <c r="N13" s="258" t="n">
        <v>17436151</v>
      </c>
      <c r="O13" s="259" t="n">
        <v>1744951</v>
      </c>
      <c r="P13" s="259" t="n">
        <v>14863805</v>
      </c>
      <c r="Q13" s="261" t="n">
        <f aca="false">HYPERLINK("http://hiratapksv.com/~home/uri/pdf/2011/zairyousiire/20230821-osaka.pdf",15420)</f>
        <v>15420</v>
      </c>
      <c r="R13" s="245" t="n">
        <f aca="false">K13*$E$6+R12</f>
        <v>7968321.00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6504347.826087</v>
      </c>
      <c r="K14" s="262"/>
      <c r="L14" s="256" t="n">
        <f aca="false">J14*$E$6</f>
        <v>7542486.95652174</v>
      </c>
      <c r="M14" s="263"/>
      <c r="N14" s="258"/>
      <c r="O14" s="259"/>
      <c r="P14" s="259"/>
      <c r="Q14" s="261"/>
      <c r="R14" s="245" t="n">
        <f aca="false">K14*$E$6+R13</f>
        <v>7968321.00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9805217.3913043</v>
      </c>
      <c r="K15" s="262"/>
      <c r="L15" s="256" t="n">
        <f aca="false">J15*$E$6</f>
        <v>9050984.34782609</v>
      </c>
      <c r="M15" s="263"/>
      <c r="N15" s="258"/>
      <c r="O15" s="259"/>
      <c r="P15" s="259"/>
      <c r="Q15" s="261"/>
      <c r="R15" s="245" t="n">
        <f aca="false">K15*$E$6+R14</f>
        <v>7968321.00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3106086.9565217</v>
      </c>
      <c r="K16" s="262"/>
      <c r="L16" s="256" t="n">
        <f aca="false">J16*$E$6</f>
        <v>10559481.7391304</v>
      </c>
      <c r="M16" s="263"/>
      <c r="N16" s="258"/>
      <c r="O16" s="259"/>
      <c r="P16" s="259"/>
      <c r="Q16" s="261"/>
      <c r="R16" s="245" t="n">
        <f aca="false">K16*$E$6+R15</f>
        <v>7968321.00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6406956.5217391</v>
      </c>
      <c r="K17" s="262"/>
      <c r="L17" s="256" t="n">
        <f aca="false">J17*$E$6</f>
        <v>12067979.1304348</v>
      </c>
      <c r="M17" s="263"/>
      <c r="N17" s="258"/>
      <c r="O17" s="259"/>
      <c r="P17" s="259"/>
      <c r="Q17" s="261"/>
      <c r="R17" s="245" t="n">
        <f aca="false">K17*$E$6+R16</f>
        <v>7968321.00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707826.0869565</v>
      </c>
      <c r="K18" s="262"/>
      <c r="L18" s="256" t="n">
        <f aca="false">J18*$E$6</f>
        <v>13576476.5217391</v>
      </c>
      <c r="M18" s="263"/>
      <c r="N18" s="258"/>
      <c r="O18" s="259"/>
      <c r="P18" s="259"/>
      <c r="Q18" s="261"/>
      <c r="R18" s="245" t="n">
        <f aca="false">K18*$E$6+R17</f>
        <v>7968321.00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3008695.6521739</v>
      </c>
      <c r="K19" s="262"/>
      <c r="L19" s="256" t="n">
        <f aca="false">J19*$E$6</f>
        <v>15084973.9130435</v>
      </c>
      <c r="M19" s="263"/>
      <c r="N19" s="258"/>
      <c r="O19" s="259"/>
      <c r="P19" s="259"/>
      <c r="Q19" s="261"/>
      <c r="R19" s="245" t="n">
        <f aca="false">K19*$E$6+R18</f>
        <v>7968321.00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309565.2173913</v>
      </c>
      <c r="K20" s="262"/>
      <c r="L20" s="256" t="n">
        <f aca="false">J20*$E$6</f>
        <v>16593471.3043478</v>
      </c>
      <c r="M20" s="263"/>
      <c r="N20" s="258"/>
      <c r="O20" s="259"/>
      <c r="P20" s="259"/>
      <c r="Q20" s="261"/>
      <c r="R20" s="245" t="n">
        <f aca="false">K20*$E$6+R19</f>
        <v>7968321.00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610434.7826087</v>
      </c>
      <c r="K21" s="262"/>
      <c r="L21" s="256" t="n">
        <f aca="false">J21*$E$6</f>
        <v>18101968.6956522</v>
      </c>
      <c r="M21" s="263"/>
      <c r="N21" s="258"/>
      <c r="O21" s="259"/>
      <c r="P21" s="259"/>
      <c r="Q21" s="261"/>
      <c r="R21" s="245" t="n">
        <f aca="false">K21*$E$6+R20</f>
        <v>7968321.00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911304.3478261</v>
      </c>
      <c r="K22" s="262"/>
      <c r="L22" s="256" t="n">
        <f aca="false">J22*$E$6</f>
        <v>19610466.0869565</v>
      </c>
      <c r="M22" s="263"/>
      <c r="N22" s="258"/>
      <c r="O22" s="259"/>
      <c r="P22" s="259"/>
      <c r="Q22" s="261"/>
      <c r="R22" s="245" t="n">
        <f aca="false">K22*$E$6+R21</f>
        <v>7968321.00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212173.9130435</v>
      </c>
      <c r="K23" s="262"/>
      <c r="L23" s="256" t="n">
        <f aca="false">J23*$E$6</f>
        <v>21118963.4782609</v>
      </c>
      <c r="M23" s="263"/>
      <c r="N23" s="258"/>
      <c r="O23" s="259"/>
      <c r="P23" s="259"/>
      <c r="Q23" s="261"/>
      <c r="R23" s="245" t="n">
        <f aca="false">K23*$E$6+R22</f>
        <v>7968321.00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513043.4782609</v>
      </c>
      <c r="K24" s="262"/>
      <c r="L24" s="256" t="n">
        <f aca="false">J24*$E$6</f>
        <v>22627460.8695652</v>
      </c>
      <c r="M24" s="263"/>
      <c r="N24" s="258"/>
      <c r="O24" s="259"/>
      <c r="P24" s="259"/>
      <c r="Q24" s="261"/>
      <c r="R24" s="245" t="n">
        <f aca="false">K24*$E$6+R23</f>
        <v>7968321.00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813913.0434783</v>
      </c>
      <c r="K25" s="262"/>
      <c r="L25" s="256" t="n">
        <f aca="false">J25*$E$6</f>
        <v>24135958.2608696</v>
      </c>
      <c r="M25" s="263"/>
      <c r="N25" s="258"/>
      <c r="O25" s="259"/>
      <c r="P25" s="259"/>
      <c r="Q25" s="261"/>
      <c r="R25" s="245" t="n">
        <f aca="false">K25*$E$6+R24</f>
        <v>7968321.00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114782.6086957</v>
      </c>
      <c r="K26" s="262"/>
      <c r="L26" s="256" t="n">
        <f aca="false">J26*$E$6</f>
        <v>25644455.6521739</v>
      </c>
      <c r="M26" s="263"/>
      <c r="N26" s="258"/>
      <c r="O26" s="259"/>
      <c r="P26" s="259"/>
      <c r="Q26" s="261"/>
      <c r="R26" s="245" t="n">
        <f aca="false">K26*$E$6+R25</f>
        <v>7968321.00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415652.173913</v>
      </c>
      <c r="K27" s="262"/>
      <c r="L27" s="256" t="n">
        <f aca="false">J27*$E$6</f>
        <v>27152953.0434783</v>
      </c>
      <c r="M27" s="263"/>
      <c r="N27" s="258"/>
      <c r="O27" s="259"/>
      <c r="P27" s="259"/>
      <c r="Q27" s="261"/>
      <c r="R27" s="245" t="n">
        <f aca="false">K27*$E$6+R26</f>
        <v>7968321.00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716521.7391304</v>
      </c>
      <c r="K28" s="262"/>
      <c r="L28" s="256" t="n">
        <f aca="false">J28*$E$6</f>
        <v>28661450.4347826</v>
      </c>
      <c r="M28" s="263"/>
      <c r="N28" s="258"/>
      <c r="O28" s="259"/>
      <c r="P28" s="259"/>
      <c r="Q28" s="261"/>
      <c r="R28" s="245" t="n">
        <f aca="false">K28*$E$6+R27</f>
        <v>7968321.00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6017391.3043478</v>
      </c>
      <c r="K29" s="262"/>
      <c r="L29" s="256" t="n">
        <f aca="false">J29*$E$6</f>
        <v>30169947.826087</v>
      </c>
      <c r="M29" s="263"/>
      <c r="N29" s="258"/>
      <c r="O29" s="259"/>
      <c r="P29" s="259"/>
      <c r="Q29" s="261"/>
      <c r="R29" s="245" t="n">
        <f aca="false">K29*$E$6+R28</f>
        <v>7968321.007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9318260.8695652</v>
      </c>
      <c r="K30" s="262"/>
      <c r="L30" s="256" t="n">
        <f aca="false">J30*$E$6</f>
        <v>31678445.2173913</v>
      </c>
      <c r="M30" s="263"/>
      <c r="N30" s="258"/>
      <c r="O30" s="259"/>
      <c r="P30" s="259"/>
      <c r="Q30" s="261"/>
      <c r="R30" s="245" t="n">
        <f aca="false">K30*$E$6+R29</f>
        <v>7968321.007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72619130.4347826</v>
      </c>
      <c r="K31" s="262"/>
      <c r="L31" s="256" t="n">
        <f aca="false">J31*$E$6</f>
        <v>33186942.6086957</v>
      </c>
      <c r="M31" s="263"/>
      <c r="N31" s="258"/>
      <c r="O31" s="259"/>
      <c r="P31" s="259"/>
      <c r="Q31" s="261"/>
      <c r="R31" s="245" t="n">
        <f aca="false">K31*$E$6+R30</f>
        <v>7968321.007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75920000</v>
      </c>
      <c r="K32" s="262"/>
      <c r="L32" s="256" t="n">
        <f aca="false">J32*$E$6</f>
        <v>34695440</v>
      </c>
      <c r="M32" s="263"/>
      <c r="N32" s="258"/>
      <c r="O32" s="259"/>
      <c r="P32" s="259"/>
      <c r="Q32" s="261"/>
      <c r="R32" s="245" t="n">
        <f aca="false">K32*$E$6+R31</f>
        <v>7968321.007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83</v>
      </c>
      <c r="D34" s="278" t="n">
        <f aca="false">SUM(D10:D33)</f>
        <v>10053100</v>
      </c>
      <c r="E34" s="279" t="n">
        <f aca="false">SUM(E10:E33)</f>
        <v>4381699</v>
      </c>
      <c r="F34" s="280" t="n">
        <f aca="false">SUM(F10:F33)</f>
        <v>5671401</v>
      </c>
      <c r="G34" s="281" t="s">
        <v>90</v>
      </c>
      <c r="H34" s="281"/>
      <c r="I34" s="281"/>
      <c r="J34" s="282" t="n">
        <f aca="false">MAX(J10:J33)</f>
        <v>75920000</v>
      </c>
      <c r="K34" s="283" t="n">
        <f aca="false">SUM(K10:K33)</f>
        <v>17436151</v>
      </c>
      <c r="L34" s="284" t="n">
        <f aca="false">MAX(L10:L33)</f>
        <v>34695440</v>
      </c>
      <c r="M34" s="285" t="n">
        <f aca="false">SUM(M10:M33)</f>
        <v>14863805</v>
      </c>
      <c r="N34" s="286" t="n">
        <f aca="false">MAX(N10:N33)</f>
        <v>17436151</v>
      </c>
      <c r="O34" s="287" t="n">
        <f aca="false">MAX(O10:O33)</f>
        <v>1744951</v>
      </c>
      <c r="P34" s="287" t="n">
        <f aca="false">MAX(P10:P33)</f>
        <v>14863805</v>
      </c>
      <c r="Q34" s="288" t="n">
        <f aca="false">SUM(Q10:Q33)</f>
        <v>1744951</v>
      </c>
      <c r="R34" s="289" t="n">
        <f aca="false">MAX(R10:R33)</f>
        <v>7968321.00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693324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24987671232877</v>
      </c>
      <c r="D40" s="301" t="n">
        <f aca="false">IF(Q10="","",O10/P10)</f>
        <v>3.0423428307132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9368051238145</v>
      </c>
      <c r="D41" s="301" t="n">
        <f aca="false">IF(Q11="","",O11/P11)</f>
        <v>0.13512904914747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63554306726379</v>
      </c>
      <c r="D42" s="301" t="n">
        <f aca="false">IF(Q12="","",O12/P12)</f>
        <v>0.12922130299958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32057255334563</v>
      </c>
      <c r="D43" s="301" t="n">
        <f aca="false">IF(Q13="","",O13/P13)</f>
        <v>0.11739598306086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11739598306086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60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52250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1</v>
      </c>
      <c r="D10" s="232" t="n">
        <v>877265</v>
      </c>
      <c r="E10" s="233" t="n">
        <v>779776</v>
      </c>
      <c r="F10" s="234" t="n">
        <v>97489</v>
      </c>
      <c r="G10" s="235" t="n">
        <v>42488767</v>
      </c>
      <c r="H10" s="236" t="n">
        <v>10233152</v>
      </c>
      <c r="I10" s="237" t="n">
        <v>17392845</v>
      </c>
      <c r="J10" s="238" t="n">
        <f aca="false">E4/Q2</f>
        <v>2870000</v>
      </c>
      <c r="K10" s="239" t="n">
        <v>1716221</v>
      </c>
      <c r="L10" s="240" t="n">
        <f aca="false">J10*$E$6</f>
        <v>1423520</v>
      </c>
      <c r="M10" s="241" t="n">
        <v>1916877</v>
      </c>
      <c r="N10" s="242" t="n">
        <v>1716221</v>
      </c>
      <c r="O10" s="243" t="n">
        <v>777043</v>
      </c>
      <c r="P10" s="243" t="n">
        <v>1916877</v>
      </c>
      <c r="Q10" s="244" t="n">
        <f aca="false">HYPERLINK("http://hiratapksv.com/~home/uri/pdf/2011/zairyousiire/20230816-tiba.pdf",777043)</f>
        <v>777043</v>
      </c>
      <c r="R10" s="245" t="n">
        <f aca="false">K10*$E$6</f>
        <v>851245.6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49</v>
      </c>
      <c r="D11" s="248" t="n">
        <v>2178062</v>
      </c>
      <c r="E11" s="249" t="n">
        <v>2097877</v>
      </c>
      <c r="F11" s="250" t="n">
        <v>80185</v>
      </c>
      <c r="G11" s="251" t="n">
        <v>40103381</v>
      </c>
      <c r="H11" s="252" t="n">
        <v>10251577</v>
      </c>
      <c r="I11" s="253" t="n">
        <v>17454605</v>
      </c>
      <c r="J11" s="254" t="n">
        <f aca="false">$J$10*$A11</f>
        <v>5740000</v>
      </c>
      <c r="K11" s="255" t="n">
        <v>4911743</v>
      </c>
      <c r="L11" s="256" t="n">
        <f aca="false">J11*$E$6</f>
        <v>2847040</v>
      </c>
      <c r="M11" s="257" t="n">
        <v>3253935</v>
      </c>
      <c r="N11" s="258" t="n">
        <v>6627964</v>
      </c>
      <c r="O11" s="259" t="n">
        <v>1136965</v>
      </c>
      <c r="P11" s="259" t="n">
        <v>5170812</v>
      </c>
      <c r="Q11" s="260" t="n">
        <f aca="false">HYPERLINK("http://hiratapksv.com/~home/uri/pdf/2011/zairyousiire/20230817-tiba.pdf",359922)</f>
        <v>359922</v>
      </c>
      <c r="R11" s="245" t="n">
        <f aca="false">K11*$E$6+R10</f>
        <v>3287470.1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81</v>
      </c>
      <c r="D12" s="248" t="n">
        <v>1679150</v>
      </c>
      <c r="E12" s="249" t="n">
        <v>1145303</v>
      </c>
      <c r="F12" s="250" t="n">
        <v>533847</v>
      </c>
      <c r="G12" s="251" t="n">
        <v>39399421</v>
      </c>
      <c r="H12" s="252" t="n">
        <v>10296235</v>
      </c>
      <c r="I12" s="253" t="n">
        <v>17943794</v>
      </c>
      <c r="J12" s="254" t="n">
        <f aca="false">$J$10*$A12</f>
        <v>8610000</v>
      </c>
      <c r="K12" s="255" t="n">
        <v>1860543</v>
      </c>
      <c r="L12" s="256" t="n">
        <f aca="false">J12*$E$6</f>
        <v>4270560</v>
      </c>
      <c r="M12" s="257" t="n">
        <v>2180663</v>
      </c>
      <c r="N12" s="258" t="n">
        <v>8488507</v>
      </c>
      <c r="O12" s="259" t="n">
        <v>1164255</v>
      </c>
      <c r="P12" s="259" t="n">
        <v>7351475</v>
      </c>
      <c r="Q12" s="260" t="n">
        <f aca="false">HYPERLINK("http://hiratapksv.com/~home/uri/pdf/2011/zairyousiire/20230818-tiba.pdf",27290)</f>
        <v>27290</v>
      </c>
      <c r="R12" s="245" t="n">
        <f aca="false">K12*$E$6+R11</f>
        <v>4210299.4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28</v>
      </c>
      <c r="D13" s="248" t="n">
        <v>3008512</v>
      </c>
      <c r="E13" s="249" t="n">
        <v>1741346</v>
      </c>
      <c r="F13" s="250" t="n">
        <v>1267166</v>
      </c>
      <c r="G13" s="251" t="n">
        <v>40455716</v>
      </c>
      <c r="H13" s="252" t="n">
        <v>11230902</v>
      </c>
      <c r="I13" s="253" t="n">
        <v>18064201</v>
      </c>
      <c r="J13" s="254" t="n">
        <f aca="false">$J$10*$A13</f>
        <v>11480000</v>
      </c>
      <c r="K13" s="255" t="n">
        <v>110992</v>
      </c>
      <c r="L13" s="256" t="n">
        <f aca="false">J13*$E$6</f>
        <v>5694080</v>
      </c>
      <c r="M13" s="257" t="n">
        <v>171030</v>
      </c>
      <c r="N13" s="258" t="n">
        <v>8599499</v>
      </c>
      <c r="O13" s="259" t="n">
        <v>1164255</v>
      </c>
      <c r="P13" s="259" t="n">
        <v>7522505</v>
      </c>
      <c r="Q13" s="261" t="n">
        <f aca="false">HYPERLINK("http://hiratapksv.com/~home/uri/pdf/2011/zairyousiire/20230821-tiba.pdf",0)</f>
        <v>0</v>
      </c>
      <c r="R13" s="245" t="n">
        <f aca="false">K13*$E$6+R12</f>
        <v>4265351.5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4350000</v>
      </c>
      <c r="K14" s="262"/>
      <c r="L14" s="256" t="n">
        <f aca="false">J14*$E$6</f>
        <v>7117600</v>
      </c>
      <c r="M14" s="263"/>
      <c r="N14" s="258"/>
      <c r="O14" s="259"/>
      <c r="P14" s="259"/>
      <c r="Q14" s="261"/>
      <c r="R14" s="245" t="n">
        <f aca="false">K14*$E$6+R13</f>
        <v>4265351.5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7220000</v>
      </c>
      <c r="K15" s="262"/>
      <c r="L15" s="256" t="n">
        <f aca="false">J15*$E$6</f>
        <v>8541120</v>
      </c>
      <c r="M15" s="263"/>
      <c r="N15" s="258"/>
      <c r="O15" s="259"/>
      <c r="P15" s="259"/>
      <c r="Q15" s="261"/>
      <c r="R15" s="245" t="n">
        <f aca="false">K15*$E$6+R14</f>
        <v>4265351.50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0090000</v>
      </c>
      <c r="K16" s="262"/>
      <c r="L16" s="256" t="n">
        <f aca="false">J16*$E$6</f>
        <v>9964640</v>
      </c>
      <c r="M16" s="263"/>
      <c r="N16" s="258"/>
      <c r="O16" s="259"/>
      <c r="P16" s="259"/>
      <c r="Q16" s="261"/>
      <c r="R16" s="245" t="n">
        <f aca="false">K16*$E$6+R15</f>
        <v>4265351.50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2960000</v>
      </c>
      <c r="K17" s="262"/>
      <c r="L17" s="256" t="n">
        <f aca="false">J17*$E$6</f>
        <v>11388160</v>
      </c>
      <c r="M17" s="263"/>
      <c r="N17" s="258"/>
      <c r="O17" s="259"/>
      <c r="P17" s="259"/>
      <c r="Q17" s="261"/>
      <c r="R17" s="245" t="n">
        <f aca="false">K17*$E$6+R16</f>
        <v>4265351.5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5830000</v>
      </c>
      <c r="K18" s="262"/>
      <c r="L18" s="256" t="n">
        <f aca="false">J18*$E$6</f>
        <v>12811680</v>
      </c>
      <c r="M18" s="263"/>
      <c r="N18" s="258"/>
      <c r="O18" s="259"/>
      <c r="P18" s="259"/>
      <c r="Q18" s="261"/>
      <c r="R18" s="245" t="n">
        <f aca="false">K18*$E$6+R17</f>
        <v>4265351.50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8700000</v>
      </c>
      <c r="K19" s="262"/>
      <c r="L19" s="256" t="n">
        <f aca="false">J19*$E$6</f>
        <v>14235200</v>
      </c>
      <c r="M19" s="263"/>
      <c r="N19" s="258"/>
      <c r="O19" s="259"/>
      <c r="P19" s="259"/>
      <c r="Q19" s="261"/>
      <c r="R19" s="245" t="n">
        <f aca="false">K19*$E$6+R18</f>
        <v>4265351.5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1570000</v>
      </c>
      <c r="K20" s="262"/>
      <c r="L20" s="256" t="n">
        <f aca="false">J20*$E$6</f>
        <v>15658720</v>
      </c>
      <c r="M20" s="263"/>
      <c r="N20" s="258"/>
      <c r="O20" s="259"/>
      <c r="P20" s="259"/>
      <c r="Q20" s="261"/>
      <c r="R20" s="245" t="n">
        <f aca="false">K20*$E$6+R19</f>
        <v>4265351.50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4440000</v>
      </c>
      <c r="K21" s="262"/>
      <c r="L21" s="256" t="n">
        <f aca="false">J21*$E$6</f>
        <v>17082240</v>
      </c>
      <c r="M21" s="263"/>
      <c r="N21" s="258"/>
      <c r="O21" s="259"/>
      <c r="P21" s="259"/>
      <c r="Q21" s="261"/>
      <c r="R21" s="245" t="n">
        <f aca="false">K21*$E$6+R20</f>
        <v>4265351.5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7310000</v>
      </c>
      <c r="K22" s="262"/>
      <c r="L22" s="256" t="n">
        <f aca="false">J22*$E$6</f>
        <v>18505760</v>
      </c>
      <c r="M22" s="263"/>
      <c r="N22" s="258"/>
      <c r="O22" s="259"/>
      <c r="P22" s="259"/>
      <c r="Q22" s="261"/>
      <c r="R22" s="245" t="n">
        <f aca="false">K22*$E$6+R21</f>
        <v>4265351.5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0180000</v>
      </c>
      <c r="K23" s="262"/>
      <c r="L23" s="256" t="n">
        <f aca="false">J23*$E$6</f>
        <v>19929280</v>
      </c>
      <c r="M23" s="263"/>
      <c r="N23" s="258"/>
      <c r="O23" s="259"/>
      <c r="P23" s="259"/>
      <c r="Q23" s="261"/>
      <c r="R23" s="245" t="n">
        <f aca="false">K23*$E$6+R22</f>
        <v>4265351.5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3050000</v>
      </c>
      <c r="K24" s="262"/>
      <c r="L24" s="256" t="n">
        <f aca="false">J24*$E$6</f>
        <v>21352800</v>
      </c>
      <c r="M24" s="263"/>
      <c r="N24" s="258"/>
      <c r="O24" s="259"/>
      <c r="P24" s="259"/>
      <c r="Q24" s="261"/>
      <c r="R24" s="245" t="n">
        <f aca="false">K24*$E$6+R23</f>
        <v>4265351.5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5920000</v>
      </c>
      <c r="K25" s="262"/>
      <c r="L25" s="256" t="n">
        <f aca="false">J25*$E$6</f>
        <v>22776320</v>
      </c>
      <c r="M25" s="263"/>
      <c r="N25" s="258"/>
      <c r="O25" s="259"/>
      <c r="P25" s="259"/>
      <c r="Q25" s="261"/>
      <c r="R25" s="245" t="n">
        <f aca="false">K25*$E$6+R24</f>
        <v>4265351.5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8790000</v>
      </c>
      <c r="K26" s="262"/>
      <c r="L26" s="256" t="n">
        <f aca="false">J26*$E$6</f>
        <v>24199840</v>
      </c>
      <c r="M26" s="263"/>
      <c r="N26" s="258"/>
      <c r="O26" s="259"/>
      <c r="P26" s="259"/>
      <c r="Q26" s="261"/>
      <c r="R26" s="245" t="n">
        <f aca="false">K26*$E$6+R25</f>
        <v>4265351.5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1660000</v>
      </c>
      <c r="K27" s="262"/>
      <c r="L27" s="256" t="n">
        <f aca="false">J27*$E$6</f>
        <v>25623360</v>
      </c>
      <c r="M27" s="263"/>
      <c r="N27" s="258"/>
      <c r="O27" s="259"/>
      <c r="P27" s="259"/>
      <c r="Q27" s="261"/>
      <c r="R27" s="245" t="n">
        <f aca="false">K27*$E$6+R26</f>
        <v>4265351.5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4530000</v>
      </c>
      <c r="K28" s="262"/>
      <c r="L28" s="256" t="n">
        <f aca="false">J28*$E$6</f>
        <v>27046880</v>
      </c>
      <c r="M28" s="263"/>
      <c r="N28" s="258"/>
      <c r="O28" s="259"/>
      <c r="P28" s="259"/>
      <c r="Q28" s="261"/>
      <c r="R28" s="245" t="n">
        <f aca="false">K28*$E$6+R27</f>
        <v>4265351.50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57400000</v>
      </c>
      <c r="K29" s="262"/>
      <c r="L29" s="256" t="n">
        <f aca="false">J29*$E$6</f>
        <v>28470400</v>
      </c>
      <c r="M29" s="263"/>
      <c r="N29" s="258"/>
      <c r="O29" s="259"/>
      <c r="P29" s="259"/>
      <c r="Q29" s="261"/>
      <c r="R29" s="245" t="n">
        <f aca="false">K29*$E$6+R28</f>
        <v>4265351.50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0270000</v>
      </c>
      <c r="K30" s="262"/>
      <c r="L30" s="256" t="n">
        <f aca="false">J30*$E$6</f>
        <v>29893920</v>
      </c>
      <c r="M30" s="263"/>
      <c r="N30" s="258"/>
      <c r="O30" s="259"/>
      <c r="P30" s="259"/>
      <c r="Q30" s="261"/>
      <c r="R30" s="245" t="n">
        <f aca="false">K30*$E$6+R29</f>
        <v>4265351.50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63140000</v>
      </c>
      <c r="K31" s="262"/>
      <c r="L31" s="256" t="n">
        <f aca="false">J31*$E$6</f>
        <v>31317440</v>
      </c>
      <c r="M31" s="263"/>
      <c r="N31" s="258"/>
      <c r="O31" s="259"/>
      <c r="P31" s="259"/>
      <c r="Q31" s="261"/>
      <c r="R31" s="245" t="n">
        <f aca="false">K31*$E$6+R30</f>
        <v>4265351.50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66010000</v>
      </c>
      <c r="K32" s="262"/>
      <c r="L32" s="256" t="n">
        <f aca="false">J32*$E$6</f>
        <v>32740960</v>
      </c>
      <c r="M32" s="263"/>
      <c r="N32" s="258"/>
      <c r="O32" s="259"/>
      <c r="P32" s="259"/>
      <c r="Q32" s="261"/>
      <c r="R32" s="245" t="n">
        <f aca="false">K32*$E$6+R31</f>
        <v>4265351.504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19</v>
      </c>
      <c r="D34" s="278" t="n">
        <f aca="false">SUM(D10:D33)</f>
        <v>7742989</v>
      </c>
      <c r="E34" s="279" t="n">
        <f aca="false">SUM(E10:E33)</f>
        <v>5764302</v>
      </c>
      <c r="F34" s="280" t="n">
        <f aca="false">SUM(F10:F33)</f>
        <v>1978687</v>
      </c>
      <c r="G34" s="281" t="s">
        <v>90</v>
      </c>
      <c r="H34" s="281"/>
      <c r="I34" s="281"/>
      <c r="J34" s="282" t="n">
        <f aca="false">MAX(J10:J33)</f>
        <v>66010000</v>
      </c>
      <c r="K34" s="283" t="n">
        <f aca="false">SUM(K10:K33)</f>
        <v>8599499</v>
      </c>
      <c r="L34" s="284" t="n">
        <f aca="false">MAX(L10:L33)</f>
        <v>32740960</v>
      </c>
      <c r="M34" s="285" t="n">
        <f aca="false">SUM(M10:M33)</f>
        <v>7522505</v>
      </c>
      <c r="N34" s="286" t="n">
        <f aca="false">MAX(N10:N33)</f>
        <v>8599499</v>
      </c>
      <c r="O34" s="287" t="n">
        <f aca="false">MAX(O10:O33)</f>
        <v>1164255</v>
      </c>
      <c r="P34" s="287" t="n">
        <f aca="false">MAX(P10:P33)</f>
        <v>7522505</v>
      </c>
      <c r="Q34" s="288" t="n">
        <f aca="false">SUM(Q10:Q33)</f>
        <v>1164255</v>
      </c>
      <c r="R34" s="289" t="n">
        <f aca="false">MAX(R10:R33)</f>
        <v>4265351.5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806551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97986411149826</v>
      </c>
      <c r="D40" s="301" t="n">
        <f aca="false">IF(Q10="","",O10/P10)</f>
        <v>0.40536925426096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5469756097561</v>
      </c>
      <c r="D41" s="301" t="n">
        <f aca="false">IF(Q11="","",O11/P11)</f>
        <v>0.21988132618242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588931475029</v>
      </c>
      <c r="D42" s="301" t="n">
        <f aca="false">IF(Q12="","",O12/P12)</f>
        <v>0.15837025902965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9085278745645</v>
      </c>
      <c r="D43" s="301" t="n">
        <f aca="false">IF(Q13="","",O13/P13)</f>
        <v>0.15476958805610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15476958805610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72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16798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7</v>
      </c>
      <c r="D10" s="232" t="n">
        <v>995511</v>
      </c>
      <c r="E10" s="233" t="n">
        <v>725279</v>
      </c>
      <c r="F10" s="234" t="n">
        <v>270232</v>
      </c>
      <c r="G10" s="235" t="n">
        <v>22855460</v>
      </c>
      <c r="H10" s="236" t="n">
        <v>15105212</v>
      </c>
      <c r="I10" s="237" t="n">
        <v>7058078</v>
      </c>
      <c r="J10" s="238" t="n">
        <f aca="false">E4/Q2</f>
        <v>2486956.52173913</v>
      </c>
      <c r="K10" s="239" t="n">
        <v>1881292</v>
      </c>
      <c r="L10" s="240" t="n">
        <f aca="false">J10*$E$6</f>
        <v>1380260.86956522</v>
      </c>
      <c r="M10" s="241" t="n">
        <v>1808427</v>
      </c>
      <c r="N10" s="242" t="n">
        <v>1881292</v>
      </c>
      <c r="O10" s="243" t="n">
        <v>873574</v>
      </c>
      <c r="P10" s="243" t="n">
        <v>1808427</v>
      </c>
      <c r="Q10" s="244" t="n">
        <f aca="false">HYPERLINK("http://hiratapksv.com/~home/uri/pdf/2011/zairyousiire/20230816-yama.pdf",873574)</f>
        <v>873574</v>
      </c>
      <c r="R10" s="245" t="n">
        <f aca="false">K10*$E$6</f>
        <v>1044117.0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72</v>
      </c>
      <c r="D11" s="248" t="n">
        <v>1278257</v>
      </c>
      <c r="E11" s="249" t="n">
        <v>920685</v>
      </c>
      <c r="F11" s="250" t="n">
        <v>357572</v>
      </c>
      <c r="G11" s="251" t="n">
        <v>22898811</v>
      </c>
      <c r="H11" s="252" t="n">
        <v>15105212</v>
      </c>
      <c r="I11" s="253" t="n">
        <v>7415838</v>
      </c>
      <c r="J11" s="254" t="n">
        <f aca="false">$J$10*$A11</f>
        <v>4973913.04347826</v>
      </c>
      <c r="K11" s="255" t="n">
        <v>1054846</v>
      </c>
      <c r="L11" s="256" t="n">
        <f aca="false">J11*$E$6</f>
        <v>2760521.73913044</v>
      </c>
      <c r="M11" s="257" t="n">
        <v>888003</v>
      </c>
      <c r="N11" s="258" t="n">
        <v>2936138</v>
      </c>
      <c r="O11" s="259" t="n">
        <v>1983863</v>
      </c>
      <c r="P11" s="259" t="n">
        <v>2696430</v>
      </c>
      <c r="Q11" s="260" t="n">
        <f aca="false">HYPERLINK("http://hiratapksv.com/~home/uri/pdf/2011/zairyousiire/20230817-yama.pdf",1110289)</f>
        <v>1110289</v>
      </c>
      <c r="R11" s="245" t="n">
        <f aca="false">K11*$E$6+R10</f>
        <v>1629556.5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89</v>
      </c>
      <c r="D12" s="248" t="n">
        <v>2287440</v>
      </c>
      <c r="E12" s="249" t="n">
        <v>2138342</v>
      </c>
      <c r="F12" s="250" t="n">
        <v>149098</v>
      </c>
      <c r="G12" s="251" t="n">
        <v>23576851</v>
      </c>
      <c r="H12" s="252" t="n">
        <v>15121441</v>
      </c>
      <c r="I12" s="253" t="n">
        <v>7548707</v>
      </c>
      <c r="J12" s="254" t="n">
        <f aca="false">$J$10*$A12</f>
        <v>7460869.56521739</v>
      </c>
      <c r="K12" s="255" t="n">
        <v>1344046</v>
      </c>
      <c r="L12" s="256" t="n">
        <f aca="false">J12*$E$6</f>
        <v>4140782.60869565</v>
      </c>
      <c r="M12" s="257" t="n">
        <v>1043394</v>
      </c>
      <c r="N12" s="258" t="n">
        <v>4280184</v>
      </c>
      <c r="O12" s="259" t="n">
        <v>2427642</v>
      </c>
      <c r="P12" s="259" t="n">
        <v>3739824</v>
      </c>
      <c r="Q12" s="260" t="n">
        <f aca="false">HYPERLINK("http://hiratapksv.com/~home/uri/pdf/2011/zairyousiire/20230818-yama.pdf",443779)</f>
        <v>443779</v>
      </c>
      <c r="R12" s="245" t="n">
        <f aca="false">K12*$E$6+R11</f>
        <v>2375502.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49</v>
      </c>
      <c r="D13" s="248" t="n">
        <v>735167</v>
      </c>
      <c r="E13" s="249" t="n">
        <v>722832</v>
      </c>
      <c r="F13" s="250" t="n">
        <v>12335</v>
      </c>
      <c r="G13" s="251" t="n">
        <v>23463936</v>
      </c>
      <c r="H13" s="252" t="n">
        <v>15123452</v>
      </c>
      <c r="I13" s="253" t="n">
        <v>7551419</v>
      </c>
      <c r="J13" s="254" t="n">
        <f aca="false">$J$10*$A13</f>
        <v>9947826.08695652</v>
      </c>
      <c r="K13" s="255" t="n">
        <v>650116</v>
      </c>
      <c r="L13" s="256" t="n">
        <f aca="false">J13*$E$6</f>
        <v>5521043.47826087</v>
      </c>
      <c r="M13" s="257" t="n">
        <v>428162</v>
      </c>
      <c r="N13" s="258" t="n">
        <v>4930300</v>
      </c>
      <c r="O13" s="259" t="n">
        <v>2427642</v>
      </c>
      <c r="P13" s="259" t="n">
        <v>4167986</v>
      </c>
      <c r="Q13" s="261" t="n">
        <f aca="false">HYPERLINK("http://hiratapksv.com/~home/uri/pdf/2011/zairyousiire/20230821-yama.pdf",0)</f>
        <v>0</v>
      </c>
      <c r="R13" s="245" t="n">
        <f aca="false">K13*$E$6+R12</f>
        <v>2736316.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2434782.6086957</v>
      </c>
      <c r="K14" s="262"/>
      <c r="L14" s="256" t="n">
        <f aca="false">J14*$E$6</f>
        <v>6901304.34782609</v>
      </c>
      <c r="M14" s="263"/>
      <c r="N14" s="258"/>
      <c r="O14" s="259"/>
      <c r="P14" s="259"/>
      <c r="Q14" s="261"/>
      <c r="R14" s="245" t="n">
        <f aca="false">K14*$E$6+R13</f>
        <v>2736316.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4921739.1304348</v>
      </c>
      <c r="K15" s="262"/>
      <c r="L15" s="256" t="n">
        <f aca="false">J15*$E$6</f>
        <v>8281565.21739131</v>
      </c>
      <c r="M15" s="263"/>
      <c r="N15" s="258"/>
      <c r="O15" s="259"/>
      <c r="P15" s="259"/>
      <c r="Q15" s="261"/>
      <c r="R15" s="245" t="n">
        <f aca="false">K15*$E$6+R14</f>
        <v>2736316.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7408695.6521739</v>
      </c>
      <c r="K16" s="262"/>
      <c r="L16" s="256" t="n">
        <f aca="false">J16*$E$6</f>
        <v>9661826.08695652</v>
      </c>
      <c r="M16" s="263"/>
      <c r="N16" s="258"/>
      <c r="O16" s="259"/>
      <c r="P16" s="259"/>
      <c r="Q16" s="261"/>
      <c r="R16" s="245" t="n">
        <f aca="false">K16*$E$6+R15</f>
        <v>2736316.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9895652.173913</v>
      </c>
      <c r="K17" s="262"/>
      <c r="L17" s="256" t="n">
        <f aca="false">J17*$E$6</f>
        <v>11042086.9565217</v>
      </c>
      <c r="M17" s="263"/>
      <c r="N17" s="258"/>
      <c r="O17" s="259"/>
      <c r="P17" s="259"/>
      <c r="Q17" s="261"/>
      <c r="R17" s="245" t="n">
        <f aca="false">K17*$E$6+R16</f>
        <v>2736316.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2382608.6956522</v>
      </c>
      <c r="K18" s="262"/>
      <c r="L18" s="256" t="n">
        <f aca="false">J18*$E$6</f>
        <v>12422347.826087</v>
      </c>
      <c r="M18" s="263"/>
      <c r="N18" s="258"/>
      <c r="O18" s="259"/>
      <c r="P18" s="259"/>
      <c r="Q18" s="261"/>
      <c r="R18" s="245" t="n">
        <f aca="false">K18*$E$6+R17</f>
        <v>2736316.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4869565.2173913</v>
      </c>
      <c r="K19" s="262"/>
      <c r="L19" s="256" t="n">
        <f aca="false">J19*$E$6</f>
        <v>13802608.6956522</v>
      </c>
      <c r="M19" s="263"/>
      <c r="N19" s="258"/>
      <c r="O19" s="259"/>
      <c r="P19" s="259"/>
      <c r="Q19" s="261"/>
      <c r="R19" s="245" t="n">
        <f aca="false">K19*$E$6+R18</f>
        <v>2736316.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7356521.7391304</v>
      </c>
      <c r="K20" s="262"/>
      <c r="L20" s="256" t="n">
        <f aca="false">J20*$E$6</f>
        <v>15182869.5652174</v>
      </c>
      <c r="M20" s="263"/>
      <c r="N20" s="258"/>
      <c r="O20" s="259"/>
      <c r="P20" s="259"/>
      <c r="Q20" s="261"/>
      <c r="R20" s="245" t="n">
        <f aca="false">K20*$E$6+R19</f>
        <v>2736316.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9843478.2608696</v>
      </c>
      <c r="K21" s="262"/>
      <c r="L21" s="256" t="n">
        <f aca="false">J21*$E$6</f>
        <v>16563130.4347826</v>
      </c>
      <c r="M21" s="263"/>
      <c r="N21" s="258"/>
      <c r="O21" s="259"/>
      <c r="P21" s="259"/>
      <c r="Q21" s="261"/>
      <c r="R21" s="245" t="n">
        <f aca="false">K21*$E$6+R20</f>
        <v>2736316.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2330434.7826087</v>
      </c>
      <c r="K22" s="262"/>
      <c r="L22" s="256" t="n">
        <f aca="false">J22*$E$6</f>
        <v>17943391.3043478</v>
      </c>
      <c r="M22" s="263"/>
      <c r="N22" s="258"/>
      <c r="O22" s="259"/>
      <c r="P22" s="259"/>
      <c r="Q22" s="261"/>
      <c r="R22" s="245" t="n">
        <f aca="false">K22*$E$6+R21</f>
        <v>2736316.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4817391.3043478</v>
      </c>
      <c r="K23" s="262"/>
      <c r="L23" s="256" t="n">
        <f aca="false">J23*$E$6</f>
        <v>19323652.173913</v>
      </c>
      <c r="M23" s="263"/>
      <c r="N23" s="258"/>
      <c r="O23" s="259"/>
      <c r="P23" s="259"/>
      <c r="Q23" s="261"/>
      <c r="R23" s="245" t="n">
        <f aca="false">K23*$E$6+R22</f>
        <v>2736316.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7304347.826087</v>
      </c>
      <c r="K24" s="262"/>
      <c r="L24" s="256" t="n">
        <f aca="false">J24*$E$6</f>
        <v>20703913.0434783</v>
      </c>
      <c r="M24" s="263"/>
      <c r="N24" s="258"/>
      <c r="O24" s="259"/>
      <c r="P24" s="259"/>
      <c r="Q24" s="261"/>
      <c r="R24" s="245" t="n">
        <f aca="false">K24*$E$6+R23</f>
        <v>2736316.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9791304.3478261</v>
      </c>
      <c r="K25" s="262"/>
      <c r="L25" s="256" t="n">
        <f aca="false">J25*$E$6</f>
        <v>22084173.9130435</v>
      </c>
      <c r="M25" s="263"/>
      <c r="N25" s="258"/>
      <c r="O25" s="259"/>
      <c r="P25" s="259"/>
      <c r="Q25" s="261"/>
      <c r="R25" s="245" t="n">
        <f aca="false">K25*$E$6+R24</f>
        <v>2736316.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2278260.8695652</v>
      </c>
      <c r="K26" s="262"/>
      <c r="L26" s="256" t="n">
        <f aca="false">J26*$E$6</f>
        <v>23464434.7826087</v>
      </c>
      <c r="M26" s="263"/>
      <c r="N26" s="258"/>
      <c r="O26" s="259"/>
      <c r="P26" s="259"/>
      <c r="Q26" s="261"/>
      <c r="R26" s="245" t="n">
        <f aca="false">K26*$E$6+R25</f>
        <v>2736316.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4765217.3913043</v>
      </c>
      <c r="K27" s="262"/>
      <c r="L27" s="256" t="n">
        <f aca="false">J27*$E$6</f>
        <v>24844695.6521739</v>
      </c>
      <c r="M27" s="263"/>
      <c r="N27" s="258"/>
      <c r="O27" s="259"/>
      <c r="P27" s="259"/>
      <c r="Q27" s="261"/>
      <c r="R27" s="245" t="n">
        <f aca="false">K27*$E$6+R26</f>
        <v>2736316.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7252173.9130435</v>
      </c>
      <c r="K28" s="262"/>
      <c r="L28" s="256" t="n">
        <f aca="false">J28*$E$6</f>
        <v>26224956.5217391</v>
      </c>
      <c r="M28" s="263"/>
      <c r="N28" s="258"/>
      <c r="O28" s="259"/>
      <c r="P28" s="259"/>
      <c r="Q28" s="261"/>
      <c r="R28" s="245" t="n">
        <f aca="false">K28*$E$6+R27</f>
        <v>2736316.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9739130.4347826</v>
      </c>
      <c r="K29" s="262"/>
      <c r="L29" s="256" t="n">
        <f aca="false">J29*$E$6</f>
        <v>27605217.3913044</v>
      </c>
      <c r="M29" s="263"/>
      <c r="N29" s="258"/>
      <c r="O29" s="259"/>
      <c r="P29" s="259"/>
      <c r="Q29" s="261"/>
      <c r="R29" s="245" t="n">
        <f aca="false">K29*$E$6+R28</f>
        <v>2736316.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52226086.9565217</v>
      </c>
      <c r="K30" s="262"/>
      <c r="L30" s="256" t="n">
        <f aca="false">J30*$E$6</f>
        <v>28985478.2608696</v>
      </c>
      <c r="M30" s="263"/>
      <c r="N30" s="258"/>
      <c r="O30" s="259"/>
      <c r="P30" s="259"/>
      <c r="Q30" s="261"/>
      <c r="R30" s="245" t="n">
        <f aca="false">K30*$E$6+R29</f>
        <v>2736316.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54713043.4782609</v>
      </c>
      <c r="K31" s="262"/>
      <c r="L31" s="256" t="n">
        <f aca="false">J31*$E$6</f>
        <v>30365739.1304348</v>
      </c>
      <c r="M31" s="263"/>
      <c r="N31" s="258"/>
      <c r="O31" s="259"/>
      <c r="P31" s="259"/>
      <c r="Q31" s="261"/>
      <c r="R31" s="245" t="n">
        <f aca="false">K31*$E$6+R30</f>
        <v>2736316.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57200000</v>
      </c>
      <c r="K32" s="262"/>
      <c r="L32" s="256" t="n">
        <f aca="false">J32*$E$6</f>
        <v>31746000</v>
      </c>
      <c r="M32" s="263"/>
      <c r="N32" s="258"/>
      <c r="O32" s="259"/>
      <c r="P32" s="259"/>
      <c r="Q32" s="261"/>
      <c r="R32" s="245" t="n">
        <f aca="false">K32*$E$6+R31</f>
        <v>2736316.5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37</v>
      </c>
      <c r="D34" s="278" t="n">
        <f aca="false">SUM(D10:D33)</f>
        <v>5296375</v>
      </c>
      <c r="E34" s="279" t="n">
        <f aca="false">SUM(E10:E33)</f>
        <v>4507138</v>
      </c>
      <c r="F34" s="280" t="n">
        <f aca="false">SUM(F10:F33)</f>
        <v>789237</v>
      </c>
      <c r="G34" s="281" t="s">
        <v>90</v>
      </c>
      <c r="H34" s="281"/>
      <c r="I34" s="281"/>
      <c r="J34" s="282" t="n">
        <f aca="false">MAX(J10:J33)</f>
        <v>57200000</v>
      </c>
      <c r="K34" s="283" t="n">
        <f aca="false">SUM(K10:K33)</f>
        <v>4930300</v>
      </c>
      <c r="L34" s="284" t="n">
        <f aca="false">MAX(L10:L33)</f>
        <v>31746000</v>
      </c>
      <c r="M34" s="285" t="n">
        <f aca="false">SUM(M10:M33)</f>
        <v>4167986</v>
      </c>
      <c r="N34" s="286" t="n">
        <f aca="false">MAX(N10:N33)</f>
        <v>4930300</v>
      </c>
      <c r="O34" s="287" t="n">
        <f aca="false">MAX(O10:O33)</f>
        <v>2427642</v>
      </c>
      <c r="P34" s="287" t="n">
        <f aca="false">MAX(P10:P33)</f>
        <v>4167986</v>
      </c>
      <c r="Q34" s="288" t="n">
        <f aca="false">SUM(Q10:Q33)</f>
        <v>2427642</v>
      </c>
      <c r="R34" s="289" t="n">
        <f aca="false">MAX(R10:R33)</f>
        <v>2736316.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66868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56463566433567</v>
      </c>
      <c r="D40" s="301" t="n">
        <f aca="false">IF(Q10="","",O10/P10)</f>
        <v>0.48305737527696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90307465034965</v>
      </c>
      <c r="D41" s="301" t="n">
        <f aca="false">IF(Q11="","",O11/P11)</f>
        <v>0.73573688172880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73684335664336</v>
      </c>
      <c r="D42" s="301" t="n">
        <f aca="false">IF(Q12="","",O12/P12)</f>
        <v>0.64913268645797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495615821678322</v>
      </c>
      <c r="D43" s="301" t="n">
        <f aca="false">IF(Q13="","",O13/P13)</f>
        <v>0.58244965314182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8244965314182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20989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0</v>
      </c>
      <c r="D10" s="232" t="n">
        <v>4698818</v>
      </c>
      <c r="E10" s="233" t="n">
        <v>1047978</v>
      </c>
      <c r="F10" s="234" t="n">
        <v>3643340</v>
      </c>
      <c r="G10" s="235" t="n">
        <v>89021021</v>
      </c>
      <c r="H10" s="236" t="n">
        <v>48814294</v>
      </c>
      <c r="I10" s="237" t="n">
        <v>67425006</v>
      </c>
      <c r="J10" s="238" t="n">
        <f aca="false">E4/Q2</f>
        <v>4369565.21739131</v>
      </c>
      <c r="K10" s="239" t="n">
        <v>2784090</v>
      </c>
      <c r="L10" s="240" t="n">
        <f aca="false">J10*$E$6</f>
        <v>2167304.34782609</v>
      </c>
      <c r="M10" s="241" t="n">
        <v>2773610</v>
      </c>
      <c r="N10" s="242" t="n">
        <v>2784090</v>
      </c>
      <c r="O10" s="243" t="n">
        <v>-10480</v>
      </c>
      <c r="P10" s="243" t="n">
        <v>2773610</v>
      </c>
      <c r="Q10" s="244" t="n">
        <f aca="false">HYPERLINK("http://hiratapksv.com/~home/uri/pdf/2011/zairyousiire/20230816-osakametal.pdf",-10480)</f>
        <v>-10480</v>
      </c>
      <c r="R10" s="245" t="n">
        <f aca="false">K10*$E$6</f>
        <v>1380908.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1</v>
      </c>
      <c r="D11" s="248" t="n">
        <v>3685820</v>
      </c>
      <c r="E11" s="249" t="n">
        <v>706520</v>
      </c>
      <c r="F11" s="250" t="n">
        <v>2979300</v>
      </c>
      <c r="G11" s="251" t="n">
        <v>80584174</v>
      </c>
      <c r="H11" s="252" t="n">
        <v>49969884</v>
      </c>
      <c r="I11" s="253" t="n">
        <v>69230716</v>
      </c>
      <c r="J11" s="254" t="n">
        <f aca="false">$J$10*$A11</f>
        <v>8739130.43478261</v>
      </c>
      <c r="K11" s="255" t="n">
        <v>9984015</v>
      </c>
      <c r="L11" s="256" t="n">
        <f aca="false">J11*$E$6</f>
        <v>4334608.69565217</v>
      </c>
      <c r="M11" s="257" t="n">
        <v>9949195</v>
      </c>
      <c r="N11" s="258" t="n">
        <v>12768105</v>
      </c>
      <c r="O11" s="259" t="n">
        <v>-45300</v>
      </c>
      <c r="P11" s="259" t="n">
        <v>12722805</v>
      </c>
      <c r="Q11" s="260" t="n">
        <f aca="false">HYPERLINK("http://hiratapksv.com/~home/uri/pdf/2011/zairyousiire/20230817-osakametal.pdf",-34820)</f>
        <v>-34820</v>
      </c>
      <c r="R11" s="245" t="n">
        <f aca="false">K11*$E$6+R10</f>
        <v>6332980.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07</v>
      </c>
      <c r="D12" s="248" t="n">
        <v>3982470</v>
      </c>
      <c r="E12" s="249" t="n">
        <v>1783140</v>
      </c>
      <c r="F12" s="250" t="n">
        <v>2199330</v>
      </c>
      <c r="G12" s="251" t="n">
        <v>75058992</v>
      </c>
      <c r="H12" s="252" t="n">
        <v>51517844</v>
      </c>
      <c r="I12" s="253" t="n">
        <v>69941216</v>
      </c>
      <c r="J12" s="254" t="n">
        <f aca="false">$J$10*$A12</f>
        <v>13108695.6521739</v>
      </c>
      <c r="K12" s="255" t="n">
        <v>7406476</v>
      </c>
      <c r="L12" s="256" t="n">
        <f aca="false">J12*$E$6</f>
        <v>6501913.04347826</v>
      </c>
      <c r="M12" s="257" t="n">
        <v>7322156</v>
      </c>
      <c r="N12" s="258" t="n">
        <v>20174581</v>
      </c>
      <c r="O12" s="259" t="n">
        <v>-129620</v>
      </c>
      <c r="P12" s="259" t="n">
        <v>20044961</v>
      </c>
      <c r="Q12" s="260" t="n">
        <f aca="false">HYPERLINK("http://hiratapksv.com/~home/uri/pdf/2011/zairyousiire/20230818-osakametal.pdf",-84320)</f>
        <v>-84320</v>
      </c>
      <c r="R12" s="245" t="n">
        <f aca="false">K12*$E$6+R11</f>
        <v>10006592.17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9</v>
      </c>
      <c r="D13" s="248" t="n">
        <v>3788660</v>
      </c>
      <c r="E13" s="249" t="n">
        <v>993280</v>
      </c>
      <c r="F13" s="250" t="n">
        <v>2795380</v>
      </c>
      <c r="G13" s="251" t="n">
        <v>73998252</v>
      </c>
      <c r="H13" s="252" t="n">
        <v>53285234</v>
      </c>
      <c r="I13" s="253" t="n">
        <v>70291806</v>
      </c>
      <c r="J13" s="254" t="n">
        <f aca="false">$J$10*$A13</f>
        <v>17478260.8695652</v>
      </c>
      <c r="K13" s="255" t="n">
        <v>2069440</v>
      </c>
      <c r="L13" s="256" t="n">
        <f aca="false">J13*$E$6</f>
        <v>8669217.39130435</v>
      </c>
      <c r="M13" s="257" t="n">
        <v>2054020</v>
      </c>
      <c r="N13" s="258" t="n">
        <v>22244021</v>
      </c>
      <c r="O13" s="259" t="n">
        <v>-145040</v>
      </c>
      <c r="P13" s="259" t="n">
        <v>22098981</v>
      </c>
      <c r="Q13" s="261" t="n">
        <f aca="false">HYPERLINK("http://hiratapksv.com/~home/uri/pdf/2011/zairyousiire/20230821-osakametal.pdf",-15420)</f>
        <v>-15420</v>
      </c>
      <c r="R13" s="245" t="n">
        <f aca="false">K13*$E$6+R12</f>
        <v>11033034.41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21847826.0869565</v>
      </c>
      <c r="K14" s="262"/>
      <c r="L14" s="256" t="n">
        <f aca="false">J14*$E$6</f>
        <v>10836521.7391304</v>
      </c>
      <c r="M14" s="263"/>
      <c r="N14" s="258"/>
      <c r="O14" s="259"/>
      <c r="P14" s="259"/>
      <c r="Q14" s="261"/>
      <c r="R14" s="245" t="n">
        <f aca="false">K14*$E$6+R13</f>
        <v>11033034.4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26217391.3043478</v>
      </c>
      <c r="K15" s="262"/>
      <c r="L15" s="256" t="n">
        <f aca="false">J15*$E$6</f>
        <v>13003826.0869565</v>
      </c>
      <c r="M15" s="263"/>
      <c r="N15" s="258"/>
      <c r="O15" s="259"/>
      <c r="P15" s="259"/>
      <c r="Q15" s="261"/>
      <c r="R15" s="245" t="n">
        <f aca="false">K15*$E$6+R14</f>
        <v>11033034.4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30586956.5217391</v>
      </c>
      <c r="K16" s="262"/>
      <c r="L16" s="256" t="n">
        <f aca="false">J16*$E$6</f>
        <v>15171130.4347826</v>
      </c>
      <c r="M16" s="263"/>
      <c r="N16" s="258"/>
      <c r="O16" s="259"/>
      <c r="P16" s="259"/>
      <c r="Q16" s="261"/>
      <c r="R16" s="245" t="n">
        <f aca="false">K16*$E$6+R15</f>
        <v>11033034.41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34956521.7391304</v>
      </c>
      <c r="K17" s="262"/>
      <c r="L17" s="256" t="n">
        <f aca="false">J17*$E$6</f>
        <v>17338434.7826087</v>
      </c>
      <c r="M17" s="263"/>
      <c r="N17" s="258"/>
      <c r="O17" s="259"/>
      <c r="P17" s="259"/>
      <c r="Q17" s="261"/>
      <c r="R17" s="245" t="n">
        <f aca="false">K17*$E$6+R16</f>
        <v>11033034.4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39326086.9565217</v>
      </c>
      <c r="K18" s="262"/>
      <c r="L18" s="256" t="n">
        <f aca="false">J18*$E$6</f>
        <v>19505739.1304348</v>
      </c>
      <c r="M18" s="263"/>
      <c r="N18" s="258"/>
      <c r="O18" s="259"/>
      <c r="P18" s="259"/>
      <c r="Q18" s="261"/>
      <c r="R18" s="245" t="n">
        <f aca="false">K18*$E$6+R17</f>
        <v>11033034.4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43695652.1739131</v>
      </c>
      <c r="K19" s="262"/>
      <c r="L19" s="256" t="n">
        <f aca="false">J19*$E$6</f>
        <v>21673043.4782609</v>
      </c>
      <c r="M19" s="263"/>
      <c r="N19" s="258"/>
      <c r="O19" s="259"/>
      <c r="P19" s="259"/>
      <c r="Q19" s="261"/>
      <c r="R19" s="245" t="n">
        <f aca="false">K19*$E$6+R18</f>
        <v>11033034.4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48065217.3913044</v>
      </c>
      <c r="K20" s="262"/>
      <c r="L20" s="256" t="n">
        <f aca="false">J20*$E$6</f>
        <v>23840347.826087</v>
      </c>
      <c r="M20" s="263"/>
      <c r="N20" s="258"/>
      <c r="O20" s="259"/>
      <c r="P20" s="259"/>
      <c r="Q20" s="261"/>
      <c r="R20" s="245" t="n">
        <f aca="false">K20*$E$6+R19</f>
        <v>11033034.4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52434782.6086957</v>
      </c>
      <c r="K21" s="262"/>
      <c r="L21" s="256" t="n">
        <f aca="false">J21*$E$6</f>
        <v>26007652.173913</v>
      </c>
      <c r="M21" s="263"/>
      <c r="N21" s="258"/>
      <c r="O21" s="259"/>
      <c r="P21" s="259"/>
      <c r="Q21" s="261"/>
      <c r="R21" s="245" t="n">
        <f aca="false">K21*$E$6+R20</f>
        <v>11033034.4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56804347.826087</v>
      </c>
      <c r="K22" s="262"/>
      <c r="L22" s="256" t="n">
        <f aca="false">J22*$E$6</f>
        <v>28174956.5217391</v>
      </c>
      <c r="M22" s="263"/>
      <c r="N22" s="258"/>
      <c r="O22" s="259"/>
      <c r="P22" s="259"/>
      <c r="Q22" s="261"/>
      <c r="R22" s="245" t="n">
        <f aca="false">K22*$E$6+R21</f>
        <v>11033034.4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61173913.0434783</v>
      </c>
      <c r="K23" s="262"/>
      <c r="L23" s="256" t="n">
        <f aca="false">J23*$E$6</f>
        <v>30342260.8695652</v>
      </c>
      <c r="M23" s="263"/>
      <c r="N23" s="258"/>
      <c r="O23" s="259"/>
      <c r="P23" s="259"/>
      <c r="Q23" s="261"/>
      <c r="R23" s="245" t="n">
        <f aca="false">K23*$E$6+R22</f>
        <v>11033034.4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65543478.2608696</v>
      </c>
      <c r="K24" s="262"/>
      <c r="L24" s="256" t="n">
        <f aca="false">J24*$E$6</f>
        <v>32509565.2173913</v>
      </c>
      <c r="M24" s="263"/>
      <c r="N24" s="258"/>
      <c r="O24" s="259"/>
      <c r="P24" s="259"/>
      <c r="Q24" s="261"/>
      <c r="R24" s="245" t="n">
        <f aca="false">K24*$E$6+R23</f>
        <v>11033034.4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69913043.4782609</v>
      </c>
      <c r="K25" s="262"/>
      <c r="L25" s="256" t="n">
        <f aca="false">J25*$E$6</f>
        <v>34676869.5652174</v>
      </c>
      <c r="M25" s="263"/>
      <c r="N25" s="258"/>
      <c r="O25" s="259"/>
      <c r="P25" s="259"/>
      <c r="Q25" s="261"/>
      <c r="R25" s="245" t="n">
        <f aca="false">K25*$E$6+R24</f>
        <v>11033034.41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74282608.6956522</v>
      </c>
      <c r="K26" s="262"/>
      <c r="L26" s="256" t="n">
        <f aca="false">J26*$E$6</f>
        <v>36844173.9130435</v>
      </c>
      <c r="M26" s="263"/>
      <c r="N26" s="258"/>
      <c r="O26" s="259"/>
      <c r="P26" s="259"/>
      <c r="Q26" s="261"/>
      <c r="R26" s="245" t="n">
        <f aca="false">K26*$E$6+R25</f>
        <v>11033034.41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78652173.9130435</v>
      </c>
      <c r="K27" s="262"/>
      <c r="L27" s="256" t="n">
        <f aca="false">J27*$E$6</f>
        <v>39011478.2608696</v>
      </c>
      <c r="M27" s="263"/>
      <c r="N27" s="258"/>
      <c r="O27" s="259"/>
      <c r="P27" s="259"/>
      <c r="Q27" s="261"/>
      <c r="R27" s="245" t="n">
        <f aca="false">K27*$E$6+R26</f>
        <v>11033034.4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83021739.1304348</v>
      </c>
      <c r="K28" s="262"/>
      <c r="L28" s="256" t="n">
        <f aca="false">J28*$E$6</f>
        <v>41178782.6086957</v>
      </c>
      <c r="M28" s="263"/>
      <c r="N28" s="258"/>
      <c r="O28" s="259"/>
      <c r="P28" s="259"/>
      <c r="Q28" s="261"/>
      <c r="R28" s="245" t="n">
        <f aca="false">K28*$E$6+R27</f>
        <v>11033034.41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87391304.3478261</v>
      </c>
      <c r="K29" s="262"/>
      <c r="L29" s="256" t="n">
        <f aca="false">J29*$E$6</f>
        <v>43346086.9565217</v>
      </c>
      <c r="M29" s="263"/>
      <c r="N29" s="258"/>
      <c r="O29" s="259"/>
      <c r="P29" s="259"/>
      <c r="Q29" s="261"/>
      <c r="R29" s="245" t="n">
        <f aca="false">K29*$E$6+R28</f>
        <v>11033034.41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91760869.5652174</v>
      </c>
      <c r="K30" s="262"/>
      <c r="L30" s="256" t="n">
        <f aca="false">J30*$E$6</f>
        <v>45513391.3043478</v>
      </c>
      <c r="M30" s="263"/>
      <c r="N30" s="258"/>
      <c r="O30" s="259"/>
      <c r="P30" s="259"/>
      <c r="Q30" s="261"/>
      <c r="R30" s="245" t="n">
        <f aca="false">K30*$E$6+R29</f>
        <v>11033034.41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0</v>
      </c>
      <c r="D31" s="248" t="n">
        <v>0</v>
      </c>
      <c r="E31" s="249" t="n">
        <v>0</v>
      </c>
      <c r="F31" s="250" t="n">
        <v>0</v>
      </c>
      <c r="G31" s="251"/>
      <c r="H31" s="252"/>
      <c r="I31" s="253"/>
      <c r="J31" s="254" t="n">
        <f aca="false">$J$10*$A31</f>
        <v>96130434.7826087</v>
      </c>
      <c r="K31" s="262"/>
      <c r="L31" s="256" t="n">
        <f aca="false">J31*$E$6</f>
        <v>47680695.6521739</v>
      </c>
      <c r="M31" s="263"/>
      <c r="N31" s="258"/>
      <c r="O31" s="259"/>
      <c r="P31" s="259"/>
      <c r="Q31" s="261"/>
      <c r="R31" s="245" t="n">
        <f aca="false">K31*$E$6+R30</f>
        <v>11033034.41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 t="n">
        <v>0</v>
      </c>
      <c r="D32" s="248" t="n">
        <v>0</v>
      </c>
      <c r="E32" s="249" t="n">
        <v>0</v>
      </c>
      <c r="F32" s="250" t="n">
        <v>0</v>
      </c>
      <c r="G32" s="251"/>
      <c r="H32" s="252"/>
      <c r="I32" s="253"/>
      <c r="J32" s="254" t="n">
        <f aca="false">$J$10*$A32</f>
        <v>100500000</v>
      </c>
      <c r="K32" s="262"/>
      <c r="L32" s="256" t="n">
        <f aca="false">J32*$E$6</f>
        <v>49848000</v>
      </c>
      <c r="M32" s="263"/>
      <c r="N32" s="258"/>
      <c r="O32" s="259"/>
      <c r="P32" s="259"/>
      <c r="Q32" s="261"/>
      <c r="R32" s="245" t="n">
        <f aca="false">K32*$E$6+R31</f>
        <v>11033034.416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17</v>
      </c>
      <c r="D34" s="278" t="n">
        <f aca="false">SUM(D10:D33)</f>
        <v>16155768</v>
      </c>
      <c r="E34" s="279" t="n">
        <f aca="false">SUM(E10:E33)</f>
        <v>4530918</v>
      </c>
      <c r="F34" s="280" t="n">
        <f aca="false">SUM(F10:F33)</f>
        <v>11617350</v>
      </c>
      <c r="G34" s="281" t="s">
        <v>90</v>
      </c>
      <c r="H34" s="281"/>
      <c r="I34" s="281"/>
      <c r="J34" s="282" t="n">
        <f aca="false">MAX(J10:J33)</f>
        <v>100500000</v>
      </c>
      <c r="K34" s="283" t="n">
        <f aca="false">SUM(K10:K33)</f>
        <v>22244021</v>
      </c>
      <c r="L34" s="284" t="n">
        <f aca="false">MAX(L10:L33)</f>
        <v>49848000</v>
      </c>
      <c r="M34" s="285" t="n">
        <f aca="false">SUM(M10:M33)</f>
        <v>22098981</v>
      </c>
      <c r="N34" s="286" t="n">
        <f aca="false">MAX(N10:N33)</f>
        <v>22244021</v>
      </c>
      <c r="O34" s="287" t="n">
        <f aca="false">MAX(O10:O33)</f>
        <v>-10480</v>
      </c>
      <c r="P34" s="287" t="n">
        <f aca="false">MAX(P10:P33)</f>
        <v>22098981</v>
      </c>
      <c r="Q34" s="288" t="n">
        <f aca="false">SUM(Q10:Q33)</f>
        <v>-145040</v>
      </c>
      <c r="R34" s="289" t="n">
        <f aca="false">MAX(R10:R33)</f>
        <v>11033034.4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122928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37154925373134</v>
      </c>
      <c r="D40" s="301" t="n">
        <f aca="false">IF(Q10="","",O10/P10)</f>
        <v>-0.00377846921521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46102694029851</v>
      </c>
      <c r="D41" s="301" t="n">
        <f aca="false">IF(Q11="","",O11/P11)</f>
        <v>-0.0035605355894395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5390227628524</v>
      </c>
      <c r="D42" s="301" t="n">
        <f aca="false">IF(Q12="","",O12/P12)</f>
        <v>-0.0064664630677006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726678681592</v>
      </c>
      <c r="D43" s="301" t="n">
        <f aca="false">IF(Q13="","",O13/P13)</f>
        <v>-0.0065631985474805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47423001087697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8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8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8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8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00426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</v>
      </c>
      <c r="D10" s="232" t="n">
        <v>1958439</v>
      </c>
      <c r="E10" s="233" t="n">
        <v>843072</v>
      </c>
      <c r="F10" s="234" t="n">
        <v>1115367</v>
      </c>
      <c r="G10" s="235" t="n">
        <v>18767379</v>
      </c>
      <c r="H10" s="236" t="n">
        <v>19579958</v>
      </c>
      <c r="I10" s="237" t="n">
        <v>41025020</v>
      </c>
      <c r="J10" s="238" t="n">
        <f aca="false">E4/Q2</f>
        <v>1300000</v>
      </c>
      <c r="K10" s="239" t="n">
        <v>354781</v>
      </c>
      <c r="L10" s="240" t="n">
        <f aca="false">J10*$E$6</f>
        <v>644800</v>
      </c>
      <c r="M10" s="241" t="n">
        <v>354781</v>
      </c>
      <c r="N10" s="242" t="n">
        <v>354781</v>
      </c>
      <c r="O10" s="243" t="n">
        <v>0</v>
      </c>
      <c r="P10" s="243" t="n">
        <v>354781</v>
      </c>
      <c r="Q10" s="244" t="n">
        <f aca="false">HYPERLINK("http://hiratapksv.com/~home/uri/pdf/2011/zairyousiire/20230816-kyusyu.pdf",0)</f>
        <v>0</v>
      </c>
      <c r="R10" s="245" t="n">
        <f aca="false">K10*$E$6</f>
        <v>175971.3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5</v>
      </c>
      <c r="D11" s="248" t="n">
        <v>1398875</v>
      </c>
      <c r="E11" s="249" t="n">
        <v>142036</v>
      </c>
      <c r="F11" s="250" t="n">
        <v>1256839</v>
      </c>
      <c r="G11" s="251" t="n">
        <v>17516117</v>
      </c>
      <c r="H11" s="252" t="n">
        <v>19589698</v>
      </c>
      <c r="I11" s="253" t="n">
        <v>42272119</v>
      </c>
      <c r="J11" s="254" t="n">
        <f aca="false">$J$10*$A11</f>
        <v>2600000</v>
      </c>
      <c r="K11" s="255" t="n">
        <v>1393298</v>
      </c>
      <c r="L11" s="256" t="n">
        <f aca="false">J11*$E$6</f>
        <v>1289600</v>
      </c>
      <c r="M11" s="257" t="n">
        <v>1393298</v>
      </c>
      <c r="N11" s="258" t="n">
        <v>1748079</v>
      </c>
      <c r="O11" s="259" t="n">
        <v>0</v>
      </c>
      <c r="P11" s="259" t="n">
        <v>1748079</v>
      </c>
      <c r="Q11" s="260" t="n">
        <f aca="false">HYPERLINK("http://hiratapksv.com/~home/uri/pdf/2011/zairyousiire/20230817-kyusyu.pdf",0)</f>
        <v>0</v>
      </c>
      <c r="R11" s="245" t="n">
        <f aca="false">K11*$E$6+R10</f>
        <v>867047.1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</v>
      </c>
      <c r="D12" s="248" t="n">
        <v>159930</v>
      </c>
      <c r="E12" s="249" t="n">
        <v>73750</v>
      </c>
      <c r="F12" s="250" t="n">
        <v>86180</v>
      </c>
      <c r="G12" s="251" t="n">
        <v>15332977</v>
      </c>
      <c r="H12" s="252" t="n">
        <v>19589698</v>
      </c>
      <c r="I12" s="253" t="n">
        <v>42358999</v>
      </c>
      <c r="J12" s="254" t="n">
        <f aca="false">$J$10*$A12</f>
        <v>3900000</v>
      </c>
      <c r="K12" s="255" t="n">
        <v>2256190</v>
      </c>
      <c r="L12" s="256" t="n">
        <f aca="false">J12*$E$6</f>
        <v>1934400</v>
      </c>
      <c r="M12" s="257" t="n">
        <v>2256190</v>
      </c>
      <c r="N12" s="258" t="n">
        <v>4004269</v>
      </c>
      <c r="O12" s="259" t="n">
        <v>0</v>
      </c>
      <c r="P12" s="259" t="n">
        <v>4004269</v>
      </c>
      <c r="Q12" s="260" t="n">
        <f aca="false">HYPERLINK("http://hiratapksv.com/~home/uri/pdf/2011/zairyousiire/20230818-kyusyu.pdf",0)</f>
        <v>0</v>
      </c>
      <c r="R12" s="245" t="n">
        <f aca="false">K12*$E$6+R11</f>
        <v>1986117.4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9</v>
      </c>
      <c r="D13" s="248" t="n">
        <v>424547</v>
      </c>
      <c r="E13" s="249" t="n">
        <v>106400</v>
      </c>
      <c r="F13" s="250" t="n">
        <v>318147</v>
      </c>
      <c r="G13" s="251" t="n">
        <v>15439377</v>
      </c>
      <c r="H13" s="252" t="n">
        <v>19896585</v>
      </c>
      <c r="I13" s="253" t="n">
        <v>42370259</v>
      </c>
      <c r="J13" s="254" t="n">
        <f aca="false">$J$10*$A13</f>
        <v>5200000</v>
      </c>
      <c r="K13" s="255" t="n">
        <v>0</v>
      </c>
      <c r="L13" s="256" t="n">
        <f aca="false">J13*$E$6</f>
        <v>2579200</v>
      </c>
      <c r="M13" s="257" t="n">
        <v>0</v>
      </c>
      <c r="N13" s="258" t="n">
        <v>4004269</v>
      </c>
      <c r="O13" s="259" t="n">
        <v>0</v>
      </c>
      <c r="P13" s="259" t="n">
        <v>4004269</v>
      </c>
      <c r="Q13" s="261" t="n">
        <f aca="false">HYPERLINK("http://hiratapksv.com/~home/uri/pdf/2011/zairyousiire/20230821-kyusyu.pdf",0)</f>
        <v>0</v>
      </c>
      <c r="R13" s="245" t="n">
        <f aca="false">K13*$E$6+R12</f>
        <v>1986117.4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6500000</v>
      </c>
      <c r="K14" s="262"/>
      <c r="L14" s="256" t="n">
        <f aca="false">J14*$E$6</f>
        <v>3224000</v>
      </c>
      <c r="M14" s="263"/>
      <c r="N14" s="258"/>
      <c r="O14" s="259"/>
      <c r="P14" s="259"/>
      <c r="Q14" s="261"/>
      <c r="R14" s="245" t="n">
        <f aca="false">K14*$E$6+R13</f>
        <v>1986117.4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7800000</v>
      </c>
      <c r="K15" s="262"/>
      <c r="L15" s="256" t="n">
        <f aca="false">J15*$E$6</f>
        <v>3868800</v>
      </c>
      <c r="M15" s="263"/>
      <c r="N15" s="258"/>
      <c r="O15" s="259"/>
      <c r="P15" s="259"/>
      <c r="Q15" s="261"/>
      <c r="R15" s="245" t="n">
        <f aca="false">K15*$E$6+R14</f>
        <v>1986117.42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9100000</v>
      </c>
      <c r="K16" s="262"/>
      <c r="L16" s="256" t="n">
        <f aca="false">J16*$E$6</f>
        <v>4513600</v>
      </c>
      <c r="M16" s="263"/>
      <c r="N16" s="258"/>
      <c r="O16" s="259"/>
      <c r="P16" s="259"/>
      <c r="Q16" s="261"/>
      <c r="R16" s="245" t="n">
        <f aca="false">K16*$E$6+R15</f>
        <v>1986117.4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10400000</v>
      </c>
      <c r="K17" s="262"/>
      <c r="L17" s="256" t="n">
        <f aca="false">J17*$E$6</f>
        <v>5158400</v>
      </c>
      <c r="M17" s="263"/>
      <c r="N17" s="258"/>
      <c r="O17" s="259"/>
      <c r="P17" s="259"/>
      <c r="Q17" s="261"/>
      <c r="R17" s="245" t="n">
        <f aca="false">K17*$E$6+R16</f>
        <v>1986117.42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11700000</v>
      </c>
      <c r="K18" s="262"/>
      <c r="L18" s="256" t="n">
        <f aca="false">J18*$E$6</f>
        <v>5803200</v>
      </c>
      <c r="M18" s="263"/>
      <c r="N18" s="258"/>
      <c r="O18" s="259"/>
      <c r="P18" s="259"/>
      <c r="Q18" s="261"/>
      <c r="R18" s="245" t="n">
        <f aca="false">K18*$E$6+R17</f>
        <v>1986117.42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13000000</v>
      </c>
      <c r="K19" s="262"/>
      <c r="L19" s="256" t="n">
        <f aca="false">J19*$E$6</f>
        <v>6448000</v>
      </c>
      <c r="M19" s="263"/>
      <c r="N19" s="258"/>
      <c r="O19" s="259"/>
      <c r="P19" s="259"/>
      <c r="Q19" s="261"/>
      <c r="R19" s="245" t="n">
        <f aca="false">K19*$E$6+R18</f>
        <v>1986117.4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4300000</v>
      </c>
      <c r="K20" s="262"/>
      <c r="L20" s="256" t="n">
        <f aca="false">J20*$E$6</f>
        <v>7092800</v>
      </c>
      <c r="M20" s="263"/>
      <c r="N20" s="258"/>
      <c r="O20" s="259"/>
      <c r="P20" s="259"/>
      <c r="Q20" s="261"/>
      <c r="R20" s="245" t="n">
        <f aca="false">K20*$E$6+R19</f>
        <v>1986117.4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15600000</v>
      </c>
      <c r="K21" s="262"/>
      <c r="L21" s="256" t="n">
        <f aca="false">J21*$E$6</f>
        <v>7737600</v>
      </c>
      <c r="M21" s="263"/>
      <c r="N21" s="258"/>
      <c r="O21" s="259"/>
      <c r="P21" s="259"/>
      <c r="Q21" s="261"/>
      <c r="R21" s="245" t="n">
        <f aca="false">K21*$E$6+R20</f>
        <v>1986117.4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16900000</v>
      </c>
      <c r="K22" s="262"/>
      <c r="L22" s="256" t="n">
        <f aca="false">J22*$E$6</f>
        <v>8382400</v>
      </c>
      <c r="M22" s="263"/>
      <c r="N22" s="258"/>
      <c r="O22" s="259"/>
      <c r="P22" s="259"/>
      <c r="Q22" s="261"/>
      <c r="R22" s="245" t="n">
        <f aca="false">K22*$E$6+R21</f>
        <v>1986117.4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18200000</v>
      </c>
      <c r="K23" s="262"/>
      <c r="L23" s="256" t="n">
        <f aca="false">J23*$E$6</f>
        <v>9027200</v>
      </c>
      <c r="M23" s="263"/>
      <c r="N23" s="258"/>
      <c r="O23" s="259"/>
      <c r="P23" s="259"/>
      <c r="Q23" s="261"/>
      <c r="R23" s="245" t="n">
        <f aca="false">K23*$E$6+R22</f>
        <v>1986117.4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19500000</v>
      </c>
      <c r="K24" s="262"/>
      <c r="L24" s="256" t="n">
        <f aca="false">J24*$E$6</f>
        <v>9672000</v>
      </c>
      <c r="M24" s="263"/>
      <c r="N24" s="258"/>
      <c r="O24" s="259"/>
      <c r="P24" s="259"/>
      <c r="Q24" s="261"/>
      <c r="R24" s="245" t="n">
        <f aca="false">K24*$E$6+R23</f>
        <v>1986117.4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0800000</v>
      </c>
      <c r="K25" s="262"/>
      <c r="L25" s="256" t="n">
        <f aca="false">J25*$E$6</f>
        <v>10316800</v>
      </c>
      <c r="M25" s="263"/>
      <c r="N25" s="258"/>
      <c r="O25" s="259"/>
      <c r="P25" s="259"/>
      <c r="Q25" s="261"/>
      <c r="R25" s="245" t="n">
        <f aca="false">K25*$E$6+R24</f>
        <v>1986117.42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2100000</v>
      </c>
      <c r="K26" s="262"/>
      <c r="L26" s="256" t="n">
        <f aca="false">J26*$E$6</f>
        <v>10961600</v>
      </c>
      <c r="M26" s="263"/>
      <c r="N26" s="258"/>
      <c r="O26" s="259"/>
      <c r="P26" s="259"/>
      <c r="Q26" s="261"/>
      <c r="R26" s="245" t="n">
        <f aca="false">K26*$E$6+R25</f>
        <v>1986117.4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3400000</v>
      </c>
      <c r="K27" s="262"/>
      <c r="L27" s="256" t="n">
        <f aca="false">J27*$E$6</f>
        <v>11606400</v>
      </c>
      <c r="M27" s="263"/>
      <c r="N27" s="258"/>
      <c r="O27" s="259"/>
      <c r="P27" s="259"/>
      <c r="Q27" s="261"/>
      <c r="R27" s="245" t="n">
        <f aca="false">K27*$E$6+R26</f>
        <v>1986117.4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24700000</v>
      </c>
      <c r="K28" s="262"/>
      <c r="L28" s="256" t="n">
        <f aca="false">J28*$E$6</f>
        <v>12251200</v>
      </c>
      <c r="M28" s="263"/>
      <c r="N28" s="258"/>
      <c r="O28" s="259"/>
      <c r="P28" s="259"/>
      <c r="Q28" s="261"/>
      <c r="R28" s="245" t="n">
        <f aca="false">K28*$E$6+R27</f>
        <v>1986117.42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26000000</v>
      </c>
      <c r="K29" s="262"/>
      <c r="L29" s="256" t="n">
        <f aca="false">J29*$E$6</f>
        <v>12896000</v>
      </c>
      <c r="M29" s="263"/>
      <c r="N29" s="258"/>
      <c r="O29" s="259"/>
      <c r="P29" s="259"/>
      <c r="Q29" s="261"/>
      <c r="R29" s="245" t="n">
        <f aca="false">K29*$E$6+R28</f>
        <v>1986117.42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27300000</v>
      </c>
      <c r="K30" s="262"/>
      <c r="L30" s="256" t="n">
        <f aca="false">J30*$E$6</f>
        <v>13540800</v>
      </c>
      <c r="M30" s="263"/>
      <c r="N30" s="258"/>
      <c r="O30" s="259"/>
      <c r="P30" s="259"/>
      <c r="Q30" s="261"/>
      <c r="R30" s="245" t="n">
        <f aca="false">K30*$E$6+R29</f>
        <v>1986117.42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0</v>
      </c>
      <c r="D31" s="248" t="n">
        <v>0</v>
      </c>
      <c r="E31" s="249" t="n">
        <v>0</v>
      </c>
      <c r="F31" s="250" t="n">
        <v>0</v>
      </c>
      <c r="G31" s="251"/>
      <c r="H31" s="252"/>
      <c r="I31" s="253"/>
      <c r="J31" s="254" t="n">
        <f aca="false">$J$10*$A31</f>
        <v>28600000</v>
      </c>
      <c r="K31" s="262"/>
      <c r="L31" s="256" t="n">
        <f aca="false">J31*$E$6</f>
        <v>14185600</v>
      </c>
      <c r="M31" s="263"/>
      <c r="N31" s="258"/>
      <c r="O31" s="259"/>
      <c r="P31" s="259"/>
      <c r="Q31" s="261"/>
      <c r="R31" s="245" t="n">
        <f aca="false">K31*$E$6+R30</f>
        <v>1986117.42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 t="n">
        <v>0</v>
      </c>
      <c r="D32" s="248" t="n">
        <v>0</v>
      </c>
      <c r="E32" s="249" t="n">
        <v>0</v>
      </c>
      <c r="F32" s="250" t="n">
        <v>0</v>
      </c>
      <c r="G32" s="251"/>
      <c r="H32" s="252"/>
      <c r="I32" s="253"/>
      <c r="J32" s="254" t="n">
        <f aca="false">$J$10*$A32</f>
        <v>29900000</v>
      </c>
      <c r="K32" s="262"/>
      <c r="L32" s="256" t="n">
        <f aca="false">J32*$E$6</f>
        <v>14830400</v>
      </c>
      <c r="M32" s="263"/>
      <c r="N32" s="258"/>
      <c r="O32" s="259"/>
      <c r="P32" s="259"/>
      <c r="Q32" s="261"/>
      <c r="R32" s="245" t="n">
        <f aca="false">K32*$E$6+R31</f>
        <v>1986117.424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4</v>
      </c>
      <c r="D34" s="278" t="n">
        <f aca="false">SUM(D10:D33)</f>
        <v>3941791</v>
      </c>
      <c r="E34" s="279" t="n">
        <f aca="false">SUM(E10:E33)</f>
        <v>1165258</v>
      </c>
      <c r="F34" s="280" t="n">
        <f aca="false">SUM(F10:F33)</f>
        <v>2776533</v>
      </c>
      <c r="G34" s="281" t="s">
        <v>90</v>
      </c>
      <c r="H34" s="281"/>
      <c r="I34" s="281"/>
      <c r="J34" s="282" t="n">
        <f aca="false">MAX(J10:J33)</f>
        <v>29900000</v>
      </c>
      <c r="K34" s="283" t="n">
        <f aca="false">SUM(K10:K33)</f>
        <v>4004269</v>
      </c>
      <c r="L34" s="284" t="n">
        <f aca="false">MAX(L10:L33)</f>
        <v>14830400</v>
      </c>
      <c r="M34" s="285" t="n">
        <f aca="false">SUM(M10:M33)</f>
        <v>4004269</v>
      </c>
      <c r="N34" s="286" t="n">
        <f aca="false">MAX(N10:N33)</f>
        <v>4004269</v>
      </c>
      <c r="O34" s="287" t="n">
        <f aca="false">MAX(O10:O33)</f>
        <v>0</v>
      </c>
      <c r="P34" s="287" t="n">
        <f aca="false">MAX(P10:P33)</f>
        <v>4004269</v>
      </c>
      <c r="Q34" s="288" t="n">
        <f aca="false">SUM(Q10:Q33)</f>
        <v>0</v>
      </c>
      <c r="R34" s="289" t="n">
        <f aca="false">MAX(R10:R33)</f>
        <v>1986117.4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400426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7290846153846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7233807692307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267356410256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70051730769231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8954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4865327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691</v>
      </c>
      <c r="D10" s="232" t="n">
        <v>8912229</v>
      </c>
      <c r="E10" s="233" t="n">
        <v>4123953</v>
      </c>
      <c r="F10" s="234" t="n">
        <v>4780776</v>
      </c>
      <c r="G10" s="235"/>
      <c r="H10" s="236"/>
      <c r="I10" s="237"/>
      <c r="J10" s="238" t="n">
        <f aca="false">E4/Q2</f>
        <v>12588695.6521739</v>
      </c>
      <c r="K10" s="239" t="n">
        <v>6473514</v>
      </c>
      <c r="L10" s="240" t="n">
        <f aca="false">J10*$E$6</f>
        <v>6332113.91304348</v>
      </c>
      <c r="M10" s="241" t="n">
        <v>6699987</v>
      </c>
      <c r="N10" s="242" t="n">
        <v>6473514</v>
      </c>
      <c r="O10" s="243" t="n">
        <v>2251870</v>
      </c>
      <c r="P10" s="243" t="n">
        <v>6699987</v>
      </c>
      <c r="Q10" s="244" t="n">
        <v>2251870</v>
      </c>
      <c r="R10" s="245" t="n">
        <f aca="false">K10*$E$6</f>
        <v>3256177.54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752</v>
      </c>
      <c r="D11" s="248" t="n">
        <v>10414226</v>
      </c>
      <c r="E11" s="249" t="n">
        <v>4999108</v>
      </c>
      <c r="F11" s="250" t="n">
        <v>5415118</v>
      </c>
      <c r="G11" s="251"/>
      <c r="H11" s="252"/>
      <c r="I11" s="253"/>
      <c r="J11" s="254" t="n">
        <f aca="false">$J$10*$A11</f>
        <v>25177391.3043478</v>
      </c>
      <c r="K11" s="255" t="n">
        <v>24492106</v>
      </c>
      <c r="L11" s="256" t="n">
        <f aca="false">J11*$E$6</f>
        <v>12664227.826087</v>
      </c>
      <c r="M11" s="257" t="n">
        <v>21990191</v>
      </c>
      <c r="N11" s="258" t="n">
        <v>30965620</v>
      </c>
      <c r="O11" s="259" t="n">
        <v>4170091</v>
      </c>
      <c r="P11" s="259" t="n">
        <v>28690178</v>
      </c>
      <c r="Q11" s="260" t="n">
        <v>1918221</v>
      </c>
      <c r="R11" s="245" t="n">
        <f aca="false">K11*$E$6+R10</f>
        <v>15575706.8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97</v>
      </c>
      <c r="D12" s="248" t="n">
        <v>10405505</v>
      </c>
      <c r="E12" s="249" t="n">
        <v>5724089</v>
      </c>
      <c r="F12" s="250" t="n">
        <v>4681416</v>
      </c>
      <c r="G12" s="251"/>
      <c r="H12" s="252"/>
      <c r="I12" s="253"/>
      <c r="J12" s="254" t="n">
        <f aca="false">$J$10*$A12</f>
        <v>37766086.9565217</v>
      </c>
      <c r="K12" s="255" t="n">
        <v>16078501</v>
      </c>
      <c r="L12" s="256" t="n">
        <f aca="false">J12*$E$6</f>
        <v>18996341.7391304</v>
      </c>
      <c r="M12" s="257" t="n">
        <v>15830338</v>
      </c>
      <c r="N12" s="258" t="n">
        <v>47044121</v>
      </c>
      <c r="O12" s="259" t="n">
        <v>5191808</v>
      </c>
      <c r="P12" s="259" t="n">
        <v>44520516</v>
      </c>
      <c r="Q12" s="260" t="n">
        <v>1021717</v>
      </c>
      <c r="R12" s="245" t="n">
        <f aca="false">K12*$E$6+R11</f>
        <v>23663192.86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716</v>
      </c>
      <c r="D13" s="248" t="n">
        <v>9516272</v>
      </c>
      <c r="E13" s="249" t="n">
        <v>4336907</v>
      </c>
      <c r="F13" s="250" t="n">
        <v>5179365</v>
      </c>
      <c r="G13" s="251"/>
      <c r="H13" s="252"/>
      <c r="I13" s="253"/>
      <c r="J13" s="254" t="n">
        <f aca="false">$J$10*$A13</f>
        <v>50354782.6086957</v>
      </c>
      <c r="K13" s="255" t="n">
        <v>3852616</v>
      </c>
      <c r="L13" s="256" t="n">
        <f aca="false">J13*$E$6</f>
        <v>25328455.6521739</v>
      </c>
      <c r="M13" s="257" t="n">
        <v>4132761</v>
      </c>
      <c r="N13" s="258" t="n">
        <v>50896737</v>
      </c>
      <c r="O13" s="259" t="n">
        <v>5191808</v>
      </c>
      <c r="P13" s="259" t="n">
        <v>48653277</v>
      </c>
      <c r="Q13" s="261" t="n">
        <v>0</v>
      </c>
      <c r="R13" s="245" t="n">
        <f aca="false">K13*$E$6+R12</f>
        <v>25601058.71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62943478.2608696</v>
      </c>
      <c r="K14" s="262"/>
      <c r="L14" s="256" t="n">
        <f aca="false">J14*$E$6</f>
        <v>31660569.5652174</v>
      </c>
      <c r="M14" s="263" t="n">
        <v>0</v>
      </c>
      <c r="N14" s="258"/>
      <c r="O14" s="259"/>
      <c r="P14" s="259"/>
      <c r="Q14" s="261"/>
      <c r="R14" s="245" t="n">
        <f aca="false">K14*$E$6+R13</f>
        <v>25601058.71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75532173.9130435</v>
      </c>
      <c r="K15" s="262"/>
      <c r="L15" s="256" t="n">
        <f aca="false">J15*$E$6</f>
        <v>37992683.4782609</v>
      </c>
      <c r="M15" s="263" t="n">
        <v>0</v>
      </c>
      <c r="N15" s="258"/>
      <c r="O15" s="259"/>
      <c r="P15" s="259"/>
      <c r="Q15" s="261"/>
      <c r="R15" s="245" t="n">
        <f aca="false">K15*$E$6+R14</f>
        <v>25601058.71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88120869.5652174</v>
      </c>
      <c r="K16" s="262"/>
      <c r="L16" s="256" t="n">
        <f aca="false">J16*$E$6</f>
        <v>44324797.3913044</v>
      </c>
      <c r="M16" s="263" t="n">
        <v>0</v>
      </c>
      <c r="N16" s="258"/>
      <c r="O16" s="259"/>
      <c r="P16" s="259"/>
      <c r="Q16" s="261"/>
      <c r="R16" s="245" t="n">
        <f aca="false">K16*$E$6+R15</f>
        <v>25601058.71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00709565.217391</v>
      </c>
      <c r="K17" s="262"/>
      <c r="L17" s="256" t="n">
        <f aca="false">J17*$E$6</f>
        <v>50656911.3043478</v>
      </c>
      <c r="M17" s="263" t="n">
        <v>0</v>
      </c>
      <c r="N17" s="258"/>
      <c r="O17" s="259"/>
      <c r="P17" s="259"/>
      <c r="Q17" s="261"/>
      <c r="R17" s="245" t="n">
        <f aca="false">K17*$E$6+R16</f>
        <v>25601058.71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13298260.869565</v>
      </c>
      <c r="K18" s="262"/>
      <c r="L18" s="256" t="n">
        <f aca="false">J18*$E$6</f>
        <v>56989025.2173913</v>
      </c>
      <c r="M18" s="263" t="n">
        <v>0</v>
      </c>
      <c r="N18" s="258"/>
      <c r="O18" s="259"/>
      <c r="P18" s="259"/>
      <c r="Q18" s="261"/>
      <c r="R18" s="245" t="n">
        <f aca="false">K18*$E$6+R17</f>
        <v>25601058.71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25886956.521739</v>
      </c>
      <c r="K19" s="262"/>
      <c r="L19" s="256" t="n">
        <f aca="false">J19*$E$6</f>
        <v>63321139.1304348</v>
      </c>
      <c r="M19" s="263" t="n">
        <v>0</v>
      </c>
      <c r="N19" s="258"/>
      <c r="O19" s="259"/>
      <c r="P19" s="259"/>
      <c r="Q19" s="261"/>
      <c r="R19" s="245" t="n">
        <f aca="false">K19*$E$6+R18</f>
        <v>25601058.71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38475652.173913</v>
      </c>
      <c r="K20" s="262"/>
      <c r="L20" s="256" t="n">
        <f aca="false">J20*$E$6</f>
        <v>69653253.0434783</v>
      </c>
      <c r="M20" s="263" t="n">
        <v>0</v>
      </c>
      <c r="N20" s="258"/>
      <c r="O20" s="259"/>
      <c r="P20" s="259"/>
      <c r="Q20" s="261"/>
      <c r="R20" s="245" t="n">
        <f aca="false">K20*$E$6+R19</f>
        <v>25601058.71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1064347.826087</v>
      </c>
      <c r="K21" s="262"/>
      <c r="L21" s="256" t="n">
        <f aca="false">J21*$E$6</f>
        <v>75985366.9565217</v>
      </c>
      <c r="M21" s="263" t="n">
        <v>0</v>
      </c>
      <c r="N21" s="258"/>
      <c r="O21" s="259"/>
      <c r="P21" s="259"/>
      <c r="Q21" s="261"/>
      <c r="R21" s="245" t="n">
        <f aca="false">K21*$E$6+R20</f>
        <v>25601058.71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63653043.478261</v>
      </c>
      <c r="K22" s="262"/>
      <c r="L22" s="256" t="n">
        <f aca="false">J22*$E$6</f>
        <v>82317480.8695652</v>
      </c>
      <c r="M22" s="263" t="n">
        <v>0</v>
      </c>
      <c r="N22" s="258"/>
      <c r="O22" s="259"/>
      <c r="P22" s="259"/>
      <c r="Q22" s="261"/>
      <c r="R22" s="245" t="n">
        <f aca="false">K22*$E$6+R21</f>
        <v>25601058.71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76241739.130435</v>
      </c>
      <c r="K23" s="262"/>
      <c r="L23" s="256" t="n">
        <f aca="false">J23*$E$6</f>
        <v>88649594.7826087</v>
      </c>
      <c r="M23" s="263" t="n">
        <v>0</v>
      </c>
      <c r="N23" s="258"/>
      <c r="O23" s="259"/>
      <c r="P23" s="259"/>
      <c r="Q23" s="261"/>
      <c r="R23" s="245" t="n">
        <f aca="false">K23*$E$6+R22</f>
        <v>25601058.71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88830434.782609</v>
      </c>
      <c r="K24" s="262"/>
      <c r="L24" s="256" t="n">
        <f aca="false">J24*$E$6</f>
        <v>94981708.6956522</v>
      </c>
      <c r="M24" s="263" t="n">
        <v>0</v>
      </c>
      <c r="N24" s="258"/>
      <c r="O24" s="259"/>
      <c r="P24" s="259"/>
      <c r="Q24" s="261"/>
      <c r="R24" s="245" t="n">
        <f aca="false">K24*$E$6+R23</f>
        <v>25601058.71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01419130.434783</v>
      </c>
      <c r="K25" s="262"/>
      <c r="L25" s="256" t="n">
        <f aca="false">J25*$E$6</f>
        <v>101313822.608696</v>
      </c>
      <c r="M25" s="263" t="n">
        <v>0</v>
      </c>
      <c r="N25" s="258"/>
      <c r="O25" s="259"/>
      <c r="P25" s="259"/>
      <c r="Q25" s="261"/>
      <c r="R25" s="245" t="n">
        <f aca="false">K25*$E$6+R24</f>
        <v>25601058.71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14007826.086957</v>
      </c>
      <c r="K26" s="262"/>
      <c r="L26" s="256" t="n">
        <f aca="false">J26*$E$6</f>
        <v>107645936.521739</v>
      </c>
      <c r="M26" s="263" t="n">
        <v>0</v>
      </c>
      <c r="N26" s="258"/>
      <c r="O26" s="259"/>
      <c r="P26" s="259"/>
      <c r="Q26" s="261"/>
      <c r="R26" s="245" t="n">
        <f aca="false">K26*$E$6+R25</f>
        <v>25601058.71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26596521.73913</v>
      </c>
      <c r="K27" s="262"/>
      <c r="L27" s="256" t="n">
        <f aca="false">J27*$E$6</f>
        <v>113978050.434783</v>
      </c>
      <c r="M27" s="263" t="n">
        <v>0</v>
      </c>
      <c r="N27" s="258"/>
      <c r="O27" s="259"/>
      <c r="P27" s="259"/>
      <c r="Q27" s="261"/>
      <c r="R27" s="245" t="n">
        <f aca="false">K27*$E$6+R26</f>
        <v>25601058.71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39185217.391304</v>
      </c>
      <c r="K28" s="262"/>
      <c r="L28" s="256" t="n">
        <f aca="false">J28*$E$6</f>
        <v>120310164.347826</v>
      </c>
      <c r="M28" s="263" t="n">
        <v>0</v>
      </c>
      <c r="N28" s="258"/>
      <c r="O28" s="259"/>
      <c r="P28" s="259"/>
      <c r="Q28" s="261"/>
      <c r="R28" s="245" t="n">
        <f aca="false">K28*$E$6+R27</f>
        <v>25601058.71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51773913.043478</v>
      </c>
      <c r="K29" s="262"/>
      <c r="L29" s="256" t="n">
        <f aca="false">J29*$E$6</f>
        <v>126642278.26087</v>
      </c>
      <c r="M29" s="263" t="n">
        <v>0</v>
      </c>
      <c r="N29" s="258"/>
      <c r="O29" s="259"/>
      <c r="P29" s="259"/>
      <c r="Q29" s="261"/>
      <c r="R29" s="245" t="n">
        <f aca="false">K29*$E$6+R28</f>
        <v>25601058.71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64362608.695652</v>
      </c>
      <c r="K30" s="262"/>
      <c r="L30" s="256" t="n">
        <f aca="false">J30*$E$6</f>
        <v>132974392.173913</v>
      </c>
      <c r="M30" s="263" t="n">
        <v>0</v>
      </c>
      <c r="N30" s="258"/>
      <c r="O30" s="259"/>
      <c r="P30" s="259"/>
      <c r="Q30" s="261"/>
      <c r="R30" s="245" t="n">
        <f aca="false">K30*$E$6+R29</f>
        <v>25601058.711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276951304.347826</v>
      </c>
      <c r="K31" s="262"/>
      <c r="L31" s="256" t="n">
        <f aca="false">J31*$E$6</f>
        <v>139306506.086957</v>
      </c>
      <c r="M31" s="263" t="n">
        <v>0</v>
      </c>
      <c r="N31" s="258"/>
      <c r="O31" s="259"/>
      <c r="P31" s="259"/>
      <c r="Q31" s="261"/>
      <c r="R31" s="245" t="n">
        <f aca="false">K31*$E$6+R30</f>
        <v>25601058.711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289540000</v>
      </c>
      <c r="K32" s="262"/>
      <c r="L32" s="256" t="n">
        <f aca="false">J32*$E$6</f>
        <v>145638620</v>
      </c>
      <c r="M32" s="263" t="n">
        <v>0</v>
      </c>
      <c r="N32" s="258"/>
      <c r="O32" s="259"/>
      <c r="P32" s="259"/>
      <c r="Q32" s="261"/>
      <c r="R32" s="245" t="n">
        <f aca="false">K32*$E$6+R31</f>
        <v>25601058.711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56</v>
      </c>
      <c r="D34" s="278" t="n">
        <f aca="false">SUM(D10:D33)</f>
        <v>39248232</v>
      </c>
      <c r="E34" s="279" t="n">
        <f aca="false">SUM(E10:E33)</f>
        <v>19184057</v>
      </c>
      <c r="F34" s="280" t="n">
        <f aca="false">SUM(F10:F33)</f>
        <v>20056675</v>
      </c>
      <c r="G34" s="281" t="s">
        <v>102</v>
      </c>
      <c r="H34" s="281"/>
      <c r="I34" s="281"/>
      <c r="J34" s="282" t="n">
        <f aca="false">MAX(J10:J33)</f>
        <v>289540000</v>
      </c>
      <c r="K34" s="283" t="n">
        <f aca="false">SUM(K10:K33)</f>
        <v>50896737</v>
      </c>
      <c r="L34" s="284" t="n">
        <f aca="false">MAX(L10:L33)</f>
        <v>145638620</v>
      </c>
      <c r="M34" s="285" t="n">
        <f aca="false">SUM(M10:M33)</f>
        <v>48653277</v>
      </c>
      <c r="N34" s="286" t="n">
        <f aca="false">MAX(N10:N33)</f>
        <v>50896737</v>
      </c>
      <c r="O34" s="287" t="n">
        <f aca="false">MAX(O10:O33)</f>
        <v>5191808</v>
      </c>
      <c r="P34" s="287" t="n">
        <f aca="false">MAX(P10:P33)</f>
        <v>48653277</v>
      </c>
      <c r="Q34" s="288" t="n">
        <f aca="false">SUM(Q10:Q33)</f>
        <v>5191808</v>
      </c>
      <c r="R34" s="289" t="n">
        <f aca="false">MAX(R10:R33)</f>
        <v>25601058.71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14232306417075</v>
      </c>
      <c r="D40" s="301" t="n">
        <f aca="false">IF(Q10="","",O10/P10)</f>
        <v>0.33610065213559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2989787248739</v>
      </c>
      <c r="D41" s="301" t="n">
        <f aca="false">IF(Q11="","",O11/P11)</f>
        <v>0.14534908078994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24567104487578</v>
      </c>
      <c r="D42" s="301" t="n">
        <f aca="false">IF(Q12="","",O12/P12)</f>
        <v>0.11661607875344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1076271931339</v>
      </c>
      <c r="D43" s="301" t="n">
        <f aca="false">IF(Q13="","",O13/P13)</f>
        <v>0.10671034553335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10671034553335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412568</v>
      </c>
      <c r="D10" s="349" t="n">
        <f aca="false">$E10/$E$39</f>
        <v>9139.68181818182</v>
      </c>
      <c r="E10" s="350" t="n">
        <v>201073</v>
      </c>
      <c r="F10" s="351" t="n">
        <v>201073</v>
      </c>
      <c r="G10" s="352" t="n">
        <v>1716221</v>
      </c>
      <c r="H10" s="353" t="n">
        <f aca="false">$I10/$G$39</f>
        <v>100888.263157895</v>
      </c>
      <c r="I10" s="350" t="n">
        <v>1916877</v>
      </c>
      <c r="J10" s="351" t="n">
        <v>1916877</v>
      </c>
      <c r="K10" s="354" t="n">
        <v>1881292</v>
      </c>
      <c r="L10" s="353" t="n">
        <f aca="false">$M10/$H$39</f>
        <v>157254.52173913</v>
      </c>
      <c r="M10" s="350" t="n">
        <v>1808427</v>
      </c>
      <c r="N10" s="162" t="n">
        <v>1808427</v>
      </c>
      <c r="O10" s="352" t="n">
        <v>2784090</v>
      </c>
      <c r="P10" s="353" t="n">
        <f aca="false">$Q10/$I$39</f>
        <v>113636.326530612</v>
      </c>
      <c r="Q10" s="350" t="n">
        <v>2784090</v>
      </c>
      <c r="R10" s="155" t="n">
        <v>2784090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54781</v>
      </c>
      <c r="X10" s="353" t="n">
        <f aca="false">$Q10/$I$39</f>
        <v>113636.326530612</v>
      </c>
      <c r="Y10" s="350" t="n">
        <v>354781</v>
      </c>
      <c r="Z10" s="155" t="n">
        <v>354781</v>
      </c>
    </row>
    <row r="11" customFormat="false" ht="11.25" hidden="false" customHeight="true" outlineLevel="0" collapsed="false">
      <c r="B11" s="355" t="n">
        <v>17</v>
      </c>
      <c r="C11" s="356" t="n">
        <v>10108495</v>
      </c>
      <c r="D11" s="357" t="n">
        <f aca="false">$E11/$E$39</f>
        <v>359048.090909091</v>
      </c>
      <c r="E11" s="358" t="n">
        <v>7899058</v>
      </c>
      <c r="F11" s="359" t="n">
        <v>8100131</v>
      </c>
      <c r="G11" s="360" t="n">
        <v>4911743</v>
      </c>
      <c r="H11" s="361" t="n">
        <f aca="false">$I11/$G$39</f>
        <v>171259.736842105</v>
      </c>
      <c r="I11" s="358" t="n">
        <v>3253935</v>
      </c>
      <c r="J11" s="359" t="n">
        <v>5170812</v>
      </c>
      <c r="K11" s="362" t="n">
        <v>1056606</v>
      </c>
      <c r="L11" s="361" t="n">
        <f aca="false">$M11/$H$39</f>
        <v>77370.6956521739</v>
      </c>
      <c r="M11" s="358" t="n">
        <v>889763</v>
      </c>
      <c r="N11" s="363" t="n">
        <v>2698190</v>
      </c>
      <c r="O11" s="360" t="n">
        <v>9984015</v>
      </c>
      <c r="P11" s="361" t="n">
        <f aca="false">$Q11/$I$39</f>
        <v>407510.816326531</v>
      </c>
      <c r="Q11" s="358" t="n">
        <v>9984015</v>
      </c>
      <c r="R11" s="155" t="n">
        <v>1276810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393298</v>
      </c>
      <c r="X11" s="361" t="n">
        <f aca="false">$Q11/$I$39</f>
        <v>407510.816326531</v>
      </c>
      <c r="Y11" s="358" t="n">
        <v>1393298</v>
      </c>
      <c r="Z11" s="155" t="n">
        <v>1748079</v>
      </c>
    </row>
    <row r="12" customFormat="false" ht="11.25" hidden="false" customHeight="true" outlineLevel="0" collapsed="false">
      <c r="B12" s="355" t="n">
        <v>18</v>
      </c>
      <c r="C12" s="356" t="n">
        <v>5675080</v>
      </c>
      <c r="D12" s="357" t="n">
        <f aca="false">$E12/$E$39</f>
        <v>240187.5</v>
      </c>
      <c r="E12" s="358" t="n">
        <v>5284125</v>
      </c>
      <c r="F12" s="359" t="n">
        <v>13384256</v>
      </c>
      <c r="G12" s="360" t="n">
        <v>1860543</v>
      </c>
      <c r="H12" s="361" t="n">
        <f aca="false">$I12/$G$39</f>
        <v>114771.736842105</v>
      </c>
      <c r="I12" s="358" t="n">
        <v>2180663</v>
      </c>
      <c r="J12" s="359" t="n">
        <v>7351475</v>
      </c>
      <c r="K12" s="362" t="n">
        <v>1344046</v>
      </c>
      <c r="L12" s="361" t="n">
        <f aca="false">$M12/$H$39</f>
        <v>90729.9130434783</v>
      </c>
      <c r="M12" s="358" t="n">
        <v>1043394</v>
      </c>
      <c r="N12" s="363" t="n">
        <v>3741584</v>
      </c>
      <c r="O12" s="360" t="n">
        <v>7406476</v>
      </c>
      <c r="P12" s="361" t="n">
        <f aca="false">$Q12/$I$39</f>
        <v>302305.142857143</v>
      </c>
      <c r="Q12" s="358" t="n">
        <v>7406476</v>
      </c>
      <c r="R12" s="155" t="n">
        <v>20174581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256190</v>
      </c>
      <c r="X12" s="361" t="n">
        <f aca="false">$Q12/$I$39</f>
        <v>302305.142857143</v>
      </c>
      <c r="Y12" s="358" t="n">
        <v>2256190</v>
      </c>
      <c r="Z12" s="155" t="n">
        <v>4004269</v>
      </c>
    </row>
    <row r="13" customFormat="false" ht="11.25" hidden="false" customHeight="true" outlineLevel="0" collapsed="false">
      <c r="B13" s="355" t="n">
        <v>21</v>
      </c>
      <c r="C13" s="356" t="n">
        <v>1240008</v>
      </c>
      <c r="D13" s="357" t="n">
        <f aca="false">$E13/$E$39</f>
        <v>67252.2272727273</v>
      </c>
      <c r="E13" s="358" t="n">
        <v>1479549</v>
      </c>
      <c r="F13" s="359" t="n">
        <v>14863805</v>
      </c>
      <c r="G13" s="360" t="n">
        <v>110992</v>
      </c>
      <c r="H13" s="361" t="n">
        <f aca="false">$I13/$G$39</f>
        <v>9001.57894736842</v>
      </c>
      <c r="I13" s="358" t="n">
        <v>171030</v>
      </c>
      <c r="J13" s="359" t="n">
        <v>7522505</v>
      </c>
      <c r="K13" s="362" t="n">
        <v>650116</v>
      </c>
      <c r="L13" s="361" t="n">
        <f aca="false">$M13/$H$39</f>
        <v>37231.4782608696</v>
      </c>
      <c r="M13" s="358" t="n">
        <v>428162</v>
      </c>
      <c r="N13" s="363" t="n">
        <v>4169746</v>
      </c>
      <c r="O13" s="360" t="n">
        <v>2069440</v>
      </c>
      <c r="P13" s="361" t="n">
        <f aca="false">$Q13/$I$39</f>
        <v>84466.9387755102</v>
      </c>
      <c r="Q13" s="358" t="n">
        <v>2069440</v>
      </c>
      <c r="R13" s="155" t="n">
        <v>22244021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0</v>
      </c>
      <c r="X13" s="361" t="n">
        <f aca="false">$Q13/$I$39</f>
        <v>84466.9387755102</v>
      </c>
      <c r="Y13" s="358" t="n">
        <v>0</v>
      </c>
      <c r="Z13" s="155" t="n">
        <v>4004269</v>
      </c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 t="n">
        <v>15</v>
      </c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n">
        <f aca="false">$Q32/$I$39</f>
        <v>0</v>
      </c>
      <c r="Q32" s="358"/>
      <c r="S32" s="360"/>
      <c r="T32" s="361" t="e">
        <f aca="false">$U32/$K$39</f>
        <v>#DIV/0!</v>
      </c>
      <c r="U32" s="358"/>
      <c r="W32" s="360"/>
      <c r="X32" s="361" t="n">
        <f aca="false">$Q32/$I$39</f>
        <v>0</v>
      </c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7436151</v>
      </c>
      <c r="D34" s="366" t="n">
        <f aca="false">SUM(D10:D33)</f>
        <v>675627.5</v>
      </c>
      <c r="E34" s="367" t="n">
        <f aca="false">SUM(E10:E33)</f>
        <v>14863805</v>
      </c>
      <c r="F34" s="368"/>
      <c r="G34" s="369" t="n">
        <f aca="false">SUM(G10:G33)</f>
        <v>8599499</v>
      </c>
      <c r="H34" s="366" t="n">
        <f aca="false">SUM(H10:H33)</f>
        <v>395921.315789474</v>
      </c>
      <c r="I34" s="367" t="n">
        <f aca="false">SUM(I10:I33)</f>
        <v>7522505</v>
      </c>
      <c r="J34" s="370"/>
      <c r="K34" s="371" t="n">
        <f aca="false">SUM(K10:K33)</f>
        <v>4932060</v>
      </c>
      <c r="L34" s="372" t="n">
        <f aca="false">SUM(L10:L33)</f>
        <v>362586.608695652</v>
      </c>
      <c r="M34" s="367" t="n">
        <f aca="false">SUM(M10:M33)</f>
        <v>4169746</v>
      </c>
      <c r="N34" s="162"/>
      <c r="O34" s="369" t="n">
        <f aca="false">SUM(O10:O33)</f>
        <v>22244021</v>
      </c>
      <c r="P34" s="366" t="n">
        <f aca="false">SUM(P10:P33)</f>
        <v>907919.224489796</v>
      </c>
      <c r="Q34" s="367" t="n">
        <f aca="false">SUM(Q10:Q33)</f>
        <v>22244021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4004269</v>
      </c>
      <c r="X34" s="366" t="n">
        <f aca="false">SUM(X10:X33)</f>
        <v>907919.224489796</v>
      </c>
      <c r="Y34" s="367" t="n">
        <f aca="false">SUM(Y10:Y33)</f>
        <v>4004269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4359037.75</v>
      </c>
      <c r="D35" s="375" t="n">
        <f aca="false">$E35/E39</f>
        <v>168906.875</v>
      </c>
      <c r="E35" s="376" t="n">
        <f aca="false">E34/日別売上!$N$1</f>
        <v>3715951.25</v>
      </c>
      <c r="F35" s="368"/>
      <c r="G35" s="374" t="n">
        <f aca="false">G34/日別売上!$N$1</f>
        <v>2149874.75</v>
      </c>
      <c r="H35" s="366" t="n">
        <f aca="false">$I35/G39</f>
        <v>98980.3289473684</v>
      </c>
      <c r="I35" s="376" t="n">
        <f aca="false">I34/日別売上!$N$1</f>
        <v>1880626.25</v>
      </c>
      <c r="J35" s="370"/>
      <c r="K35" s="374" t="n">
        <f aca="false">K34/日別売上!$N$1</f>
        <v>1233015</v>
      </c>
      <c r="L35" s="372" t="n">
        <f aca="false">$M35/H39</f>
        <v>90646.652173913</v>
      </c>
      <c r="M35" s="376" t="n">
        <f aca="false">M34/日別売上!$N$1</f>
        <v>1042436.5</v>
      </c>
      <c r="N35" s="162"/>
      <c r="O35" s="374" t="n">
        <f aca="false">O34/日別売上!$N$1</f>
        <v>5561005.25</v>
      </c>
      <c r="P35" s="366" t="n">
        <f aca="false">$Q35/I39</f>
        <v>226979.806122449</v>
      </c>
      <c r="Q35" s="376" t="n">
        <f aca="false">Q34/日別売上!$N$1</f>
        <v>5561005.2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001067.25</v>
      </c>
      <c r="X35" s="366" t="e">
        <f aca="false">$Q35/#REF!</f>
        <v>#VALUE!</v>
      </c>
      <c r="Y35" s="376" t="n">
        <f aca="false">Y34/日別売上!$N$1</f>
        <v>1001067.2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01067.2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1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6</v>
      </c>
      <c r="F41" s="407"/>
      <c r="G41" s="397" t="n">
        <v>18</v>
      </c>
      <c r="H41" s="396" t="n">
        <v>11</v>
      </c>
      <c r="I41" s="396" t="n">
        <v>32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8-21T03:42:53Z</dcterms:modified>
  <cp:revision>0</cp:revision>
  <dc:subject/>
  <dc:title/>
</cp:coreProperties>
</file>