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3</definedName>
    <definedName function="false" hidden="false" name="LIST" vbProcedure="false">祝日!$A$2:$B$43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31111.11111111</c:v>
                </c:pt>
                <c:pt idx="1">
                  <c:v>5662222.22222222</c:v>
                </c:pt>
                <c:pt idx="2">
                  <c:v>8493333.33333333</c:v>
                </c:pt>
                <c:pt idx="3">
                  <c:v>11324444.4444444</c:v>
                </c:pt>
                <c:pt idx="4">
                  <c:v>14155555.5555556</c:v>
                </c:pt>
                <c:pt idx="5">
                  <c:v>16986666.6666667</c:v>
                </c:pt>
                <c:pt idx="6">
                  <c:v>19817777.7777778</c:v>
                </c:pt>
                <c:pt idx="7">
                  <c:v>22648888.8888889</c:v>
                </c:pt>
                <c:pt idx="8">
                  <c:v>25480000</c:v>
                </c:pt>
                <c:pt idx="9">
                  <c:v>28311111.1111111</c:v>
                </c:pt>
                <c:pt idx="10">
                  <c:v>31142222.2222222</c:v>
                </c:pt>
                <c:pt idx="11">
                  <c:v>33973333.3333333</c:v>
                </c:pt>
                <c:pt idx="12">
                  <c:v>36804444.4444444</c:v>
                </c:pt>
                <c:pt idx="13">
                  <c:v>39635555.5555556</c:v>
                </c:pt>
                <c:pt idx="14">
                  <c:v>42466666.6666667</c:v>
                </c:pt>
                <c:pt idx="15">
                  <c:v>45297777.7777778</c:v>
                </c:pt>
                <c:pt idx="16">
                  <c:v>48128888.8888889</c:v>
                </c:pt>
                <c:pt idx="17">
                  <c:v>509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93817.77777778</c:v>
                </c:pt>
                <c:pt idx="1">
                  <c:v>2587635.55555556</c:v>
                </c:pt>
                <c:pt idx="2">
                  <c:v>3881453.33333333</c:v>
                </c:pt>
                <c:pt idx="3">
                  <c:v>5175271.11111111</c:v>
                </c:pt>
                <c:pt idx="4">
                  <c:v>6469088.88888889</c:v>
                </c:pt>
                <c:pt idx="5">
                  <c:v>7762906.66666667</c:v>
                </c:pt>
                <c:pt idx="6">
                  <c:v>9056724.44444444</c:v>
                </c:pt>
                <c:pt idx="7">
                  <c:v>10350542.2222222</c:v>
                </c:pt>
                <c:pt idx="8">
                  <c:v>11644360</c:v>
                </c:pt>
                <c:pt idx="9">
                  <c:v>12938177.7777778</c:v>
                </c:pt>
                <c:pt idx="10">
                  <c:v>14231995.5555556</c:v>
                </c:pt>
                <c:pt idx="11">
                  <c:v>15525813.3333333</c:v>
                </c:pt>
                <c:pt idx="12">
                  <c:v>16819631.1111111</c:v>
                </c:pt>
                <c:pt idx="13">
                  <c:v>18113448.8888889</c:v>
                </c:pt>
                <c:pt idx="14">
                  <c:v>19407266.6666667</c:v>
                </c:pt>
                <c:pt idx="15">
                  <c:v>20701084.4444444</c:v>
                </c:pt>
                <c:pt idx="16">
                  <c:v>21994902.2222222</c:v>
                </c:pt>
                <c:pt idx="17">
                  <c:v>232887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20298</c:v>
                </c:pt>
                <c:pt idx="1">
                  <c:v>6502826</c:v>
                </c:pt>
                <c:pt idx="2">
                  <c:v>8952784</c:v>
                </c:pt>
                <c:pt idx="3">
                  <c:v>13483848</c:v>
                </c:pt>
                <c:pt idx="4">
                  <c:v>15224475</c:v>
                </c:pt>
                <c:pt idx="5">
                  <c:v>17165027</c:v>
                </c:pt>
                <c:pt idx="6">
                  <c:v>19214985</c:v>
                </c:pt>
                <c:pt idx="7">
                  <c:v>23851776</c:v>
                </c:pt>
                <c:pt idx="8">
                  <c:v>25584608</c:v>
                </c:pt>
                <c:pt idx="9">
                  <c:v>30548934</c:v>
                </c:pt>
                <c:pt idx="10">
                  <c:v>33095369</c:v>
                </c:pt>
                <c:pt idx="11">
                  <c:v>36788634</c:v>
                </c:pt>
                <c:pt idx="12">
                  <c:v>40648270</c:v>
                </c:pt>
                <c:pt idx="13">
                  <c:v>44899353</c:v>
                </c:pt>
                <c:pt idx="14">
                  <c:v>47725132</c:v>
                </c:pt>
                <c:pt idx="15">
                  <c:v>507829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501573</c:v>
                </c:pt>
                <c:pt idx="1">
                  <c:v>3700539</c:v>
                </c:pt>
                <c:pt idx="2">
                  <c:v>4258581</c:v>
                </c:pt>
                <c:pt idx="3">
                  <c:v>4860147</c:v>
                </c:pt>
                <c:pt idx="4">
                  <c:v>5534615</c:v>
                </c:pt>
                <c:pt idx="5">
                  <c:v>6469425</c:v>
                </c:pt>
                <c:pt idx="6">
                  <c:v>10256045</c:v>
                </c:pt>
                <c:pt idx="7">
                  <c:v>10874764</c:v>
                </c:pt>
                <c:pt idx="8">
                  <c:v>12963741</c:v>
                </c:pt>
                <c:pt idx="9">
                  <c:v>13882550</c:v>
                </c:pt>
                <c:pt idx="10">
                  <c:v>16132716</c:v>
                </c:pt>
                <c:pt idx="11">
                  <c:v>17738073</c:v>
                </c:pt>
                <c:pt idx="12">
                  <c:v>18695779</c:v>
                </c:pt>
                <c:pt idx="13">
                  <c:v>19603242</c:v>
                </c:pt>
                <c:pt idx="14">
                  <c:v>20284688</c:v>
                </c:pt>
                <c:pt idx="15">
                  <c:v>203770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43176.186</c:v>
                </c:pt>
                <c:pt idx="1">
                  <c:v>2971791.482</c:v>
                </c:pt>
                <c:pt idx="2">
                  <c:v>4091422.288</c:v>
                </c:pt>
                <c:pt idx="3">
                  <c:v>6162118.536</c:v>
                </c:pt>
                <c:pt idx="4">
                  <c:v>6957585.075</c:v>
                </c:pt>
                <c:pt idx="5">
                  <c:v>7844417.339</c:v>
                </c:pt>
                <c:pt idx="6">
                  <c:v>8781248.145</c:v>
                </c:pt>
                <c:pt idx="7">
                  <c:v>10900261.632</c:v>
                </c:pt>
                <c:pt idx="8">
                  <c:v>11692165.856</c:v>
                </c:pt>
                <c:pt idx="9">
                  <c:v>13960862.838</c:v>
                </c:pt>
                <c:pt idx="10">
                  <c:v>15124583.633</c:v>
                </c:pt>
                <c:pt idx="11">
                  <c:v>16812405.738</c:v>
                </c:pt>
                <c:pt idx="12">
                  <c:v>18576259.39</c:v>
                </c:pt>
                <c:pt idx="13">
                  <c:v>20519004.321</c:v>
                </c:pt>
                <c:pt idx="14">
                  <c:v>21810385.324</c:v>
                </c:pt>
                <c:pt idx="15">
                  <c:v>23207809.521</c:v>
                </c:pt>
                <c:pt idx="16">
                  <c:v>23207809.521</c:v>
                </c:pt>
                <c:pt idx="17">
                  <c:v>23207809.5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2020604</c:v>
                </c:pt>
                <c:pt idx="1">
                  <c:v>30565752</c:v>
                </c:pt>
                <c:pt idx="2">
                  <c:v>29841534</c:v>
                </c:pt>
                <c:pt idx="3">
                  <c:v>27707290</c:v>
                </c:pt>
                <c:pt idx="4">
                  <c:v>28759805</c:v>
                </c:pt>
                <c:pt idx="5">
                  <c:v>27977085</c:v>
                </c:pt>
                <c:pt idx="6">
                  <c:v>27199093</c:v>
                </c:pt>
                <c:pt idx="7">
                  <c:v>23557568</c:v>
                </c:pt>
                <c:pt idx="8">
                  <c:v>22987114</c:v>
                </c:pt>
                <c:pt idx="9">
                  <c:v>19019396</c:v>
                </c:pt>
                <c:pt idx="10">
                  <c:v>17661183</c:v>
                </c:pt>
                <c:pt idx="11">
                  <c:v>15414764</c:v>
                </c:pt>
                <c:pt idx="12">
                  <c:v>12103154</c:v>
                </c:pt>
                <c:pt idx="13">
                  <c:v>8806503</c:v>
                </c:pt>
                <c:pt idx="14">
                  <c:v>6430147</c:v>
                </c:pt>
                <c:pt idx="15">
                  <c:v>35680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18178</c:v>
                </c:pt>
                <c:pt idx="1">
                  <c:v>5203171</c:v>
                </c:pt>
                <c:pt idx="2">
                  <c:v>7641045</c:v>
                </c:pt>
                <c:pt idx="3">
                  <c:v>11809015</c:v>
                </c:pt>
                <c:pt idx="4">
                  <c:v>13387983</c:v>
                </c:pt>
                <c:pt idx="5">
                  <c:v>15030175</c:v>
                </c:pt>
                <c:pt idx="6">
                  <c:v>16907345</c:v>
                </c:pt>
                <c:pt idx="7">
                  <c:v>20938589</c:v>
                </c:pt>
                <c:pt idx="8">
                  <c:v>22526563</c:v>
                </c:pt>
                <c:pt idx="9">
                  <c:v>23935783</c:v>
                </c:pt>
                <c:pt idx="10">
                  <c:v>25808520</c:v>
                </c:pt>
                <c:pt idx="11">
                  <c:v>28381173</c:v>
                </c:pt>
                <c:pt idx="12">
                  <c:v>31486312</c:v>
                </c:pt>
                <c:pt idx="13">
                  <c:v>35121797</c:v>
                </c:pt>
                <c:pt idx="14">
                  <c:v>37913428</c:v>
                </c:pt>
                <c:pt idx="15">
                  <c:v>40698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56591"/>
        <c:axId val="28945873"/>
      </c:lineChart>
      <c:catAx>
        <c:axId val="445565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45873"/>
        <c:crossesAt val="0"/>
        <c:auto val="1"/>
        <c:lblAlgn val="ctr"/>
        <c:lblOffset val="100"/>
        <c:noMultiLvlLbl val="0"/>
      </c:catAx>
      <c:valAx>
        <c:axId val="28945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565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962777.77777778</c:v>
                </c:pt>
                <c:pt idx="1">
                  <c:v>5925555.55555556</c:v>
                </c:pt>
                <c:pt idx="2">
                  <c:v>8888333.33333333</c:v>
                </c:pt>
                <c:pt idx="3">
                  <c:v>11851111.1111111</c:v>
                </c:pt>
                <c:pt idx="4">
                  <c:v>14813888.8888889</c:v>
                </c:pt>
                <c:pt idx="5">
                  <c:v>17776666.6666667</c:v>
                </c:pt>
                <c:pt idx="6">
                  <c:v>20739444.4444444</c:v>
                </c:pt>
                <c:pt idx="7">
                  <c:v>23702222.2222222</c:v>
                </c:pt>
                <c:pt idx="8">
                  <c:v>26665000</c:v>
                </c:pt>
                <c:pt idx="9">
                  <c:v>29627777.7777778</c:v>
                </c:pt>
                <c:pt idx="10">
                  <c:v>32590555.5555556</c:v>
                </c:pt>
                <c:pt idx="11">
                  <c:v>35553333.3333333</c:v>
                </c:pt>
                <c:pt idx="12">
                  <c:v>38516111.1111111</c:v>
                </c:pt>
                <c:pt idx="13">
                  <c:v>41478888.8888889</c:v>
                </c:pt>
                <c:pt idx="14">
                  <c:v>44441666.6666667</c:v>
                </c:pt>
                <c:pt idx="15">
                  <c:v>47404444.4444445</c:v>
                </c:pt>
                <c:pt idx="16">
                  <c:v>50367222.2222222</c:v>
                </c:pt>
                <c:pt idx="17">
                  <c:v>533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69537.77777778</c:v>
                </c:pt>
                <c:pt idx="1">
                  <c:v>2939075.55555556</c:v>
                </c:pt>
                <c:pt idx="2">
                  <c:v>4408613.33333333</c:v>
                </c:pt>
                <c:pt idx="3">
                  <c:v>5878151.11111111</c:v>
                </c:pt>
                <c:pt idx="4">
                  <c:v>7347688.88888889</c:v>
                </c:pt>
                <c:pt idx="5">
                  <c:v>8817226.66666667</c:v>
                </c:pt>
                <c:pt idx="6">
                  <c:v>10286764.4444444</c:v>
                </c:pt>
                <c:pt idx="7">
                  <c:v>11756302.2222222</c:v>
                </c:pt>
                <c:pt idx="8">
                  <c:v>13225840</c:v>
                </c:pt>
                <c:pt idx="9">
                  <c:v>14695377.7777778</c:v>
                </c:pt>
                <c:pt idx="10">
                  <c:v>16164915.5555556</c:v>
                </c:pt>
                <c:pt idx="11">
                  <c:v>17634453.3333333</c:v>
                </c:pt>
                <c:pt idx="12">
                  <c:v>19103991.1111111</c:v>
                </c:pt>
                <c:pt idx="13">
                  <c:v>20573528.8888889</c:v>
                </c:pt>
                <c:pt idx="14">
                  <c:v>22043066.6666667</c:v>
                </c:pt>
                <c:pt idx="15">
                  <c:v>23512604.4444444</c:v>
                </c:pt>
                <c:pt idx="16">
                  <c:v>24982142.2222222</c:v>
                </c:pt>
                <c:pt idx="17">
                  <c:v>26451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16517</c:v>
                </c:pt>
                <c:pt idx="1">
                  <c:v>5131684</c:v>
                </c:pt>
                <c:pt idx="2">
                  <c:v>6834520</c:v>
                </c:pt>
                <c:pt idx="3">
                  <c:v>9888349</c:v>
                </c:pt>
                <c:pt idx="4">
                  <c:v>12485634</c:v>
                </c:pt>
                <c:pt idx="5">
                  <c:v>15594649</c:v>
                </c:pt>
                <c:pt idx="6">
                  <c:v>19467250</c:v>
                </c:pt>
                <c:pt idx="7">
                  <c:v>21145343</c:v>
                </c:pt>
                <c:pt idx="8">
                  <c:v>26057297</c:v>
                </c:pt>
                <c:pt idx="9">
                  <c:v>30639335</c:v>
                </c:pt>
                <c:pt idx="10">
                  <c:v>37247453</c:v>
                </c:pt>
                <c:pt idx="11">
                  <c:v>40036280</c:v>
                </c:pt>
                <c:pt idx="12">
                  <c:v>43819292</c:v>
                </c:pt>
                <c:pt idx="13">
                  <c:v>51037511</c:v>
                </c:pt>
                <c:pt idx="14">
                  <c:v>55144135</c:v>
                </c:pt>
                <c:pt idx="15">
                  <c:v>551441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50692</c:v>
                </c:pt>
                <c:pt idx="1">
                  <c:v>1184072</c:v>
                </c:pt>
                <c:pt idx="2">
                  <c:v>2525556</c:v>
                </c:pt>
                <c:pt idx="3">
                  <c:v>3043412</c:v>
                </c:pt>
                <c:pt idx="4">
                  <c:v>3655716</c:v>
                </c:pt>
                <c:pt idx="5">
                  <c:v>5430224</c:v>
                </c:pt>
                <c:pt idx="6">
                  <c:v>6183258</c:v>
                </c:pt>
                <c:pt idx="7">
                  <c:v>8036790</c:v>
                </c:pt>
                <c:pt idx="8">
                  <c:v>8786950</c:v>
                </c:pt>
                <c:pt idx="9">
                  <c:v>8728650</c:v>
                </c:pt>
                <c:pt idx="10">
                  <c:v>9836493</c:v>
                </c:pt>
                <c:pt idx="11">
                  <c:v>10361580</c:v>
                </c:pt>
                <c:pt idx="12">
                  <c:v>13106591</c:v>
                </c:pt>
                <c:pt idx="13">
                  <c:v>13917335</c:v>
                </c:pt>
                <c:pt idx="14">
                  <c:v>14101640</c:v>
                </c:pt>
                <c:pt idx="15">
                  <c:v>141016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02592.432</c:v>
                </c:pt>
                <c:pt idx="1">
                  <c:v>2545315.264</c:v>
                </c:pt>
                <c:pt idx="2">
                  <c:v>3389921.92</c:v>
                </c:pt>
                <c:pt idx="3">
                  <c:v>4904621.104</c:v>
                </c:pt>
                <c:pt idx="4">
                  <c:v>6192874.464</c:v>
                </c:pt>
                <c:pt idx="5">
                  <c:v>7734945.904</c:v>
                </c:pt>
                <c:pt idx="6">
                  <c:v>9655756</c:v>
                </c:pt>
                <c:pt idx="7">
                  <c:v>10488090.128</c:v>
                </c:pt>
                <c:pt idx="8">
                  <c:v>12924419.312</c:v>
                </c:pt>
                <c:pt idx="9">
                  <c:v>15197110.16</c:v>
                </c:pt>
                <c:pt idx="10">
                  <c:v>18474736.688</c:v>
                </c:pt>
                <c:pt idx="11">
                  <c:v>19857994.88</c:v>
                </c:pt>
                <c:pt idx="12">
                  <c:v>21734368.832</c:v>
                </c:pt>
                <c:pt idx="13">
                  <c:v>25314605.456</c:v>
                </c:pt>
                <c:pt idx="14">
                  <c:v>27351490.96</c:v>
                </c:pt>
                <c:pt idx="15">
                  <c:v>27351490.96</c:v>
                </c:pt>
                <c:pt idx="16">
                  <c:v>27351490.96</c:v>
                </c:pt>
                <c:pt idx="17">
                  <c:v>27351490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9010718</c:v>
                </c:pt>
                <c:pt idx="1">
                  <c:v>37072569</c:v>
                </c:pt>
                <c:pt idx="2">
                  <c:v>36405173</c:v>
                </c:pt>
                <c:pt idx="3">
                  <c:v>34861206</c:v>
                </c:pt>
                <c:pt idx="4">
                  <c:v>34399932</c:v>
                </c:pt>
                <c:pt idx="5">
                  <c:v>36191771</c:v>
                </c:pt>
                <c:pt idx="6">
                  <c:v>34366999</c:v>
                </c:pt>
                <c:pt idx="7">
                  <c:v>34409996</c:v>
                </c:pt>
                <c:pt idx="8">
                  <c:v>30554475</c:v>
                </c:pt>
                <c:pt idx="9">
                  <c:v>27003765</c:v>
                </c:pt>
                <c:pt idx="10">
                  <c:v>21184903</c:v>
                </c:pt>
                <c:pt idx="11">
                  <c:v>19228856</c:v>
                </c:pt>
                <c:pt idx="12">
                  <c:v>15957534</c:v>
                </c:pt>
                <c:pt idx="13">
                  <c:v>10131931</c:v>
                </c:pt>
                <c:pt idx="14">
                  <c:v>6468902</c:v>
                </c:pt>
                <c:pt idx="15">
                  <c:v>69992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98449</c:v>
                </c:pt>
                <c:pt idx="1">
                  <c:v>4322467</c:v>
                </c:pt>
                <c:pt idx="2">
                  <c:v>5851332</c:v>
                </c:pt>
                <c:pt idx="3">
                  <c:v>8704016</c:v>
                </c:pt>
                <c:pt idx="4">
                  <c:v>10981483</c:v>
                </c:pt>
                <c:pt idx="5">
                  <c:v>13528581</c:v>
                </c:pt>
                <c:pt idx="6">
                  <c:v>17201342</c:v>
                </c:pt>
                <c:pt idx="7">
                  <c:v>18461439</c:v>
                </c:pt>
                <c:pt idx="8">
                  <c:v>21981578</c:v>
                </c:pt>
                <c:pt idx="9">
                  <c:v>24695193</c:v>
                </c:pt>
                <c:pt idx="10">
                  <c:v>30489242</c:v>
                </c:pt>
                <c:pt idx="11">
                  <c:v>32302021</c:v>
                </c:pt>
                <c:pt idx="12">
                  <c:v>35952328</c:v>
                </c:pt>
                <c:pt idx="13">
                  <c:v>42768063</c:v>
                </c:pt>
                <c:pt idx="14">
                  <c:v>47249619</c:v>
                </c:pt>
                <c:pt idx="15">
                  <c:v>47371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17348"/>
        <c:axId val="4633086"/>
      </c:lineChart>
      <c:catAx>
        <c:axId val="702173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3086"/>
        <c:crossesAt val="0"/>
        <c:auto val="1"/>
        <c:lblAlgn val="ctr"/>
        <c:lblOffset val="100"/>
        <c:noMultiLvlLbl val="0"/>
      </c:catAx>
      <c:valAx>
        <c:axId val="4633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173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33333.33333333</c:v>
                </c:pt>
                <c:pt idx="1">
                  <c:v>3466666.66666667</c:v>
                </c:pt>
                <c:pt idx="2">
                  <c:v>5200000</c:v>
                </c:pt>
                <c:pt idx="3">
                  <c:v>6933333.33333333</c:v>
                </c:pt>
                <c:pt idx="4">
                  <c:v>8666666.66666667</c:v>
                </c:pt>
                <c:pt idx="5">
                  <c:v>10400000</c:v>
                </c:pt>
                <c:pt idx="6">
                  <c:v>12133333.3333333</c:v>
                </c:pt>
                <c:pt idx="7">
                  <c:v>13866666.6666667</c:v>
                </c:pt>
                <c:pt idx="8">
                  <c:v>15600000</c:v>
                </c:pt>
                <c:pt idx="9">
                  <c:v>17333333.3333333</c:v>
                </c:pt>
                <c:pt idx="10">
                  <c:v>19066666.6666667</c:v>
                </c:pt>
                <c:pt idx="11">
                  <c:v>20800000</c:v>
                </c:pt>
                <c:pt idx="12">
                  <c:v>22533333.3333333</c:v>
                </c:pt>
                <c:pt idx="13">
                  <c:v>24266666.6666667</c:v>
                </c:pt>
                <c:pt idx="14">
                  <c:v>26000000</c:v>
                </c:pt>
                <c:pt idx="15">
                  <c:v>27733333.3333333</c:v>
                </c:pt>
                <c:pt idx="16">
                  <c:v>29466666.6666667</c:v>
                </c:pt>
                <c:pt idx="17">
                  <c:v>31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2000</c:v>
                </c:pt>
                <c:pt idx="1">
                  <c:v>1924000</c:v>
                </c:pt>
                <c:pt idx="2">
                  <c:v>2886000</c:v>
                </c:pt>
                <c:pt idx="3">
                  <c:v>3848000</c:v>
                </c:pt>
                <c:pt idx="4">
                  <c:v>4810000</c:v>
                </c:pt>
                <c:pt idx="5">
                  <c:v>5772000</c:v>
                </c:pt>
                <c:pt idx="6">
                  <c:v>6734000</c:v>
                </c:pt>
                <c:pt idx="7">
                  <c:v>7696000</c:v>
                </c:pt>
                <c:pt idx="8">
                  <c:v>8658000</c:v>
                </c:pt>
                <c:pt idx="9">
                  <c:v>9620000</c:v>
                </c:pt>
                <c:pt idx="10">
                  <c:v>10582000</c:v>
                </c:pt>
                <c:pt idx="11">
                  <c:v>11544000</c:v>
                </c:pt>
                <c:pt idx="12">
                  <c:v>12506000</c:v>
                </c:pt>
                <c:pt idx="13">
                  <c:v>13468000</c:v>
                </c:pt>
                <c:pt idx="14">
                  <c:v>14430000</c:v>
                </c:pt>
                <c:pt idx="15">
                  <c:v>15392000</c:v>
                </c:pt>
                <c:pt idx="16">
                  <c:v>16354000</c:v>
                </c:pt>
                <c:pt idx="17">
                  <c:v>173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94096</c:v>
                </c:pt>
                <c:pt idx="1">
                  <c:v>1941639</c:v>
                </c:pt>
                <c:pt idx="2">
                  <c:v>2745113</c:v>
                </c:pt>
                <c:pt idx="3">
                  <c:v>5281145</c:v>
                </c:pt>
                <c:pt idx="4">
                  <c:v>7211449</c:v>
                </c:pt>
                <c:pt idx="5">
                  <c:v>9162317</c:v>
                </c:pt>
                <c:pt idx="6">
                  <c:v>10952185</c:v>
                </c:pt>
                <c:pt idx="7">
                  <c:v>13246922</c:v>
                </c:pt>
                <c:pt idx="8">
                  <c:v>15032769</c:v>
                </c:pt>
                <c:pt idx="9">
                  <c:v>15772385</c:v>
                </c:pt>
                <c:pt idx="10">
                  <c:v>17474595</c:v>
                </c:pt>
                <c:pt idx="11">
                  <c:v>21339304</c:v>
                </c:pt>
                <c:pt idx="12">
                  <c:v>24165759</c:v>
                </c:pt>
                <c:pt idx="13">
                  <c:v>27090622</c:v>
                </c:pt>
                <c:pt idx="14">
                  <c:v>28363939</c:v>
                </c:pt>
                <c:pt idx="15">
                  <c:v>285937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872744</c:v>
                </c:pt>
                <c:pt idx="1">
                  <c:v>5729358</c:v>
                </c:pt>
                <c:pt idx="2">
                  <c:v>7404012</c:v>
                </c:pt>
                <c:pt idx="3">
                  <c:v>7739863</c:v>
                </c:pt>
                <c:pt idx="4">
                  <c:v>8763313</c:v>
                </c:pt>
                <c:pt idx="5">
                  <c:v>9891261</c:v>
                </c:pt>
                <c:pt idx="6">
                  <c:v>10437853</c:v>
                </c:pt>
                <c:pt idx="7">
                  <c:v>10695591</c:v>
                </c:pt>
                <c:pt idx="8">
                  <c:v>11321125</c:v>
                </c:pt>
                <c:pt idx="9">
                  <c:v>11321125</c:v>
                </c:pt>
                <c:pt idx="10">
                  <c:v>11853698</c:v>
                </c:pt>
                <c:pt idx="11">
                  <c:v>12114343</c:v>
                </c:pt>
                <c:pt idx="12">
                  <c:v>12418982</c:v>
                </c:pt>
                <c:pt idx="13">
                  <c:v>12666962</c:v>
                </c:pt>
                <c:pt idx="14">
                  <c:v>13381358</c:v>
                </c:pt>
                <c:pt idx="15">
                  <c:v>133813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85223.28</c:v>
                </c:pt>
                <c:pt idx="1">
                  <c:v>1077609.645</c:v>
                </c:pt>
                <c:pt idx="2">
                  <c:v>1523537.715</c:v>
                </c:pt>
                <c:pt idx="3">
                  <c:v>2931035.475</c:v>
                </c:pt>
                <c:pt idx="4">
                  <c:v>4002354.195</c:v>
                </c:pt>
                <c:pt idx="5">
                  <c:v>5085085.935</c:v>
                </c:pt>
                <c:pt idx="6">
                  <c:v>6078462.675</c:v>
                </c:pt>
                <c:pt idx="7">
                  <c:v>7352041.71</c:v>
                </c:pt>
                <c:pt idx="8">
                  <c:v>8343186.795</c:v>
                </c:pt>
                <c:pt idx="9">
                  <c:v>8753673.675</c:v>
                </c:pt>
                <c:pt idx="10">
                  <c:v>9698400.225</c:v>
                </c:pt>
                <c:pt idx="11">
                  <c:v>11843313.72</c:v>
                </c:pt>
                <c:pt idx="12">
                  <c:v>13411996.245</c:v>
                </c:pt>
                <c:pt idx="13">
                  <c:v>15035295.21</c:v>
                </c:pt>
                <c:pt idx="14">
                  <c:v>15741986.145</c:v>
                </c:pt>
                <c:pt idx="15">
                  <c:v>15869512.38</c:v>
                </c:pt>
                <c:pt idx="16">
                  <c:v>15869512.38</c:v>
                </c:pt>
                <c:pt idx="17">
                  <c:v>15869512.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8499542</c:v>
                </c:pt>
                <c:pt idx="1">
                  <c:v>18512615</c:v>
                </c:pt>
                <c:pt idx="2">
                  <c:v>18512636</c:v>
                </c:pt>
                <c:pt idx="3">
                  <c:v>17017496</c:v>
                </c:pt>
                <c:pt idx="4">
                  <c:v>15966461</c:v>
                </c:pt>
                <c:pt idx="5">
                  <c:v>15056875</c:v>
                </c:pt>
                <c:pt idx="6">
                  <c:v>13955114</c:v>
                </c:pt>
                <c:pt idx="7">
                  <c:v>13282915</c:v>
                </c:pt>
                <c:pt idx="8">
                  <c:v>12944997</c:v>
                </c:pt>
                <c:pt idx="9">
                  <c:v>12801128</c:v>
                </c:pt>
                <c:pt idx="10">
                  <c:v>11835515</c:v>
                </c:pt>
                <c:pt idx="11">
                  <c:v>8715783</c:v>
                </c:pt>
                <c:pt idx="12">
                  <c:v>7245339</c:v>
                </c:pt>
                <c:pt idx="13">
                  <c:v>4776968</c:v>
                </c:pt>
                <c:pt idx="14">
                  <c:v>4608405</c:v>
                </c:pt>
                <c:pt idx="15">
                  <c:v>45926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516103</c:v>
                </c:pt>
                <c:pt idx="1">
                  <c:v>1478402</c:v>
                </c:pt>
                <c:pt idx="2">
                  <c:v>2213915</c:v>
                </c:pt>
                <c:pt idx="3">
                  <c:v>4099966</c:v>
                </c:pt>
                <c:pt idx="4">
                  <c:v>5608859</c:v>
                </c:pt>
                <c:pt idx="5">
                  <c:v>7466533</c:v>
                </c:pt>
                <c:pt idx="6">
                  <c:v>8943797</c:v>
                </c:pt>
                <c:pt idx="7">
                  <c:v>10892121</c:v>
                </c:pt>
                <c:pt idx="8">
                  <c:v>12484599</c:v>
                </c:pt>
                <c:pt idx="9">
                  <c:v>13097137</c:v>
                </c:pt>
                <c:pt idx="10">
                  <c:v>14636294</c:v>
                </c:pt>
                <c:pt idx="11">
                  <c:v>18086070</c:v>
                </c:pt>
                <c:pt idx="12">
                  <c:v>20753017</c:v>
                </c:pt>
                <c:pt idx="13">
                  <c:v>22908699</c:v>
                </c:pt>
                <c:pt idx="14">
                  <c:v>24065561</c:v>
                </c:pt>
                <c:pt idx="15">
                  <c:v>24281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33848"/>
        <c:axId val="65864616"/>
      </c:lineChart>
      <c:catAx>
        <c:axId val="987338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64616"/>
        <c:crossesAt val="0"/>
        <c:auto val="1"/>
        <c:lblAlgn val="ctr"/>
        <c:lblOffset val="100"/>
        <c:noMultiLvlLbl val="0"/>
      </c:catAx>
      <c:valAx>
        <c:axId val="65864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338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027777.77777778</c:v>
                </c:pt>
                <c:pt idx="1">
                  <c:v>10055555.5555556</c:v>
                </c:pt>
                <c:pt idx="2">
                  <c:v>15083333.3333333</c:v>
                </c:pt>
                <c:pt idx="3">
                  <c:v>20111111.1111111</c:v>
                </c:pt>
                <c:pt idx="4">
                  <c:v>25138888.8888889</c:v>
                </c:pt>
                <c:pt idx="5">
                  <c:v>30166666.6666667</c:v>
                </c:pt>
                <c:pt idx="6">
                  <c:v>35194444.4444445</c:v>
                </c:pt>
                <c:pt idx="7">
                  <c:v>40222222.2222222</c:v>
                </c:pt>
                <c:pt idx="8">
                  <c:v>45250000</c:v>
                </c:pt>
                <c:pt idx="9">
                  <c:v>50277777.7777778</c:v>
                </c:pt>
                <c:pt idx="10">
                  <c:v>55305555.5555556</c:v>
                </c:pt>
                <c:pt idx="11">
                  <c:v>60333333.3333333</c:v>
                </c:pt>
                <c:pt idx="12">
                  <c:v>65361111.1111111</c:v>
                </c:pt>
                <c:pt idx="13">
                  <c:v>70388888.8888889</c:v>
                </c:pt>
                <c:pt idx="14">
                  <c:v>75416666.6666667</c:v>
                </c:pt>
                <c:pt idx="15">
                  <c:v>80444444.4444445</c:v>
                </c:pt>
                <c:pt idx="16">
                  <c:v>85472222.2222222</c:v>
                </c:pt>
                <c:pt idx="17">
                  <c:v>9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93777.77777778</c:v>
                </c:pt>
                <c:pt idx="1">
                  <c:v>4987555.55555556</c:v>
                </c:pt>
                <c:pt idx="2">
                  <c:v>7481333.33333333</c:v>
                </c:pt>
                <c:pt idx="3">
                  <c:v>9975111.11111111</c:v>
                </c:pt>
                <c:pt idx="4">
                  <c:v>12468888.8888889</c:v>
                </c:pt>
                <c:pt idx="5">
                  <c:v>14962666.6666667</c:v>
                </c:pt>
                <c:pt idx="6">
                  <c:v>17456444.4444444</c:v>
                </c:pt>
                <c:pt idx="7">
                  <c:v>19950222.2222222</c:v>
                </c:pt>
                <c:pt idx="8">
                  <c:v>22444000</c:v>
                </c:pt>
                <c:pt idx="9">
                  <c:v>24937777.7777778</c:v>
                </c:pt>
                <c:pt idx="10">
                  <c:v>27431555.5555556</c:v>
                </c:pt>
                <c:pt idx="11">
                  <c:v>29925333.3333333</c:v>
                </c:pt>
                <c:pt idx="12">
                  <c:v>32419111.1111111</c:v>
                </c:pt>
                <c:pt idx="13">
                  <c:v>34912888.8888889</c:v>
                </c:pt>
                <c:pt idx="14">
                  <c:v>37406666.6666667</c:v>
                </c:pt>
                <c:pt idx="15">
                  <c:v>39900444.4444445</c:v>
                </c:pt>
                <c:pt idx="16">
                  <c:v>42394222.2222222</c:v>
                </c:pt>
                <c:pt idx="17">
                  <c:v>44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235075</c:v>
                </c:pt>
                <c:pt idx="1">
                  <c:v>9459387</c:v>
                </c:pt>
                <c:pt idx="2">
                  <c:v>13826080</c:v>
                </c:pt>
                <c:pt idx="3">
                  <c:v>18111423</c:v>
                </c:pt>
                <c:pt idx="4">
                  <c:v>21177146</c:v>
                </c:pt>
                <c:pt idx="5">
                  <c:v>23260930</c:v>
                </c:pt>
                <c:pt idx="6">
                  <c:v>28450665</c:v>
                </c:pt>
                <c:pt idx="7">
                  <c:v>36776679</c:v>
                </c:pt>
                <c:pt idx="8">
                  <c:v>38581651</c:v>
                </c:pt>
                <c:pt idx="9">
                  <c:v>40154989</c:v>
                </c:pt>
                <c:pt idx="10">
                  <c:v>54298575</c:v>
                </c:pt>
                <c:pt idx="11">
                  <c:v>57780525</c:v>
                </c:pt>
                <c:pt idx="12">
                  <c:v>62978445</c:v>
                </c:pt>
                <c:pt idx="13">
                  <c:v>67057216</c:v>
                </c:pt>
                <c:pt idx="14">
                  <c:v>71704674</c:v>
                </c:pt>
                <c:pt idx="15">
                  <c:v>724269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74200</c:v>
                </c:pt>
                <c:pt idx="1">
                  <c:v>-241660</c:v>
                </c:pt>
                <c:pt idx="2">
                  <c:v>-306100</c:v>
                </c:pt>
                <c:pt idx="3">
                  <c:v>-482965</c:v>
                </c:pt>
                <c:pt idx="4">
                  <c:v>-669480</c:v>
                </c:pt>
                <c:pt idx="5">
                  <c:v>-690280</c:v>
                </c:pt>
                <c:pt idx="6">
                  <c:v>-775780</c:v>
                </c:pt>
                <c:pt idx="7">
                  <c:v>-811410</c:v>
                </c:pt>
                <c:pt idx="8">
                  <c:v>-937410</c:v>
                </c:pt>
                <c:pt idx="9">
                  <c:v>-937410</c:v>
                </c:pt>
                <c:pt idx="10">
                  <c:v>-1148420</c:v>
                </c:pt>
                <c:pt idx="11">
                  <c:v>-1395030</c:v>
                </c:pt>
                <c:pt idx="12">
                  <c:v>-1428650</c:v>
                </c:pt>
                <c:pt idx="13">
                  <c:v>-1506865</c:v>
                </c:pt>
                <c:pt idx="14">
                  <c:v>-1673595</c:v>
                </c:pt>
                <c:pt idx="15">
                  <c:v>-16735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596597.2</c:v>
                </c:pt>
                <c:pt idx="1">
                  <c:v>4691855.952</c:v>
                </c:pt>
                <c:pt idx="2">
                  <c:v>6857735.68</c:v>
                </c:pt>
                <c:pt idx="3">
                  <c:v>8983265.808</c:v>
                </c:pt>
                <c:pt idx="4">
                  <c:v>10503864.416</c:v>
                </c:pt>
                <c:pt idx="5">
                  <c:v>11537421.28</c:v>
                </c:pt>
                <c:pt idx="6">
                  <c:v>14111529.84</c:v>
                </c:pt>
                <c:pt idx="7">
                  <c:v>18241232.784</c:v>
                </c:pt>
                <c:pt idx="8">
                  <c:v>19136498.896</c:v>
                </c:pt>
                <c:pt idx="9">
                  <c:v>19916874.544</c:v>
                </c:pt>
                <c:pt idx="10">
                  <c:v>26932093.2</c:v>
                </c:pt>
                <c:pt idx="11">
                  <c:v>28659140.4</c:v>
                </c:pt>
                <c:pt idx="12">
                  <c:v>31237308.72</c:v>
                </c:pt>
                <c:pt idx="13">
                  <c:v>33260379.136</c:v>
                </c:pt>
                <c:pt idx="14">
                  <c:v>35565518.304</c:v>
                </c:pt>
                <c:pt idx="15">
                  <c:v>35923769.184</c:v>
                </c:pt>
                <c:pt idx="16">
                  <c:v>35923769.184</c:v>
                </c:pt>
                <c:pt idx="17">
                  <c:v>35923769.1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3057991</c:v>
                </c:pt>
                <c:pt idx="1">
                  <c:v>59890003</c:v>
                </c:pt>
                <c:pt idx="2">
                  <c:v>56434088</c:v>
                </c:pt>
                <c:pt idx="3">
                  <c:v>53838012</c:v>
                </c:pt>
                <c:pt idx="4">
                  <c:v>52572394</c:v>
                </c:pt>
                <c:pt idx="5">
                  <c:v>51107730</c:v>
                </c:pt>
                <c:pt idx="6">
                  <c:v>46469108</c:v>
                </c:pt>
                <c:pt idx="7">
                  <c:v>38748180</c:v>
                </c:pt>
                <c:pt idx="8">
                  <c:v>39322720</c:v>
                </c:pt>
                <c:pt idx="9">
                  <c:v>38068525</c:v>
                </c:pt>
                <c:pt idx="10">
                  <c:v>24927998</c:v>
                </c:pt>
                <c:pt idx="11">
                  <c:v>22009123</c:v>
                </c:pt>
                <c:pt idx="12">
                  <c:v>17130874</c:v>
                </c:pt>
                <c:pt idx="13">
                  <c:v>12811702</c:v>
                </c:pt>
                <c:pt idx="14">
                  <c:v>8566967</c:v>
                </c:pt>
                <c:pt idx="15">
                  <c:v>78734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103435</c:v>
                </c:pt>
                <c:pt idx="1">
                  <c:v>9160287</c:v>
                </c:pt>
                <c:pt idx="2">
                  <c:v>13462540</c:v>
                </c:pt>
                <c:pt idx="3">
                  <c:v>17571018</c:v>
                </c:pt>
                <c:pt idx="4">
                  <c:v>20393226</c:v>
                </c:pt>
                <c:pt idx="5">
                  <c:v>22456210</c:v>
                </c:pt>
                <c:pt idx="6">
                  <c:v>27560445</c:v>
                </c:pt>
                <c:pt idx="7">
                  <c:v>35850829</c:v>
                </c:pt>
                <c:pt idx="8">
                  <c:v>37512601</c:v>
                </c:pt>
                <c:pt idx="9">
                  <c:v>39085939</c:v>
                </c:pt>
                <c:pt idx="10">
                  <c:v>53018515</c:v>
                </c:pt>
                <c:pt idx="11">
                  <c:v>56253855</c:v>
                </c:pt>
                <c:pt idx="12">
                  <c:v>61418155</c:v>
                </c:pt>
                <c:pt idx="13">
                  <c:v>65418711</c:v>
                </c:pt>
                <c:pt idx="14">
                  <c:v>69899439</c:v>
                </c:pt>
                <c:pt idx="15">
                  <c:v>70621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81476"/>
        <c:axId val="29634788"/>
      </c:lineChart>
      <c:catAx>
        <c:axId val="128814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34788"/>
        <c:crossesAt val="0"/>
        <c:auto val="1"/>
        <c:lblAlgn val="ctr"/>
        <c:lblOffset val="100"/>
        <c:noMultiLvlLbl val="0"/>
      </c:catAx>
      <c:valAx>
        <c:axId val="29634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814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37781"/>
        <c:axId val="29256648"/>
      </c:lineChart>
      <c:catAx>
        <c:axId val="409377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56648"/>
        <c:crossesAt val="0"/>
        <c:auto val="1"/>
        <c:lblAlgn val="ctr"/>
        <c:lblOffset val="100"/>
        <c:noMultiLvlLbl val="0"/>
      </c:catAx>
      <c:valAx>
        <c:axId val="29256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377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72222.22222222</c:v>
                </c:pt>
                <c:pt idx="1">
                  <c:v>2744444.44444444</c:v>
                </c:pt>
                <c:pt idx="2">
                  <c:v>4116666.66666667</c:v>
                </c:pt>
                <c:pt idx="3">
                  <c:v>5488888.88888889</c:v>
                </c:pt>
                <c:pt idx="4">
                  <c:v>6861111.11111111</c:v>
                </c:pt>
                <c:pt idx="5">
                  <c:v>8233333.33333333</c:v>
                </c:pt>
                <c:pt idx="6">
                  <c:v>9605555.55555556</c:v>
                </c:pt>
                <c:pt idx="7">
                  <c:v>10977777.7777778</c:v>
                </c:pt>
                <c:pt idx="8">
                  <c:v>12350000</c:v>
                </c:pt>
                <c:pt idx="9">
                  <c:v>13722222.2222222</c:v>
                </c:pt>
                <c:pt idx="10">
                  <c:v>15094444.4444444</c:v>
                </c:pt>
                <c:pt idx="11">
                  <c:v>16466666.6666667</c:v>
                </c:pt>
                <c:pt idx="12">
                  <c:v>17838888.8888889</c:v>
                </c:pt>
                <c:pt idx="13">
                  <c:v>19211111.1111111</c:v>
                </c:pt>
                <c:pt idx="14">
                  <c:v>20583333.3333333</c:v>
                </c:pt>
                <c:pt idx="15">
                  <c:v>21955555.5555556</c:v>
                </c:pt>
                <c:pt idx="16">
                  <c:v>23327777.7777778</c:v>
                </c:pt>
                <c:pt idx="17">
                  <c:v>24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80622.222222222</c:v>
                </c:pt>
                <c:pt idx="1">
                  <c:v>1361244.44444444</c:v>
                </c:pt>
                <c:pt idx="2">
                  <c:v>2041866.66666667</c:v>
                </c:pt>
                <c:pt idx="3">
                  <c:v>2722488.88888889</c:v>
                </c:pt>
                <c:pt idx="4">
                  <c:v>3403111.11111111</c:v>
                </c:pt>
                <c:pt idx="5">
                  <c:v>4083733.33333333</c:v>
                </c:pt>
                <c:pt idx="6">
                  <c:v>4764355.55555556</c:v>
                </c:pt>
                <c:pt idx="7">
                  <c:v>5444977.77777778</c:v>
                </c:pt>
                <c:pt idx="8">
                  <c:v>6125600</c:v>
                </c:pt>
                <c:pt idx="9">
                  <c:v>6806222.22222222</c:v>
                </c:pt>
                <c:pt idx="10">
                  <c:v>7486844.44444444</c:v>
                </c:pt>
                <c:pt idx="11">
                  <c:v>8167466.66666667</c:v>
                </c:pt>
                <c:pt idx="12">
                  <c:v>8848088.88888889</c:v>
                </c:pt>
                <c:pt idx="13">
                  <c:v>9528711.11111111</c:v>
                </c:pt>
                <c:pt idx="14">
                  <c:v>10209333.3333333</c:v>
                </c:pt>
                <c:pt idx="15">
                  <c:v>10889955.5555556</c:v>
                </c:pt>
                <c:pt idx="16">
                  <c:v>11570577.7777778</c:v>
                </c:pt>
                <c:pt idx="17">
                  <c:v>1225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9564</c:v>
                </c:pt>
                <c:pt idx="1">
                  <c:v>2136631</c:v>
                </c:pt>
                <c:pt idx="2">
                  <c:v>2519393</c:v>
                </c:pt>
                <c:pt idx="3">
                  <c:v>4803045</c:v>
                </c:pt>
                <c:pt idx="4">
                  <c:v>6285990</c:v>
                </c:pt>
                <c:pt idx="5">
                  <c:v>6975249</c:v>
                </c:pt>
                <c:pt idx="6">
                  <c:v>8703687</c:v>
                </c:pt>
                <c:pt idx="7">
                  <c:v>9099291</c:v>
                </c:pt>
                <c:pt idx="8">
                  <c:v>10206761</c:v>
                </c:pt>
                <c:pt idx="9">
                  <c:v>11286572</c:v>
                </c:pt>
                <c:pt idx="10">
                  <c:v>12923853</c:v>
                </c:pt>
                <c:pt idx="11">
                  <c:v>14112141</c:v>
                </c:pt>
                <c:pt idx="12">
                  <c:v>14623426</c:v>
                </c:pt>
                <c:pt idx="13">
                  <c:v>18119910</c:v>
                </c:pt>
                <c:pt idx="14">
                  <c:v>18418728</c:v>
                </c:pt>
                <c:pt idx="15">
                  <c:v>184187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9623.744</c:v>
                </c:pt>
                <c:pt idx="1">
                  <c:v>1059768.976</c:v>
                </c:pt>
                <c:pt idx="2">
                  <c:v>1249618.928</c:v>
                </c:pt>
                <c:pt idx="3">
                  <c:v>2382310.32</c:v>
                </c:pt>
                <c:pt idx="4">
                  <c:v>3117851.04</c:v>
                </c:pt>
                <c:pt idx="5">
                  <c:v>3459723.504</c:v>
                </c:pt>
                <c:pt idx="6">
                  <c:v>4317028.752</c:v>
                </c:pt>
                <c:pt idx="7">
                  <c:v>4513248.336</c:v>
                </c:pt>
                <c:pt idx="8">
                  <c:v>5062553.456</c:v>
                </c:pt>
                <c:pt idx="9">
                  <c:v>5598139.712</c:v>
                </c:pt>
                <c:pt idx="10">
                  <c:v>6410231.088</c:v>
                </c:pt>
                <c:pt idx="11">
                  <c:v>6999621.936</c:v>
                </c:pt>
                <c:pt idx="12">
                  <c:v>7253219.296</c:v>
                </c:pt>
                <c:pt idx="13">
                  <c:v>8987475.36</c:v>
                </c:pt>
                <c:pt idx="14">
                  <c:v>9135689.088</c:v>
                </c:pt>
                <c:pt idx="15">
                  <c:v>9135689.088</c:v>
                </c:pt>
                <c:pt idx="16">
                  <c:v>9135689.088</c:v>
                </c:pt>
                <c:pt idx="17">
                  <c:v>9135689.0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438225</c:v>
                </c:pt>
                <c:pt idx="1">
                  <c:v>23356543</c:v>
                </c:pt>
                <c:pt idx="2">
                  <c:v>22890741</c:v>
                </c:pt>
                <c:pt idx="3">
                  <c:v>20686326</c:v>
                </c:pt>
                <c:pt idx="4">
                  <c:v>19203381</c:v>
                </c:pt>
                <c:pt idx="5">
                  <c:v>18460574</c:v>
                </c:pt>
                <c:pt idx="6">
                  <c:v>16659946</c:v>
                </c:pt>
                <c:pt idx="7">
                  <c:v>16264342</c:v>
                </c:pt>
                <c:pt idx="8">
                  <c:v>15156872</c:v>
                </c:pt>
                <c:pt idx="9">
                  <c:v>13598417</c:v>
                </c:pt>
                <c:pt idx="10">
                  <c:v>11961136</c:v>
                </c:pt>
                <c:pt idx="11">
                  <c:v>10782402</c:v>
                </c:pt>
                <c:pt idx="12">
                  <c:v>10287317</c:v>
                </c:pt>
                <c:pt idx="13">
                  <c:v>6779441</c:v>
                </c:pt>
                <c:pt idx="14">
                  <c:v>6400823</c:v>
                </c:pt>
                <c:pt idx="15">
                  <c:v>64008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9564</c:v>
                </c:pt>
                <c:pt idx="1">
                  <c:v>2136631</c:v>
                </c:pt>
                <c:pt idx="2">
                  <c:v>2519393</c:v>
                </c:pt>
                <c:pt idx="3">
                  <c:v>4803045</c:v>
                </c:pt>
                <c:pt idx="4">
                  <c:v>6285990</c:v>
                </c:pt>
                <c:pt idx="5">
                  <c:v>6975249</c:v>
                </c:pt>
                <c:pt idx="6">
                  <c:v>8703687</c:v>
                </c:pt>
                <c:pt idx="7">
                  <c:v>9099291</c:v>
                </c:pt>
                <c:pt idx="8">
                  <c:v>10206761</c:v>
                </c:pt>
                <c:pt idx="9">
                  <c:v>11286572</c:v>
                </c:pt>
                <c:pt idx="10">
                  <c:v>12923853</c:v>
                </c:pt>
                <c:pt idx="11">
                  <c:v>14112141</c:v>
                </c:pt>
                <c:pt idx="12">
                  <c:v>14623426</c:v>
                </c:pt>
                <c:pt idx="13">
                  <c:v>18119910</c:v>
                </c:pt>
                <c:pt idx="14">
                  <c:v>18418728</c:v>
                </c:pt>
                <c:pt idx="15">
                  <c:v>18418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13573"/>
        <c:axId val="83520342"/>
      </c:lineChart>
      <c:catAx>
        <c:axId val="740135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20342"/>
        <c:crossesAt val="0"/>
        <c:auto val="1"/>
        <c:lblAlgn val="ctr"/>
        <c:lblOffset val="100"/>
        <c:noMultiLvlLbl val="0"/>
      </c:catAx>
      <c:valAx>
        <c:axId val="83520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135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966666.6666667</c:v>
                </c:pt>
                <c:pt idx="1">
                  <c:v>23933333.3333333</c:v>
                </c:pt>
                <c:pt idx="2">
                  <c:v>35900000</c:v>
                </c:pt>
                <c:pt idx="3">
                  <c:v>47866666.6666667</c:v>
                </c:pt>
                <c:pt idx="4">
                  <c:v>59833333.3333333</c:v>
                </c:pt>
                <c:pt idx="5">
                  <c:v>71800000</c:v>
                </c:pt>
                <c:pt idx="6">
                  <c:v>83766666.6666667</c:v>
                </c:pt>
                <c:pt idx="7">
                  <c:v>95733333.3333333</c:v>
                </c:pt>
                <c:pt idx="8">
                  <c:v>107700000</c:v>
                </c:pt>
                <c:pt idx="9">
                  <c:v>119666666.666667</c:v>
                </c:pt>
                <c:pt idx="10">
                  <c:v>131633333.333333</c:v>
                </c:pt>
                <c:pt idx="11">
                  <c:v>143600000</c:v>
                </c:pt>
                <c:pt idx="12">
                  <c:v>155566666.666667</c:v>
                </c:pt>
                <c:pt idx="13">
                  <c:v>167533333.333333</c:v>
                </c:pt>
                <c:pt idx="14">
                  <c:v>179500000</c:v>
                </c:pt>
                <c:pt idx="15">
                  <c:v>191466666.666667</c:v>
                </c:pt>
                <c:pt idx="16">
                  <c:v>203433333.333333</c:v>
                </c:pt>
                <c:pt idx="17">
                  <c:v>215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19233.33333333</c:v>
                </c:pt>
                <c:pt idx="1">
                  <c:v>12038466.6666667</c:v>
                </c:pt>
                <c:pt idx="2">
                  <c:v>18057700</c:v>
                </c:pt>
                <c:pt idx="3">
                  <c:v>24076933.3333333</c:v>
                </c:pt>
                <c:pt idx="4">
                  <c:v>30096166.6666667</c:v>
                </c:pt>
                <c:pt idx="5">
                  <c:v>36115400</c:v>
                </c:pt>
                <c:pt idx="6">
                  <c:v>42134633.3333333</c:v>
                </c:pt>
                <c:pt idx="7">
                  <c:v>48153866.6666667</c:v>
                </c:pt>
                <c:pt idx="8">
                  <c:v>54173100</c:v>
                </c:pt>
                <c:pt idx="9">
                  <c:v>60192333.3333333</c:v>
                </c:pt>
                <c:pt idx="10">
                  <c:v>66211566.6666667</c:v>
                </c:pt>
                <c:pt idx="11">
                  <c:v>72230800</c:v>
                </c:pt>
                <c:pt idx="12">
                  <c:v>78250033.3333333</c:v>
                </c:pt>
                <c:pt idx="13">
                  <c:v>84269266.6666667</c:v>
                </c:pt>
                <c:pt idx="14">
                  <c:v>90288500</c:v>
                </c:pt>
                <c:pt idx="15">
                  <c:v>96307733.3333333</c:v>
                </c:pt>
                <c:pt idx="16">
                  <c:v>102326966.666667</c:v>
                </c:pt>
                <c:pt idx="17">
                  <c:v>108346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676294</c:v>
                </c:pt>
                <c:pt idx="1">
                  <c:v>22275622</c:v>
                </c:pt>
                <c:pt idx="2">
                  <c:v>31419615</c:v>
                </c:pt>
                <c:pt idx="3">
                  <c:v>45130759</c:v>
                </c:pt>
                <c:pt idx="4">
                  <c:v>54125903</c:v>
                </c:pt>
                <c:pt idx="5">
                  <c:v>62871160</c:v>
                </c:pt>
                <c:pt idx="6">
                  <c:v>75625592</c:v>
                </c:pt>
                <c:pt idx="7">
                  <c:v>92237571</c:v>
                </c:pt>
                <c:pt idx="8">
                  <c:v>101709340</c:v>
                </c:pt>
                <c:pt idx="9">
                  <c:v>113297454</c:v>
                </c:pt>
                <c:pt idx="10">
                  <c:v>137376745</c:v>
                </c:pt>
                <c:pt idx="11">
                  <c:v>150385217</c:v>
                </c:pt>
                <c:pt idx="12">
                  <c:v>165301758</c:v>
                </c:pt>
                <c:pt idx="13">
                  <c:v>183118717</c:v>
                </c:pt>
                <c:pt idx="14">
                  <c:v>195614723</c:v>
                </c:pt>
                <c:pt idx="15">
                  <c:v>1996247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950809</c:v>
                </c:pt>
                <c:pt idx="1">
                  <c:v>10372309</c:v>
                </c:pt>
                <c:pt idx="2">
                  <c:v>13882049</c:v>
                </c:pt>
                <c:pt idx="3">
                  <c:v>15160457</c:v>
                </c:pt>
                <c:pt idx="4">
                  <c:v>17284164</c:v>
                </c:pt>
                <c:pt idx="5">
                  <c:v>21100630</c:v>
                </c:pt>
                <c:pt idx="6">
                  <c:v>26101376</c:v>
                </c:pt>
                <c:pt idx="7">
                  <c:v>28795735</c:v>
                </c:pt>
                <c:pt idx="8">
                  <c:v>32134406</c:v>
                </c:pt>
                <c:pt idx="9">
                  <c:v>32994915</c:v>
                </c:pt>
                <c:pt idx="10">
                  <c:v>36674487</c:v>
                </c:pt>
                <c:pt idx="11">
                  <c:v>38818966</c:v>
                </c:pt>
                <c:pt idx="12">
                  <c:v>42792702</c:v>
                </c:pt>
                <c:pt idx="13">
                  <c:v>44680674</c:v>
                </c:pt>
                <c:pt idx="14">
                  <c:v>46094091</c:v>
                </c:pt>
                <c:pt idx="15">
                  <c:v>461865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867175.882</c:v>
                </c:pt>
                <c:pt idx="1">
                  <c:v>11204637.866</c:v>
                </c:pt>
                <c:pt idx="2">
                  <c:v>15804066.345</c:v>
                </c:pt>
                <c:pt idx="3">
                  <c:v>22700771.777</c:v>
                </c:pt>
                <c:pt idx="4">
                  <c:v>27225329.209</c:v>
                </c:pt>
                <c:pt idx="5">
                  <c:v>31624193.48</c:v>
                </c:pt>
                <c:pt idx="6">
                  <c:v>38039672.776</c:v>
                </c:pt>
                <c:pt idx="7">
                  <c:v>46395498.213</c:v>
                </c:pt>
                <c:pt idx="8">
                  <c:v>51159798.02</c:v>
                </c:pt>
                <c:pt idx="9">
                  <c:v>56988619.362</c:v>
                </c:pt>
                <c:pt idx="10">
                  <c:v>69100502.735</c:v>
                </c:pt>
                <c:pt idx="11">
                  <c:v>75643764.151</c:v>
                </c:pt>
                <c:pt idx="12">
                  <c:v>83146784.274</c:v>
                </c:pt>
                <c:pt idx="13">
                  <c:v>92108714.651</c:v>
                </c:pt>
                <c:pt idx="14">
                  <c:v>98394205.669</c:v>
                </c:pt>
                <c:pt idx="15">
                  <c:v>100411262.831</c:v>
                </c:pt>
                <c:pt idx="16">
                  <c:v>100411262.831</c:v>
                </c:pt>
                <c:pt idx="17">
                  <c:v>100411262.8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936165</c:v>
                </c:pt>
                <c:pt idx="1">
                  <c:v>20164327</c:v>
                </c:pt>
                <c:pt idx="2">
                  <c:v>29168832</c:v>
                </c:pt>
                <c:pt idx="3">
                  <c:v>42184015</c:v>
                </c:pt>
                <c:pt idx="4">
                  <c:v>50371551</c:v>
                </c:pt>
                <c:pt idx="5">
                  <c:v>58481499</c:v>
                </c:pt>
                <c:pt idx="6">
                  <c:v>70612929</c:v>
                </c:pt>
                <c:pt idx="7">
                  <c:v>86142978</c:v>
                </c:pt>
                <c:pt idx="8">
                  <c:v>94505341</c:v>
                </c:pt>
                <c:pt idx="9">
                  <c:v>100814052</c:v>
                </c:pt>
                <c:pt idx="10">
                  <c:v>123952571</c:v>
                </c:pt>
                <c:pt idx="11">
                  <c:v>135023119</c:v>
                </c:pt>
                <c:pt idx="12">
                  <c:v>149609812</c:v>
                </c:pt>
                <c:pt idx="13">
                  <c:v>166217270</c:v>
                </c:pt>
                <c:pt idx="14">
                  <c:v>179128047</c:v>
                </c:pt>
                <c:pt idx="15">
                  <c:v>182972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93227"/>
        <c:axId val="83898467"/>
      </c:lineChart>
      <c:catAx>
        <c:axId val="622932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98467"/>
        <c:crossesAt val="0"/>
        <c:auto val="1"/>
        <c:lblAlgn val="ctr"/>
        <c:lblOffset val="100"/>
        <c:noMultiLvlLbl val="0"/>
      </c:catAx>
      <c:valAx>
        <c:axId val="83898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932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34568358651352"/>
          <c:w val="0.826873727988674"/>
          <c:h val="0.86337532419414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18178</c:v>
                </c:pt>
                <c:pt idx="1">
                  <c:v>5203171</c:v>
                </c:pt>
                <c:pt idx="2">
                  <c:v>7641045</c:v>
                </c:pt>
                <c:pt idx="3">
                  <c:v>11809015</c:v>
                </c:pt>
                <c:pt idx="4">
                  <c:v>13387983</c:v>
                </c:pt>
                <c:pt idx="5">
                  <c:v>15030175</c:v>
                </c:pt>
                <c:pt idx="6">
                  <c:v>16907345</c:v>
                </c:pt>
                <c:pt idx="7">
                  <c:v>20938589</c:v>
                </c:pt>
                <c:pt idx="8">
                  <c:v>22526563</c:v>
                </c:pt>
                <c:pt idx="9">
                  <c:v>23935783</c:v>
                </c:pt>
                <c:pt idx="10">
                  <c:v>25808520</c:v>
                </c:pt>
                <c:pt idx="11">
                  <c:v>28381173</c:v>
                </c:pt>
                <c:pt idx="12">
                  <c:v>31486312</c:v>
                </c:pt>
                <c:pt idx="13">
                  <c:v>35121797</c:v>
                </c:pt>
                <c:pt idx="14">
                  <c:v>37913428</c:v>
                </c:pt>
                <c:pt idx="15">
                  <c:v>406984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98449</c:v>
                </c:pt>
                <c:pt idx="1">
                  <c:v>4322467</c:v>
                </c:pt>
                <c:pt idx="2">
                  <c:v>5851332</c:v>
                </c:pt>
                <c:pt idx="3">
                  <c:v>8704016</c:v>
                </c:pt>
                <c:pt idx="4">
                  <c:v>10981483</c:v>
                </c:pt>
                <c:pt idx="5">
                  <c:v>13528581</c:v>
                </c:pt>
                <c:pt idx="6">
                  <c:v>17201342</c:v>
                </c:pt>
                <c:pt idx="7">
                  <c:v>18461439</c:v>
                </c:pt>
                <c:pt idx="8">
                  <c:v>21981578</c:v>
                </c:pt>
                <c:pt idx="9">
                  <c:v>24695193</c:v>
                </c:pt>
                <c:pt idx="10">
                  <c:v>30489242</c:v>
                </c:pt>
                <c:pt idx="11">
                  <c:v>32302021</c:v>
                </c:pt>
                <c:pt idx="12">
                  <c:v>35952328</c:v>
                </c:pt>
                <c:pt idx="13">
                  <c:v>42768063</c:v>
                </c:pt>
                <c:pt idx="14">
                  <c:v>47249619</c:v>
                </c:pt>
                <c:pt idx="15">
                  <c:v>473716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16103</c:v>
                </c:pt>
                <c:pt idx="1">
                  <c:v>1478402</c:v>
                </c:pt>
                <c:pt idx="2">
                  <c:v>2213915</c:v>
                </c:pt>
                <c:pt idx="3">
                  <c:v>4104604</c:v>
                </c:pt>
                <c:pt idx="4">
                  <c:v>5613497</c:v>
                </c:pt>
                <c:pt idx="5">
                  <c:v>7471171</c:v>
                </c:pt>
                <c:pt idx="6">
                  <c:v>8948435</c:v>
                </c:pt>
                <c:pt idx="7">
                  <c:v>10901409</c:v>
                </c:pt>
                <c:pt idx="8">
                  <c:v>12494591</c:v>
                </c:pt>
                <c:pt idx="9">
                  <c:v>13107129</c:v>
                </c:pt>
                <c:pt idx="10">
                  <c:v>14646286</c:v>
                </c:pt>
                <c:pt idx="11">
                  <c:v>18096062</c:v>
                </c:pt>
                <c:pt idx="12">
                  <c:v>20763009</c:v>
                </c:pt>
                <c:pt idx="13">
                  <c:v>22918691</c:v>
                </c:pt>
                <c:pt idx="14">
                  <c:v>24077101</c:v>
                </c:pt>
                <c:pt idx="15">
                  <c:v>242928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177635</c:v>
                </c:pt>
                <c:pt idx="1">
                  <c:v>9401947</c:v>
                </c:pt>
                <c:pt idx="2">
                  <c:v>13768640</c:v>
                </c:pt>
                <c:pt idx="3">
                  <c:v>18053983</c:v>
                </c:pt>
                <c:pt idx="4">
                  <c:v>21062706</c:v>
                </c:pt>
                <c:pt idx="5">
                  <c:v>23146490</c:v>
                </c:pt>
                <c:pt idx="6">
                  <c:v>28336225</c:v>
                </c:pt>
                <c:pt idx="7">
                  <c:v>36662239</c:v>
                </c:pt>
                <c:pt idx="8">
                  <c:v>38467211</c:v>
                </c:pt>
                <c:pt idx="9">
                  <c:v>40040549</c:v>
                </c:pt>
                <c:pt idx="10">
                  <c:v>54184135</c:v>
                </c:pt>
                <c:pt idx="11">
                  <c:v>57666085</c:v>
                </c:pt>
                <c:pt idx="12">
                  <c:v>62864005</c:v>
                </c:pt>
                <c:pt idx="13">
                  <c:v>66942776</c:v>
                </c:pt>
                <c:pt idx="14">
                  <c:v>71590234</c:v>
                </c:pt>
                <c:pt idx="15">
                  <c:v>723125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9564</c:v>
                </c:pt>
                <c:pt idx="1">
                  <c:v>2136631</c:v>
                </c:pt>
                <c:pt idx="2">
                  <c:v>2519393</c:v>
                </c:pt>
                <c:pt idx="3">
                  <c:v>4803045</c:v>
                </c:pt>
                <c:pt idx="4">
                  <c:v>6285990</c:v>
                </c:pt>
                <c:pt idx="5">
                  <c:v>6975249</c:v>
                </c:pt>
                <c:pt idx="6">
                  <c:v>8703687</c:v>
                </c:pt>
                <c:pt idx="7">
                  <c:v>9099291</c:v>
                </c:pt>
                <c:pt idx="8">
                  <c:v>10206761</c:v>
                </c:pt>
                <c:pt idx="9">
                  <c:v>11286572</c:v>
                </c:pt>
                <c:pt idx="10">
                  <c:v>12923853</c:v>
                </c:pt>
                <c:pt idx="11">
                  <c:v>14112141</c:v>
                </c:pt>
                <c:pt idx="12">
                  <c:v>14623426</c:v>
                </c:pt>
                <c:pt idx="13">
                  <c:v>18119910</c:v>
                </c:pt>
                <c:pt idx="14">
                  <c:v>18418728</c:v>
                </c:pt>
                <c:pt idx="15">
                  <c:v>18418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46404"/>
        <c:axId val="45329409"/>
      </c:lineChart>
      <c:catAx>
        <c:axId val="517464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29409"/>
        <c:crossesAt val="0"/>
        <c:auto val="1"/>
        <c:lblAlgn val="ctr"/>
        <c:lblOffset val="100"/>
        <c:noMultiLvlLbl val="0"/>
      </c:catAx>
      <c:valAx>
        <c:axId val="453294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464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48240088921823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8/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9029701</v>
      </c>
      <c r="F4" s="20" t="n">
        <f aca="false">E81+G81</f>
        <v>54111649</v>
      </c>
      <c r="G4" s="21" t="n">
        <f aca="false">P46+R46</f>
        <v>27288352</v>
      </c>
      <c r="H4" s="21" t="n">
        <f aca="false">P81+R81</f>
        <v>69195075</v>
      </c>
      <c r="I4" s="21" t="n">
        <f aca="false">P116+R116</f>
        <v>0</v>
      </c>
      <c r="J4" s="21" t="n">
        <f aca="false">E116+G116</f>
        <v>18418728</v>
      </c>
      <c r="K4" s="22" t="n">
        <f aca="false">E4+F4+G4+H4+I4</f>
        <v>19962477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0782953</v>
      </c>
      <c r="F5" s="25" t="n">
        <f aca="false">E81+F81+G81</f>
        <v>55144135</v>
      </c>
      <c r="G5" s="26" t="n">
        <f aca="false">P46+Q46+R46</f>
        <v>28605432</v>
      </c>
      <c r="H5" s="26" t="n">
        <f aca="false">P81+Q81+R81</f>
        <v>72426954</v>
      </c>
      <c r="I5" s="26" t="n">
        <f aca="false">P116+Q116+R116</f>
        <v>0</v>
      </c>
      <c r="J5" s="26" t="n">
        <f aca="false">E116+F116+G116</f>
        <v>18418728</v>
      </c>
      <c r="K5" s="27" t="n">
        <f aca="false">E5+F5+G5+H5+I5</f>
        <v>20695947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0960000</v>
      </c>
      <c r="F6" s="29" t="n">
        <v>53330000</v>
      </c>
      <c r="G6" s="30" t="n">
        <v>31200000</v>
      </c>
      <c r="H6" s="30" t="n">
        <v>90500000</v>
      </c>
      <c r="I6" s="30" t="n">
        <v>0</v>
      </c>
      <c r="J6" s="30" t="n">
        <v>24700000</v>
      </c>
      <c r="K6" s="31" t="n">
        <f aca="false">E6+F6+G6+H6+I6</f>
        <v>22599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96525765306123</v>
      </c>
      <c r="F7" s="32" t="n">
        <f aca="false">F5/F6</f>
        <v>1.03401715732233</v>
      </c>
      <c r="G7" s="33" t="n">
        <f aca="false">G5/G6</f>
        <v>0.916840769230769</v>
      </c>
      <c r="H7" s="33" t="n">
        <f aca="false">H5/H6</f>
        <v>0.800297834254144</v>
      </c>
      <c r="I7" s="33" t="e">
        <f aca="false">I5/I6</f>
        <v>#DIV/0!</v>
      </c>
      <c r="J7" s="33" t="n">
        <f aca="false">J5/J6</f>
        <v>0.745697489878543</v>
      </c>
      <c r="K7" s="34" t="n">
        <f aca="false">K5/K6</f>
        <v>0.915790406655162</v>
      </c>
      <c r="M7" s="35" t="s">
        <v>18</v>
      </c>
      <c r="N7" s="36" t="n">
        <f aca="false">B46+B81+L46</f>
        <v>9978086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77047</v>
      </c>
      <c r="F8" s="38" t="n">
        <f aca="false">IF(F6="","",F5-F6)</f>
        <v>1814135</v>
      </c>
      <c r="G8" s="38" t="n">
        <f aca="false">IF(G6="","",G5-G6)</f>
        <v>-2594568</v>
      </c>
      <c r="H8" s="38" t="n">
        <f aca="false">IF(H6="","",H5-H6)</f>
        <v>-18073046</v>
      </c>
      <c r="I8" s="38" t="n">
        <f aca="false">IF(I6="","",I5-I6)</f>
        <v>0</v>
      </c>
      <c r="J8" s="38" t="n">
        <f aca="false">IF(J6="","",J5-J6)</f>
        <v>-6281272</v>
      </c>
      <c r="K8" s="39" t="n">
        <f aca="false">IF(K6=0,0,K5-K6)</f>
        <v>-19030526</v>
      </c>
      <c r="M8" s="40" t="s">
        <v>20</v>
      </c>
      <c r="N8" s="41" t="n">
        <f aca="false">C46+C81</f>
        <v>1627852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5500000</v>
      </c>
      <c r="F9" s="43" t="n">
        <v>63000000</v>
      </c>
      <c r="G9" s="44" t="n">
        <v>33000000</v>
      </c>
      <c r="H9" s="44" t="n">
        <v>81000000</v>
      </c>
      <c r="I9" s="44" t="n">
        <v>0</v>
      </c>
      <c r="J9" s="44"/>
      <c r="K9" s="45" t="n">
        <f aca="false">SUM(E9:I9)</f>
        <v>232500000</v>
      </c>
      <c r="M9" s="40" t="s">
        <v>22</v>
      </c>
      <c r="N9" s="41" t="n">
        <f aca="false">D46+D81+N46</f>
        <v>1257475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15008162162162</v>
      </c>
      <c r="F10" s="32" t="n">
        <f aca="false">IF(F9="","",F5/F9)</f>
        <v>0.87530373015873</v>
      </c>
      <c r="G10" s="33" t="n">
        <f aca="false">IF(G9="","",G5/G9)</f>
        <v>0.866831272727273</v>
      </c>
      <c r="H10" s="33" t="n">
        <f aca="false">IF(H9="","",H5/H9)</f>
        <v>0.894159925925926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890148275268817</v>
      </c>
      <c r="M10" s="46" t="s">
        <v>23</v>
      </c>
      <c r="N10" s="47" t="n">
        <f aca="false">O46</f>
        <v>1171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4717047</v>
      </c>
      <c r="F11" s="50" t="n">
        <f aca="false">IF(F9="","",F5-F9)</f>
        <v>-7855865</v>
      </c>
      <c r="G11" s="51" t="n">
        <f aca="false">IF(G9="","",G5-G9)</f>
        <v>-4394568</v>
      </c>
      <c r="H11" s="51" t="n">
        <f aca="false">IF(H9="","",H5-H9)</f>
        <v>-8573046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25540526</v>
      </c>
      <c r="M11" s="53" t="s">
        <v>25</v>
      </c>
      <c r="N11" s="54" t="n">
        <f aca="false">SUM(N7:O10)</f>
        <v>12864586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123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124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125</v>
      </c>
      <c r="B17" s="82" t="n">
        <v>1596739</v>
      </c>
      <c r="C17" s="83" t="n">
        <v>0</v>
      </c>
      <c r="D17" s="84" t="n">
        <v>935687</v>
      </c>
      <c r="E17" s="85" t="n">
        <v>64680</v>
      </c>
      <c r="F17" s="85" t="n">
        <v>123192</v>
      </c>
      <c r="G17" s="86" t="n">
        <f aca="false">SUM(B17:D17)</f>
        <v>2532426</v>
      </c>
      <c r="H17" s="87" t="n">
        <v>1358266</v>
      </c>
      <c r="I17" s="88" t="n">
        <v>32020604</v>
      </c>
      <c r="J17" s="88" t="n">
        <v>23438596</v>
      </c>
      <c r="K17" s="89" t="n">
        <v>11910882</v>
      </c>
      <c r="L17" s="82" t="n">
        <v>690630</v>
      </c>
      <c r="M17" s="83" t="n">
        <v>0</v>
      </c>
      <c r="N17" s="83" t="n">
        <v>3466</v>
      </c>
      <c r="O17" s="84" t="n">
        <v>0</v>
      </c>
      <c r="P17" s="85" t="n">
        <v>0</v>
      </c>
      <c r="Q17" s="85" t="n">
        <v>0</v>
      </c>
      <c r="R17" s="86" t="n">
        <f aca="false">SUM(L17:O17)</f>
        <v>694096</v>
      </c>
      <c r="S17" s="87" t="n">
        <v>0</v>
      </c>
      <c r="T17" s="88" t="n">
        <v>18499542</v>
      </c>
      <c r="U17" s="88" t="n">
        <v>8667656</v>
      </c>
      <c r="V17" s="89" t="n">
        <v>16042396</v>
      </c>
    </row>
    <row r="18" s="18" customFormat="true" ht="14.25" hidden="false" customHeight="true" outlineLevel="0" collapsed="false">
      <c r="A18" s="81" t="n">
        <f aca="false">A17+1</f>
        <v>45126</v>
      </c>
      <c r="B18" s="82" t="n">
        <v>3708892</v>
      </c>
      <c r="C18" s="83" t="n">
        <v>0</v>
      </c>
      <c r="D18" s="84" t="n">
        <v>46636</v>
      </c>
      <c r="E18" s="85" t="n">
        <v>0</v>
      </c>
      <c r="F18" s="85" t="n">
        <v>27000</v>
      </c>
      <c r="G18" s="86" t="n">
        <f aca="false">SUM(B18:D18)</f>
        <v>3755528</v>
      </c>
      <c r="H18" s="87" t="n">
        <v>1331266</v>
      </c>
      <c r="I18" s="88" t="n">
        <v>30565752</v>
      </c>
      <c r="J18" s="88" t="n">
        <v>23897212</v>
      </c>
      <c r="K18" s="89" t="n">
        <v>14079387</v>
      </c>
      <c r="L18" s="82" t="n">
        <v>1216195</v>
      </c>
      <c r="M18" s="83" t="n">
        <v>0</v>
      </c>
      <c r="N18" s="83" t="n">
        <v>31348</v>
      </c>
      <c r="O18" s="84" t="n">
        <v>0</v>
      </c>
      <c r="P18" s="85" t="n">
        <v>0</v>
      </c>
      <c r="Q18" s="85" t="n">
        <v>0</v>
      </c>
      <c r="R18" s="86" t="n">
        <f aca="false">SUM(L18:O18)</f>
        <v>1247543</v>
      </c>
      <c r="S18" s="87" t="n">
        <v>66600</v>
      </c>
      <c r="T18" s="88" t="n">
        <v>18512615</v>
      </c>
      <c r="U18" s="88" t="n">
        <v>9281436</v>
      </c>
      <c r="V18" s="89" t="n">
        <v>17007054</v>
      </c>
    </row>
    <row r="19" s="18" customFormat="true" ht="14.25" hidden="false" customHeight="true" outlineLevel="0" collapsed="false">
      <c r="A19" s="81" t="n">
        <f aca="false">A18+1</f>
        <v>45127</v>
      </c>
      <c r="B19" s="82" t="n">
        <v>1573618</v>
      </c>
      <c r="C19" s="83" t="n">
        <v>0</v>
      </c>
      <c r="D19" s="84" t="n">
        <v>593680</v>
      </c>
      <c r="E19" s="85" t="n">
        <v>169260</v>
      </c>
      <c r="F19" s="85" t="n">
        <v>113400</v>
      </c>
      <c r="G19" s="86" t="n">
        <f aca="false">SUM(B19:D19)</f>
        <v>2167298</v>
      </c>
      <c r="H19" s="87" t="n">
        <v>1217866</v>
      </c>
      <c r="I19" s="88" t="n">
        <v>29841534</v>
      </c>
      <c r="J19" s="88" t="n">
        <v>24506530</v>
      </c>
      <c r="K19" s="89" t="n">
        <v>14158524</v>
      </c>
      <c r="L19" s="82" t="n">
        <v>699627</v>
      </c>
      <c r="M19" s="83" t="n">
        <v>0</v>
      </c>
      <c r="N19" s="83" t="n">
        <v>103847</v>
      </c>
      <c r="O19" s="84" t="n">
        <v>0</v>
      </c>
      <c r="P19" s="85" t="n">
        <v>0</v>
      </c>
      <c r="Q19" s="85" t="n">
        <v>0</v>
      </c>
      <c r="R19" s="86" t="n">
        <f aca="false">SUM(L19:O19)</f>
        <v>803474</v>
      </c>
      <c r="S19" s="87" t="n">
        <v>66600</v>
      </c>
      <c r="T19" s="88" t="n">
        <v>18512636</v>
      </c>
      <c r="U19" s="88" t="n">
        <v>9863030</v>
      </c>
      <c r="V19" s="89" t="n">
        <v>16981601</v>
      </c>
    </row>
    <row r="20" s="18" customFormat="true" ht="14.25" hidden="false" customHeight="true" outlineLevel="0" collapsed="false">
      <c r="A20" s="81" t="n">
        <f aca="false">A19+1</f>
        <v>45128</v>
      </c>
      <c r="B20" s="82" t="n">
        <v>3499757</v>
      </c>
      <c r="C20" s="83" t="n">
        <v>0</v>
      </c>
      <c r="D20" s="84" t="n">
        <v>959732</v>
      </c>
      <c r="E20" s="85" t="n">
        <v>38075</v>
      </c>
      <c r="F20" s="85" t="n">
        <v>33500</v>
      </c>
      <c r="G20" s="86" t="n">
        <f aca="false">SUM(B20:D20)</f>
        <v>4459489</v>
      </c>
      <c r="H20" s="87" t="n">
        <v>1290876</v>
      </c>
      <c r="I20" s="88" t="n">
        <v>27707290</v>
      </c>
      <c r="J20" s="88" t="n">
        <v>25002364</v>
      </c>
      <c r="K20" s="89" t="n">
        <v>14284313</v>
      </c>
      <c r="L20" s="82" t="n">
        <v>2431892</v>
      </c>
      <c r="M20" s="83" t="n">
        <v>0</v>
      </c>
      <c r="N20" s="83" t="n">
        <v>35400</v>
      </c>
      <c r="O20" s="84" t="n">
        <v>4638</v>
      </c>
      <c r="P20" s="85" t="n">
        <v>2140</v>
      </c>
      <c r="Q20" s="85" t="n">
        <v>66600</v>
      </c>
      <c r="R20" s="86" t="n">
        <f aca="false">SUM(L20:O20)</f>
        <v>2471930</v>
      </c>
      <c r="S20" s="87" t="n">
        <v>66600</v>
      </c>
      <c r="T20" s="88" t="n">
        <v>17017496</v>
      </c>
      <c r="U20" s="88" t="n">
        <v>10076028</v>
      </c>
      <c r="V20" s="89" t="n">
        <v>17240038</v>
      </c>
    </row>
    <row r="21" s="18" customFormat="true" ht="14.25" hidden="false" customHeight="true" outlineLevel="0" collapsed="false">
      <c r="A21" s="81" t="n">
        <f aca="false">A20+1</f>
        <v>45129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130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131</v>
      </c>
      <c r="B23" s="82" t="n">
        <v>1373499</v>
      </c>
      <c r="C23" s="83" t="n">
        <v>0</v>
      </c>
      <c r="D23" s="84" t="n">
        <v>280940</v>
      </c>
      <c r="E23" s="85" t="n">
        <v>10544</v>
      </c>
      <c r="F23" s="85" t="n">
        <v>75644</v>
      </c>
      <c r="G23" s="86" t="n">
        <f aca="false">SUM(B23:D23)</f>
        <v>1654439</v>
      </c>
      <c r="H23" s="87" t="n">
        <v>1544683</v>
      </c>
      <c r="I23" s="88" t="n">
        <v>28759805</v>
      </c>
      <c r="J23" s="88" t="n">
        <v>26133594</v>
      </c>
      <c r="K23" s="89" t="n">
        <v>15484783</v>
      </c>
      <c r="L23" s="82" t="n">
        <v>1930304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1930304</v>
      </c>
      <c r="S23" s="87" t="n">
        <v>281000</v>
      </c>
      <c r="T23" s="88" t="n">
        <v>15966461</v>
      </c>
      <c r="U23" s="88" t="n">
        <v>10412780</v>
      </c>
      <c r="V23" s="89" t="n">
        <v>17472503</v>
      </c>
    </row>
    <row r="24" s="18" customFormat="true" ht="14.25" hidden="false" customHeight="true" outlineLevel="0" collapsed="false">
      <c r="A24" s="81" t="n">
        <f aca="false">A23+1</f>
        <v>45132</v>
      </c>
      <c r="B24" s="82" t="n">
        <v>1421924</v>
      </c>
      <c r="C24" s="83" t="n">
        <v>0</v>
      </c>
      <c r="D24" s="84" t="n">
        <v>435892</v>
      </c>
      <c r="E24" s="85" t="n">
        <v>0</v>
      </c>
      <c r="F24" s="85" t="n">
        <v>82736</v>
      </c>
      <c r="G24" s="86" t="n">
        <f aca="false">SUM(B24:D24)</f>
        <v>1857816</v>
      </c>
      <c r="H24" s="87" t="n">
        <v>1461947</v>
      </c>
      <c r="I24" s="88" t="n">
        <v>27977085</v>
      </c>
      <c r="J24" s="88" t="n">
        <v>27274850</v>
      </c>
      <c r="K24" s="89" t="n">
        <v>15722049</v>
      </c>
      <c r="L24" s="82" t="n">
        <v>1915634</v>
      </c>
      <c r="M24" s="83" t="n">
        <v>0</v>
      </c>
      <c r="N24" s="83" t="n">
        <v>35234</v>
      </c>
      <c r="O24" s="84" t="n">
        <v>0</v>
      </c>
      <c r="P24" s="85" t="n">
        <v>0</v>
      </c>
      <c r="Q24" s="85" t="n">
        <v>0</v>
      </c>
      <c r="R24" s="86" t="n">
        <f aca="false">SUM(L24:O24)</f>
        <v>1950868</v>
      </c>
      <c r="S24" s="87" t="n">
        <v>490800</v>
      </c>
      <c r="T24" s="88" t="n">
        <v>15056875</v>
      </c>
      <c r="U24" s="88" t="n">
        <v>11049174</v>
      </c>
      <c r="V24" s="89" t="n">
        <v>17633831</v>
      </c>
    </row>
    <row r="25" s="18" customFormat="true" ht="14.25" hidden="false" customHeight="true" outlineLevel="0" collapsed="false">
      <c r="A25" s="81" t="n">
        <f aca="false">A24+1</f>
        <v>45133</v>
      </c>
      <c r="B25" s="82" t="n">
        <v>1370775</v>
      </c>
      <c r="C25" s="83" t="n">
        <v>0</v>
      </c>
      <c r="D25" s="84" t="n">
        <v>611699</v>
      </c>
      <c r="E25" s="85" t="n">
        <v>18842</v>
      </c>
      <c r="F25" s="85" t="n">
        <v>48642</v>
      </c>
      <c r="G25" s="86" t="n">
        <f aca="false">SUM(B25:D25)</f>
        <v>1982474</v>
      </c>
      <c r="H25" s="87" t="n">
        <v>1406087</v>
      </c>
      <c r="I25" s="88" t="n">
        <v>27199093</v>
      </c>
      <c r="J25" s="88" t="n">
        <v>27750790</v>
      </c>
      <c r="K25" s="89" t="n">
        <v>15949634</v>
      </c>
      <c r="L25" s="82" t="n">
        <v>1785196</v>
      </c>
      <c r="M25" s="83" t="n">
        <v>0</v>
      </c>
      <c r="N25" s="83" t="n">
        <v>4672</v>
      </c>
      <c r="O25" s="84" t="n">
        <v>0</v>
      </c>
      <c r="P25" s="85" t="n">
        <v>0</v>
      </c>
      <c r="Q25" s="85" t="n">
        <v>0</v>
      </c>
      <c r="R25" s="86" t="n">
        <f aca="false">SUM(L25:O25)</f>
        <v>1789868</v>
      </c>
      <c r="S25" s="87" t="n">
        <v>466400</v>
      </c>
      <c r="T25" s="88" t="n">
        <v>13955114</v>
      </c>
      <c r="U25" s="88" t="n">
        <v>11235184</v>
      </c>
      <c r="V25" s="89" t="n">
        <v>17775850</v>
      </c>
    </row>
    <row r="26" s="18" customFormat="true" ht="14.25" hidden="false" customHeight="true" outlineLevel="0" collapsed="false">
      <c r="A26" s="81" t="n">
        <f aca="false">A25+1</f>
        <v>45134</v>
      </c>
      <c r="B26" s="82" t="n">
        <v>3733390</v>
      </c>
      <c r="C26" s="83" t="n">
        <v>0</v>
      </c>
      <c r="D26" s="84" t="n">
        <v>602245</v>
      </c>
      <c r="E26" s="85" t="n">
        <v>83400</v>
      </c>
      <c r="F26" s="85" t="n">
        <v>217756</v>
      </c>
      <c r="G26" s="86" t="n">
        <f aca="false">SUM(B26:D26)</f>
        <v>4335635</v>
      </c>
      <c r="H26" s="87" t="n">
        <v>1207706</v>
      </c>
      <c r="I26" s="88" t="n">
        <v>23557568</v>
      </c>
      <c r="J26" s="88" t="n">
        <v>28874345</v>
      </c>
      <c r="K26" s="89" t="n">
        <v>16247741</v>
      </c>
      <c r="L26" s="82" t="n">
        <v>2294737</v>
      </c>
      <c r="M26" s="83" t="n">
        <v>0</v>
      </c>
      <c r="N26" s="83" t="n">
        <v>0</v>
      </c>
      <c r="O26" s="84" t="n">
        <v>4650</v>
      </c>
      <c r="P26" s="85" t="n">
        <v>0</v>
      </c>
      <c r="Q26" s="85" t="n">
        <v>0</v>
      </c>
      <c r="R26" s="86" t="n">
        <f aca="false">SUM(L26:O26)</f>
        <v>2299387</v>
      </c>
      <c r="S26" s="87" t="n">
        <v>529400</v>
      </c>
      <c r="T26" s="88" t="n">
        <v>13282915</v>
      </c>
      <c r="U26" s="88" t="n">
        <v>12498298</v>
      </c>
      <c r="V26" s="89" t="n">
        <v>17787850</v>
      </c>
    </row>
    <row r="27" s="18" customFormat="true" ht="14.25" hidden="false" customHeight="true" outlineLevel="0" collapsed="false">
      <c r="A27" s="81" t="n">
        <f aca="false">A26+1</f>
        <v>45135</v>
      </c>
      <c r="B27" s="82" t="n">
        <v>1503612</v>
      </c>
      <c r="C27" s="83" t="n">
        <v>0</v>
      </c>
      <c r="D27" s="84" t="n">
        <v>111202</v>
      </c>
      <c r="E27" s="85" t="n">
        <v>0</v>
      </c>
      <c r="F27" s="85" t="n">
        <v>118018</v>
      </c>
      <c r="G27" s="86" t="n">
        <f aca="false">SUM(B27:D27)</f>
        <v>1614814</v>
      </c>
      <c r="H27" s="87" t="n">
        <v>1186770</v>
      </c>
      <c r="I27" s="88" t="n">
        <v>22987114</v>
      </c>
      <c r="J27" s="88" t="n">
        <v>29343421</v>
      </c>
      <c r="K27" s="89" t="n">
        <v>16740910</v>
      </c>
      <c r="L27" s="82" t="n">
        <v>1164255</v>
      </c>
      <c r="M27" s="83" t="n">
        <v>0</v>
      </c>
      <c r="N27" s="83" t="n">
        <v>56000</v>
      </c>
      <c r="O27" s="84" t="n">
        <v>704</v>
      </c>
      <c r="P27" s="85" t="n">
        <v>103792</v>
      </c>
      <c r="Q27" s="85" t="n">
        <v>461800</v>
      </c>
      <c r="R27" s="86" t="n">
        <f aca="false">SUM(L27:O27)</f>
        <v>1220959</v>
      </c>
      <c r="S27" s="87" t="n">
        <v>277400</v>
      </c>
      <c r="T27" s="88" t="n">
        <v>12944997</v>
      </c>
      <c r="U27" s="88" t="n">
        <v>12630635</v>
      </c>
      <c r="V27" s="89" t="n">
        <v>18071548</v>
      </c>
    </row>
    <row r="28" s="18" customFormat="true" ht="14.25" hidden="false" customHeight="true" outlineLevel="0" collapsed="false">
      <c r="A28" s="81" t="n">
        <f aca="false">A27+1</f>
        <v>45136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5137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5138</v>
      </c>
      <c r="B30" s="82" t="n">
        <v>4438353</v>
      </c>
      <c r="C30" s="83" t="n">
        <v>0</v>
      </c>
      <c r="D30" s="84" t="n">
        <v>119177</v>
      </c>
      <c r="E30" s="85" t="n">
        <v>309996</v>
      </c>
      <c r="F30" s="85" t="n">
        <v>96800</v>
      </c>
      <c r="G30" s="86" t="n">
        <f aca="false">SUM(B30:D30)</f>
        <v>4557530</v>
      </c>
      <c r="H30" s="87" t="n">
        <v>1173270</v>
      </c>
      <c r="I30" s="88" t="n">
        <v>19019396</v>
      </c>
      <c r="J30" s="88" t="n">
        <v>30780224</v>
      </c>
      <c r="K30" s="89" t="n">
        <v>17129702</v>
      </c>
      <c r="L30" s="82" t="n">
        <v>739616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739616</v>
      </c>
      <c r="S30" s="87" t="n">
        <v>277400</v>
      </c>
      <c r="T30" s="88" t="n">
        <v>12801128</v>
      </c>
      <c r="U30" s="88" t="n">
        <v>14545712</v>
      </c>
      <c r="V30" s="89" t="n">
        <v>18457443</v>
      </c>
    </row>
    <row r="31" s="18" customFormat="true" ht="14.25" hidden="false" customHeight="true" outlineLevel="0" collapsed="false">
      <c r="A31" s="81" t="n">
        <v>45139</v>
      </c>
      <c r="B31" s="82" t="n">
        <v>2190736</v>
      </c>
      <c r="C31" s="83" t="n">
        <v>27800</v>
      </c>
      <c r="D31" s="84" t="n">
        <v>327899</v>
      </c>
      <c r="E31" s="85" t="n">
        <v>0</v>
      </c>
      <c r="F31" s="85" t="n">
        <v>0</v>
      </c>
      <c r="G31" s="86" t="n">
        <f aca="false">SUM(B31:D31)</f>
        <v>2546435</v>
      </c>
      <c r="H31" s="87" t="n">
        <v>1187558</v>
      </c>
      <c r="I31" s="88" t="n">
        <v>17661183</v>
      </c>
      <c r="J31" s="88" t="n">
        <v>32064511</v>
      </c>
      <c r="K31" s="89" t="n">
        <v>17243219</v>
      </c>
      <c r="L31" s="82" t="n">
        <v>1482050</v>
      </c>
      <c r="M31" s="83" t="n">
        <v>0</v>
      </c>
      <c r="N31" s="83" t="n">
        <v>5760</v>
      </c>
      <c r="O31" s="84" t="n">
        <v>0</v>
      </c>
      <c r="P31" s="85" t="n">
        <v>0</v>
      </c>
      <c r="Q31" s="85" t="n">
        <v>214400</v>
      </c>
      <c r="R31" s="86" t="n">
        <f aca="false">SUM(L31:O31)</f>
        <v>1487810</v>
      </c>
      <c r="S31" s="87" t="n">
        <v>63000</v>
      </c>
      <c r="T31" s="88" t="n">
        <v>11835515</v>
      </c>
      <c r="U31" s="88" t="n">
        <v>15111935</v>
      </c>
      <c r="V31" s="89" t="n">
        <v>19053328</v>
      </c>
    </row>
    <row r="32" s="18" customFormat="true" ht="14.25" hidden="false" customHeight="true" outlineLevel="0" collapsed="false">
      <c r="A32" s="81" t="n">
        <f aca="false">A31+1</f>
        <v>45140</v>
      </c>
      <c r="B32" s="82" t="n">
        <v>2873327</v>
      </c>
      <c r="C32" s="83" t="n">
        <v>0</v>
      </c>
      <c r="D32" s="84" t="n">
        <v>395952</v>
      </c>
      <c r="E32" s="85" t="n">
        <v>39600</v>
      </c>
      <c r="F32" s="85" t="n">
        <v>384386</v>
      </c>
      <c r="G32" s="86" t="n">
        <f aca="false">SUM(B32:D32)</f>
        <v>3269279</v>
      </c>
      <c r="H32" s="87" t="n">
        <v>752872</v>
      </c>
      <c r="I32" s="88" t="n">
        <v>15414764</v>
      </c>
      <c r="J32" s="88" t="n">
        <v>33493458</v>
      </c>
      <c r="K32" s="89" t="n">
        <v>18397092</v>
      </c>
      <c r="L32" s="82" t="n">
        <v>3850186</v>
      </c>
      <c r="M32" s="83" t="n">
        <v>0</v>
      </c>
      <c r="N32" s="83" t="n">
        <v>14523</v>
      </c>
      <c r="O32" s="84" t="n">
        <v>0</v>
      </c>
      <c r="P32" s="85" t="n">
        <v>0</v>
      </c>
      <c r="Q32" s="85" t="n">
        <v>0</v>
      </c>
      <c r="R32" s="86" t="n">
        <f aca="false">SUM(L32:O32)</f>
        <v>3864709</v>
      </c>
      <c r="S32" s="87" t="n">
        <v>574280</v>
      </c>
      <c r="T32" s="88" t="n">
        <v>8715783</v>
      </c>
      <c r="U32" s="88" t="n">
        <v>16826911</v>
      </c>
      <c r="V32" s="89" t="n">
        <v>19410750</v>
      </c>
    </row>
    <row r="33" s="18" customFormat="true" ht="14.25" hidden="false" customHeight="true" outlineLevel="0" collapsed="false">
      <c r="A33" s="81" t="n">
        <f aca="false">A32+1</f>
        <v>45141</v>
      </c>
      <c r="B33" s="82" t="n">
        <v>3522125</v>
      </c>
      <c r="C33" s="83" t="n">
        <v>0</v>
      </c>
      <c r="D33" s="84" t="n">
        <v>234405</v>
      </c>
      <c r="E33" s="85" t="n">
        <v>0</v>
      </c>
      <c r="F33" s="85" t="n">
        <v>103106</v>
      </c>
      <c r="G33" s="86" t="n">
        <f aca="false">SUM(B33:D33)</f>
        <v>3756530</v>
      </c>
      <c r="H33" s="87" t="n">
        <v>671366</v>
      </c>
      <c r="I33" s="88" t="n">
        <v>12103154</v>
      </c>
      <c r="J33" s="88" t="n">
        <v>34853967</v>
      </c>
      <c r="K33" s="89" t="n">
        <v>18833806</v>
      </c>
      <c r="L33" s="82" t="n">
        <v>2271749</v>
      </c>
      <c r="M33" s="83" t="n">
        <v>0</v>
      </c>
      <c r="N33" s="83" t="n">
        <v>4926</v>
      </c>
      <c r="O33" s="84" t="n">
        <v>0</v>
      </c>
      <c r="P33" s="85" t="n">
        <v>0</v>
      </c>
      <c r="Q33" s="85" t="n">
        <v>549780</v>
      </c>
      <c r="R33" s="86" t="n">
        <f aca="false">SUM(L33:O33)</f>
        <v>2276675</v>
      </c>
      <c r="S33" s="87" t="n">
        <v>574280</v>
      </c>
      <c r="T33" s="88" t="n">
        <v>7245339</v>
      </c>
      <c r="U33" s="88" t="n">
        <v>17443789</v>
      </c>
      <c r="V33" s="89" t="n">
        <v>19624935</v>
      </c>
    </row>
    <row r="34" s="18" customFormat="true" ht="14.25" hidden="false" customHeight="true" outlineLevel="0" collapsed="false">
      <c r="A34" s="81" t="n">
        <f aca="false">A33+1</f>
        <v>45142</v>
      </c>
      <c r="B34" s="82" t="n">
        <v>3246389</v>
      </c>
      <c r="C34" s="83" t="n">
        <v>0</v>
      </c>
      <c r="D34" s="84" t="n">
        <v>712644</v>
      </c>
      <c r="E34" s="85" t="n">
        <v>0</v>
      </c>
      <c r="F34" s="85" t="n">
        <v>292050</v>
      </c>
      <c r="G34" s="86" t="n">
        <f aca="false">SUM(B34:D34)</f>
        <v>3959033</v>
      </c>
      <c r="H34" s="87" t="n">
        <v>368516</v>
      </c>
      <c r="I34" s="88" t="n">
        <v>8806503</v>
      </c>
      <c r="J34" s="88" t="n">
        <v>35400130</v>
      </c>
      <c r="K34" s="89" t="n">
        <v>19248525</v>
      </c>
      <c r="L34" s="82" t="n">
        <v>2545872</v>
      </c>
      <c r="M34" s="83" t="n">
        <v>0</v>
      </c>
      <c r="N34" s="83" t="n">
        <v>378991</v>
      </c>
      <c r="O34" s="84" t="n">
        <v>0</v>
      </c>
      <c r="P34" s="85" t="n">
        <v>0</v>
      </c>
      <c r="Q34" s="85" t="n">
        <v>0</v>
      </c>
      <c r="R34" s="86" t="n">
        <f aca="false">SUM(L34:O34)</f>
        <v>2924863</v>
      </c>
      <c r="S34" s="87" t="n">
        <v>24500</v>
      </c>
      <c r="T34" s="88" t="n">
        <v>4776968</v>
      </c>
      <c r="U34" s="88" t="n">
        <v>18003532</v>
      </c>
      <c r="V34" s="89" t="n">
        <v>19878406</v>
      </c>
    </row>
    <row r="35" s="18" customFormat="true" ht="14.25" hidden="false" customHeight="true" outlineLevel="0" collapsed="false">
      <c r="A35" s="81" t="n">
        <f aca="false">A34+1</f>
        <v>45143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5144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5145</v>
      </c>
      <c r="B37" s="82" t="n">
        <v>2245876</v>
      </c>
      <c r="C37" s="83" t="n">
        <v>6445</v>
      </c>
      <c r="D37" s="84" t="n">
        <v>500556</v>
      </c>
      <c r="E37" s="85" t="n">
        <v>35880</v>
      </c>
      <c r="F37" s="85" t="n">
        <v>37022</v>
      </c>
      <c r="G37" s="86" t="n">
        <f aca="false">SUM(B37:D37)</f>
        <v>2752877</v>
      </c>
      <c r="H37" s="87" t="n">
        <v>337854</v>
      </c>
      <c r="I37" s="88" t="n">
        <v>6430147</v>
      </c>
      <c r="J37" s="88" t="n">
        <v>35933654</v>
      </c>
      <c r="K37" s="89" t="n">
        <v>19789068</v>
      </c>
      <c r="L37" s="82" t="n">
        <v>1215213</v>
      </c>
      <c r="M37" s="83" t="n">
        <v>0</v>
      </c>
      <c r="N37" s="83" t="n">
        <v>33604</v>
      </c>
      <c r="O37" s="84" t="n">
        <v>1548</v>
      </c>
      <c r="P37" s="85" t="n">
        <v>0</v>
      </c>
      <c r="Q37" s="85" t="n">
        <v>24500</v>
      </c>
      <c r="R37" s="86" t="n">
        <f aca="false">SUM(L37:O37)</f>
        <v>1250365</v>
      </c>
      <c r="S37" s="87" t="n">
        <v>0</v>
      </c>
      <c r="T37" s="88" t="n">
        <v>4608405</v>
      </c>
      <c r="U37" s="88" t="n">
        <v>19173842</v>
      </c>
      <c r="V37" s="89" t="n">
        <v>20512737</v>
      </c>
    </row>
    <row r="38" s="18" customFormat="true" ht="14.25" hidden="false" customHeight="true" outlineLevel="0" collapsed="false">
      <c r="A38" s="81" t="n">
        <f aca="false">A37+1</f>
        <v>45146</v>
      </c>
      <c r="B38" s="82" t="n">
        <v>2830107</v>
      </c>
      <c r="C38" s="83" t="n">
        <v>0</v>
      </c>
      <c r="D38" s="84" t="n">
        <v>227714</v>
      </c>
      <c r="E38" s="85" t="n">
        <v>0</v>
      </c>
      <c r="F38" s="85" t="n">
        <v>0</v>
      </c>
      <c r="G38" s="86" t="n">
        <f aca="false">SUM(B38:D38)</f>
        <v>3057821</v>
      </c>
      <c r="H38" s="87" t="n">
        <v>337854</v>
      </c>
      <c r="I38" s="88" t="n">
        <v>3568016</v>
      </c>
      <c r="J38" s="88" t="n">
        <v>36709962</v>
      </c>
      <c r="K38" s="89" t="n">
        <v>26194477</v>
      </c>
      <c r="L38" s="82" t="n">
        <v>208371</v>
      </c>
      <c r="M38" s="83" t="n">
        <v>0</v>
      </c>
      <c r="N38" s="83" t="n">
        <v>21406</v>
      </c>
      <c r="O38" s="84" t="n">
        <v>176</v>
      </c>
      <c r="P38" s="85" t="n">
        <v>0</v>
      </c>
      <c r="Q38" s="85" t="n">
        <v>0</v>
      </c>
      <c r="R38" s="86" t="n">
        <f aca="false">SUM(L38:O38)</f>
        <v>229953</v>
      </c>
      <c r="S38" s="87" t="n">
        <v>0</v>
      </c>
      <c r="T38" s="88" t="n">
        <v>4592679</v>
      </c>
      <c r="U38" s="88" t="n">
        <v>19783994</v>
      </c>
      <c r="V38" s="89" t="n">
        <v>20793953</v>
      </c>
    </row>
    <row r="39" s="18" customFormat="true" ht="14.25" hidden="false" customHeight="true" outlineLevel="0" collapsed="false">
      <c r="A39" s="81" t="n">
        <f aca="false">A38+1</f>
        <v>45147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148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14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15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15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15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15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1129119</v>
      </c>
      <c r="C46" s="101" t="n">
        <f aca="false">SUM(C15:C45)</f>
        <v>34245</v>
      </c>
      <c r="D46" s="102" t="n">
        <f aca="false">SUM(D15:D45)</f>
        <v>7096060</v>
      </c>
      <c r="E46" s="103" t="n">
        <f aca="false">SUM(E15:E45)</f>
        <v>770277</v>
      </c>
      <c r="F46" s="104" t="n">
        <f aca="false">SUM(F15:F45)</f>
        <v>1753252</v>
      </c>
      <c r="G46" s="105" t="n">
        <f aca="false">SUM(G15:G45)</f>
        <v>48259424</v>
      </c>
      <c r="H46" s="106" t="s">
        <v>37</v>
      </c>
      <c r="I46" s="107" t="n">
        <v>66472455</v>
      </c>
      <c r="J46" s="107"/>
      <c r="K46" s="107"/>
      <c r="L46" s="100" t="n">
        <f aca="false">SUM(L15:L45)</f>
        <v>26441527</v>
      </c>
      <c r="M46" s="101" t="n">
        <f aca="false">SUM(M15:M45)</f>
        <v>0</v>
      </c>
      <c r="N46" s="102" t="n">
        <f aca="false">SUM(N15:N45)</f>
        <v>729177</v>
      </c>
      <c r="O46" s="108" t="n">
        <f aca="false">SUM(O15:O45)</f>
        <v>11716</v>
      </c>
      <c r="P46" s="109" t="n">
        <f aca="false">SUM(P15:P45)</f>
        <v>105932</v>
      </c>
      <c r="Q46" s="104" t="n">
        <f aca="false">SUM(Q15:Q45)</f>
        <v>1317080</v>
      </c>
      <c r="R46" s="110" t="n">
        <f aca="false">SUM(R15:R45)</f>
        <v>27182420</v>
      </c>
      <c r="S46" s="106" t="s">
        <v>37</v>
      </c>
      <c r="T46" s="107" t="n">
        <v>4517062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123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124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125</v>
      </c>
      <c r="B52" s="82" t="n">
        <v>696981</v>
      </c>
      <c r="C52" s="83" t="n">
        <v>514793</v>
      </c>
      <c r="D52" s="125" t="n">
        <v>89543</v>
      </c>
      <c r="E52" s="85" t="n">
        <v>28900</v>
      </c>
      <c r="F52" s="85" t="n">
        <v>86300</v>
      </c>
      <c r="G52" s="86" t="n">
        <f aca="false">SUM(B52:D52)</f>
        <v>1301317</v>
      </c>
      <c r="H52" s="87" t="n">
        <v>743143</v>
      </c>
      <c r="I52" s="88" t="n">
        <v>39010718</v>
      </c>
      <c r="J52" s="88" t="n">
        <v>17795068</v>
      </c>
      <c r="K52" s="126" t="n">
        <v>22640427</v>
      </c>
      <c r="L52" s="127" t="n">
        <v>3771225</v>
      </c>
      <c r="M52" s="83" t="n">
        <v>625680</v>
      </c>
      <c r="N52" s="83" t="n">
        <v>657970</v>
      </c>
      <c r="O52" s="128"/>
      <c r="P52" s="85" t="n">
        <v>0</v>
      </c>
      <c r="Q52" s="85" t="n">
        <v>180200</v>
      </c>
      <c r="R52" s="86" t="n">
        <f aca="false">SUM(L52:N52)</f>
        <v>5054875</v>
      </c>
      <c r="S52" s="87" t="n">
        <v>0</v>
      </c>
      <c r="T52" s="88" t="n">
        <v>63057991</v>
      </c>
      <c r="U52" s="88" t="n">
        <v>56121385</v>
      </c>
      <c r="V52" s="129" t="n">
        <v>73429076</v>
      </c>
    </row>
    <row r="53" s="2" customFormat="true" ht="14.25" hidden="false" customHeight="true" outlineLevel="0" collapsed="false">
      <c r="A53" s="81" t="n">
        <f aca="false">A52+1</f>
        <v>45126</v>
      </c>
      <c r="B53" s="82" t="n">
        <v>911921</v>
      </c>
      <c r="C53" s="83" t="n">
        <v>1124467</v>
      </c>
      <c r="D53" s="125" t="n">
        <v>1650929</v>
      </c>
      <c r="E53" s="85" t="n">
        <v>21000</v>
      </c>
      <c r="F53" s="85" t="n">
        <v>6850</v>
      </c>
      <c r="G53" s="86" t="n">
        <f aca="false">SUM(B53:D53)</f>
        <v>3687317</v>
      </c>
      <c r="H53" s="87" t="n">
        <v>743143</v>
      </c>
      <c r="I53" s="88" t="n">
        <v>37072569</v>
      </c>
      <c r="J53" s="88" t="n">
        <v>18368709</v>
      </c>
      <c r="K53" s="126" t="n">
        <v>23052763</v>
      </c>
      <c r="L53" s="127" t="n">
        <v>3679500</v>
      </c>
      <c r="M53" s="83" t="n">
        <v>117980</v>
      </c>
      <c r="N53" s="83" t="n">
        <v>90460</v>
      </c>
      <c r="O53" s="128"/>
      <c r="P53" s="85" t="n">
        <v>0</v>
      </c>
      <c r="Q53" s="85" t="n">
        <v>336372</v>
      </c>
      <c r="R53" s="86" t="n">
        <f aca="false">SUM(L53:N53)</f>
        <v>3887940</v>
      </c>
      <c r="S53" s="87" t="n">
        <v>0</v>
      </c>
      <c r="T53" s="88" t="n">
        <v>59890003</v>
      </c>
      <c r="U53" s="88" t="n">
        <v>56975635</v>
      </c>
      <c r="V53" s="129" t="n">
        <v>74914356</v>
      </c>
    </row>
    <row r="54" s="2" customFormat="true" ht="14.25" hidden="false" customHeight="true" outlineLevel="0" collapsed="false">
      <c r="A54" s="81" t="n">
        <f aca="false">A53+1</f>
        <v>45127</v>
      </c>
      <c r="B54" s="82" t="n">
        <v>905128</v>
      </c>
      <c r="C54" s="83" t="n">
        <v>410200</v>
      </c>
      <c r="D54" s="125" t="n">
        <v>387508</v>
      </c>
      <c r="E54" s="85" t="n">
        <v>0</v>
      </c>
      <c r="F54" s="85" t="n">
        <v>0</v>
      </c>
      <c r="G54" s="86" t="n">
        <f aca="false">SUM(B54:D54)</f>
        <v>1702836</v>
      </c>
      <c r="H54" s="87" t="n">
        <v>743143</v>
      </c>
      <c r="I54" s="88" t="n">
        <v>36405173</v>
      </c>
      <c r="J54" s="88" t="n">
        <v>19386361</v>
      </c>
      <c r="K54" s="126" t="n">
        <v>23182193</v>
      </c>
      <c r="L54" s="127" t="n">
        <v>4073955</v>
      </c>
      <c r="M54" s="83" t="n">
        <v>20840</v>
      </c>
      <c r="N54" s="83" t="n">
        <v>206330</v>
      </c>
      <c r="O54" s="128"/>
      <c r="P54" s="85" t="n">
        <v>0</v>
      </c>
      <c r="Q54" s="85" t="n">
        <v>65568</v>
      </c>
      <c r="R54" s="86" t="n">
        <f aca="false">SUM(L54:N54)</f>
        <v>4301125</v>
      </c>
      <c r="S54" s="87" t="n">
        <v>0</v>
      </c>
      <c r="T54" s="88" t="n">
        <v>56434088</v>
      </c>
      <c r="U54" s="88" t="n">
        <v>57966525</v>
      </c>
      <c r="V54" s="129" t="n">
        <v>77767296</v>
      </c>
    </row>
    <row r="55" s="2" customFormat="true" ht="14.25" hidden="false" customHeight="true" outlineLevel="0" collapsed="false">
      <c r="A55" s="81" t="n">
        <f aca="false">A54+1</f>
        <v>45128</v>
      </c>
      <c r="B55" s="82" t="n">
        <v>1801735</v>
      </c>
      <c r="C55" s="83" t="n">
        <v>846121</v>
      </c>
      <c r="D55" s="125" t="n">
        <v>53848</v>
      </c>
      <c r="E55" s="85" t="n">
        <v>0</v>
      </c>
      <c r="F55" s="85" t="n">
        <v>352125</v>
      </c>
      <c r="G55" s="86" t="n">
        <f aca="false">SUM(B55:D55)</f>
        <v>2701704</v>
      </c>
      <c r="H55" s="87" t="n">
        <v>391018</v>
      </c>
      <c r="I55" s="88" t="n">
        <v>34861206</v>
      </c>
      <c r="J55" s="88" t="n">
        <v>19670293</v>
      </c>
      <c r="K55" s="126" t="n">
        <v>23186673</v>
      </c>
      <c r="L55" s="127" t="n">
        <v>3055316</v>
      </c>
      <c r="M55" s="83" t="n">
        <v>34680</v>
      </c>
      <c r="N55" s="83" t="n">
        <v>947810</v>
      </c>
      <c r="O55" s="128"/>
      <c r="P55" s="85" t="n">
        <v>0</v>
      </c>
      <c r="Q55" s="85" t="n">
        <v>247537</v>
      </c>
      <c r="R55" s="86" t="n">
        <f aca="false">SUM(L55:N55)</f>
        <v>4037806</v>
      </c>
      <c r="S55" s="87" t="n">
        <v>0</v>
      </c>
      <c r="T55" s="88" t="n">
        <v>53838012</v>
      </c>
      <c r="U55" s="88" t="n">
        <v>58946365</v>
      </c>
      <c r="V55" s="129" t="n">
        <v>78493266</v>
      </c>
    </row>
    <row r="56" s="2" customFormat="true" ht="14.25" hidden="false" customHeight="true" outlineLevel="0" collapsed="false">
      <c r="A56" s="81" t="n">
        <f aca="false">A55+1</f>
        <v>45129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130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131</v>
      </c>
      <c r="B58" s="82" t="n">
        <v>1323848</v>
      </c>
      <c r="C58" s="83" t="n">
        <v>896585</v>
      </c>
      <c r="D58" s="125" t="n">
        <v>162001</v>
      </c>
      <c r="E58" s="85" t="n">
        <v>167775</v>
      </c>
      <c r="F58" s="85" t="n">
        <v>47076</v>
      </c>
      <c r="G58" s="86" t="n">
        <f aca="false">SUM(B58:D58)</f>
        <v>2382434</v>
      </c>
      <c r="H58" s="87" t="n">
        <v>402640</v>
      </c>
      <c r="I58" s="88" t="n">
        <v>34399932</v>
      </c>
      <c r="J58" s="88" t="n">
        <v>20352252</v>
      </c>
      <c r="K58" s="126" t="n">
        <v>23819172</v>
      </c>
      <c r="L58" s="127" t="n">
        <v>2146038</v>
      </c>
      <c r="M58" s="83" t="n">
        <v>310460</v>
      </c>
      <c r="N58" s="83" t="n">
        <v>393150</v>
      </c>
      <c r="O58" s="128"/>
      <c r="P58" s="85" t="n">
        <v>0</v>
      </c>
      <c r="Q58" s="85" t="n">
        <v>216075</v>
      </c>
      <c r="R58" s="86" t="n">
        <f aca="false">SUM(L58:N58)</f>
        <v>2849648</v>
      </c>
      <c r="S58" s="87" t="n">
        <v>0</v>
      </c>
      <c r="T58" s="88" t="n">
        <v>52572394</v>
      </c>
      <c r="U58" s="88" t="n">
        <v>59879155</v>
      </c>
      <c r="V58" s="129" t="n">
        <v>79958986</v>
      </c>
    </row>
    <row r="59" s="2" customFormat="true" ht="14.25" hidden="false" customHeight="true" outlineLevel="0" collapsed="false">
      <c r="A59" s="81" t="n">
        <f aca="false">A58+1</f>
        <v>45132</v>
      </c>
      <c r="B59" s="82" t="n">
        <v>1592434</v>
      </c>
      <c r="C59" s="83" t="n">
        <v>1415419</v>
      </c>
      <c r="D59" s="125" t="n">
        <v>28340</v>
      </c>
      <c r="E59" s="85" t="n">
        <v>48300</v>
      </c>
      <c r="F59" s="85" t="n">
        <v>24522</v>
      </c>
      <c r="G59" s="86" t="n">
        <f aca="false">SUM(B59:D59)</f>
        <v>3036193</v>
      </c>
      <c r="H59" s="87" t="n">
        <v>391018</v>
      </c>
      <c r="I59" s="88" t="n">
        <v>36191771</v>
      </c>
      <c r="J59" s="88" t="n">
        <v>21265536</v>
      </c>
      <c r="K59" s="126" t="n">
        <v>23905387</v>
      </c>
      <c r="L59" s="127" t="n">
        <v>1700110</v>
      </c>
      <c r="M59" s="83" t="n">
        <v>28580</v>
      </c>
      <c r="N59" s="83" t="n">
        <v>123390</v>
      </c>
      <c r="O59" s="128"/>
      <c r="P59" s="85" t="n">
        <v>0</v>
      </c>
      <c r="Q59" s="85" t="n">
        <v>231704</v>
      </c>
      <c r="R59" s="86" t="n">
        <f aca="false">SUM(L59:N59)</f>
        <v>1852080</v>
      </c>
      <c r="S59" s="87" t="n">
        <v>0</v>
      </c>
      <c r="T59" s="88" t="n">
        <v>51107730</v>
      </c>
      <c r="U59" s="88" t="n">
        <v>61511417</v>
      </c>
      <c r="V59" s="129" t="n">
        <v>85825316</v>
      </c>
    </row>
    <row r="60" s="2" customFormat="true" ht="14.25" hidden="false" customHeight="true" outlineLevel="0" collapsed="false">
      <c r="A60" s="81" t="n">
        <f aca="false">A59+1</f>
        <v>45133</v>
      </c>
      <c r="B60" s="82" t="n">
        <v>2620326</v>
      </c>
      <c r="C60" s="83" t="n">
        <v>1000553</v>
      </c>
      <c r="D60" s="125" t="n">
        <v>245974</v>
      </c>
      <c r="E60" s="85" t="n">
        <v>0</v>
      </c>
      <c r="F60" s="85" t="n">
        <v>5748</v>
      </c>
      <c r="G60" s="86" t="n">
        <f aca="false">SUM(B60:D60)</f>
        <v>3866853</v>
      </c>
      <c r="H60" s="87" t="n">
        <v>340834</v>
      </c>
      <c r="I60" s="88" t="n">
        <v>34366999</v>
      </c>
      <c r="J60" s="88" t="n">
        <v>21975442</v>
      </c>
      <c r="K60" s="126" t="n">
        <v>24031409</v>
      </c>
      <c r="L60" s="127" t="n">
        <v>4815995</v>
      </c>
      <c r="M60" s="83" t="n">
        <v>41180</v>
      </c>
      <c r="N60" s="83" t="n">
        <v>239220</v>
      </c>
      <c r="O60" s="128"/>
      <c r="P60" s="85" t="n">
        <v>0</v>
      </c>
      <c r="Q60" s="85" t="n">
        <v>93340</v>
      </c>
      <c r="R60" s="86" t="n">
        <f aca="false">SUM(L60:N60)</f>
        <v>5096395</v>
      </c>
      <c r="S60" s="87" t="n">
        <v>0</v>
      </c>
      <c r="T60" s="88" t="n">
        <v>46469108</v>
      </c>
      <c r="U60" s="88" t="n">
        <v>62148537</v>
      </c>
      <c r="V60" s="129" t="n">
        <v>86810956</v>
      </c>
    </row>
    <row r="61" s="2" customFormat="true" ht="14.25" hidden="false" customHeight="true" outlineLevel="0" collapsed="false">
      <c r="A61" s="81" t="n">
        <f aca="false">A60+1</f>
        <v>45134</v>
      </c>
      <c r="B61" s="82" t="n">
        <v>769723</v>
      </c>
      <c r="C61" s="83" t="n">
        <v>689618</v>
      </c>
      <c r="D61" s="125" t="n">
        <v>143832</v>
      </c>
      <c r="E61" s="85" t="n">
        <v>0</v>
      </c>
      <c r="F61" s="85" t="n">
        <v>74920</v>
      </c>
      <c r="G61" s="86" t="n">
        <f aca="false">SUM(B61:D61)</f>
        <v>1603173</v>
      </c>
      <c r="H61" s="87" t="n">
        <v>419994</v>
      </c>
      <c r="I61" s="88" t="n">
        <v>34409996</v>
      </c>
      <c r="J61" s="88" t="n">
        <v>23927894</v>
      </c>
      <c r="K61" s="126" t="n">
        <v>24033849</v>
      </c>
      <c r="L61" s="127" t="n">
        <v>7863974</v>
      </c>
      <c r="M61" s="83" t="n">
        <v>314280</v>
      </c>
      <c r="N61" s="83" t="n">
        <v>112130</v>
      </c>
      <c r="O61" s="128"/>
      <c r="P61" s="85" t="n">
        <v>0</v>
      </c>
      <c r="Q61" s="85" t="n">
        <v>35630</v>
      </c>
      <c r="R61" s="86" t="n">
        <f aca="false">SUM(L61:N61)</f>
        <v>8290384</v>
      </c>
      <c r="S61" s="87" t="n">
        <v>0</v>
      </c>
      <c r="T61" s="88" t="n">
        <v>38748180</v>
      </c>
      <c r="U61" s="88" t="n">
        <v>63078857</v>
      </c>
      <c r="V61" s="129" t="n">
        <v>88941766</v>
      </c>
    </row>
    <row r="62" s="2" customFormat="true" ht="14.25" hidden="false" customHeight="true" outlineLevel="0" collapsed="false">
      <c r="A62" s="81" t="n">
        <f aca="false">A61+1</f>
        <v>45135</v>
      </c>
      <c r="B62" s="82" t="n">
        <v>4479033</v>
      </c>
      <c r="C62" s="83" t="n">
        <v>329362</v>
      </c>
      <c r="D62" s="125" t="n">
        <v>56589</v>
      </c>
      <c r="E62" s="85" t="n">
        <v>27600</v>
      </c>
      <c r="F62" s="85" t="n">
        <v>19370</v>
      </c>
      <c r="G62" s="86" t="n">
        <f aca="false">SUM(B62:D62)</f>
        <v>4864984</v>
      </c>
      <c r="H62" s="87" t="n">
        <v>401484</v>
      </c>
      <c r="I62" s="88" t="n">
        <v>30554475</v>
      </c>
      <c r="J62" s="88" t="n">
        <v>25360116</v>
      </c>
      <c r="K62" s="126" t="n">
        <v>24170617</v>
      </c>
      <c r="L62" s="127" t="n">
        <v>1358620</v>
      </c>
      <c r="M62" s="83" t="n">
        <v>13620</v>
      </c>
      <c r="N62" s="83" t="n">
        <v>267380</v>
      </c>
      <c r="O62" s="128"/>
      <c r="P62" s="85" t="n">
        <v>0</v>
      </c>
      <c r="Q62" s="85" t="n">
        <v>165352</v>
      </c>
      <c r="R62" s="86" t="n">
        <f aca="false">SUM(L62:N62)</f>
        <v>1639620</v>
      </c>
      <c r="S62" s="87" t="n">
        <v>0</v>
      </c>
      <c r="T62" s="88" t="n">
        <v>39322720</v>
      </c>
      <c r="U62" s="88" t="n">
        <v>66598897</v>
      </c>
      <c r="V62" s="129" t="n">
        <v>90098036</v>
      </c>
    </row>
    <row r="63" s="2" customFormat="true" ht="14.25" hidden="false" customHeight="true" outlineLevel="0" collapsed="false">
      <c r="A63" s="81" t="n">
        <f aca="false">A62+1</f>
        <v>45136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5137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5138</v>
      </c>
      <c r="B65" s="82" t="n">
        <v>3032839</v>
      </c>
      <c r="C65" s="83" t="n">
        <v>587297</v>
      </c>
      <c r="D65" s="125" t="n">
        <v>826002</v>
      </c>
      <c r="E65" s="85" t="n">
        <v>0</v>
      </c>
      <c r="F65" s="85" t="n">
        <v>135900</v>
      </c>
      <c r="G65" s="86" t="n">
        <f aca="false">SUM(B65:D65)</f>
        <v>4446138</v>
      </c>
      <c r="H65" s="87" t="n">
        <v>406273</v>
      </c>
      <c r="I65" s="88" t="n">
        <v>27003765</v>
      </c>
      <c r="J65" s="88" t="n">
        <v>26753106</v>
      </c>
      <c r="K65" s="126" t="n">
        <v>24272939</v>
      </c>
      <c r="L65" s="127" t="n">
        <v>1121824</v>
      </c>
      <c r="M65" s="83" t="n">
        <v>285590</v>
      </c>
      <c r="N65" s="83" t="n">
        <v>127420</v>
      </c>
      <c r="O65" s="128"/>
      <c r="P65" s="85" t="n">
        <v>0</v>
      </c>
      <c r="Q65" s="85" t="n">
        <v>38504</v>
      </c>
      <c r="R65" s="86" t="n">
        <f aca="false">SUM(L65:N65)</f>
        <v>1534834</v>
      </c>
      <c r="S65" s="87" t="n">
        <v>0</v>
      </c>
      <c r="T65" s="88" t="n">
        <v>38068525</v>
      </c>
      <c r="U65" s="88" t="n">
        <v>69521512</v>
      </c>
      <c r="V65" s="129" t="n">
        <v>90780446</v>
      </c>
    </row>
    <row r="66" s="2" customFormat="true" ht="14.25" hidden="false" customHeight="true" outlineLevel="0" collapsed="false">
      <c r="A66" s="81" t="n">
        <v>45139</v>
      </c>
      <c r="B66" s="82" t="n">
        <v>3581116</v>
      </c>
      <c r="C66" s="83" t="n">
        <v>2324512</v>
      </c>
      <c r="D66" s="125" t="n">
        <v>675475</v>
      </c>
      <c r="E66" s="85" t="n">
        <v>2415</v>
      </c>
      <c r="F66" s="85" t="n">
        <v>24600</v>
      </c>
      <c r="G66" s="86" t="n">
        <f aca="false">SUM(B66:D66)</f>
        <v>6581103</v>
      </c>
      <c r="H66" s="87" t="n">
        <v>418193</v>
      </c>
      <c r="I66" s="88" t="n">
        <v>21184903</v>
      </c>
      <c r="J66" s="88" t="n">
        <v>28850162</v>
      </c>
      <c r="K66" s="126" t="n">
        <v>26174400</v>
      </c>
      <c r="L66" s="127" t="n">
        <v>13150448</v>
      </c>
      <c r="M66" s="83" t="n">
        <v>199580</v>
      </c>
      <c r="N66" s="83" t="n">
        <v>111500</v>
      </c>
      <c r="O66" s="128"/>
      <c r="P66" s="85" t="n">
        <v>0</v>
      </c>
      <c r="Q66" s="85" t="n">
        <v>682058</v>
      </c>
      <c r="R66" s="86" t="n">
        <f aca="false">SUM(L66:N66)</f>
        <v>13461528</v>
      </c>
      <c r="S66" s="87" t="n">
        <v>0</v>
      </c>
      <c r="T66" s="88" t="n">
        <v>24927998</v>
      </c>
      <c r="U66" s="88" t="n">
        <v>71003612</v>
      </c>
      <c r="V66" s="129" t="n">
        <v>91870496</v>
      </c>
    </row>
    <row r="67" s="2" customFormat="true" ht="13.5" hidden="false" customHeight="false" outlineLevel="0" collapsed="false">
      <c r="A67" s="81" t="n">
        <f aca="false">A66+1</f>
        <v>45140</v>
      </c>
      <c r="B67" s="82" t="n">
        <v>1678709</v>
      </c>
      <c r="C67" s="83" t="n">
        <v>795928</v>
      </c>
      <c r="D67" s="125" t="n">
        <v>82177</v>
      </c>
      <c r="E67" s="85" t="n">
        <v>221834</v>
      </c>
      <c r="F67" s="85" t="n">
        <v>10179</v>
      </c>
      <c r="G67" s="86" t="n">
        <f aca="false">SUM(B67:D67)</f>
        <v>2556814</v>
      </c>
      <c r="H67" s="87" t="n">
        <v>413404</v>
      </c>
      <c r="I67" s="88" t="n">
        <v>19228856</v>
      </c>
      <c r="J67" s="88" t="n">
        <v>31461772</v>
      </c>
      <c r="K67" s="126" t="n">
        <v>24379660</v>
      </c>
      <c r="L67" s="127" t="n">
        <v>3027706</v>
      </c>
      <c r="M67" s="83" t="n">
        <v>0</v>
      </c>
      <c r="N67" s="83" t="n">
        <v>28530</v>
      </c>
      <c r="O67" s="128"/>
      <c r="P67" s="85" t="n">
        <v>0</v>
      </c>
      <c r="Q67" s="85" t="n">
        <v>425714</v>
      </c>
      <c r="R67" s="86" t="n">
        <f aca="false">SUM(L67:N67)</f>
        <v>3056236</v>
      </c>
      <c r="S67" s="87" t="n">
        <v>0</v>
      </c>
      <c r="T67" s="88" t="n">
        <v>22009123</v>
      </c>
      <c r="U67" s="88" t="n">
        <v>73131419</v>
      </c>
      <c r="V67" s="129" t="n">
        <v>94413246</v>
      </c>
    </row>
    <row r="68" s="2" customFormat="true" ht="13.5" hidden="false" customHeight="false" outlineLevel="0" collapsed="false">
      <c r="A68" s="81" t="n">
        <f aca="false">A67+1</f>
        <v>45141</v>
      </c>
      <c r="B68" s="82" t="n">
        <v>3109622</v>
      </c>
      <c r="C68" s="83" t="n">
        <v>626615</v>
      </c>
      <c r="D68" s="125" t="n">
        <v>46775</v>
      </c>
      <c r="E68" s="85" t="n">
        <v>0</v>
      </c>
      <c r="F68" s="85" t="n">
        <v>0</v>
      </c>
      <c r="G68" s="86" t="n">
        <f aca="false">SUM(B68:D68)</f>
        <v>3783012</v>
      </c>
      <c r="H68" s="87" t="n">
        <v>408014</v>
      </c>
      <c r="I68" s="88" t="n">
        <v>15957534</v>
      </c>
      <c r="J68" s="88" t="n">
        <v>32705418</v>
      </c>
      <c r="K68" s="126" t="n">
        <v>24579156</v>
      </c>
      <c r="L68" s="127" t="n">
        <v>4055254</v>
      </c>
      <c r="M68" s="83" t="n">
        <v>840850</v>
      </c>
      <c r="N68" s="83" t="n">
        <v>204220</v>
      </c>
      <c r="O68" s="128"/>
      <c r="P68" s="85" t="n">
        <v>0</v>
      </c>
      <c r="Q68" s="85" t="n">
        <v>97596</v>
      </c>
      <c r="R68" s="86" t="n">
        <f aca="false">SUM(L68:N68)</f>
        <v>5100324</v>
      </c>
      <c r="S68" s="87" t="n">
        <v>0</v>
      </c>
      <c r="T68" s="88" t="n">
        <v>17130874</v>
      </c>
      <c r="U68" s="88" t="n">
        <v>77308579</v>
      </c>
      <c r="V68" s="129" t="n">
        <v>97884276</v>
      </c>
    </row>
    <row r="69" s="2" customFormat="true" ht="13.5" hidden="false" customHeight="false" outlineLevel="0" collapsed="false">
      <c r="A69" s="81" t="n">
        <f aca="false">A68+1</f>
        <v>45142</v>
      </c>
      <c r="B69" s="82" t="n">
        <v>4995701</v>
      </c>
      <c r="C69" s="83" t="n">
        <v>1452953</v>
      </c>
      <c r="D69" s="125" t="n">
        <v>169349</v>
      </c>
      <c r="E69" s="85" t="n">
        <v>355320</v>
      </c>
      <c r="F69" s="85" t="n">
        <v>244896</v>
      </c>
      <c r="G69" s="86" t="n">
        <f aca="false">SUM(B69:D69)</f>
        <v>6618003</v>
      </c>
      <c r="H69" s="87" t="n">
        <v>246038</v>
      </c>
      <c r="I69" s="88" t="n">
        <v>10131931</v>
      </c>
      <c r="J69" s="88" t="n">
        <v>33644642</v>
      </c>
      <c r="K69" s="126" t="n">
        <v>24687766</v>
      </c>
      <c r="L69" s="127" t="n">
        <v>2866130</v>
      </c>
      <c r="M69" s="83" t="n">
        <v>76190</v>
      </c>
      <c r="N69" s="83" t="n">
        <v>1017420</v>
      </c>
      <c r="O69" s="128"/>
      <c r="P69" s="85" t="n">
        <v>0</v>
      </c>
      <c r="Q69" s="85" t="n">
        <v>119031</v>
      </c>
      <c r="R69" s="86" t="n">
        <f aca="false">SUM(L69:N69)</f>
        <v>3959740</v>
      </c>
      <c r="S69" s="87" t="n">
        <v>0</v>
      </c>
      <c r="T69" s="88" t="n">
        <v>12811702</v>
      </c>
      <c r="U69" s="88" t="n">
        <v>81182859</v>
      </c>
      <c r="V69" s="129" t="n">
        <v>99103006</v>
      </c>
    </row>
    <row r="70" customFormat="false" ht="13.5" hidden="false" customHeight="false" outlineLevel="0" collapsed="false">
      <c r="A70" s="81" t="n">
        <f aca="false">A69+1</f>
        <v>45143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5144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5145</v>
      </c>
      <c r="B72" s="82" t="n">
        <v>711101</v>
      </c>
      <c r="C72" s="83" t="n">
        <v>3229860</v>
      </c>
      <c r="D72" s="125" t="n">
        <v>131180</v>
      </c>
      <c r="E72" s="85" t="n">
        <v>34483</v>
      </c>
      <c r="F72" s="85" t="n">
        <v>0</v>
      </c>
      <c r="G72" s="86" t="n">
        <f aca="false">SUM(B72:D72)</f>
        <v>4072141</v>
      </c>
      <c r="H72" s="87" t="n">
        <v>246038</v>
      </c>
      <c r="I72" s="88" t="n">
        <v>6468902</v>
      </c>
      <c r="J72" s="88" t="n">
        <v>35357551</v>
      </c>
      <c r="K72" s="126" t="n">
        <v>24728872</v>
      </c>
      <c r="L72" s="127" t="n">
        <v>4274195</v>
      </c>
      <c r="M72" s="83" t="n">
        <v>35540</v>
      </c>
      <c r="N72" s="83" t="n">
        <v>40525</v>
      </c>
      <c r="O72" s="128"/>
      <c r="P72" s="85" t="n">
        <v>0</v>
      </c>
      <c r="Q72" s="85" t="n">
        <v>297198</v>
      </c>
      <c r="R72" s="86" t="n">
        <f aca="false">SUM(L72:N72)</f>
        <v>4350260</v>
      </c>
      <c r="S72" s="87" t="n">
        <v>0</v>
      </c>
      <c r="T72" s="88" t="n">
        <v>8566967</v>
      </c>
      <c r="U72" s="88" t="n">
        <v>83140519</v>
      </c>
      <c r="V72" s="129" t="n">
        <v>100927028</v>
      </c>
    </row>
    <row r="73" customFormat="false" ht="13.5" hidden="false" customHeight="false" outlineLevel="0" collapsed="false">
      <c r="A73" s="81" t="n">
        <f aca="false">A72+1</f>
        <v>45146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163118</v>
      </c>
      <c r="I73" s="88" t="n">
        <v>6999278</v>
      </c>
      <c r="J73" s="88" t="n">
        <v>35583541</v>
      </c>
      <c r="K73" s="126" t="n">
        <v>24747759</v>
      </c>
      <c r="L73" s="127" t="n">
        <v>706300</v>
      </c>
      <c r="M73" s="83" t="n">
        <v>12480</v>
      </c>
      <c r="N73" s="83" t="n">
        <v>3500</v>
      </c>
      <c r="O73" s="128"/>
      <c r="P73" s="85" t="n">
        <v>0</v>
      </c>
      <c r="Q73" s="85" t="n">
        <v>0</v>
      </c>
      <c r="R73" s="86" t="n">
        <f aca="false">SUM(L73:N73)</f>
        <v>722280</v>
      </c>
      <c r="S73" s="87" t="n">
        <v>0</v>
      </c>
      <c r="T73" s="88" t="n">
        <v>7873438</v>
      </c>
      <c r="U73" s="88" t="n">
        <v>84085119</v>
      </c>
      <c r="V73" s="129" t="n">
        <v>102517979</v>
      </c>
    </row>
    <row r="74" customFormat="false" ht="13.5" hidden="false" customHeight="false" outlineLevel="0" collapsed="false">
      <c r="A74" s="81" t="n">
        <f aca="false">A73+1</f>
        <v>45147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148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14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15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15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15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15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2210217</v>
      </c>
      <c r="C81" s="101" t="n">
        <f aca="false">SUM(C50:C80)</f>
        <v>16244283</v>
      </c>
      <c r="D81" s="102" t="n">
        <f aca="false">SUM(D50:D80)</f>
        <v>4749522</v>
      </c>
      <c r="E81" s="103" t="n">
        <f aca="false">SUM(E50:E80)</f>
        <v>907627</v>
      </c>
      <c r="F81" s="104" t="n">
        <f aca="false">SUM(F50:F80)</f>
        <v>1032486</v>
      </c>
      <c r="G81" s="135" t="n">
        <f aca="false">SUM(G50:G80)</f>
        <v>53204022</v>
      </c>
      <c r="H81" s="106" t="s">
        <v>37</v>
      </c>
      <c r="I81" s="136" t="n">
        <v>67330578</v>
      </c>
      <c r="J81" s="137"/>
      <c r="K81" s="137"/>
      <c r="L81" s="138" t="n">
        <f aca="false">SUM(L50:L80)</f>
        <v>61666590</v>
      </c>
      <c r="M81" s="139" t="n">
        <f aca="false">SUM(M50:M80)</f>
        <v>2957530</v>
      </c>
      <c r="N81" s="139" t="n">
        <f aca="false">SUM(N50:N80)</f>
        <v>4570955</v>
      </c>
      <c r="O81" s="140"/>
      <c r="P81" s="141" t="n">
        <f aca="false">SUM(P50:P80)</f>
        <v>0</v>
      </c>
      <c r="Q81" s="142" t="n">
        <f aca="false">SUM(Q50:Q80)</f>
        <v>3231879</v>
      </c>
      <c r="R81" s="143" t="n">
        <f aca="false">SUM(R50:R80)</f>
        <v>69195075</v>
      </c>
      <c r="S81" s="144" t="s">
        <v>37</v>
      </c>
      <c r="T81" s="145" t="n">
        <v>19447653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123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124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125</v>
      </c>
      <c r="B87" s="82" t="n">
        <v>39564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9564</v>
      </c>
      <c r="H87" s="87" t="n">
        <v>910000</v>
      </c>
      <c r="I87" s="88" t="n">
        <v>24438225</v>
      </c>
      <c r="J87" s="88" t="n">
        <v>22548694</v>
      </c>
      <c r="K87" s="126" t="n">
        <v>32888423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126</v>
      </c>
      <c r="B88" s="82" t="n">
        <v>2077033</v>
      </c>
      <c r="C88" s="83" t="n">
        <v>0</v>
      </c>
      <c r="D88" s="125" t="n">
        <v>20034</v>
      </c>
      <c r="E88" s="85" t="n">
        <v>0</v>
      </c>
      <c r="F88" s="85" t="n">
        <v>0</v>
      </c>
      <c r="G88" s="86" t="n">
        <f aca="false">SUM(B88:D88)</f>
        <v>2097067</v>
      </c>
      <c r="H88" s="87" t="n">
        <v>910000</v>
      </c>
      <c r="I88" s="88" t="n">
        <v>23356543</v>
      </c>
      <c r="J88" s="88" t="n">
        <v>22572832</v>
      </c>
      <c r="K88" s="126" t="n">
        <v>33004123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127</v>
      </c>
      <c r="B89" s="82" t="n">
        <v>382762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382762</v>
      </c>
      <c r="H89" s="87" t="n">
        <v>910000</v>
      </c>
      <c r="I89" s="88" t="n">
        <v>22890741</v>
      </c>
      <c r="J89" s="88" t="n">
        <v>22769216</v>
      </c>
      <c r="K89" s="126" t="n">
        <v>3374196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128</v>
      </c>
      <c r="B90" s="82" t="n">
        <v>2217244</v>
      </c>
      <c r="C90" s="83" t="n">
        <v>0</v>
      </c>
      <c r="D90" s="125" t="n">
        <v>66408</v>
      </c>
      <c r="E90" s="85" t="n">
        <v>0</v>
      </c>
      <c r="F90" s="85" t="n">
        <v>0</v>
      </c>
      <c r="G90" s="86" t="n">
        <f aca="false">SUM(B90:D90)</f>
        <v>2283652</v>
      </c>
      <c r="H90" s="87" t="n">
        <v>910000</v>
      </c>
      <c r="I90" s="88" t="n">
        <v>20686326</v>
      </c>
      <c r="J90" s="88" t="n">
        <v>22896380</v>
      </c>
      <c r="K90" s="126" t="n">
        <v>35052047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129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130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131</v>
      </c>
      <c r="B93" s="82" t="n">
        <v>1435825</v>
      </c>
      <c r="C93" s="83" t="n">
        <v>0</v>
      </c>
      <c r="D93" s="125" t="n">
        <v>47120</v>
      </c>
      <c r="E93" s="85" t="n">
        <v>0</v>
      </c>
      <c r="F93" s="85" t="n">
        <v>0</v>
      </c>
      <c r="G93" s="86" t="n">
        <f aca="false">SUM(B93:D93)</f>
        <v>1482945</v>
      </c>
      <c r="H93" s="87" t="n">
        <v>910000</v>
      </c>
      <c r="I93" s="88" t="n">
        <v>19203381</v>
      </c>
      <c r="J93" s="88" t="n">
        <v>22909680</v>
      </c>
      <c r="K93" s="126" t="n">
        <v>35702911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132</v>
      </c>
      <c r="B94" s="82" t="n">
        <v>68925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89259</v>
      </c>
      <c r="H94" s="87" t="n">
        <v>910000</v>
      </c>
      <c r="I94" s="88" t="n">
        <v>18460574</v>
      </c>
      <c r="J94" s="88" t="n">
        <v>22960010</v>
      </c>
      <c r="K94" s="126" t="n">
        <v>38365593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133</v>
      </c>
      <c r="B95" s="82" t="n">
        <v>1728438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728438</v>
      </c>
      <c r="H95" s="87" t="n">
        <v>910000</v>
      </c>
      <c r="I95" s="88" t="n">
        <v>16659946</v>
      </c>
      <c r="J95" s="88" t="n">
        <v>22995288</v>
      </c>
      <c r="K95" s="126" t="n">
        <v>39817128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134</v>
      </c>
      <c r="B96" s="82" t="n">
        <v>395604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395604</v>
      </c>
      <c r="H96" s="87" t="n">
        <v>910000</v>
      </c>
      <c r="I96" s="88" t="n">
        <v>16264342</v>
      </c>
      <c r="J96" s="88" t="n">
        <v>23020060</v>
      </c>
      <c r="K96" s="126" t="n">
        <v>4498492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135</v>
      </c>
      <c r="B97" s="82" t="n">
        <v>110747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107470</v>
      </c>
      <c r="H97" s="87" t="n">
        <v>0</v>
      </c>
      <c r="I97" s="88" t="n">
        <v>15156872</v>
      </c>
      <c r="J97" s="88" t="n">
        <v>23020060</v>
      </c>
      <c r="K97" s="126" t="n">
        <v>4499605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36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5137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5138</v>
      </c>
      <c r="B100" s="82" t="n">
        <v>1079811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1079811</v>
      </c>
      <c r="H100" s="87" t="n">
        <v>0</v>
      </c>
      <c r="I100" s="88" t="n">
        <v>13598417</v>
      </c>
      <c r="J100" s="88" t="n">
        <v>23744376</v>
      </c>
      <c r="K100" s="126" t="n">
        <v>45427323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139</v>
      </c>
      <c r="B101" s="82" t="n">
        <v>1637281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637281</v>
      </c>
      <c r="H101" s="87" t="n">
        <v>0</v>
      </c>
      <c r="I101" s="88" t="n">
        <v>11961136</v>
      </c>
      <c r="J101" s="88" t="n">
        <v>23968316</v>
      </c>
      <c r="K101" s="126" t="n">
        <v>45983095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140</v>
      </c>
      <c r="B102" s="82" t="n">
        <v>1188288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188288</v>
      </c>
      <c r="H102" s="87" t="n">
        <v>0</v>
      </c>
      <c r="I102" s="88" t="n">
        <v>10782402</v>
      </c>
      <c r="J102" s="88" t="n">
        <v>24025982</v>
      </c>
      <c r="K102" s="126" t="n">
        <v>46474465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141</v>
      </c>
      <c r="B103" s="82" t="n">
        <v>507593</v>
      </c>
      <c r="C103" s="83" t="n">
        <v>0</v>
      </c>
      <c r="D103" s="125" t="n">
        <v>3692</v>
      </c>
      <c r="E103" s="85" t="n">
        <v>0</v>
      </c>
      <c r="F103" s="85" t="n">
        <v>0</v>
      </c>
      <c r="G103" s="86" t="n">
        <f aca="false">SUM(B103:D103)</f>
        <v>511285</v>
      </c>
      <c r="H103" s="87" t="n">
        <v>0</v>
      </c>
      <c r="I103" s="88" t="n">
        <v>10287317</v>
      </c>
      <c r="J103" s="88" t="n">
        <v>24196908</v>
      </c>
      <c r="K103" s="126" t="n">
        <v>46861665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142</v>
      </c>
      <c r="B104" s="82" t="n">
        <v>3496484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3496484</v>
      </c>
      <c r="H104" s="87" t="n">
        <v>0</v>
      </c>
      <c r="I104" s="88" t="n">
        <v>6779441</v>
      </c>
      <c r="J104" s="88" t="n">
        <v>24213308</v>
      </c>
      <c r="K104" s="126" t="n">
        <v>47321531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143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5144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5145</v>
      </c>
      <c r="B107" s="82" t="n">
        <v>298818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298818</v>
      </c>
      <c r="H107" s="87" t="n">
        <v>0</v>
      </c>
      <c r="I107" s="88" t="n">
        <v>6400823</v>
      </c>
      <c r="J107" s="88" t="n">
        <v>24213308</v>
      </c>
      <c r="K107" s="126" t="n">
        <v>48433479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146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6400823</v>
      </c>
      <c r="J108" s="88" t="n">
        <v>24215510</v>
      </c>
      <c r="K108" s="126" t="n">
        <v>48433479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147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148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14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15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15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15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15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8281474</v>
      </c>
      <c r="C116" s="101" t="n">
        <f aca="false">SUM(C85:C115)</f>
        <v>0</v>
      </c>
      <c r="D116" s="102" t="n">
        <f aca="false">SUM(D85:D115)</f>
        <v>13725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8418728</v>
      </c>
      <c r="H116" s="106" t="s">
        <v>37</v>
      </c>
      <c r="I116" s="136" t="n">
        <v>79049812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8</v>
      </c>
      <c r="C10" s="452" t="n">
        <f aca="false">HYPERLINK("http://hiratapksv.com/~home/uri/pdf/2011/zaikouri/20230718-osaka.pdf",602120)</f>
        <v>602120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64680</v>
      </c>
      <c r="I10" s="458" t="n">
        <v>123192</v>
      </c>
      <c r="J10" s="459" t="n">
        <v>2532426</v>
      </c>
      <c r="K10" s="460"/>
      <c r="L10" s="461" t="n">
        <v>2118178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30719-osaka.pdf",697535)</f>
        <v>697535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27000</v>
      </c>
      <c r="J11" s="470" t="n">
        <v>3755528</v>
      </c>
      <c r="K11" s="471"/>
      <c r="L11" s="472" t="n">
        <v>3084993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0720-osaka.pdf",160084)</f>
        <v>160084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30720-osaka.pdf",148000)</f>
        <v>148000</v>
      </c>
      <c r="H12" s="468" t="n">
        <v>169260</v>
      </c>
      <c r="I12" s="469" t="n">
        <v>113400</v>
      </c>
      <c r="J12" s="470" t="n">
        <v>2167298</v>
      </c>
      <c r="K12" s="471"/>
      <c r="L12" s="472" t="n">
        <v>2437874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0721-osaka.pdf",333534)</f>
        <v>333534</v>
      </c>
      <c r="D13" s="464" t="n">
        <v>0</v>
      </c>
      <c r="E13" s="465" t="n">
        <v>0</v>
      </c>
      <c r="F13" s="466" t="n">
        <v>29560</v>
      </c>
      <c r="G13" s="467" t="n">
        <v>0</v>
      </c>
      <c r="H13" s="468" t="n">
        <v>38075</v>
      </c>
      <c r="I13" s="469" t="n">
        <v>33500</v>
      </c>
      <c r="J13" s="470" t="n">
        <v>4459489</v>
      </c>
      <c r="K13" s="471"/>
      <c r="L13" s="472" t="n">
        <v>4167970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4</v>
      </c>
      <c r="C14" s="463" t="n">
        <f aca="false">HYPERLINK("http://hiratapksv.com/~home/uri/pdf/2011/zaikouri/20230724-osaka.pdf",292863)</f>
        <v>292863</v>
      </c>
      <c r="D14" s="464" t="n">
        <v>0</v>
      </c>
      <c r="E14" s="465" t="n">
        <v>47076</v>
      </c>
      <c r="F14" s="466" t="n">
        <v>5420</v>
      </c>
      <c r="G14" s="467" t="n">
        <f aca="false">HYPERLINK("http://hiratapksv.com/~home/uri/pdf/2011/naiseizaiko/20230724-osaka.pdf",183700)</f>
        <v>183700</v>
      </c>
      <c r="H14" s="468" t="n">
        <v>10544</v>
      </c>
      <c r="I14" s="469" t="n">
        <v>75644</v>
      </c>
      <c r="J14" s="473" t="n">
        <v>1654439</v>
      </c>
      <c r="K14" s="471"/>
      <c r="L14" s="474" t="n">
        <v>1578968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30725-osaka.pdf",298360)</f>
        <v>298360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0</v>
      </c>
      <c r="I15" s="469" t="n">
        <v>82736</v>
      </c>
      <c r="J15" s="473" t="n">
        <v>1857816</v>
      </c>
      <c r="K15" s="471"/>
      <c r="L15" s="474" t="n">
        <v>1642192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30726-osaka.pdf",172788)</f>
        <v>172788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18842</v>
      </c>
      <c r="I16" s="469" t="n">
        <v>48642</v>
      </c>
      <c r="J16" s="473" t="n">
        <v>1982474</v>
      </c>
      <c r="K16" s="471"/>
      <c r="L16" s="474" t="n">
        <v>1877170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30727-osaka.pdf",605547)</f>
        <v>605547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83400</v>
      </c>
      <c r="I17" s="469" t="n">
        <v>217756</v>
      </c>
      <c r="J17" s="473" t="n">
        <v>4335635</v>
      </c>
      <c r="K17" s="471"/>
      <c r="L17" s="474" t="n">
        <v>4031244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30728-osaka.pdf",108168)</f>
        <v>108168</v>
      </c>
      <c r="D18" s="464" t="n">
        <v>0</v>
      </c>
      <c r="E18" s="465" t="n">
        <v>0</v>
      </c>
      <c r="F18" s="466" t="n">
        <v>26000</v>
      </c>
      <c r="G18" s="467" t="n">
        <f aca="false">HYPERLINK("http://hiratapksv.com/~home/uri/pdf/2011/naiseizaiko/20230728-osaka.pdf",6510)</f>
        <v>6510</v>
      </c>
      <c r="H18" s="468" t="n">
        <v>0</v>
      </c>
      <c r="I18" s="469" t="n">
        <v>100818</v>
      </c>
      <c r="J18" s="473" t="n">
        <v>1614814</v>
      </c>
      <c r="K18" s="471"/>
      <c r="L18" s="474" t="n">
        <v>1587974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1</v>
      </c>
      <c r="C19" s="463" t="n">
        <f aca="false">HYPERLINK("http://hiratapksv.com/~home/uri/pdf/2011/zaikouri/20230731-osaka.pdf",3591601)</f>
        <v>3591601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30731-osaka.pdf",36495)</f>
        <v>36495</v>
      </c>
      <c r="H19" s="468" t="n">
        <v>309996</v>
      </c>
      <c r="I19" s="469" t="n">
        <v>96800</v>
      </c>
      <c r="J19" s="473" t="n">
        <v>4557530</v>
      </c>
      <c r="K19" s="471"/>
      <c r="L19" s="474" t="n">
        <v>1409220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 t="n">
        <f aca="false">HYPERLINK("http://hiratapksv.com/~home/uri/pdf/2011/zaikouri/20230801-osaka.pdf",662198)</f>
        <v>662198</v>
      </c>
      <c r="D20" s="464" t="n">
        <v>0</v>
      </c>
      <c r="E20" s="465" t="n">
        <v>11500</v>
      </c>
      <c r="F20" s="466" t="n">
        <v>0</v>
      </c>
      <c r="G20" s="467" t="n">
        <v>0</v>
      </c>
      <c r="H20" s="468" t="n">
        <v>0</v>
      </c>
      <c r="I20" s="469" t="n">
        <v>0</v>
      </c>
      <c r="J20" s="473" t="n">
        <v>2546435</v>
      </c>
      <c r="K20" s="471"/>
      <c r="L20" s="474" t="n">
        <v>1872737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 t="n">
        <f aca="false">HYPERLINK("http://hiratapksv.com/~home/uri/pdf/2011/zaikouri/20230802-osaka.pdf",1364222)</f>
        <v>1364222</v>
      </c>
      <c r="D21" s="464" t="n">
        <v>0</v>
      </c>
      <c r="E21" s="465" t="n">
        <v>5390</v>
      </c>
      <c r="F21" s="466" t="n">
        <v>0</v>
      </c>
      <c r="G21" s="467" t="n">
        <f aca="false">HYPERLINK("http://hiratapksv.com/~home/uri/pdf/2011/naiseizaiko/20230802-osaka.pdf",249000)</f>
        <v>249000</v>
      </c>
      <c r="H21" s="468" t="n">
        <v>39600</v>
      </c>
      <c r="I21" s="469" t="n">
        <v>384386</v>
      </c>
      <c r="J21" s="473" t="n">
        <v>3269279</v>
      </c>
      <c r="K21" s="471"/>
      <c r="L21" s="474" t="n">
        <v>2572653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 t="n">
        <f aca="false">HYPERLINK("http://hiratapksv.com/~home/uri/pdf/2011/zaikouri/20230803-osaka.pdf",754497)</f>
        <v>754497</v>
      </c>
      <c r="D22" s="464" t="n">
        <v>0</v>
      </c>
      <c r="E22" s="465" t="n">
        <v>0</v>
      </c>
      <c r="F22" s="466" t="n">
        <v>0</v>
      </c>
      <c r="G22" s="467" t="n">
        <v>0</v>
      </c>
      <c r="H22" s="468" t="n">
        <v>0</v>
      </c>
      <c r="I22" s="469" t="n">
        <v>103106</v>
      </c>
      <c r="J22" s="473" t="n">
        <v>3756530</v>
      </c>
      <c r="K22" s="471"/>
      <c r="L22" s="474" t="n">
        <v>3105139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 t="n">
        <f aca="false">HYPERLINK("http://hiratapksv.com/~home/uri/pdf/2011/zaikouri/20230804-osaka.pdf",579078)</f>
        <v>579078</v>
      </c>
      <c r="D23" s="464" t="n">
        <v>0</v>
      </c>
      <c r="E23" s="465" t="n">
        <v>36520</v>
      </c>
      <c r="F23" s="466" t="n">
        <v>0</v>
      </c>
      <c r="G23" s="467" t="n">
        <v>0</v>
      </c>
      <c r="H23" s="468" t="n">
        <v>0</v>
      </c>
      <c r="I23" s="469" t="n">
        <v>292050</v>
      </c>
      <c r="J23" s="473" t="n">
        <v>3959033</v>
      </c>
      <c r="K23" s="471"/>
      <c r="L23" s="474" t="n">
        <v>3635485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7</v>
      </c>
      <c r="C24" s="463" t="n">
        <f aca="false">HYPERLINK("http://hiratapksv.com/~home/uri/pdf/2011/zaikouri/20230807-osaka.pdf",420600)</f>
        <v>420600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30807-osaka.pdf",386452)</f>
        <v>386452</v>
      </c>
      <c r="H24" s="468" t="n">
        <v>35880</v>
      </c>
      <c r="I24" s="469" t="n">
        <v>37022</v>
      </c>
      <c r="J24" s="473" t="n">
        <v>2752877</v>
      </c>
      <c r="K24" s="471"/>
      <c r="L24" s="474" t="n">
        <v>2791631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8</v>
      </c>
      <c r="C25" s="463" t="n">
        <f aca="false">HYPERLINK("http://hiratapksv.com/~home/uri/pdf/2011/zaikouri/20230808-osaka.pdf",272788)</f>
        <v>272788</v>
      </c>
      <c r="D25" s="464" t="n">
        <v>0</v>
      </c>
      <c r="E25" s="465" t="n">
        <v>0</v>
      </c>
      <c r="F25" s="466" t="n">
        <v>0</v>
      </c>
      <c r="G25" s="467" t="n">
        <v>0</v>
      </c>
      <c r="H25" s="468" t="n">
        <v>0</v>
      </c>
      <c r="I25" s="469" t="n">
        <v>0</v>
      </c>
      <c r="J25" s="473" t="n">
        <v>3057821</v>
      </c>
      <c r="K25" s="471"/>
      <c r="L25" s="474" t="n">
        <v>2785033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9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0915983</v>
      </c>
      <c r="D34" s="486" t="n">
        <f aca="false">SUM(D10:D33)</f>
        <v>0</v>
      </c>
      <c r="E34" s="487" t="n">
        <f aca="false">SUM(E10:E33)</f>
        <v>100486</v>
      </c>
      <c r="F34" s="488" t="n">
        <f aca="false">SUM(F10:F33)</f>
        <v>60980</v>
      </c>
      <c r="G34" s="489" t="n">
        <f aca="false">SUM(G10:G33)</f>
        <v>1010157</v>
      </c>
      <c r="H34" s="490" t="n">
        <f aca="false">SUM(H10:H33)</f>
        <v>770277</v>
      </c>
      <c r="I34" s="491" t="n">
        <f aca="false">SUM(I10:I33)</f>
        <v>1736052</v>
      </c>
      <c r="J34" s="492" t="n">
        <f aca="false">SUM(J10:J33)</f>
        <v>48259424</v>
      </c>
      <c r="K34" s="493" t="n">
        <f aca="false">MAX(K10:K33)</f>
        <v>0</v>
      </c>
      <c r="L34" s="494" t="n">
        <f aca="false">SUM(L10:L33)</f>
        <v>40698461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1077449</v>
      </c>
      <c r="D35" s="496"/>
      <c r="E35" s="496"/>
      <c r="F35" s="496"/>
      <c r="G35" s="496" t="n">
        <f aca="false">SUM(G34:I34)</f>
        <v>3516486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8</v>
      </c>
      <c r="C39" s="452" t="n">
        <f aca="false">HYPERLINK("http://hiratapksv.com/~home/uri/pdf/2011/zaikouri/20230718-tiba.pdf",175651)</f>
        <v>175651</v>
      </c>
      <c r="D39" s="453" t="n">
        <v>0</v>
      </c>
      <c r="E39" s="454" t="n">
        <v>112980</v>
      </c>
      <c r="F39" s="455" t="n">
        <v>0</v>
      </c>
      <c r="G39" s="456" t="n">
        <f aca="false">HYPERLINK("http://hiratapksv.com/~home/uri/pdf/2011/naiseizaiko/20230718-tiba.pdf",156863)</f>
        <v>156863</v>
      </c>
      <c r="H39" s="457" t="n">
        <v>28900</v>
      </c>
      <c r="I39" s="458" t="n">
        <v>0</v>
      </c>
      <c r="J39" s="459" t="n">
        <v>1301317</v>
      </c>
      <c r="K39" s="460"/>
      <c r="L39" s="461" t="n">
        <v>1198449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30719-tiba.pdf",774864)</f>
        <v>774864</v>
      </c>
      <c r="D40" s="464" t="n">
        <v>0</v>
      </c>
      <c r="E40" s="465" t="n">
        <v>168912</v>
      </c>
      <c r="F40" s="466" t="n">
        <v>0</v>
      </c>
      <c r="G40" s="467" t="n">
        <f aca="false">HYPERLINK("http://hiratapksv.com/~home/uri/pdf/2011/naiseizaiko/20230719-tiba.pdf",359477)</f>
        <v>359477</v>
      </c>
      <c r="H40" s="468" t="n">
        <v>21000</v>
      </c>
      <c r="I40" s="469" t="n">
        <v>0</v>
      </c>
      <c r="J40" s="470" t="n">
        <v>3687317</v>
      </c>
      <c r="K40" s="471"/>
      <c r="L40" s="472" t="n">
        <v>3124018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0720-tiba.pdf",179965)</f>
        <v>179965</v>
      </c>
      <c r="D41" s="464" t="n">
        <v>0</v>
      </c>
      <c r="E41" s="465" t="n">
        <v>25128</v>
      </c>
      <c r="F41" s="466" t="n">
        <v>0</v>
      </c>
      <c r="G41" s="467" t="n">
        <f aca="false">HYPERLINK("http://hiratapksv.com/~home/uri/pdf/2011/naiseizaiko/20230720-tiba.pdf",31122)</f>
        <v>31122</v>
      </c>
      <c r="H41" s="468" t="n">
        <v>0</v>
      </c>
      <c r="I41" s="469" t="n">
        <v>0</v>
      </c>
      <c r="J41" s="470" t="n">
        <v>1702836</v>
      </c>
      <c r="K41" s="471"/>
      <c r="L41" s="472" t="n">
        <v>1528865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0721-tiba.pdf",130473)</f>
        <v>130473</v>
      </c>
      <c r="D42" s="464" t="n">
        <v>0</v>
      </c>
      <c r="E42" s="465" t="n">
        <v>70672</v>
      </c>
      <c r="F42" s="466" t="n">
        <v>0</v>
      </c>
      <c r="G42" s="467" t="n">
        <v>0</v>
      </c>
      <c r="H42" s="468" t="n">
        <v>0</v>
      </c>
      <c r="I42" s="469" t="n">
        <v>352125</v>
      </c>
      <c r="J42" s="470" t="n">
        <v>2701704</v>
      </c>
      <c r="K42" s="471"/>
      <c r="L42" s="472" t="n">
        <v>2852684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4</v>
      </c>
      <c r="C43" s="463" t="n">
        <f aca="false">HYPERLINK("http://hiratapksv.com/~home/uri/pdf/2011/zaikouri/20230724-tiba.pdf",283527)</f>
        <v>283527</v>
      </c>
      <c r="D43" s="464" t="n">
        <v>0</v>
      </c>
      <c r="E43" s="465" t="n">
        <v>48204</v>
      </c>
      <c r="F43" s="466" t="n">
        <v>0</v>
      </c>
      <c r="G43" s="467" t="n">
        <f aca="false">HYPERLINK("http://hiratapksv.com/~home/uri/pdf/2011/naiseizaiko/20230724-tiba.pdf",11913)</f>
        <v>11913</v>
      </c>
      <c r="H43" s="468" t="n">
        <v>167775</v>
      </c>
      <c r="I43" s="469" t="n">
        <v>47076</v>
      </c>
      <c r="J43" s="473" t="n">
        <v>2382434</v>
      </c>
      <c r="K43" s="471"/>
      <c r="L43" s="474" t="n">
        <v>2277467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30725-tiba.pdf",255377)</f>
        <v>255377</v>
      </c>
      <c r="D44" s="464" t="n">
        <v>0</v>
      </c>
      <c r="E44" s="465" t="n">
        <v>293640</v>
      </c>
      <c r="F44" s="466" t="n">
        <v>0</v>
      </c>
      <c r="G44" s="467" t="n">
        <v>0</v>
      </c>
      <c r="H44" s="468" t="n">
        <v>48300</v>
      </c>
      <c r="I44" s="469" t="n">
        <v>11622</v>
      </c>
      <c r="J44" s="473" t="n">
        <v>3036193</v>
      </c>
      <c r="K44" s="471"/>
      <c r="L44" s="474" t="n">
        <v>2547098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30726-tiba.pdf",448078)</f>
        <v>448078</v>
      </c>
      <c r="D45" s="464" t="n">
        <v>0</v>
      </c>
      <c r="E45" s="465" t="n">
        <v>8982</v>
      </c>
      <c r="F45" s="466" t="n">
        <v>0</v>
      </c>
      <c r="G45" s="467" t="n">
        <f aca="false">HYPERLINK("http://hiratapksv.com/~home/uri/pdf/2011/naiseizaiko/20230726-tiba.pdf",257220)</f>
        <v>257220</v>
      </c>
      <c r="H45" s="468" t="n">
        <v>0</v>
      </c>
      <c r="I45" s="469" t="n">
        <v>5748</v>
      </c>
      <c r="J45" s="473" t="n">
        <v>3866853</v>
      </c>
      <c r="K45" s="471"/>
      <c r="L45" s="474" t="n">
        <v>3672761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30727-tiba.pdf",328986)</f>
        <v>328986</v>
      </c>
      <c r="D46" s="464" t="n">
        <v>0</v>
      </c>
      <c r="E46" s="465" t="n">
        <v>15810</v>
      </c>
      <c r="F46" s="466" t="n">
        <v>0</v>
      </c>
      <c r="G46" s="467" t="n">
        <v>0</v>
      </c>
      <c r="H46" s="468" t="n">
        <v>0</v>
      </c>
      <c r="I46" s="469" t="n">
        <v>1720</v>
      </c>
      <c r="J46" s="473" t="n">
        <v>1603173</v>
      </c>
      <c r="K46" s="471"/>
      <c r="L46" s="474" t="n">
        <v>1260097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30728-tiba.pdf",311963)</f>
        <v>311963</v>
      </c>
      <c r="D47" s="464" t="n">
        <v>910000</v>
      </c>
      <c r="E47" s="465" t="n">
        <v>281352</v>
      </c>
      <c r="F47" s="466" t="n">
        <v>0</v>
      </c>
      <c r="G47" s="467" t="n">
        <f aca="false">HYPERLINK("http://hiratapksv.com/~home/uri/pdf/2011/naiseizaiko/20230728-tiba.pdf",111500)</f>
        <v>111500</v>
      </c>
      <c r="H47" s="468" t="n">
        <v>27600</v>
      </c>
      <c r="I47" s="469" t="n">
        <v>19370</v>
      </c>
      <c r="J47" s="473" t="n">
        <v>4864984</v>
      </c>
      <c r="K47" s="471"/>
      <c r="L47" s="474" t="n">
        <v>3520139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1</v>
      </c>
      <c r="C48" s="463" t="n">
        <f aca="false">HYPERLINK("http://hiratapksv.com/~home/uri/pdf/2011/zaikouri/20230731-tiba.pdf",1687219)</f>
        <v>1687219</v>
      </c>
      <c r="D48" s="464" t="n">
        <v>0</v>
      </c>
      <c r="E48" s="465" t="n">
        <v>45304</v>
      </c>
      <c r="F48" s="466" t="n">
        <v>0</v>
      </c>
      <c r="G48" s="467" t="n">
        <v>0</v>
      </c>
      <c r="H48" s="468" t="n">
        <v>0</v>
      </c>
      <c r="I48" s="469" t="n">
        <v>0</v>
      </c>
      <c r="J48" s="473" t="n">
        <v>4446138</v>
      </c>
      <c r="K48" s="471"/>
      <c r="L48" s="474" t="n">
        <v>2713615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 t="n">
        <f aca="false">HYPERLINK("http://hiratapksv.com/~home/uri/pdf/2011/zaikouri/20230801-tiba.pdf",197389)</f>
        <v>197389</v>
      </c>
      <c r="D49" s="464" t="n">
        <v>0</v>
      </c>
      <c r="E49" s="465" t="n">
        <v>685448</v>
      </c>
      <c r="F49" s="466" t="n">
        <v>0</v>
      </c>
      <c r="G49" s="467" t="n">
        <f aca="false">HYPERLINK("http://hiratapksv.com/~home/uri/pdf/2011/naiseizaiko/20230801-tiba.pdf",68768)</f>
        <v>68768</v>
      </c>
      <c r="H49" s="468" t="n">
        <v>2415</v>
      </c>
      <c r="I49" s="469" t="n">
        <v>24600</v>
      </c>
      <c r="J49" s="473" t="n">
        <v>6581103</v>
      </c>
      <c r="K49" s="471"/>
      <c r="L49" s="474" t="n">
        <v>5794049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 t="n">
        <f aca="false">HYPERLINK("http://hiratapksv.com/~home/uri/pdf/2011/zaikouri/20230802-tiba.pdf",551756)</f>
        <v>551756</v>
      </c>
      <c r="D50" s="464" t="n">
        <v>0</v>
      </c>
      <c r="E50" s="465" t="n">
        <v>424292</v>
      </c>
      <c r="F50" s="466" t="n">
        <v>0</v>
      </c>
      <c r="G50" s="467" t="n">
        <v>0</v>
      </c>
      <c r="H50" s="468" t="n">
        <v>221834</v>
      </c>
      <c r="I50" s="469" t="n">
        <v>10179</v>
      </c>
      <c r="J50" s="473" t="n">
        <v>2556814</v>
      </c>
      <c r="K50" s="471"/>
      <c r="L50" s="474" t="n">
        <v>1812779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 t="n">
        <f aca="false">HYPERLINK("http://hiratapksv.com/~home/uri/pdf/2011/zaikouri/20230803-tiba.pdf",120236)</f>
        <v>120236</v>
      </c>
      <c r="D51" s="464" t="n">
        <v>0</v>
      </c>
      <c r="E51" s="465" t="n">
        <v>74776</v>
      </c>
      <c r="F51" s="466" t="n">
        <v>0</v>
      </c>
      <c r="G51" s="467" t="n">
        <f aca="false">HYPERLINK("http://hiratapksv.com/~home/uri/pdf/2011/naiseizaiko/20230803-tiba.pdf",62307)</f>
        <v>62307</v>
      </c>
      <c r="H51" s="468" t="n">
        <v>0</v>
      </c>
      <c r="I51" s="469" t="n">
        <v>0</v>
      </c>
      <c r="J51" s="473" t="n">
        <v>3783012</v>
      </c>
      <c r="K51" s="471"/>
      <c r="L51" s="474" t="n">
        <v>3650307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 t="n">
        <f aca="false">HYPERLINK("http://hiratapksv.com/~home/uri/pdf/2011/zaikouri/20230804-tiba.pdf",151668)</f>
        <v>151668</v>
      </c>
      <c r="D52" s="464" t="n">
        <v>0</v>
      </c>
      <c r="E52" s="465" t="n">
        <v>250816</v>
      </c>
      <c r="F52" s="466" t="n">
        <v>0</v>
      </c>
      <c r="G52" s="467" t="n">
        <v>0</v>
      </c>
      <c r="H52" s="468" t="n">
        <v>355320</v>
      </c>
      <c r="I52" s="469" t="n">
        <v>244896</v>
      </c>
      <c r="J52" s="473" t="n">
        <v>6618003</v>
      </c>
      <c r="K52" s="471"/>
      <c r="L52" s="474" t="n">
        <v>6815735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7</v>
      </c>
      <c r="C53" s="463" t="n">
        <f aca="false">HYPERLINK("http://hiratapksv.com/~home/uri/pdf/2011/zaikouri/20230807-tiba.pdf",83562)</f>
        <v>83562</v>
      </c>
      <c r="D53" s="464" t="n">
        <v>0</v>
      </c>
      <c r="E53" s="465" t="n">
        <v>154968</v>
      </c>
      <c r="F53" s="466" t="n">
        <v>0</v>
      </c>
      <c r="G53" s="467" t="n">
        <f aca="false">HYPERLINK("http://hiratapksv.com/~home/uri/pdf/2011/naiseizaiko/20230807-tiba.pdf",613462)</f>
        <v>613462</v>
      </c>
      <c r="H53" s="468" t="n">
        <v>34483</v>
      </c>
      <c r="I53" s="469" t="n">
        <v>0</v>
      </c>
      <c r="J53" s="473" t="n">
        <v>4072141</v>
      </c>
      <c r="K53" s="471"/>
      <c r="L53" s="474" t="n">
        <v>4481556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8</v>
      </c>
      <c r="C54" s="463" t="n">
        <v>0</v>
      </c>
      <c r="D54" s="464" t="n">
        <v>0</v>
      </c>
      <c r="E54" s="465" t="n">
        <v>0</v>
      </c>
      <c r="F54" s="466" t="n">
        <v>0</v>
      </c>
      <c r="G54" s="467" t="n">
        <f aca="false">HYPERLINK("http://hiratapksv.com/~home/uri/pdf/2011/naiseizaiko/20230808-tiba.pdf",122015)</f>
        <v>122015</v>
      </c>
      <c r="H54" s="468" t="n">
        <v>0</v>
      </c>
      <c r="I54" s="469" t="n">
        <v>0</v>
      </c>
      <c r="J54" s="473" t="n">
        <v>0</v>
      </c>
      <c r="K54" s="471"/>
      <c r="L54" s="474" t="n">
        <v>122015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9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5680714</v>
      </c>
      <c r="D63" s="486" t="n">
        <f aca="false">SUM(D39:D62)</f>
        <v>910000</v>
      </c>
      <c r="E63" s="487" t="n">
        <f aca="false">SUM(E39:E62)</f>
        <v>2661284</v>
      </c>
      <c r="F63" s="488" t="n">
        <f aca="false">SUM(F39:F62)</f>
        <v>0</v>
      </c>
      <c r="G63" s="489" t="n">
        <f aca="false">SUM(G39:G62)</f>
        <v>1794647</v>
      </c>
      <c r="H63" s="490" t="n">
        <f aca="false">SUM(H39:H62)</f>
        <v>907627</v>
      </c>
      <c r="I63" s="491" t="n">
        <f aca="false">SUM(I39:I62)</f>
        <v>717336</v>
      </c>
      <c r="J63" s="492" t="n">
        <f aca="false">SUM(J39:J62)</f>
        <v>53204022</v>
      </c>
      <c r="K63" s="493" t="n">
        <f aca="false">MAX(K39:K62)</f>
        <v>0</v>
      </c>
      <c r="L63" s="494" t="n">
        <f aca="false">SUM(L39:L62)</f>
        <v>47371634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9251998</v>
      </c>
      <c r="D64" s="496"/>
      <c r="E64" s="496"/>
      <c r="F64" s="496"/>
      <c r="G64" s="496" t="n">
        <f aca="false">SUM(G63:I63)</f>
        <v>341961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8</v>
      </c>
      <c r="C68" s="452" t="n">
        <f aca="false">HYPERLINK("http://hiratapksv.com/~home/uri/pdf/2011/zaikouri/20230718-yama.pdf",137421)</f>
        <v>137421</v>
      </c>
      <c r="D68" s="453" t="n">
        <v>0</v>
      </c>
      <c r="E68" s="454" t="n">
        <v>58772</v>
      </c>
      <c r="F68" s="455" t="n">
        <v>0</v>
      </c>
      <c r="G68" s="456" t="n">
        <f aca="false">HYPERLINK("http://hiratapksv.com/~home/uri/pdf/2011/naiseizaiko/20230718-yama.pdf",18200)</f>
        <v>18200</v>
      </c>
      <c r="H68" s="457" t="n">
        <v>0</v>
      </c>
      <c r="I68" s="458" t="n">
        <v>0</v>
      </c>
      <c r="J68" s="459" t="n">
        <v>694096</v>
      </c>
      <c r="K68" s="460"/>
      <c r="L68" s="461" t="n">
        <v>516103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30719-yama.pdf",311570)</f>
        <v>311570</v>
      </c>
      <c r="D69" s="464" t="n">
        <v>0</v>
      </c>
      <c r="E69" s="465" t="n">
        <v>27000</v>
      </c>
      <c r="F69" s="466" t="n">
        <v>0</v>
      </c>
      <c r="G69" s="467" t="n">
        <f aca="false">HYPERLINK("http://hiratapksv.com/~home/uri/pdf/2011/naiseizaiko/20230719-yama.pdf",53326)</f>
        <v>53326</v>
      </c>
      <c r="H69" s="468" t="n">
        <v>0</v>
      </c>
      <c r="I69" s="469" t="n">
        <v>0</v>
      </c>
      <c r="J69" s="470" t="n">
        <v>1247543</v>
      </c>
      <c r="K69" s="471"/>
      <c r="L69" s="472" t="n">
        <v>96229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0720-yama.pdf",87411)</f>
        <v>87411</v>
      </c>
      <c r="D70" s="464" t="n">
        <v>0</v>
      </c>
      <c r="E70" s="465" t="n">
        <v>89400</v>
      </c>
      <c r="F70" s="466" t="n">
        <v>0</v>
      </c>
      <c r="G70" s="467" t="n">
        <f aca="false">HYPERLINK("http://hiratapksv.com/~home/uri/pdf/2011/naiseizaiko/20230720-yama.pdf",108850)</f>
        <v>108850</v>
      </c>
      <c r="H70" s="468" t="n">
        <v>0</v>
      </c>
      <c r="I70" s="469" t="n">
        <v>0</v>
      </c>
      <c r="J70" s="470" t="n">
        <v>803474</v>
      </c>
      <c r="K70" s="471"/>
      <c r="L70" s="472" t="n">
        <v>73551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0721-yama.pdf",264356)</f>
        <v>264356</v>
      </c>
      <c r="D71" s="464" t="n">
        <v>0</v>
      </c>
      <c r="E71" s="465" t="n">
        <v>385625</v>
      </c>
      <c r="F71" s="466" t="n">
        <v>0</v>
      </c>
      <c r="G71" s="467" t="n">
        <v>0</v>
      </c>
      <c r="H71" s="468" t="n">
        <v>2140</v>
      </c>
      <c r="I71" s="469" t="n">
        <v>66600</v>
      </c>
      <c r="J71" s="470" t="n">
        <v>2471930</v>
      </c>
      <c r="K71" s="471"/>
      <c r="L71" s="472" t="n">
        <v>189068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4</v>
      </c>
      <c r="C72" s="463" t="n">
        <f aca="false">HYPERLINK("http://hiratapksv.com/~home/uri/pdf/2011/zaikouri/20230724-yama.pdf",421411)</f>
        <v>421411</v>
      </c>
      <c r="D72" s="464" t="n">
        <v>0</v>
      </c>
      <c r="E72" s="465" t="n">
        <v>0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1930304</v>
      </c>
      <c r="K72" s="471"/>
      <c r="L72" s="474" t="n">
        <v>1508893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30725-yama.pdf",84772)</f>
        <v>84772</v>
      </c>
      <c r="D73" s="464" t="n">
        <v>0</v>
      </c>
      <c r="E73" s="465" t="n">
        <v>11622</v>
      </c>
      <c r="F73" s="466" t="n">
        <v>0</v>
      </c>
      <c r="G73" s="467" t="n">
        <f aca="false">HYPERLINK("http://hiratapksv.com/~home/uri/pdf/2011/naiseizaiko/20230725-yama.pdf",3200)</f>
        <v>3200</v>
      </c>
      <c r="H73" s="468" t="n">
        <v>0</v>
      </c>
      <c r="I73" s="469" t="n">
        <v>0</v>
      </c>
      <c r="J73" s="473" t="n">
        <v>1950868</v>
      </c>
      <c r="K73" s="471"/>
      <c r="L73" s="474" t="n">
        <v>1857674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30726-yama.pdf",259356)</f>
        <v>259356</v>
      </c>
      <c r="D74" s="464" t="n">
        <v>0</v>
      </c>
      <c r="E74" s="465" t="n">
        <v>53248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1789868</v>
      </c>
      <c r="K74" s="471"/>
      <c r="L74" s="474" t="n">
        <v>147726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30727-yama.pdf",254247)</f>
        <v>254247</v>
      </c>
      <c r="D75" s="464" t="n">
        <v>0</v>
      </c>
      <c r="E75" s="465" t="n">
        <v>203666</v>
      </c>
      <c r="F75" s="466" t="n">
        <v>0</v>
      </c>
      <c r="G75" s="467" t="n">
        <f aca="false">HYPERLINK("http://hiratapksv.com/~home/uri/pdf/2011/naiseizaiko/20230727-yama.pdf",111500)</f>
        <v>111500</v>
      </c>
      <c r="H75" s="468" t="n">
        <v>0</v>
      </c>
      <c r="I75" s="469" t="n">
        <v>0</v>
      </c>
      <c r="J75" s="473" t="n">
        <v>2299387</v>
      </c>
      <c r="K75" s="471"/>
      <c r="L75" s="474" t="n">
        <v>1952974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30728-yama.pdf",80381)</f>
        <v>80381</v>
      </c>
      <c r="D76" s="464" t="n">
        <v>0</v>
      </c>
      <c r="E76" s="465" t="n">
        <v>112988</v>
      </c>
      <c r="F76" s="466" t="n">
        <v>0</v>
      </c>
      <c r="G76" s="467" t="n">
        <v>0</v>
      </c>
      <c r="H76" s="468" t="n">
        <v>103792</v>
      </c>
      <c r="I76" s="469" t="n">
        <v>461800</v>
      </c>
      <c r="J76" s="473" t="n">
        <v>1220959</v>
      </c>
      <c r="K76" s="471"/>
      <c r="L76" s="474" t="n">
        <v>1593182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1</v>
      </c>
      <c r="C77" s="463" t="n">
        <f aca="false">HYPERLINK("http://hiratapksv.com/~home/uri/pdf/2011/zaikouri/20230731-yama.pdf",127078)</f>
        <v>127078</v>
      </c>
      <c r="D77" s="464" t="n">
        <v>0</v>
      </c>
      <c r="E77" s="465" t="n">
        <v>0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739616</v>
      </c>
      <c r="K77" s="471"/>
      <c r="L77" s="474" t="n">
        <v>612538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 t="n">
        <f aca="false">HYPERLINK("http://hiratapksv.com/~home/uri/pdf/2011/zaikouri/20230801-yama.pdf",149953)</f>
        <v>149953</v>
      </c>
      <c r="D78" s="464" t="n">
        <v>0</v>
      </c>
      <c r="E78" s="465" t="n">
        <v>13100</v>
      </c>
      <c r="F78" s="466" t="n">
        <v>0</v>
      </c>
      <c r="G78" s="467" t="n">
        <v>0</v>
      </c>
      <c r="H78" s="468" t="n">
        <v>0</v>
      </c>
      <c r="I78" s="469" t="n">
        <v>214400</v>
      </c>
      <c r="J78" s="473" t="n">
        <v>1487810</v>
      </c>
      <c r="K78" s="471"/>
      <c r="L78" s="474" t="n">
        <v>1539157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 t="n">
        <f aca="false">HYPERLINK("http://hiratapksv.com/~home/uri/pdf/2011/zaikouri/20230802-yama.pdf",270946)</f>
        <v>270946</v>
      </c>
      <c r="D79" s="464" t="n">
        <v>0</v>
      </c>
      <c r="E79" s="465" t="n">
        <v>143987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3864709</v>
      </c>
      <c r="K79" s="471"/>
      <c r="L79" s="474" t="n">
        <v>3449776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 t="n">
        <f aca="false">HYPERLINK("http://hiratapksv.com/~home/uri/pdf/2011/zaikouri/20230803-yama.pdf",281367)</f>
        <v>281367</v>
      </c>
      <c r="D80" s="464" t="n">
        <v>0</v>
      </c>
      <c r="E80" s="465" t="n">
        <v>92306</v>
      </c>
      <c r="F80" s="466" t="n">
        <v>0</v>
      </c>
      <c r="G80" s="467" t="n">
        <f aca="false">HYPERLINK("http://hiratapksv.com/~home/uri/pdf/2011/naiseizaiko/20230803-yama.pdf",214165)</f>
        <v>214165</v>
      </c>
      <c r="H80" s="468" t="n">
        <v>0</v>
      </c>
      <c r="I80" s="469" t="n">
        <v>549780</v>
      </c>
      <c r="J80" s="473" t="n">
        <v>2276675</v>
      </c>
      <c r="K80" s="471"/>
      <c r="L80" s="474" t="n">
        <v>2666947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 t="n">
        <f aca="false">HYPERLINK("http://hiratapksv.com/~home/uri/pdf/2011/zaikouri/20230804-yama.pdf",633725)</f>
        <v>633725</v>
      </c>
      <c r="D81" s="464" t="n">
        <v>0</v>
      </c>
      <c r="E81" s="465" t="n">
        <v>244026</v>
      </c>
      <c r="F81" s="466" t="n">
        <v>700</v>
      </c>
      <c r="G81" s="467" t="n">
        <f aca="false">HYPERLINK("http://hiratapksv.com/~home/uri/pdf/2011/naiseizaiko/20230804-yama.pdf",109270)</f>
        <v>109270</v>
      </c>
      <c r="H81" s="468" t="n">
        <v>0</v>
      </c>
      <c r="I81" s="469" t="n">
        <v>0</v>
      </c>
      <c r="J81" s="473" t="n">
        <v>2924863</v>
      </c>
      <c r="K81" s="471"/>
      <c r="L81" s="474" t="n">
        <v>2155682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7</v>
      </c>
      <c r="C82" s="463" t="n">
        <f aca="false">HYPERLINK("http://hiratapksv.com/~home/uri/pdf/2011/zaikouri/20230807-yama.pdf",42553)</f>
        <v>42553</v>
      </c>
      <c r="D82" s="464" t="n">
        <v>0</v>
      </c>
      <c r="E82" s="465" t="n">
        <v>37022</v>
      </c>
      <c r="F82" s="466" t="n">
        <v>36880</v>
      </c>
      <c r="G82" s="467" t="n">
        <v>0</v>
      </c>
      <c r="H82" s="468" t="n">
        <v>0</v>
      </c>
      <c r="I82" s="469" t="n">
        <v>24500</v>
      </c>
      <c r="J82" s="473" t="n">
        <v>1250365</v>
      </c>
      <c r="K82" s="471"/>
      <c r="L82" s="474" t="n">
        <v>1158410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8</v>
      </c>
      <c r="C83" s="463" t="n">
        <f aca="false">HYPERLINK("http://hiratapksv.com/~home/uri/pdf/2011/zaikouri/20230808-yama.pdf",48079)</f>
        <v>48079</v>
      </c>
      <c r="D83" s="464" t="n">
        <v>0</v>
      </c>
      <c r="E83" s="465" t="n">
        <v>0</v>
      </c>
      <c r="F83" s="466" t="n">
        <v>0</v>
      </c>
      <c r="G83" s="467" t="n">
        <f aca="false">HYPERLINK("http://hiratapksv.com/~home/uri/pdf/2011/naiseizaiko/20230808-yama.pdf",33840)</f>
        <v>33840</v>
      </c>
      <c r="H83" s="468" t="n">
        <v>0</v>
      </c>
      <c r="I83" s="469" t="n">
        <v>0</v>
      </c>
      <c r="J83" s="473" t="n">
        <v>229953</v>
      </c>
      <c r="K83" s="471"/>
      <c r="L83" s="474" t="n">
        <v>215714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9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454626</v>
      </c>
      <c r="D92" s="486" t="n">
        <f aca="false">SUM(D68:D91)</f>
        <v>0</v>
      </c>
      <c r="E92" s="487" t="n">
        <f aca="false">SUM(E68:E91)</f>
        <v>1472762</v>
      </c>
      <c r="F92" s="488" t="n">
        <f aca="false">SUM(F68:F91)</f>
        <v>37580</v>
      </c>
      <c r="G92" s="489" t="n">
        <f aca="false">SUM(G68:G91)</f>
        <v>652351</v>
      </c>
      <c r="H92" s="490" t="n">
        <f aca="false">SUM(H68:H91)</f>
        <v>105932</v>
      </c>
      <c r="I92" s="491" t="n">
        <f aca="false">SUM(I68:I91)</f>
        <v>1317080</v>
      </c>
      <c r="J92" s="492" t="n">
        <f aca="false">SUM(J68:J91)</f>
        <v>27182420</v>
      </c>
      <c r="K92" s="493" t="n">
        <f aca="false">MAX(K68:K91)</f>
        <v>0</v>
      </c>
      <c r="L92" s="494" t="n">
        <f aca="false">SUM(L68:L91)</f>
        <v>24292815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4964968</v>
      </c>
      <c r="D93" s="496"/>
      <c r="E93" s="496"/>
      <c r="F93" s="496"/>
      <c r="G93" s="496" t="n">
        <f aca="false">SUM(G92:I92)</f>
        <v>2075363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8</v>
      </c>
      <c r="C97" s="452" t="n">
        <v>0</v>
      </c>
      <c r="D97" s="453" t="n">
        <v>0</v>
      </c>
      <c r="E97" s="454" t="n">
        <v>57440</v>
      </c>
      <c r="F97" s="455" t="n">
        <v>0</v>
      </c>
      <c r="G97" s="456" t="n">
        <v>0</v>
      </c>
      <c r="H97" s="457" t="n">
        <v>0</v>
      </c>
      <c r="I97" s="458" t="n">
        <v>180200</v>
      </c>
      <c r="J97" s="459" t="n">
        <v>5054875</v>
      </c>
      <c r="K97" s="460"/>
      <c r="L97" s="461" t="n">
        <v>5177635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36372</v>
      </c>
      <c r="J98" s="470" t="n">
        <v>3887940</v>
      </c>
      <c r="K98" s="471"/>
      <c r="L98" s="472" t="n">
        <v>422431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65568</v>
      </c>
      <c r="J99" s="470" t="n">
        <v>4301125</v>
      </c>
      <c r="K99" s="471"/>
      <c r="L99" s="472" t="n">
        <v>4366693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47537</v>
      </c>
      <c r="J100" s="470" t="n">
        <v>4037806</v>
      </c>
      <c r="K100" s="471"/>
      <c r="L100" s="472" t="n">
        <v>4285343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4</v>
      </c>
      <c r="C101" s="463" t="n">
        <v>0</v>
      </c>
      <c r="D101" s="464" t="n">
        <v>0</v>
      </c>
      <c r="E101" s="465" t="n">
        <v>57000</v>
      </c>
      <c r="F101" s="466" t="n">
        <v>0</v>
      </c>
      <c r="G101" s="467" t="n">
        <v>0</v>
      </c>
      <c r="H101" s="468" t="n">
        <v>0</v>
      </c>
      <c r="I101" s="469" t="n">
        <v>216075</v>
      </c>
      <c r="J101" s="473" t="n">
        <v>2849648</v>
      </c>
      <c r="K101" s="471"/>
      <c r="L101" s="474" t="n">
        <v>3008723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231704</v>
      </c>
      <c r="J102" s="473" t="n">
        <v>1852080</v>
      </c>
      <c r="K102" s="471"/>
      <c r="L102" s="474" t="n">
        <v>2083784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93340</v>
      </c>
      <c r="J103" s="473" t="n">
        <v>5096395</v>
      </c>
      <c r="K103" s="471"/>
      <c r="L103" s="474" t="n">
        <v>5189735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35630</v>
      </c>
      <c r="J104" s="473" t="n">
        <v>8290384</v>
      </c>
      <c r="K104" s="471"/>
      <c r="L104" s="474" t="n">
        <v>8326014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65352</v>
      </c>
      <c r="J105" s="473" t="n">
        <v>1639620</v>
      </c>
      <c r="K105" s="471"/>
      <c r="L105" s="474" t="n">
        <v>1804972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1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38504</v>
      </c>
      <c r="J106" s="473" t="n">
        <v>1534834</v>
      </c>
      <c r="K106" s="471"/>
      <c r="L106" s="474" t="n">
        <v>1573338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682058</v>
      </c>
      <c r="J107" s="473" t="n">
        <v>13461528</v>
      </c>
      <c r="K107" s="471"/>
      <c r="L107" s="474" t="n">
        <v>14143586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425714</v>
      </c>
      <c r="J108" s="473" t="n">
        <v>3056236</v>
      </c>
      <c r="K108" s="471"/>
      <c r="L108" s="474" t="n">
        <v>3481950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97596</v>
      </c>
      <c r="J109" s="473" t="n">
        <v>5100324</v>
      </c>
      <c r="K109" s="471"/>
      <c r="L109" s="474" t="n">
        <v>5197920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119031</v>
      </c>
      <c r="J110" s="473" t="n">
        <v>3959740</v>
      </c>
      <c r="K110" s="471"/>
      <c r="L110" s="474" t="n">
        <v>4078771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7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297198</v>
      </c>
      <c r="J111" s="473" t="n">
        <v>4350260</v>
      </c>
      <c r="K111" s="471"/>
      <c r="L111" s="474" t="n">
        <v>4647458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8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0</v>
      </c>
      <c r="J112" s="473" t="n">
        <v>722280</v>
      </c>
      <c r="K112" s="471"/>
      <c r="L112" s="474" t="n">
        <v>722280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9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1444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231879</v>
      </c>
      <c r="J121" s="492" t="n">
        <f aca="false">SUM(J97:J120)</f>
        <v>69195075</v>
      </c>
      <c r="K121" s="493" t="n">
        <f aca="false">MAX(K97:K120)</f>
        <v>0</v>
      </c>
      <c r="L121" s="494" t="n">
        <f aca="false">SUM(L97:L120)</f>
        <v>72312514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14440</v>
      </c>
      <c r="D122" s="496"/>
      <c r="E122" s="496"/>
      <c r="F122" s="496"/>
      <c r="G122" s="496" t="n">
        <f aca="false">SUM(G121:I121)</f>
        <v>3231879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4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1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7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8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9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9564</v>
      </c>
      <c r="K155" s="460"/>
      <c r="L155" s="461" t="n">
        <v>39564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097067</v>
      </c>
      <c r="K156" s="471"/>
      <c r="L156" s="472" t="n">
        <v>2097067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382762</v>
      </c>
      <c r="K157" s="471"/>
      <c r="L157" s="472" t="n">
        <v>382762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283652</v>
      </c>
      <c r="K158" s="471"/>
      <c r="L158" s="472" t="n">
        <v>2283652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4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482945</v>
      </c>
      <c r="K159" s="471"/>
      <c r="L159" s="474" t="n">
        <v>1482945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689259</v>
      </c>
      <c r="K160" s="471"/>
      <c r="L160" s="474" t="n">
        <v>689259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728438</v>
      </c>
      <c r="K161" s="471"/>
      <c r="L161" s="474" t="n">
        <v>1728438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395604</v>
      </c>
      <c r="K162" s="471"/>
      <c r="L162" s="474" t="n">
        <v>395604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1107470</v>
      </c>
      <c r="K163" s="471"/>
      <c r="L163" s="474" t="n">
        <v>110747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1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079811</v>
      </c>
      <c r="K164" s="471"/>
      <c r="L164" s="474" t="n">
        <v>1079811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637281</v>
      </c>
      <c r="K165" s="471"/>
      <c r="L165" s="474" t="n">
        <v>1637281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188288</v>
      </c>
      <c r="K166" s="471"/>
      <c r="L166" s="474" t="n">
        <v>1188288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511285</v>
      </c>
      <c r="K167" s="471"/>
      <c r="L167" s="474" t="n">
        <v>511285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3496484</v>
      </c>
      <c r="K168" s="471"/>
      <c r="L168" s="474" t="n">
        <v>3496484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7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298818</v>
      </c>
      <c r="K169" s="471"/>
      <c r="L169" s="474" t="n">
        <v>298818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8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0</v>
      </c>
      <c r="K170" s="471"/>
      <c r="L170" s="474" t="n">
        <v>0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9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8418728</v>
      </c>
      <c r="K179" s="493" t="n">
        <f aca="false">MAX(K155:K178)</f>
        <v>0</v>
      </c>
      <c r="L179" s="494" t="n">
        <f aca="false">SUM(L155:L178)</f>
        <v>18418728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8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9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8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2286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0</v>
      </c>
      <c r="X10" s="458" t="n">
        <v>5500</v>
      </c>
      <c r="Y10" s="525" t="n">
        <v>217461</v>
      </c>
      <c r="Z10" s="526" t="n">
        <v>220675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12287</v>
      </c>
      <c r="R11" s="464" t="n">
        <v>0</v>
      </c>
      <c r="S11" s="530" t="n">
        <v>-200100</v>
      </c>
      <c r="T11" s="465" t="n">
        <v>200100</v>
      </c>
      <c r="U11" s="466" t="n">
        <v>0</v>
      </c>
      <c r="V11" s="468" t="n">
        <v>0</v>
      </c>
      <c r="W11" s="531" t="n">
        <v>78600</v>
      </c>
      <c r="X11" s="469" t="n">
        <v>36170</v>
      </c>
      <c r="Y11" s="532" t="n">
        <v>9451797</v>
      </c>
      <c r="Z11" s="533" t="n">
        <v>9554280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20453</v>
      </c>
      <c r="R12" s="464" t="n">
        <v>0</v>
      </c>
      <c r="S12" s="530" t="n">
        <v>0</v>
      </c>
      <c r="T12" s="465" t="n">
        <v>194100</v>
      </c>
      <c r="U12" s="466" t="n">
        <v>0</v>
      </c>
      <c r="V12" s="468" t="n">
        <v>0</v>
      </c>
      <c r="W12" s="531" t="n">
        <v>842</v>
      </c>
      <c r="X12" s="469" t="n">
        <v>61580</v>
      </c>
      <c r="Y12" s="532" t="n">
        <v>3516755</v>
      </c>
      <c r="Z12" s="533" t="n">
        <v>3364624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8714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190198</v>
      </c>
      <c r="Y13" s="532" t="n">
        <v>698565</v>
      </c>
      <c r="Z13" s="533" t="n">
        <v>880049</v>
      </c>
      <c r="AA13" s="162"/>
      <c r="AB13" s="162"/>
    </row>
    <row r="14" customFormat="false" ht="9" hidden="false" customHeight="true" outlineLevel="0" collapsed="false">
      <c r="A14" s="441"/>
      <c r="B14" s="528" t="n">
        <v>24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548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262305</v>
      </c>
      <c r="X14" s="469" t="n">
        <v>16122</v>
      </c>
      <c r="Y14" s="534" t="n">
        <v>680814</v>
      </c>
      <c r="Z14" s="533" t="n">
        <v>958693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7634</v>
      </c>
      <c r="R15" s="464" t="n">
        <v>0</v>
      </c>
      <c r="S15" s="530" t="n">
        <v>0</v>
      </c>
      <c r="T15" s="465" t="n">
        <v>51560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1758664</v>
      </c>
      <c r="Z15" s="533" t="n">
        <v>1699470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248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126748</v>
      </c>
      <c r="Y16" s="534" t="n">
        <v>1896311</v>
      </c>
      <c r="Z16" s="533" t="n">
        <v>2020577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94647</v>
      </c>
      <c r="R17" s="464" t="n">
        <v>0</v>
      </c>
      <c r="S17" s="530" t="n">
        <v>0</v>
      </c>
      <c r="T17" s="465" t="n">
        <v>241550</v>
      </c>
      <c r="U17" s="466" t="n">
        <v>0</v>
      </c>
      <c r="V17" s="468" t="n">
        <v>0</v>
      </c>
      <c r="W17" s="531" t="n">
        <v>0</v>
      </c>
      <c r="X17" s="469" t="n">
        <v>137453</v>
      </c>
      <c r="Y17" s="534" t="n">
        <v>3581522</v>
      </c>
      <c r="Z17" s="533" t="n">
        <v>3382778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9836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33450</v>
      </c>
      <c r="Y18" s="534" t="n">
        <v>429506</v>
      </c>
      <c r="Z18" s="533" t="n">
        <v>453120</v>
      </c>
      <c r="AA18" s="162"/>
      <c r="AB18" s="162"/>
    </row>
    <row r="19" customFormat="false" ht="9" hidden="false" customHeight="true" outlineLevel="0" collapsed="false">
      <c r="A19" s="441"/>
      <c r="B19" s="528" t="n">
        <v>31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7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459000</v>
      </c>
      <c r="W19" s="531" t="n">
        <v>0</v>
      </c>
      <c r="X19" s="469" t="n">
        <v>12000</v>
      </c>
      <c r="Y19" s="534" t="n">
        <v>1133528</v>
      </c>
      <c r="Z19" s="533" t="n">
        <v>1604452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3594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206360</v>
      </c>
      <c r="Y20" s="534" t="n">
        <v>1460862</v>
      </c>
      <c r="Z20" s="533" t="n">
        <v>1663628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1</v>
      </c>
      <c r="Q21" s="529" t="n">
        <v>100450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36067</v>
      </c>
      <c r="Y21" s="534" t="n">
        <v>2469737</v>
      </c>
      <c r="Z21" s="533" t="n">
        <v>1501304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1</v>
      </c>
      <c r="Q22" s="529" t="n">
        <v>13582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67800</v>
      </c>
      <c r="X22" s="469" t="n">
        <v>58000</v>
      </c>
      <c r="Y22" s="534" t="n">
        <v>1670552</v>
      </c>
      <c r="Z22" s="533" t="n">
        <v>1782770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4</v>
      </c>
      <c r="Q23" s="529" t="n">
        <v>1220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10544</v>
      </c>
      <c r="X23" s="469" t="n">
        <v>338903</v>
      </c>
      <c r="Y23" s="534" t="n">
        <v>632761</v>
      </c>
      <c r="Z23" s="533" t="n">
        <v>970008</v>
      </c>
      <c r="AA23" s="162"/>
      <c r="AB23" s="162"/>
    </row>
    <row r="24" customFormat="false" ht="9" hidden="false" customHeight="true" outlineLevel="0" collapsed="false">
      <c r="A24" s="441"/>
      <c r="B24" s="528" t="n">
        <v>7</v>
      </c>
      <c r="C24" s="529" t="n">
        <v>0</v>
      </c>
      <c r="D24" s="464" t="n">
        <v>0</v>
      </c>
      <c r="E24" s="530" t="n">
        <v>0</v>
      </c>
      <c r="F24" s="465" t="n">
        <v>48874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-48874</v>
      </c>
      <c r="M24" s="474"/>
      <c r="N24" s="162"/>
      <c r="O24" s="441"/>
      <c r="P24" s="528" t="n">
        <v>5</v>
      </c>
      <c r="Q24" s="529" t="n">
        <v>816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24750</v>
      </c>
      <c r="Y24" s="534" t="n">
        <v>1825533</v>
      </c>
      <c r="Z24" s="533" t="n">
        <v>1849467</v>
      </c>
      <c r="AA24" s="162"/>
      <c r="AB24" s="162"/>
    </row>
    <row r="25" customFormat="false" ht="9" hidden="false" customHeight="true" outlineLevel="0" collapsed="false">
      <c r="A25" s="441"/>
      <c r="B25" s="528" t="n">
        <v>8</v>
      </c>
      <c r="C25" s="529" t="n">
        <v>11200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311563</v>
      </c>
      <c r="L25" s="533" t="n">
        <v>199563</v>
      </c>
      <c r="M25" s="474"/>
      <c r="N25" s="162"/>
      <c r="O25" s="441"/>
      <c r="P25" s="528" t="n">
        <v>6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1295</v>
      </c>
      <c r="Y25" s="534" t="n">
        <v>577216</v>
      </c>
      <c r="Z25" s="533" t="n">
        <v>588511</v>
      </c>
      <c r="AA25" s="162"/>
      <c r="AB25" s="162"/>
    </row>
    <row r="26" customFormat="false" ht="9" hidden="false" customHeight="true" outlineLevel="0" collapsed="false">
      <c r="A26" s="441"/>
      <c r="B26" s="528" t="n">
        <v>9</v>
      </c>
      <c r="C26" s="529" t="n">
        <v>102672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233338</v>
      </c>
      <c r="K26" s="534" t="n">
        <v>3060545</v>
      </c>
      <c r="L26" s="533" t="n">
        <v>3191211</v>
      </c>
      <c r="M26" s="474"/>
      <c r="N26" s="162"/>
      <c r="O26" s="441"/>
      <c r="P26" s="528" t="n">
        <v>7</v>
      </c>
      <c r="Q26" s="529" t="n">
        <v>120626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30750</v>
      </c>
      <c r="X26" s="469" t="n">
        <v>29320</v>
      </c>
      <c r="Y26" s="534" t="n">
        <v>860089</v>
      </c>
      <c r="Z26" s="533" t="n">
        <v>799533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98616</v>
      </c>
      <c r="K27" s="534" t="n">
        <v>360977</v>
      </c>
      <c r="L27" s="533" t="n">
        <v>459593</v>
      </c>
      <c r="M27" s="474"/>
      <c r="N27" s="162"/>
      <c r="O27" s="441"/>
      <c r="P27" s="528" t="n">
        <v>8</v>
      </c>
      <c r="Q27" s="529" t="n">
        <v>19354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79520</v>
      </c>
      <c r="X27" s="469" t="n">
        <v>0</v>
      </c>
      <c r="Y27" s="534" t="n">
        <v>801773</v>
      </c>
      <c r="Z27" s="533" t="n">
        <v>687753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11</v>
      </c>
      <c r="Q28" s="529" t="n">
        <v>112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279324</v>
      </c>
      <c r="Z28" s="533" t="n">
        <v>279212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2</v>
      </c>
      <c r="Q29" s="529" t="n">
        <v>11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9280</v>
      </c>
      <c r="Y29" s="534" t="n">
        <v>387521</v>
      </c>
      <c r="Z29" s="533" t="n">
        <v>396691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3</v>
      </c>
      <c r="Q30" s="529" t="n">
        <v>506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387421</v>
      </c>
      <c r="Z30" s="533" t="n">
        <v>382361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4</v>
      </c>
      <c r="Q31" s="529" t="n">
        <v>27543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60780</v>
      </c>
      <c r="Y31" s="534" t="n">
        <v>1239585</v>
      </c>
      <c r="Z31" s="533" t="n">
        <v>1024935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 t="n">
        <v>15</v>
      </c>
      <c r="Q32" s="529" t="n">
        <v>327537</v>
      </c>
      <c r="R32" s="464" t="n">
        <v>0</v>
      </c>
      <c r="S32" s="530" t="n">
        <v>0</v>
      </c>
      <c r="T32" s="465" t="n">
        <v>0</v>
      </c>
      <c r="U32" s="466" t="n">
        <v>0</v>
      </c>
      <c r="V32" s="468" t="n">
        <v>0</v>
      </c>
      <c r="W32" s="531" t="n">
        <v>30600</v>
      </c>
      <c r="X32" s="469" t="n">
        <v>33700</v>
      </c>
      <c r="Y32" s="534" t="n">
        <v>976619</v>
      </c>
      <c r="Z32" s="533" t="n">
        <v>713382</v>
      </c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14672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48874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331954</v>
      </c>
      <c r="K34" s="543" t="n">
        <f aca="false">SUM(K10:K33)</f>
        <v>3733085</v>
      </c>
      <c r="L34" s="544" t="n">
        <f aca="false">SUM(L10:L33)</f>
        <v>3801493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116070</v>
      </c>
      <c r="R34" s="486" t="n">
        <f aca="false">SUM(R10:R33)</f>
        <v>0</v>
      </c>
      <c r="S34" s="541" t="n">
        <f aca="false">SUM(S10:S33)</f>
        <v>-200100</v>
      </c>
      <c r="T34" s="487" t="n">
        <f aca="false">SUM(T10:T33)</f>
        <v>687310</v>
      </c>
      <c r="U34" s="488" t="n">
        <f aca="false">SUM(U10:U33)</f>
        <v>0</v>
      </c>
      <c r="V34" s="490" t="n">
        <f aca="false">SUM(V10:V33)</f>
        <v>459000</v>
      </c>
      <c r="W34" s="542" t="n">
        <f aca="false">SUM(W10:W33)</f>
        <v>560961</v>
      </c>
      <c r="X34" s="491" t="n">
        <f aca="false">SUM(X10:X33)</f>
        <v>1427676</v>
      </c>
      <c r="Y34" s="543" t="n">
        <f aca="false">SUM(Y10:Y33)</f>
        <v>36933916</v>
      </c>
      <c r="Z34" s="544" t="n">
        <f aca="false">SUM(Z10:Z33)</f>
        <v>36778273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63546</v>
      </c>
      <c r="D35" s="546"/>
      <c r="E35" s="546"/>
      <c r="F35" s="546"/>
      <c r="G35" s="546"/>
      <c r="H35" s="547" t="n">
        <f aca="false">SUM(H34:K34)</f>
        <v>4065039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603280</v>
      </c>
      <c r="R35" s="546"/>
      <c r="S35" s="546"/>
      <c r="T35" s="546"/>
      <c r="U35" s="546"/>
      <c r="V35" s="547" t="n">
        <f aca="false">SUM(V34:Y34)</f>
        <v>39381553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8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83072</v>
      </c>
      <c r="U39" s="455" t="n">
        <v>0</v>
      </c>
      <c r="V39" s="457" t="n">
        <v>0</v>
      </c>
      <c r="W39" s="524" t="n">
        <v>0</v>
      </c>
      <c r="X39" s="458" t="n">
        <v>56400</v>
      </c>
      <c r="Y39" s="525" t="n">
        <v>757164</v>
      </c>
      <c r="Z39" s="526" t="n">
        <v>730492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1980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19800</v>
      </c>
      <c r="Y40" s="532" t="n">
        <v>3328019</v>
      </c>
      <c r="Z40" s="533" t="n">
        <v>3328019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205380</v>
      </c>
      <c r="Y41" s="532" t="n">
        <v>820024</v>
      </c>
      <c r="Z41" s="533" t="n">
        <v>1025404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20250</v>
      </c>
      <c r="L42" s="533" t="n">
        <v>2025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31500</v>
      </c>
      <c r="V42" s="468" t="n">
        <v>0</v>
      </c>
      <c r="W42" s="531" t="n">
        <v>110992</v>
      </c>
      <c r="X42" s="469" t="n">
        <v>270124</v>
      </c>
      <c r="Y42" s="532" t="n">
        <v>1247581</v>
      </c>
      <c r="Z42" s="533" t="n">
        <v>1597197</v>
      </c>
      <c r="AA42" s="162"/>
      <c r="AB42" s="162"/>
    </row>
    <row r="43" customFormat="false" ht="9" hidden="false" customHeight="true" outlineLevel="0" collapsed="false">
      <c r="A43" s="499"/>
      <c r="B43" s="528" t="n">
        <v>24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253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-253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10960</v>
      </c>
      <c r="U43" s="466" t="n">
        <v>0</v>
      </c>
      <c r="V43" s="468" t="n">
        <v>0</v>
      </c>
      <c r="W43" s="531" t="n">
        <v>3564</v>
      </c>
      <c r="X43" s="469" t="n">
        <v>19000</v>
      </c>
      <c r="Y43" s="534" t="n">
        <v>2366725</v>
      </c>
      <c r="Z43" s="533" t="n">
        <v>2378329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200760</v>
      </c>
      <c r="Y44" s="534" t="n">
        <v>3306048</v>
      </c>
      <c r="Z44" s="533" t="n">
        <v>3506808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10260</v>
      </c>
      <c r="X45" s="469" t="n">
        <v>0</v>
      </c>
      <c r="Y45" s="534" t="n">
        <v>425969</v>
      </c>
      <c r="Z45" s="533" t="n">
        <v>436229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38900</v>
      </c>
      <c r="U46" s="466" t="n">
        <v>0</v>
      </c>
      <c r="V46" s="468" t="n">
        <v>0</v>
      </c>
      <c r="W46" s="531" t="n">
        <v>75638</v>
      </c>
      <c r="X46" s="469" t="n">
        <v>241550</v>
      </c>
      <c r="Y46" s="534" t="n">
        <v>4283066</v>
      </c>
      <c r="Z46" s="533" t="n">
        <v>4561354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232402</v>
      </c>
      <c r="X47" s="469" t="n">
        <v>0</v>
      </c>
      <c r="Y47" s="534" t="n">
        <v>1072348</v>
      </c>
      <c r="Z47" s="533" t="n">
        <v>1304750</v>
      </c>
      <c r="AA47" s="162"/>
      <c r="AB47" s="162"/>
    </row>
    <row r="48" customFormat="false" ht="9" hidden="false" customHeight="true" outlineLevel="0" collapsed="false">
      <c r="A48" s="499"/>
      <c r="B48" s="528" t="n">
        <v>31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747926</v>
      </c>
      <c r="Z48" s="533" t="n">
        <v>1747926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20760</v>
      </c>
      <c r="U49" s="466" t="n">
        <v>0</v>
      </c>
      <c r="V49" s="468" t="n">
        <v>0</v>
      </c>
      <c r="W49" s="531" t="n">
        <v>25920</v>
      </c>
      <c r="X49" s="469" t="n">
        <v>10400</v>
      </c>
      <c r="Y49" s="534" t="n">
        <v>654281</v>
      </c>
      <c r="Z49" s="533" t="n">
        <v>669841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4092061</v>
      </c>
      <c r="Z50" s="533" t="n">
        <v>4092061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7879</v>
      </c>
      <c r="L51" s="533" t="n">
        <v>7879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137788</v>
      </c>
      <c r="Y51" s="534" t="n">
        <v>2494934</v>
      </c>
      <c r="Z51" s="533" t="n">
        <v>2632722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32980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798639</v>
      </c>
      <c r="Z52" s="533" t="n">
        <v>468839</v>
      </c>
      <c r="AA52" s="162"/>
      <c r="AB52" s="162"/>
    </row>
    <row r="53" customFormat="false" ht="9" hidden="false" customHeight="true" outlineLevel="0" collapsed="false">
      <c r="A53" s="499"/>
      <c r="B53" s="528" t="n">
        <v>7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15800</v>
      </c>
      <c r="H53" s="468" t="n">
        <v>0</v>
      </c>
      <c r="I53" s="531" t="n">
        <v>0</v>
      </c>
      <c r="J53" s="469" t="n">
        <v>48874</v>
      </c>
      <c r="K53" s="534" t="n">
        <v>0</v>
      </c>
      <c r="L53" s="533" t="n">
        <v>33074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799642</v>
      </c>
      <c r="Z53" s="533" t="n">
        <v>799642</v>
      </c>
      <c r="AA53" s="162"/>
      <c r="AB53" s="162"/>
    </row>
    <row r="54" customFormat="false" ht="9" hidden="false" customHeight="true" outlineLevel="0" collapsed="false">
      <c r="A54" s="499"/>
      <c r="B54" s="528" t="n">
        <v>8</v>
      </c>
      <c r="C54" s="529" t="n">
        <v>18401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623990</v>
      </c>
      <c r="L54" s="533" t="n">
        <v>1605589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887378</v>
      </c>
      <c r="Z54" s="533" t="n">
        <v>887378</v>
      </c>
      <c r="AA54" s="162"/>
      <c r="AB54" s="162"/>
    </row>
    <row r="55" customFormat="false" ht="9" hidden="false" customHeight="true" outlineLevel="0" collapsed="false">
      <c r="A55" s="499"/>
      <c r="B55" s="528" t="n">
        <v>9</v>
      </c>
      <c r="C55" s="529" t="n">
        <v>1306661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2936147</v>
      </c>
      <c r="L55" s="533" t="n">
        <v>1629486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916813</v>
      </c>
      <c r="Z55" s="533" t="n">
        <v>916813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0</v>
      </c>
      <c r="D56" s="464" t="n">
        <v>0</v>
      </c>
      <c r="E56" s="530" t="n">
        <v>0</v>
      </c>
      <c r="F56" s="465" t="n">
        <v>90382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2608509</v>
      </c>
      <c r="L56" s="533" t="n">
        <v>2518127</v>
      </c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65700</v>
      </c>
      <c r="X56" s="469" t="n">
        <v>1130000</v>
      </c>
      <c r="Y56" s="534" t="n">
        <v>455632</v>
      </c>
      <c r="Z56" s="533" t="n">
        <v>1651332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5550</v>
      </c>
      <c r="X57" s="469" t="n">
        <v>0</v>
      </c>
      <c r="Y57" s="534" t="n">
        <v>1195933</v>
      </c>
      <c r="Z57" s="533" t="n">
        <v>1201483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830327</v>
      </c>
      <c r="Z58" s="533" t="n">
        <v>830327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3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540275</v>
      </c>
      <c r="Z59" s="533" t="n">
        <v>540275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4</v>
      </c>
      <c r="Q60" s="529" t="n">
        <v>0</v>
      </c>
      <c r="R60" s="464" t="n">
        <v>0</v>
      </c>
      <c r="S60" s="530" t="n">
        <v>0</v>
      </c>
      <c r="T60" s="465" t="n">
        <v>538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620477</v>
      </c>
      <c r="Z60" s="533" t="n">
        <v>615097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 t="n">
        <v>15</v>
      </c>
      <c r="Q61" s="529" t="n">
        <v>0</v>
      </c>
      <c r="R61" s="464" t="n">
        <v>0</v>
      </c>
      <c r="S61" s="530" t="n">
        <v>0</v>
      </c>
      <c r="T61" s="465" t="n">
        <v>0</v>
      </c>
      <c r="U61" s="466" t="n">
        <v>0</v>
      </c>
      <c r="V61" s="468" t="n">
        <v>0</v>
      </c>
      <c r="W61" s="531" t="n">
        <v>0</v>
      </c>
      <c r="X61" s="469" t="n">
        <v>482900</v>
      </c>
      <c r="Y61" s="534" t="n">
        <v>1970617</v>
      </c>
      <c r="Z61" s="533" t="n">
        <v>2453517</v>
      </c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325062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90382</v>
      </c>
      <c r="G63" s="488" t="n">
        <f aca="false">SUM(G39:G62)</f>
        <v>1833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48874</v>
      </c>
      <c r="K63" s="543" t="n">
        <f aca="false">SUM(K39:K62)</f>
        <v>7196775</v>
      </c>
      <c r="L63" s="544" t="n">
        <f aca="false">SUM(L39:L62)</f>
        <v>5811875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19800</v>
      </c>
      <c r="T63" s="487" t="n">
        <f aca="false">SUM(T39:T62)</f>
        <v>488872</v>
      </c>
      <c r="U63" s="488" t="n">
        <f aca="false">SUM(U39:U62)</f>
        <v>31500</v>
      </c>
      <c r="V63" s="490" t="n">
        <f aca="false">SUM(V39:V62)</f>
        <v>0</v>
      </c>
      <c r="W63" s="542" t="n">
        <f aca="false">SUM(W39:W62)</f>
        <v>530026</v>
      </c>
      <c r="X63" s="491" t="n">
        <f aca="false">SUM(X39:X62)</f>
        <v>2774102</v>
      </c>
      <c r="Y63" s="543" t="n">
        <f aca="false">SUM(Y39:Y62)</f>
        <v>35611879</v>
      </c>
      <c r="Z63" s="544" t="n">
        <f aca="false">SUM(Z39:Z62)</f>
        <v>38375835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433774</v>
      </c>
      <c r="D64" s="546"/>
      <c r="E64" s="546"/>
      <c r="F64" s="546"/>
      <c r="G64" s="546"/>
      <c r="H64" s="547" t="n">
        <f aca="false">SUM(H63:K63)</f>
        <v>7245649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540172</v>
      </c>
      <c r="R64" s="546"/>
      <c r="S64" s="546"/>
      <c r="T64" s="546"/>
      <c r="U64" s="546"/>
      <c r="V64" s="547" t="n">
        <f aca="false">SUM(V63:Y63)</f>
        <v>38916007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8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1621</v>
      </c>
      <c r="R68" s="453" t="n">
        <v>0</v>
      </c>
      <c r="S68" s="523" t="n">
        <v>0</v>
      </c>
      <c r="T68" s="454" t="n">
        <v>61900</v>
      </c>
      <c r="U68" s="455" t="n">
        <v>0</v>
      </c>
      <c r="V68" s="457" t="n">
        <v>0</v>
      </c>
      <c r="W68" s="524" t="n">
        <v>0</v>
      </c>
      <c r="X68" s="458" t="n">
        <v>83072</v>
      </c>
      <c r="Y68" s="525" t="n">
        <v>1111577</v>
      </c>
      <c r="Z68" s="526" t="n">
        <v>1131128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28415</v>
      </c>
      <c r="R69" s="464" t="n">
        <v>0</v>
      </c>
      <c r="S69" s="530" t="n">
        <v>180300</v>
      </c>
      <c r="T69" s="465" t="n">
        <v>36170</v>
      </c>
      <c r="U69" s="466" t="n">
        <v>0</v>
      </c>
      <c r="V69" s="468" t="n">
        <v>0</v>
      </c>
      <c r="W69" s="531" t="n">
        <v>0</v>
      </c>
      <c r="X69" s="469" t="n">
        <v>180300</v>
      </c>
      <c r="Y69" s="532" t="n">
        <v>673685</v>
      </c>
      <c r="Z69" s="533" t="n">
        <v>609100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2082</v>
      </c>
      <c r="R70" s="464" t="n">
        <v>0</v>
      </c>
      <c r="S70" s="530" t="n">
        <v>0</v>
      </c>
      <c r="T70" s="465" t="n">
        <v>7286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176409</v>
      </c>
      <c r="Z70" s="533" t="n">
        <v>1101467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410</v>
      </c>
      <c r="R71" s="464" t="n">
        <v>0</v>
      </c>
      <c r="S71" s="530" t="n">
        <v>0</v>
      </c>
      <c r="T71" s="465" t="n">
        <v>460322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815332</v>
      </c>
      <c r="Z71" s="533" t="n">
        <v>354600</v>
      </c>
      <c r="AA71" s="162"/>
      <c r="AB71" s="162"/>
    </row>
    <row r="72" customFormat="false" ht="9" hidden="false" customHeight="true" outlineLevel="0" collapsed="false">
      <c r="A72" s="501"/>
      <c r="B72" s="528" t="n">
        <v>24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14407</v>
      </c>
      <c r="R72" s="464" t="n">
        <v>0</v>
      </c>
      <c r="S72" s="530" t="n">
        <v>0</v>
      </c>
      <c r="T72" s="465" t="n">
        <v>24162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473058</v>
      </c>
      <c r="Z72" s="533" t="n">
        <v>434489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49479</v>
      </c>
      <c r="R73" s="464" t="n">
        <v>0</v>
      </c>
      <c r="S73" s="530" t="n">
        <v>0</v>
      </c>
      <c r="T73" s="465" t="n">
        <v>1492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323411</v>
      </c>
      <c r="Z73" s="533" t="n">
        <v>124732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5665</v>
      </c>
      <c r="R74" s="464" t="n">
        <v>0</v>
      </c>
      <c r="S74" s="530" t="n">
        <v>0</v>
      </c>
      <c r="T74" s="465" t="n">
        <v>126748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824114</v>
      </c>
      <c r="Z74" s="533" t="n">
        <v>1691701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6577</v>
      </c>
      <c r="R75" s="464" t="n">
        <v>0</v>
      </c>
      <c r="S75" s="530" t="n">
        <v>0</v>
      </c>
      <c r="T75" s="465" t="n">
        <v>32949</v>
      </c>
      <c r="U75" s="466" t="n">
        <v>4770</v>
      </c>
      <c r="V75" s="468" t="n">
        <v>0</v>
      </c>
      <c r="W75" s="531" t="n">
        <v>0</v>
      </c>
      <c r="X75" s="469" t="n">
        <v>0</v>
      </c>
      <c r="Y75" s="534" t="n">
        <v>546863</v>
      </c>
      <c r="Z75" s="533" t="n">
        <v>502567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1098</v>
      </c>
      <c r="R76" s="464" t="n">
        <v>0</v>
      </c>
      <c r="S76" s="530" t="n">
        <v>0</v>
      </c>
      <c r="T76" s="465" t="n">
        <v>3345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354714</v>
      </c>
      <c r="Z76" s="533" t="n">
        <v>320166</v>
      </c>
      <c r="AA76" s="162"/>
      <c r="AB76" s="162"/>
    </row>
    <row r="77" customFormat="false" ht="9" hidden="false" customHeight="true" outlineLevel="0" collapsed="false">
      <c r="A77" s="501"/>
      <c r="B77" s="528" t="n">
        <v>31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34</v>
      </c>
      <c r="R77" s="464" t="n">
        <v>0</v>
      </c>
      <c r="S77" s="530" t="n">
        <v>0</v>
      </c>
      <c r="T77" s="465" t="n">
        <v>120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458363</v>
      </c>
      <c r="Z77" s="533" t="n">
        <v>446329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960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962798</v>
      </c>
      <c r="Z78" s="533" t="n">
        <v>766798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1</v>
      </c>
      <c r="Q79" s="529" t="n">
        <v>2260</v>
      </c>
      <c r="R79" s="464" t="n">
        <v>0</v>
      </c>
      <c r="S79" s="530" t="n">
        <v>0</v>
      </c>
      <c r="T79" s="465" t="n">
        <v>36067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458261</v>
      </c>
      <c r="Z79" s="533" t="n">
        <v>419934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195788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908897</v>
      </c>
      <c r="Z80" s="533" t="n">
        <v>713109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9103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516660</v>
      </c>
      <c r="Z81" s="533" t="n">
        <v>507557</v>
      </c>
      <c r="AA81" s="162"/>
      <c r="AB81" s="162"/>
    </row>
    <row r="82" customFormat="false" ht="9" hidden="false" customHeight="true" outlineLevel="0" collapsed="false">
      <c r="A82" s="501"/>
      <c r="B82" s="528" t="n">
        <v>7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5</v>
      </c>
      <c r="Q82" s="529" t="n">
        <v>506007</v>
      </c>
      <c r="R82" s="464" t="n">
        <v>0</v>
      </c>
      <c r="S82" s="530" t="n">
        <v>0</v>
      </c>
      <c r="T82" s="465" t="n">
        <v>2475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843565</v>
      </c>
      <c r="Z82" s="533" t="n">
        <v>1312808</v>
      </c>
      <c r="AA82" s="162"/>
      <c r="AB82" s="162"/>
    </row>
    <row r="83" customFormat="false" ht="9" hidden="false" customHeight="true" outlineLevel="0" collapsed="false">
      <c r="A83" s="501"/>
      <c r="B83" s="528" t="n">
        <v>8</v>
      </c>
      <c r="C83" s="529" t="n">
        <v>117618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1415111</v>
      </c>
      <c r="L83" s="533" t="n">
        <v>1297493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11295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953849</v>
      </c>
      <c r="Z83" s="533" t="n">
        <v>942554</v>
      </c>
      <c r="AA83" s="162"/>
      <c r="AB83" s="162"/>
    </row>
    <row r="84" customFormat="false" ht="9" hidden="false" customHeight="true" outlineLevel="0" collapsed="false">
      <c r="A84" s="501"/>
      <c r="B84" s="528" t="n">
        <v>9</v>
      </c>
      <c r="C84" s="529" t="n">
        <v>111569</v>
      </c>
      <c r="D84" s="464" t="n">
        <v>0</v>
      </c>
      <c r="E84" s="530" t="n">
        <v>0</v>
      </c>
      <c r="F84" s="465" t="n">
        <v>233338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3216893</v>
      </c>
      <c r="L84" s="533" t="n">
        <v>2871986</v>
      </c>
      <c r="M84" s="474"/>
      <c r="N84" s="162"/>
      <c r="O84" s="501"/>
      <c r="P84" s="528" t="n">
        <v>7</v>
      </c>
      <c r="Q84" s="529" t="n">
        <v>879860</v>
      </c>
      <c r="R84" s="464" t="n">
        <v>0</v>
      </c>
      <c r="S84" s="530" t="n">
        <v>0</v>
      </c>
      <c r="T84" s="465" t="n">
        <v>2932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946595</v>
      </c>
      <c r="Z84" s="533" t="n">
        <v>2037415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1005</v>
      </c>
      <c r="D85" s="464" t="n">
        <v>0</v>
      </c>
      <c r="E85" s="530" t="n">
        <v>0</v>
      </c>
      <c r="F85" s="465" t="n">
        <v>8234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05616</v>
      </c>
      <c r="L85" s="533" t="n">
        <v>96377</v>
      </c>
      <c r="M85" s="474"/>
      <c r="N85" s="162"/>
      <c r="O85" s="501"/>
      <c r="P85" s="528" t="n">
        <v>8</v>
      </c>
      <c r="Q85" s="529" t="n">
        <v>13591</v>
      </c>
      <c r="R85" s="464" t="n">
        <v>0</v>
      </c>
      <c r="S85" s="530" t="n">
        <v>0</v>
      </c>
      <c r="T85" s="465" t="n">
        <v>5660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627575</v>
      </c>
      <c r="Z85" s="533" t="n">
        <v>1047984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370129</v>
      </c>
      <c r="Z86" s="533" t="n">
        <v>370129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2</v>
      </c>
      <c r="Q87" s="529" t="n">
        <v>0</v>
      </c>
      <c r="R87" s="464" t="n">
        <v>0</v>
      </c>
      <c r="S87" s="530" t="n">
        <v>0</v>
      </c>
      <c r="T87" s="465" t="n">
        <v>928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882850</v>
      </c>
      <c r="Z87" s="533" t="n">
        <v>873570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3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142605</v>
      </c>
      <c r="Z88" s="533" t="n">
        <v>142605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4</v>
      </c>
      <c r="Q89" s="529" t="n">
        <v>0</v>
      </c>
      <c r="R89" s="464" t="n">
        <v>0</v>
      </c>
      <c r="S89" s="530" t="n">
        <v>0</v>
      </c>
      <c r="T89" s="465" t="n">
        <v>2440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704701</v>
      </c>
      <c r="Z89" s="533" t="n">
        <v>680301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 t="n">
        <v>15</v>
      </c>
      <c r="Q90" s="529" t="n">
        <v>118009</v>
      </c>
      <c r="R90" s="464" t="n">
        <v>0</v>
      </c>
      <c r="S90" s="530" t="n">
        <v>0</v>
      </c>
      <c r="T90" s="465" t="n">
        <v>516600</v>
      </c>
      <c r="U90" s="466" t="n">
        <v>0</v>
      </c>
      <c r="V90" s="468" t="n">
        <v>0</v>
      </c>
      <c r="W90" s="531" t="n">
        <v>0</v>
      </c>
      <c r="X90" s="469" t="n">
        <v>0</v>
      </c>
      <c r="Y90" s="534" t="n">
        <v>835715</v>
      </c>
      <c r="Z90" s="533" t="n">
        <v>201106</v>
      </c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230192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41572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4737620</v>
      </c>
      <c r="L92" s="544" t="n">
        <f aca="false">SUM(L68:L91)</f>
        <v>4265856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629515</v>
      </c>
      <c r="R92" s="486" t="n">
        <f aca="false">SUM(R68:R91)</f>
        <v>0</v>
      </c>
      <c r="S92" s="541" t="n">
        <f aca="false">SUM(S68:S91)</f>
        <v>180300</v>
      </c>
      <c r="T92" s="487" t="n">
        <f aca="false">SUM(T68:T91)</f>
        <v>2628364</v>
      </c>
      <c r="U92" s="488" t="n">
        <f aca="false">SUM(U68:U91)</f>
        <v>477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263372</v>
      </c>
      <c r="Y92" s="543" t="n">
        <f aca="false">SUM(Y68:Y91)</f>
        <v>20911726</v>
      </c>
      <c r="Z92" s="544" t="n">
        <f aca="false">SUM(Z68:Z91)</f>
        <v>16732149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471764</v>
      </c>
      <c r="D93" s="546"/>
      <c r="E93" s="546"/>
      <c r="F93" s="546"/>
      <c r="G93" s="546"/>
      <c r="H93" s="547" t="n">
        <f aca="false">SUM(H92:K92)</f>
        <v>473762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4442949</v>
      </c>
      <c r="R93" s="546"/>
      <c r="S93" s="546"/>
      <c r="T93" s="546"/>
      <c r="U93" s="546"/>
      <c r="V93" s="547" t="n">
        <f aca="false">SUM(V92:Y92)</f>
        <v>21175098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8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744426</v>
      </c>
      <c r="Z97" s="526" t="n">
        <v>2744426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5642270</v>
      </c>
      <c r="Z98" s="533" t="n">
        <v>564227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7078382</v>
      </c>
      <c r="Z99" s="533" t="n">
        <v>7078382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049200</v>
      </c>
      <c r="Z100" s="533" t="n">
        <v>4049200</v>
      </c>
      <c r="AA100" s="162"/>
      <c r="AB100" s="162"/>
    </row>
    <row r="101" customFormat="false" ht="9" hidden="false" customHeight="true" outlineLevel="0" collapsed="false">
      <c r="A101" s="502"/>
      <c r="B101" s="528" t="n">
        <v>24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562560</v>
      </c>
      <c r="Z101" s="533" t="n">
        <v>156256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299124</v>
      </c>
      <c r="Z102" s="533" t="n">
        <v>3299124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4856754</v>
      </c>
      <c r="Z103" s="533" t="n">
        <v>4856754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65604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399490</v>
      </c>
      <c r="Z104" s="533" t="n">
        <v>5333886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592680</v>
      </c>
      <c r="Z105" s="533" t="n">
        <v>2592680</v>
      </c>
      <c r="AA105" s="162"/>
      <c r="AB105" s="162"/>
    </row>
    <row r="106" customFormat="false" ht="9" hidden="false" customHeight="true" outlineLevel="0" collapsed="false">
      <c r="A106" s="502"/>
      <c r="B106" s="528" t="n">
        <v>31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049463</v>
      </c>
      <c r="Z106" s="533" t="n">
        <v>3049463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4611300</v>
      </c>
      <c r="Z107" s="533" t="n">
        <v>461130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7801345</v>
      </c>
      <c r="Z108" s="533" t="n">
        <v>7801345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5363696</v>
      </c>
      <c r="Z109" s="533" t="n">
        <v>5363696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669850</v>
      </c>
      <c r="Z110" s="533" t="n">
        <v>2669850</v>
      </c>
      <c r="AA110" s="162"/>
      <c r="AB110" s="162"/>
    </row>
    <row r="111" customFormat="false" ht="9" hidden="false" customHeight="true" outlineLevel="0" collapsed="false">
      <c r="A111" s="502"/>
      <c r="B111" s="528" t="n">
        <v>7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621150</v>
      </c>
      <c r="Z111" s="533" t="n">
        <v>621150</v>
      </c>
      <c r="AA111" s="162"/>
      <c r="AB111" s="162"/>
    </row>
    <row r="112" customFormat="false" ht="9" hidden="false" customHeight="true" outlineLevel="0" collapsed="false">
      <c r="A112" s="502"/>
      <c r="B112" s="528" t="n">
        <v>8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965748</v>
      </c>
      <c r="L112" s="533" t="n">
        <v>2965748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703504</v>
      </c>
      <c r="Z112" s="533" t="n">
        <v>2703504</v>
      </c>
      <c r="AA112" s="162"/>
      <c r="AB112" s="162"/>
    </row>
    <row r="113" customFormat="false" ht="9" hidden="false" customHeight="true" outlineLevel="0" collapsed="false">
      <c r="A113" s="502"/>
      <c r="B113" s="528" t="n">
        <v>9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4391375</v>
      </c>
      <c r="L113" s="533" t="n">
        <v>4391375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3838750</v>
      </c>
      <c r="Z113" s="533" t="n">
        <v>3838750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500780</v>
      </c>
      <c r="L114" s="533" t="n">
        <v>500780</v>
      </c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56400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660055</v>
      </c>
      <c r="Z114" s="533" t="n">
        <v>1096055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480410</v>
      </c>
      <c r="Z115" s="533" t="n">
        <v>148041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492750</v>
      </c>
      <c r="Z116" s="533" t="n">
        <v>149275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3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7646870</v>
      </c>
      <c r="Z117" s="533" t="n">
        <v>764687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4</v>
      </c>
      <c r="Q118" s="529" t="n">
        <v>0</v>
      </c>
      <c r="R118" s="464" t="n">
        <v>0</v>
      </c>
      <c r="S118" s="530" t="n">
        <v>0</v>
      </c>
      <c r="T118" s="465" t="n">
        <v>3100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2115282</v>
      </c>
      <c r="Z118" s="533" t="n">
        <v>2084282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 t="n">
        <v>15</v>
      </c>
      <c r="Q119" s="529" t="n">
        <v>0</v>
      </c>
      <c r="R119" s="464" t="n">
        <v>0</v>
      </c>
      <c r="S119" s="530" t="n">
        <v>0</v>
      </c>
      <c r="T119" s="465" t="n">
        <v>0</v>
      </c>
      <c r="U119" s="466" t="n">
        <v>0</v>
      </c>
      <c r="V119" s="468" t="n">
        <v>0</v>
      </c>
      <c r="W119" s="531" t="n">
        <v>0</v>
      </c>
      <c r="X119" s="469" t="n">
        <v>0</v>
      </c>
      <c r="Y119" s="534" t="n">
        <v>1801608</v>
      </c>
      <c r="Z119" s="533" t="n">
        <v>1801608</v>
      </c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7857903</v>
      </c>
      <c r="L121" s="544" t="n">
        <f aca="false">SUM(L97:L120)</f>
        <v>7857903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660604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84080919</v>
      </c>
      <c r="Z121" s="544" t="n">
        <f aca="false">SUM(Z97:Z120)</f>
        <v>8342031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7857903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660604</v>
      </c>
      <c r="R122" s="546"/>
      <c r="S122" s="546"/>
      <c r="T122" s="546"/>
      <c r="U122" s="546"/>
      <c r="V122" s="547" t="n">
        <f aca="false">SUM(V121:Y121)</f>
        <v>8408091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8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4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7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8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9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3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4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 t="n">
        <v>15</v>
      </c>
      <c r="Q148" s="529" t="n">
        <v>0</v>
      </c>
      <c r="R148" s="464" t="n">
        <v>0</v>
      </c>
      <c r="S148" s="530" t="n">
        <v>0</v>
      </c>
      <c r="T148" s="465" t="n">
        <v>0</v>
      </c>
      <c r="U148" s="466" t="n">
        <v>0</v>
      </c>
      <c r="V148" s="468" t="n">
        <v>0</v>
      </c>
      <c r="W148" s="531" t="n">
        <v>0</v>
      </c>
      <c r="X148" s="469" t="n">
        <v>0</v>
      </c>
      <c r="Y148" s="534" t="n">
        <v>0</v>
      </c>
      <c r="Z148" s="533" t="n">
        <v>0</v>
      </c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8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613981</v>
      </c>
      <c r="Z155" s="526" t="n">
        <v>613981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651398</v>
      </c>
      <c r="Z156" s="533" t="n">
        <v>1651398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446290</v>
      </c>
      <c r="Z157" s="533" t="n">
        <v>3446290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65434</v>
      </c>
      <c r="Z158" s="533" t="n">
        <v>65434</v>
      </c>
      <c r="AA158" s="162"/>
      <c r="AB158" s="162"/>
    </row>
    <row r="159" customFormat="false" ht="9" hidden="false" customHeight="true" outlineLevel="0" collapsed="false">
      <c r="A159" s="502"/>
      <c r="B159" s="528" t="n">
        <v>24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381194</v>
      </c>
      <c r="Z159" s="533" t="n">
        <v>1381194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03582</v>
      </c>
      <c r="Z160" s="533" t="n">
        <v>203582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32600</v>
      </c>
      <c r="L161" s="533" t="n">
        <v>3260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301028</v>
      </c>
      <c r="Z161" s="533" t="n">
        <v>1301028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518900</v>
      </c>
      <c r="Z162" s="533" t="n">
        <v>518900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80430</v>
      </c>
      <c r="Z163" s="533" t="n">
        <v>80430</v>
      </c>
      <c r="AA163" s="162"/>
      <c r="AB163" s="162"/>
    </row>
    <row r="164" customFormat="false" ht="9" hidden="false" customHeight="true" outlineLevel="0" collapsed="false">
      <c r="A164" s="502"/>
      <c r="B164" s="528" t="n">
        <v>3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92840</v>
      </c>
      <c r="Z164" s="533" t="n">
        <v>392840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772803</v>
      </c>
      <c r="Z165" s="533" t="n">
        <v>1772803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07504</v>
      </c>
      <c r="Z166" s="533" t="n">
        <v>307504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864338</v>
      </c>
      <c r="Z167" s="533" t="n">
        <v>1864338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232921</v>
      </c>
      <c r="Z168" s="533" t="n">
        <v>1232921</v>
      </c>
      <c r="AA168" s="162"/>
      <c r="AB168" s="162"/>
    </row>
    <row r="169" customFormat="false" ht="9" hidden="false" customHeight="true" outlineLevel="0" collapsed="false">
      <c r="A169" s="502"/>
      <c r="B169" s="528" t="n">
        <v>7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095113</v>
      </c>
      <c r="Z169" s="533" t="n">
        <v>1095113</v>
      </c>
      <c r="AA169" s="162"/>
      <c r="AB169" s="162"/>
    </row>
    <row r="170" customFormat="false" ht="9" hidden="false" customHeight="true" outlineLevel="0" collapsed="false">
      <c r="A170" s="502"/>
      <c r="B170" s="528" t="n">
        <v>8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84013</v>
      </c>
      <c r="L170" s="533" t="n">
        <v>184013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320889</v>
      </c>
      <c r="Z170" s="533" t="n">
        <v>1320889</v>
      </c>
      <c r="AA170" s="162"/>
      <c r="AB170" s="162"/>
    </row>
    <row r="171" customFormat="false" ht="9" hidden="false" customHeight="true" outlineLevel="0" collapsed="false">
      <c r="A171" s="502"/>
      <c r="B171" s="528" t="n">
        <v>9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3621016</v>
      </c>
      <c r="L171" s="533" t="n">
        <v>3621016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883817</v>
      </c>
      <c r="Z171" s="533" t="n">
        <v>883817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2514694</v>
      </c>
      <c r="L172" s="533" t="n">
        <v>2514694</v>
      </c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81979</v>
      </c>
      <c r="Z172" s="533" t="n">
        <v>181979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356290</v>
      </c>
      <c r="Z173" s="533" t="n">
        <v>35629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374993</v>
      </c>
      <c r="Z174" s="533" t="n">
        <v>374993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3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3571936</v>
      </c>
      <c r="Z175" s="533" t="n">
        <v>3571936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4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753750</v>
      </c>
      <c r="Z176" s="533" t="n">
        <v>753750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 t="n">
        <v>15</v>
      </c>
      <c r="Q177" s="529" t="n">
        <v>0</v>
      </c>
      <c r="R177" s="464" t="n">
        <v>0</v>
      </c>
      <c r="S177" s="530" t="n">
        <v>0</v>
      </c>
      <c r="T177" s="465" t="n">
        <v>0</v>
      </c>
      <c r="U177" s="466" t="n">
        <v>0</v>
      </c>
      <c r="V177" s="468" t="n">
        <v>0</v>
      </c>
      <c r="W177" s="531" t="n">
        <v>0</v>
      </c>
      <c r="X177" s="469" t="n">
        <v>0</v>
      </c>
      <c r="Y177" s="534" t="n">
        <v>844100</v>
      </c>
      <c r="Z177" s="533" t="n">
        <v>844100</v>
      </c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6352323</v>
      </c>
      <c r="L179" s="544" t="n">
        <f aca="false">SUM(L155:L178)</f>
        <v>6352323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4215510</v>
      </c>
      <c r="Z179" s="544" t="n">
        <f aca="false">SUM(Z155:Z178)</f>
        <v>2421551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6352323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421551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8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718-osaka1-thism.pdf",352783)</f>
        <v>352783</v>
      </c>
      <c r="D7" s="574" t="n">
        <f aca="false">HYPERLINK("http://hiratapksv.com/~home/uri/pdf/2011/order/0718-osaka2-thism.pdf",852042)</f>
        <v>852042</v>
      </c>
      <c r="E7" s="574" t="n">
        <f aca="false">HYPERLINK("http://hiratapksv.com/~home/uri/pdf/2011/order/0718-osaka3-thism.pdf",315690)</f>
        <v>315690</v>
      </c>
      <c r="F7" s="575" t="n">
        <v>1520515</v>
      </c>
      <c r="G7" s="573" t="n">
        <f aca="false">HYPERLINK("http://hiratapksv.com/~home/uri/pdf/2011/order/0718-tiba1-thism.pdf",292119)</f>
        <v>292119</v>
      </c>
      <c r="H7" s="574" t="n">
        <f aca="false">HYPERLINK("http://hiratapksv.com/~home/uri/pdf/2011/order/0718-tiba2-thism.pdf",305791)</f>
        <v>305791</v>
      </c>
      <c r="I7" s="574" t="n">
        <f aca="false">HYPERLINK("http://hiratapksv.com/~home/uri/pdf/2011/order/0718-tiba3-thism.pdf",525768)</f>
        <v>525768</v>
      </c>
      <c r="J7" s="575" t="n">
        <v>1123678</v>
      </c>
      <c r="K7" s="573" t="n">
        <f aca="false">HYPERLINK("http://hiratapksv.com/~home/uri/pdf/2011/order/0718-yama1-thism.pdf",554228)</f>
        <v>554228</v>
      </c>
      <c r="L7" s="574" t="n">
        <f aca="false">HYPERLINK("http://hiratapksv.com/~home/uri/pdf/2011/order/0718-yama2-thism.pdf",99875)</f>
        <v>99875</v>
      </c>
      <c r="M7" s="574" t="n">
        <f aca="false">HYPERLINK("http://hiratapksv.com/~home/uri/pdf/2011/order/0718-yama3-thism.pdf",93976)</f>
        <v>93976</v>
      </c>
      <c r="N7" s="576" t="n">
        <v>748079</v>
      </c>
      <c r="O7" s="573" t="n">
        <f aca="false">HYPERLINK("http://hiratapksv.com/~home/uri/pdf/2011/order/0718-osakametal1-thism.pdf",543770)</f>
        <v>543770</v>
      </c>
      <c r="P7" s="574" t="n">
        <f aca="false">HYPERLINK("http://hiratapksv.com/~home/uri/pdf/2011/order/0718-osakametal2-thism.pdf",119415)</f>
        <v>119415</v>
      </c>
      <c r="Q7" s="574" t="n">
        <f aca="false">HYPERLINK("http://hiratapksv.com/~home/uri/pdf/2011/order/0718-osakametal3-thism.pdf",117127)</f>
        <v>117127</v>
      </c>
      <c r="R7" s="576" t="n">
        <v>780312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718-kyusyu1-thism.pdf",26256)</f>
        <v>26256</v>
      </c>
      <c r="X7" s="574" t="n">
        <v>0</v>
      </c>
      <c r="Y7" s="574" t="n">
        <v>0</v>
      </c>
      <c r="Z7" s="576" t="n">
        <v>26256</v>
      </c>
    </row>
    <row r="8" customFormat="false" ht="12" hidden="false" customHeight="false" outlineLevel="0" collapsed="false">
      <c r="A8" s="577" t="n">
        <v>18</v>
      </c>
      <c r="B8" s="578" t="s">
        <v>157</v>
      </c>
      <c r="C8" s="579" t="n">
        <f aca="false">HYPERLINK("http://hiratapksv.com/~home/uri/pdf/2011/order/0718-osaka1-nextm.pdf",315713)</f>
        <v>315713</v>
      </c>
      <c r="D8" s="580" t="n">
        <f aca="false">HYPERLINK("http://hiratapksv.com/~home/uri/pdf/2011/order/0718-osaka2-nextm.pdf",44300)</f>
        <v>44300</v>
      </c>
      <c r="E8" s="580" t="n">
        <f aca="false">HYPERLINK("http://hiratapksv.com/~home/uri/pdf/2011/order/0718-osaka3-nextm.pdf",309644)</f>
        <v>309644</v>
      </c>
      <c r="F8" s="581" t="n">
        <v>669657</v>
      </c>
      <c r="G8" s="579" t="n">
        <f aca="false">HYPERLINK("http://hiratapksv.com/~home/uri/pdf/2011/order/0718-tiba1-nextm.pdf",312251)</f>
        <v>312251</v>
      </c>
      <c r="H8" s="580" t="n">
        <f aca="false">HYPERLINK("http://hiratapksv.com/~home/uri/pdf/2011/order/0718-tiba2-nextm.pdf",143680)</f>
        <v>143680</v>
      </c>
      <c r="I8" s="580" t="n">
        <f aca="false">HYPERLINK("http://hiratapksv.com/~home/uri/pdf/2011/order/0718-tiba3-nextm.pdf",481270)</f>
        <v>481270</v>
      </c>
      <c r="J8" s="581" t="n">
        <v>937201</v>
      </c>
      <c r="K8" s="579" t="n">
        <f aca="false">HYPERLINK("http://hiratapksv.com/~home/uri/pdf/2011/order/0718-yama1-nextm.pdf",15848)</f>
        <v>15848</v>
      </c>
      <c r="L8" s="580" t="n">
        <f aca="false">HYPERLINK("http://hiratapksv.com/~home/uri/pdf/2011/order/0718-yama2-nextm.pdf",63828)</f>
        <v>63828</v>
      </c>
      <c r="M8" s="580" t="n">
        <f aca="false">HYPERLINK("http://hiratapksv.com/~home/uri/pdf/2011/order/0718-yama3-nextm.pdf",21670)</f>
        <v>21670</v>
      </c>
      <c r="N8" s="582" t="n">
        <v>101346</v>
      </c>
      <c r="O8" s="579" t="n">
        <f aca="false">HYPERLINK("http://hiratapksv.com/~home/uri/pdf/2011/order/0718-osakametal1-nextm.pdf",3628590)</f>
        <v>3628590</v>
      </c>
      <c r="P8" s="580" t="n">
        <f aca="false">HYPERLINK("http://hiratapksv.com/~home/uri/pdf/2011/order/0718-osakametal2-nextm.pdf",204080)</f>
        <v>204080</v>
      </c>
      <c r="Q8" s="580" t="n">
        <f aca="false">HYPERLINK("http://hiratapksv.com/~home/uri/pdf/2011/order/0718-osakametal3-nextm.pdf",548030)</f>
        <v>548030</v>
      </c>
      <c r="R8" s="582" t="n">
        <v>438070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718-kyusyu1-nextm.pdf",147460)</f>
        <v>147460</v>
      </c>
      <c r="X8" s="580" t="n">
        <v>0</v>
      </c>
      <c r="Y8" s="580" t="n">
        <v>0</v>
      </c>
      <c r="Z8" s="582" t="n">
        <v>14746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718-osaka1-all.pdf",668496)</f>
        <v>668496</v>
      </c>
      <c r="D9" s="586" t="n">
        <f aca="false">HYPERLINK("http://hiratapksv.com/~home/uri/pdf/2011/order/0718-osaka2-all.pdf",896342)</f>
        <v>896342</v>
      </c>
      <c r="E9" s="586" t="n">
        <f aca="false">HYPERLINK("http://hiratapksv.com/~home/uri/pdf/2011/order/0718-osaka3-all.pdf",625334)</f>
        <v>625334</v>
      </c>
      <c r="F9" s="587" t="n">
        <v>2190172</v>
      </c>
      <c r="G9" s="585" t="n">
        <f aca="false">HYPERLINK("http://hiratapksv.com/~home/uri/pdf/2011/order/0718-tiba1-all.pdf",604370)</f>
        <v>604370</v>
      </c>
      <c r="H9" s="586" t="n">
        <f aca="false">HYPERLINK("http://hiratapksv.com/~home/uri/pdf/2011/order/0718-tiba2-all.pdf",449471)</f>
        <v>449471</v>
      </c>
      <c r="I9" s="586" t="n">
        <f aca="false">HYPERLINK("http://hiratapksv.com/~home/uri/pdf/2011/order/0718-tiba3-all.pdf",1007038)</f>
        <v>1007038</v>
      </c>
      <c r="J9" s="587" t="n">
        <v>2060879</v>
      </c>
      <c r="K9" s="585" t="n">
        <f aca="false">HYPERLINK("http://hiratapksv.com/~home/uri/pdf/2011/order/0718-yama1-all.pdf",570076)</f>
        <v>570076</v>
      </c>
      <c r="L9" s="586" t="n">
        <f aca="false">HYPERLINK("http://hiratapksv.com/~home/uri/pdf/2011/order/0718-yama2-all.pdf",163703)</f>
        <v>163703</v>
      </c>
      <c r="M9" s="586" t="n">
        <f aca="false">HYPERLINK("http://hiratapksv.com/~home/uri/pdf/2011/order/0718-yama3-all.pdf",115646)</f>
        <v>115646</v>
      </c>
      <c r="N9" s="588" t="n">
        <v>849425</v>
      </c>
      <c r="O9" s="585" t="n">
        <f aca="false">HYPERLINK("http://hiratapksv.com/~home/uri/pdf/2011/order/0718-osakametal1-all.pdf",4172360)</f>
        <v>4172360</v>
      </c>
      <c r="P9" s="586" t="n">
        <f aca="false">HYPERLINK("http://hiratapksv.com/~home/uri/pdf/2011/order/0718-osakametal2-all.pdf",323495)</f>
        <v>323495</v>
      </c>
      <c r="Q9" s="586" t="n">
        <f aca="false">HYPERLINK("http://hiratapksv.com/~home/uri/pdf/2011/order/0718-osakametal3-all.pdf",665157)</f>
        <v>665157</v>
      </c>
      <c r="R9" s="588" t="n">
        <v>5161012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718-kyusyu1-all.pdf",173716)</f>
        <v>173716</v>
      </c>
      <c r="X9" s="586" t="n">
        <v>0</v>
      </c>
      <c r="Y9" s="586" t="n">
        <v>0</v>
      </c>
      <c r="Z9" s="588" t="n">
        <v>173716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719-osaka1-thism.pdf",479346)</f>
        <v>479346</v>
      </c>
      <c r="D10" s="591" t="n">
        <f aca="false">HYPERLINK("http://hiratapksv.com/~home/uri/pdf/2011/order/0719-osaka2-thism.pdf",1450223)</f>
        <v>1450223</v>
      </c>
      <c r="E10" s="591" t="n">
        <f aca="false">HYPERLINK("http://hiratapksv.com/~home/uri/pdf/2011/order/0719-osaka3-thism.pdf",371107)</f>
        <v>371107</v>
      </c>
      <c r="F10" s="592" t="n">
        <v>2300676</v>
      </c>
      <c r="G10" s="590" t="n">
        <f aca="false">HYPERLINK("http://hiratapksv.com/~home/uri/pdf/2011/order/0719-tiba1-thism.pdf",612793)</f>
        <v>612793</v>
      </c>
      <c r="H10" s="591" t="n">
        <f aca="false">HYPERLINK("http://hiratapksv.com/~home/uri/pdf/2011/order/0719-tiba2-thism.pdf",717091)</f>
        <v>717091</v>
      </c>
      <c r="I10" s="591" t="n">
        <f aca="false">HYPERLINK("http://hiratapksv.com/~home/uri/pdf/2011/order/0719-tiba3-thism.pdf",421194)</f>
        <v>421194</v>
      </c>
      <c r="J10" s="592" t="n">
        <v>1751078</v>
      </c>
      <c r="K10" s="590" t="n">
        <f aca="false">HYPERLINK("http://hiratapksv.com/~home/uri/pdf/2011/order/0719-yama1-thism.pdf",469415)</f>
        <v>469415</v>
      </c>
      <c r="L10" s="591" t="n">
        <f aca="false">HYPERLINK("http://hiratapksv.com/~home/uri/pdf/2011/order/0719-yama2-thism.pdf",621636)</f>
        <v>621636</v>
      </c>
      <c r="M10" s="591" t="n">
        <f aca="false">HYPERLINK("http://hiratapksv.com/~home/uri/pdf/2011/order/0719-yama3-thism.pdf",169565)</f>
        <v>169565</v>
      </c>
      <c r="N10" s="593" t="n">
        <v>1260616</v>
      </c>
      <c r="O10" s="590" t="n">
        <f aca="false">HYPERLINK("http://hiratapksv.com/~home/uri/pdf/2011/order/0719-osakametal1-thism.pdf",288377)</f>
        <v>288377</v>
      </c>
      <c r="P10" s="591" t="n">
        <f aca="false">HYPERLINK("http://hiratapksv.com/~home/uri/pdf/2011/order/0719-osakametal2-thism.pdf",303655)</f>
        <v>303655</v>
      </c>
      <c r="Q10" s="591" t="n">
        <f aca="false">HYPERLINK("http://hiratapksv.com/~home/uri/pdf/2011/order/0719-osakametal3-thism.pdf",127920)</f>
        <v>127920</v>
      </c>
      <c r="R10" s="593" t="n">
        <v>719952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719-kyusyu1-thism.pdf",1005600)</f>
        <v>1005600</v>
      </c>
      <c r="X10" s="591" t="n">
        <v>0</v>
      </c>
      <c r="Y10" s="591" t="n">
        <f aca="false">HYPERLINK("http://hiratapksv.com/~home/uri/pdf/2011/order/0719-kyusyu3-thism.pdf",28785)</f>
        <v>28785</v>
      </c>
      <c r="Z10" s="593" t="n">
        <v>1034385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719-osaka1-nextm.pdf",2174787)</f>
        <v>2174787</v>
      </c>
      <c r="D11" s="580" t="n">
        <f aca="false">HYPERLINK("http://hiratapksv.com/~home/uri/pdf/2011/order/0719-osaka2-nextm.pdf",439878)</f>
        <v>439878</v>
      </c>
      <c r="E11" s="580" t="n">
        <f aca="false">HYPERLINK("http://hiratapksv.com/~home/uri/pdf/2011/order/0719-osaka3-nextm.pdf",12456)</f>
        <v>12456</v>
      </c>
      <c r="F11" s="581" t="n">
        <v>2627121</v>
      </c>
      <c r="G11" s="579" t="n">
        <f aca="false">HYPERLINK("http://hiratapksv.com/~home/uri/pdf/2011/order/0719-tiba1-nextm.pdf",425841)</f>
        <v>425841</v>
      </c>
      <c r="H11" s="580" t="n">
        <f aca="false">HYPERLINK("http://hiratapksv.com/~home/uri/pdf/2011/order/0719-tiba2-nextm.pdf",432555)</f>
        <v>432555</v>
      </c>
      <c r="I11" s="580" t="n">
        <f aca="false">HYPERLINK("http://hiratapksv.com/~home/uri/pdf/2011/order/0719-tiba3-nextm.pdf",127581)</f>
        <v>127581</v>
      </c>
      <c r="J11" s="581" t="n">
        <v>985977</v>
      </c>
      <c r="K11" s="579" t="n">
        <f aca="false">HYPERLINK("http://hiratapksv.com/~home/uri/pdf/2011/order/0719-yama1-nextm.pdf",1310362)</f>
        <v>1310362</v>
      </c>
      <c r="L11" s="580" t="n">
        <f aca="false">HYPERLINK("http://hiratapksv.com/~home/uri/pdf/2011/order/0719-yama2-nextm.pdf",97288)</f>
        <v>97288</v>
      </c>
      <c r="M11" s="580" t="n">
        <f aca="false">HYPERLINK("http://hiratapksv.com/~home/uri/pdf/2011/order/0719-yama3-nextm.pdf",170788)</f>
        <v>170788</v>
      </c>
      <c r="N11" s="582" t="n">
        <v>1578438</v>
      </c>
      <c r="O11" s="579" t="n">
        <f aca="false">HYPERLINK("http://hiratapksv.com/~home/uri/pdf/2011/order/0719-osakametal1-nextm.pdf",377670)</f>
        <v>377670</v>
      </c>
      <c r="P11" s="580" t="n">
        <f aca="false">HYPERLINK("http://hiratapksv.com/~home/uri/pdf/2011/order/0719-osakametal2-nextm.pdf",1460970)</f>
        <v>1460970</v>
      </c>
      <c r="Q11" s="580" t="n">
        <f aca="false">HYPERLINK("http://hiratapksv.com/~home/uri/pdf/2011/order/0719-osakametal3-nextm.pdf",500890)</f>
        <v>500890</v>
      </c>
      <c r="R11" s="582" t="n">
        <v>233953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719-kyusyu1-nextm.pdf",37100)</f>
        <v>37100</v>
      </c>
      <c r="X11" s="580" t="n">
        <f aca="false">HYPERLINK("http://hiratapksv.com/~home/uri/pdf/2011/order/0719-kyusyu2-nextm.pdf",23138)</f>
        <v>23138</v>
      </c>
      <c r="Y11" s="580" t="n">
        <f aca="false">HYPERLINK("http://hiratapksv.com/~home/uri/pdf/2011/order/0719-kyusyu3-nextm.pdf",60600)</f>
        <v>60600</v>
      </c>
      <c r="Z11" s="582" t="n">
        <v>12083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719-osaka1-all.pdf",2654133)</f>
        <v>2654133</v>
      </c>
      <c r="D12" s="586" t="n">
        <f aca="false">HYPERLINK("http://hiratapksv.com/~home/uri/pdf/2011/order/0719-osaka2-all.pdf",1890101)</f>
        <v>1890101</v>
      </c>
      <c r="E12" s="586" t="n">
        <f aca="false">HYPERLINK("http://hiratapksv.com/~home/uri/pdf/2011/order/0719-osaka3-all.pdf",383563)</f>
        <v>383563</v>
      </c>
      <c r="F12" s="587" t="n">
        <v>4927797</v>
      </c>
      <c r="G12" s="585" t="n">
        <f aca="false">HYPERLINK("http://hiratapksv.com/~home/uri/pdf/2011/order/0719-tiba1-all.pdf",1038634)</f>
        <v>1038634</v>
      </c>
      <c r="H12" s="586" t="n">
        <f aca="false">HYPERLINK("http://hiratapksv.com/~home/uri/pdf/2011/order/0719-tiba2-all.pdf",1149646)</f>
        <v>1149646</v>
      </c>
      <c r="I12" s="586" t="n">
        <f aca="false">HYPERLINK("http://hiratapksv.com/~home/uri/pdf/2011/order/0719-tiba3-all.pdf",548775)</f>
        <v>548775</v>
      </c>
      <c r="J12" s="587" t="n">
        <v>2737055</v>
      </c>
      <c r="K12" s="585" t="n">
        <f aca="false">HYPERLINK("http://hiratapksv.com/~home/uri/pdf/2011/order/0719-yama1-all.pdf",1779777)</f>
        <v>1779777</v>
      </c>
      <c r="L12" s="586" t="n">
        <f aca="false">HYPERLINK("http://hiratapksv.com/~home/uri/pdf/2011/order/0719-yama2-all.pdf",718924)</f>
        <v>718924</v>
      </c>
      <c r="M12" s="586" t="n">
        <f aca="false">HYPERLINK("http://hiratapksv.com/~home/uri/pdf/2011/order/0719-yama3-all.pdf",340353)</f>
        <v>340353</v>
      </c>
      <c r="N12" s="588" t="n">
        <v>2839054</v>
      </c>
      <c r="O12" s="585" t="n">
        <f aca="false">HYPERLINK("http://hiratapksv.com/~home/uri/pdf/2011/order/0719-osakametal1-all.pdf",666047)</f>
        <v>666047</v>
      </c>
      <c r="P12" s="586" t="n">
        <f aca="false">HYPERLINK("http://hiratapksv.com/~home/uri/pdf/2011/order/0719-osakametal2-all.pdf",1764625)</f>
        <v>1764625</v>
      </c>
      <c r="Q12" s="586" t="n">
        <f aca="false">HYPERLINK("http://hiratapksv.com/~home/uri/pdf/2011/order/0719-osakametal3-all.pdf",628810)</f>
        <v>628810</v>
      </c>
      <c r="R12" s="588" t="n">
        <v>3059482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719-kyusyu1-all.pdf",1042700)</f>
        <v>1042700</v>
      </c>
      <c r="X12" s="586" t="n">
        <f aca="false">HYPERLINK("http://hiratapksv.com/~home/uri/pdf/2011/order/0719-kyusyu2-all.pdf",23138)</f>
        <v>23138</v>
      </c>
      <c r="Y12" s="586" t="n">
        <f aca="false">HYPERLINK("http://hiratapksv.com/~home/uri/pdf/2011/order/0719-kyusyu3-all.pdf",89385)</f>
        <v>89385</v>
      </c>
      <c r="Z12" s="588" t="n">
        <v>115522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720-osaka1-thism.pdf",766842)</f>
        <v>766842</v>
      </c>
      <c r="D13" s="591" t="n">
        <f aca="false">HYPERLINK("http://hiratapksv.com/~home/uri/pdf/2011/order/0720-osaka2-thism.pdf",490320)</f>
        <v>490320</v>
      </c>
      <c r="E13" s="591" t="n">
        <f aca="false">HYPERLINK("http://hiratapksv.com/~home/uri/pdf/2011/order/0720-osaka3-thism.pdf",247368)</f>
        <v>247368</v>
      </c>
      <c r="F13" s="592" t="n">
        <v>1504530</v>
      </c>
      <c r="G13" s="590" t="n">
        <f aca="false">HYPERLINK("http://hiratapksv.com/~home/uri/pdf/2011/order/0720-tiba1-thism.pdf",362535)</f>
        <v>362535</v>
      </c>
      <c r="H13" s="591" t="n">
        <f aca="false">HYPERLINK("http://hiratapksv.com/~home/uri/pdf/2011/order/0720-tiba2-thism.pdf",580582)</f>
        <v>580582</v>
      </c>
      <c r="I13" s="591" t="n">
        <f aca="false">HYPERLINK("http://hiratapksv.com/~home/uri/pdf/2011/order/0720-tiba3-thism.pdf",133814)</f>
        <v>133814</v>
      </c>
      <c r="J13" s="592" t="n">
        <v>1076931</v>
      </c>
      <c r="K13" s="590" t="n">
        <f aca="false">HYPERLINK("http://hiratapksv.com/~home/uri/pdf/2011/order/0720-yama1-thism.pdf",387383)</f>
        <v>387383</v>
      </c>
      <c r="L13" s="591" t="n">
        <f aca="false">HYPERLINK("http://hiratapksv.com/~home/uri/pdf/2011/order/0720-yama2-thism.pdf",244690)</f>
        <v>244690</v>
      </c>
      <c r="M13" s="591" t="n">
        <f aca="false">HYPERLINK("http://hiratapksv.com/~home/uri/pdf/2011/order/0720-yama3-thism.pdf",171422)</f>
        <v>171422</v>
      </c>
      <c r="N13" s="593" t="n">
        <v>803495</v>
      </c>
      <c r="O13" s="590" t="n">
        <f aca="false">HYPERLINK("http://hiratapksv.com/~home/uri/pdf/2011/order/0720-osakametal1-thism.pdf",287010)</f>
        <v>287010</v>
      </c>
      <c r="P13" s="591" t="n">
        <f aca="false">HYPERLINK("http://hiratapksv.com/~home/uri/pdf/2011/order/0720-osakametal2-thism.pdf",469920)</f>
        <v>469920</v>
      </c>
      <c r="Q13" s="591" t="n">
        <f aca="false">HYPERLINK("http://hiratapksv.com/~home/uri/pdf/2011/order/0720-osakametal3-thism.pdf",88280)</f>
        <v>88280</v>
      </c>
      <c r="R13" s="593" t="n">
        <v>84521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720-osaka1-nextm.pdf",477688)</f>
        <v>477688</v>
      </c>
      <c r="D14" s="580" t="n">
        <f aca="false">HYPERLINK("http://hiratapksv.com/~home/uri/pdf/2011/order/0720-osaka2-nextm.pdf",118265)</f>
        <v>118265</v>
      </c>
      <c r="E14" s="580" t="n">
        <f aca="false">HYPERLINK("http://hiratapksv.com/~home/uri/pdf/2011/order/0720-osaka3-nextm.pdf",92502)</f>
        <v>92502</v>
      </c>
      <c r="F14" s="581" t="n">
        <v>688455</v>
      </c>
      <c r="G14" s="579" t="n">
        <f aca="false">HYPERLINK("http://hiratapksv.com/~home/uri/pdf/2011/order/0720-tiba1-nextm.pdf",125640)</f>
        <v>125640</v>
      </c>
      <c r="H14" s="580" t="n">
        <f aca="false">HYPERLINK("http://hiratapksv.com/~home/uri/pdf/2011/order/0720-tiba2-nextm.pdf",985838)</f>
        <v>985838</v>
      </c>
      <c r="I14" s="580" t="n">
        <f aca="false">HYPERLINK("http://hiratapksv.com/~home/uri/pdf/2011/order/0720-tiba3-nextm.pdf",35604)</f>
        <v>35604</v>
      </c>
      <c r="J14" s="581" t="n">
        <v>1147082</v>
      </c>
      <c r="K14" s="579" t="n">
        <f aca="false">HYPERLINK("http://hiratapksv.com/~home/uri/pdf/2011/order/0720-yama1-nextm.pdf",30969)</f>
        <v>30969</v>
      </c>
      <c r="L14" s="580" t="n">
        <f aca="false">HYPERLINK("http://hiratapksv.com/~home/uri/pdf/2011/order/0720-yama2-nextm.pdf",18170)</f>
        <v>18170</v>
      </c>
      <c r="M14" s="580" t="n">
        <f aca="false">HYPERLINK("http://hiratapksv.com/~home/uri/pdf/2011/order/0720-yama3-nextm.pdf",513552)</f>
        <v>513552</v>
      </c>
      <c r="N14" s="582" t="n">
        <v>562691</v>
      </c>
      <c r="O14" s="579" t="n">
        <f aca="false">HYPERLINK("http://hiratapksv.com/~home/uri/pdf/2011/order/0720-osakametal1-nextm.pdf",590620)</f>
        <v>590620</v>
      </c>
      <c r="P14" s="580" t="n">
        <f aca="false">HYPERLINK("http://hiratapksv.com/~home/uri/pdf/2011/order/0720-osakametal2-nextm.pdf",363690)</f>
        <v>363690</v>
      </c>
      <c r="Q14" s="580" t="n">
        <f aca="false">HYPERLINK("http://hiratapksv.com/~home/uri/pdf/2011/order/0720-osakametal3-nextm.pdf",2889520)</f>
        <v>2889520</v>
      </c>
      <c r="R14" s="582" t="n">
        <v>384383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f aca="false">HYPERLINK("http://hiratapksv.com/~home/uri/pdf/2011/order/0720-kyusyu2-nextm.pdf",367944)</f>
        <v>367944</v>
      </c>
      <c r="Y14" s="580" t="n">
        <f aca="false">HYPERLINK("http://hiratapksv.com/~home/uri/pdf/2011/order/0720-kyusyu3-nextm.pdf",483238)</f>
        <v>483238</v>
      </c>
      <c r="Z14" s="582" t="n">
        <v>85118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720-osaka1-all.pdf",1244530)</f>
        <v>1244530</v>
      </c>
      <c r="D15" s="586" t="n">
        <f aca="false">HYPERLINK("http://hiratapksv.com/~home/uri/pdf/2011/order/0720-osaka2-all.pdf",608585)</f>
        <v>608585</v>
      </c>
      <c r="E15" s="586" t="n">
        <f aca="false">HYPERLINK("http://hiratapksv.com/~home/uri/pdf/2011/order/0720-osaka3-all.pdf",339870)</f>
        <v>339870</v>
      </c>
      <c r="F15" s="587" t="n">
        <v>2192985</v>
      </c>
      <c r="G15" s="585" t="n">
        <f aca="false">HYPERLINK("http://hiratapksv.com/~home/uri/pdf/2011/order/0720-tiba1-all.pdf",488175)</f>
        <v>488175</v>
      </c>
      <c r="H15" s="586" t="n">
        <f aca="false">HYPERLINK("http://hiratapksv.com/~home/uri/pdf/2011/order/0720-tiba2-all.pdf",1566420)</f>
        <v>1566420</v>
      </c>
      <c r="I15" s="586" t="n">
        <f aca="false">HYPERLINK("http://hiratapksv.com/~home/uri/pdf/2011/order/0720-tiba3-all.pdf",169418)</f>
        <v>169418</v>
      </c>
      <c r="J15" s="587" t="n">
        <v>2224013</v>
      </c>
      <c r="K15" s="585" t="n">
        <f aca="false">HYPERLINK("http://hiratapksv.com/~home/uri/pdf/2011/order/0720-yama1-all.pdf",418352)</f>
        <v>418352</v>
      </c>
      <c r="L15" s="586" t="n">
        <f aca="false">HYPERLINK("http://hiratapksv.com/~home/uri/pdf/2011/order/0720-yama2-all.pdf",262860)</f>
        <v>262860</v>
      </c>
      <c r="M15" s="586" t="n">
        <f aca="false">HYPERLINK("http://hiratapksv.com/~home/uri/pdf/2011/order/0720-yama3-all.pdf",684974)</f>
        <v>684974</v>
      </c>
      <c r="N15" s="588" t="n">
        <v>1366186</v>
      </c>
      <c r="O15" s="585" t="n">
        <f aca="false">HYPERLINK("http://hiratapksv.com/~home/uri/pdf/2011/order/0720-osakametal1-all.pdf",877630)</f>
        <v>877630</v>
      </c>
      <c r="P15" s="586" t="n">
        <f aca="false">HYPERLINK("http://hiratapksv.com/~home/uri/pdf/2011/order/0720-osakametal2-all.pdf",833610)</f>
        <v>833610</v>
      </c>
      <c r="Q15" s="586" t="n">
        <f aca="false">HYPERLINK("http://hiratapksv.com/~home/uri/pdf/2011/order/0720-osakametal3-all.pdf",2977800)</f>
        <v>2977800</v>
      </c>
      <c r="R15" s="588" t="n">
        <v>468904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v>0</v>
      </c>
      <c r="X15" s="586" t="n">
        <f aca="false">HYPERLINK("http://hiratapksv.com/~home/uri/pdf/2011/order/0720-kyusyu2-all.pdf",367944)</f>
        <v>367944</v>
      </c>
      <c r="Y15" s="586" t="n">
        <f aca="false">HYPERLINK("http://hiratapksv.com/~home/uri/pdf/2011/order/0720-kyusyu3-all.pdf",483238)</f>
        <v>483238</v>
      </c>
      <c r="Z15" s="588" t="n">
        <v>851182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721-osaka1-thism.pdf",864846)</f>
        <v>864846</v>
      </c>
      <c r="D16" s="591" t="n">
        <f aca="false">HYPERLINK("http://hiratapksv.com/~home/uri/pdf/2011/order/0721-osaka2-thism.pdf",1128950)</f>
        <v>1128950</v>
      </c>
      <c r="E16" s="591" t="n">
        <f aca="false">HYPERLINK("http://hiratapksv.com/~home/uri/pdf/2011/order/0721-osaka3-thism.pdf",333302)</f>
        <v>333302</v>
      </c>
      <c r="F16" s="592" t="n">
        <v>2327098</v>
      </c>
      <c r="G16" s="590" t="n">
        <f aca="false">HYPERLINK("http://hiratapksv.com/~home/uri/pdf/2011/order/0721-tiba1-thism.pdf",827053)</f>
        <v>827053</v>
      </c>
      <c r="H16" s="591" t="n">
        <f aca="false">HYPERLINK("http://hiratapksv.com/~home/uri/pdf/2011/order/0721-tiba2-thism.pdf",151358)</f>
        <v>151358</v>
      </c>
      <c r="I16" s="591" t="n">
        <f aca="false">HYPERLINK("http://hiratapksv.com/~home/uri/pdf/2011/order/0721-tiba3-thism.pdf",183416)</f>
        <v>183416</v>
      </c>
      <c r="J16" s="592" t="n">
        <v>1161827</v>
      </c>
      <c r="K16" s="590" t="n">
        <f aca="false">HYPERLINK("http://hiratapksv.com/~home/uri/pdf/2011/order/0721-yama1-thism.pdf",371292)</f>
        <v>371292</v>
      </c>
      <c r="L16" s="591" t="n">
        <f aca="false">HYPERLINK("http://hiratapksv.com/~home/uri/pdf/2011/order/0721-yama2-thism.pdf",592169)</f>
        <v>592169</v>
      </c>
      <c r="M16" s="591" t="n">
        <f aca="false">HYPERLINK("http://hiratapksv.com/~home/uri/pdf/2011/order/0721-yama3-thism.pdf",13329)</f>
        <v>13329</v>
      </c>
      <c r="N16" s="593" t="n">
        <v>976790</v>
      </c>
      <c r="O16" s="590" t="n">
        <f aca="false">HYPERLINK("http://hiratapksv.com/~home/uri/pdf/2011/order/0721-osakametal1-thism.pdf",324510)</f>
        <v>324510</v>
      </c>
      <c r="P16" s="591" t="n">
        <f aca="false">HYPERLINK("http://hiratapksv.com/~home/uri/pdf/2011/order/0721-osakametal2-thism.pdf",1031040)</f>
        <v>1031040</v>
      </c>
      <c r="Q16" s="591" t="n">
        <f aca="false">HYPERLINK("http://hiratapksv.com/~home/uri/pdf/2011/order/0721-osakametal3-thism.pdf",83090)</f>
        <v>83090</v>
      </c>
      <c r="R16" s="593" t="n">
        <v>143864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721-kyusyu1-thism.pdf",52200)</f>
        <v>52200</v>
      </c>
      <c r="X16" s="591" t="n">
        <f aca="false">HYPERLINK("http://hiratapksv.com/~home/uri/pdf/2011/order/0721-kyusyu2-thism.pdf",27037)</f>
        <v>27037</v>
      </c>
      <c r="Y16" s="591" t="n">
        <v>0</v>
      </c>
      <c r="Z16" s="593" t="n">
        <v>79237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721-osaka1-nextm.pdf",482179)</f>
        <v>482179</v>
      </c>
      <c r="D17" s="580" t="n">
        <f aca="false">HYPERLINK("http://hiratapksv.com/~home/uri/pdf/2011/order/0721-osaka2-nextm.pdf",109238)</f>
        <v>109238</v>
      </c>
      <c r="E17" s="580" t="n">
        <f aca="false">HYPERLINK("http://hiratapksv.com/~home/uri/pdf/2011/order/0721-osaka3-nextm.pdf",30206)</f>
        <v>30206</v>
      </c>
      <c r="F17" s="581" t="n">
        <v>621623</v>
      </c>
      <c r="G17" s="579" t="n">
        <f aca="false">HYPERLINK("http://hiratapksv.com/~home/uri/pdf/2011/order/0721-tiba1-nextm.pdf",240726)</f>
        <v>240726</v>
      </c>
      <c r="H17" s="580" t="n">
        <f aca="false">HYPERLINK("http://hiratapksv.com/~home/uri/pdf/2011/order/0721-tiba2-nextm.pdf",9060)</f>
        <v>9060</v>
      </c>
      <c r="I17" s="580" t="n">
        <f aca="false">HYPERLINK("http://hiratapksv.com/~home/uri/pdf/2011/order/0721-tiba3-nextm.pdf",31080)</f>
        <v>31080</v>
      </c>
      <c r="J17" s="581" t="n">
        <v>280866</v>
      </c>
      <c r="K17" s="579" t="n">
        <f aca="false">HYPERLINK("http://hiratapksv.com/~home/uri/pdf/2011/order/0721-yama1-nextm.pdf",328116)</f>
        <v>328116</v>
      </c>
      <c r="L17" s="580" t="n">
        <f aca="false">HYPERLINK("http://hiratapksv.com/~home/uri/pdf/2011/order/0721-yama2-nextm.pdf",160569)</f>
        <v>160569</v>
      </c>
      <c r="M17" s="580" t="n">
        <v>0</v>
      </c>
      <c r="N17" s="582" t="n">
        <v>488685</v>
      </c>
      <c r="O17" s="579" t="n">
        <f aca="false">HYPERLINK("http://hiratapksv.com/~home/uri/pdf/2011/order/0721-osakametal1-nextm.pdf",1654210)</f>
        <v>1654210</v>
      </c>
      <c r="P17" s="580" t="n">
        <f aca="false">HYPERLINK("http://hiratapksv.com/~home/uri/pdf/2011/order/0721-osakametal2-nextm.pdf",63830)</f>
        <v>63830</v>
      </c>
      <c r="Q17" s="580" t="n">
        <f aca="false">HYPERLINK("http://hiratapksv.com/~home/uri/pdf/2011/order/0721-osakametal3-nextm.pdf",64650)</f>
        <v>64650</v>
      </c>
      <c r="R17" s="582" t="n">
        <v>178269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721-kyusyu1-nextm.pdf",1339986)</f>
        <v>1339986</v>
      </c>
      <c r="X17" s="580" t="n">
        <f aca="false">HYPERLINK("http://hiratapksv.com/~home/uri/pdf/2011/order/0721-kyusyu2-nextm.pdf",97264)</f>
        <v>97264</v>
      </c>
      <c r="Y17" s="580" t="n">
        <v>0</v>
      </c>
      <c r="Z17" s="582" t="n">
        <v>1437250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721-osaka1-all.pdf",1347025)</f>
        <v>1347025</v>
      </c>
      <c r="D18" s="586" t="n">
        <f aca="false">HYPERLINK("http://hiratapksv.com/~home/uri/pdf/2011/order/0721-osaka2-all.pdf",1238188)</f>
        <v>1238188</v>
      </c>
      <c r="E18" s="586" t="n">
        <f aca="false">HYPERLINK("http://hiratapksv.com/~home/uri/pdf/2011/order/0721-osaka3-all.pdf",363508)</f>
        <v>363508</v>
      </c>
      <c r="F18" s="587" t="n">
        <v>2948721</v>
      </c>
      <c r="G18" s="585" t="n">
        <f aca="false">HYPERLINK("http://hiratapksv.com/~home/uri/pdf/2011/order/0721-tiba1-all.pdf",1067779)</f>
        <v>1067779</v>
      </c>
      <c r="H18" s="586" t="n">
        <f aca="false">HYPERLINK("http://hiratapksv.com/~home/uri/pdf/2011/order/0721-tiba2-all.pdf",160418)</f>
        <v>160418</v>
      </c>
      <c r="I18" s="586" t="n">
        <f aca="false">HYPERLINK("http://hiratapksv.com/~home/uri/pdf/2011/order/0721-tiba3-all.pdf",214496)</f>
        <v>214496</v>
      </c>
      <c r="J18" s="587" t="n">
        <v>1442693</v>
      </c>
      <c r="K18" s="585" t="n">
        <f aca="false">HYPERLINK("http://hiratapksv.com/~home/uri/pdf/2011/order/0721-yama1-all.pdf",699408)</f>
        <v>699408</v>
      </c>
      <c r="L18" s="586" t="n">
        <f aca="false">HYPERLINK("http://hiratapksv.com/~home/uri/pdf/2011/order/0721-yama2-all.pdf",752738)</f>
        <v>752738</v>
      </c>
      <c r="M18" s="586" t="n">
        <f aca="false">HYPERLINK("http://hiratapksv.com/~home/uri/pdf/2011/order/0721-yama3-all.pdf",13329)</f>
        <v>13329</v>
      </c>
      <c r="N18" s="588" t="n">
        <v>1465475</v>
      </c>
      <c r="O18" s="585" t="n">
        <f aca="false">HYPERLINK("http://hiratapksv.com/~home/uri/pdf/2011/order/0721-osakametal1-all.pdf",1978720)</f>
        <v>1978720</v>
      </c>
      <c r="P18" s="586" t="n">
        <f aca="false">HYPERLINK("http://hiratapksv.com/~home/uri/pdf/2011/order/0721-osakametal2-all.pdf",1094870)</f>
        <v>1094870</v>
      </c>
      <c r="Q18" s="586" t="n">
        <f aca="false">HYPERLINK("http://hiratapksv.com/~home/uri/pdf/2011/order/0721-osakametal3-all.pdf",147740)</f>
        <v>147740</v>
      </c>
      <c r="R18" s="588" t="n">
        <v>322133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721-kyusyu1-all.pdf",1392186)</f>
        <v>1392186</v>
      </c>
      <c r="X18" s="586" t="n">
        <f aca="false">HYPERLINK("http://hiratapksv.com/~home/uri/pdf/2011/order/0721-kyusyu2-all.pdf",124301)</f>
        <v>124301</v>
      </c>
      <c r="Y18" s="586" t="n">
        <v>0</v>
      </c>
      <c r="Z18" s="588" t="n">
        <v>1516487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724-osaka1-thism.pdf",774583)</f>
        <v>774583</v>
      </c>
      <c r="D19" s="591" t="n">
        <f aca="false">HYPERLINK("http://hiratapksv.com/~home/uri/pdf/2011/order/0724-osaka2-thism.pdf",1460068)</f>
        <v>1460068</v>
      </c>
      <c r="E19" s="591" t="n">
        <f aca="false">HYPERLINK("http://hiratapksv.com/~home/uri/pdf/2011/order/0724-osaka3-thism.pdf",331233)</f>
        <v>331233</v>
      </c>
      <c r="F19" s="592" t="n">
        <v>2565884</v>
      </c>
      <c r="G19" s="590" t="n">
        <f aca="false">HYPERLINK("http://hiratapksv.com/~home/uri/pdf/2011/order/0724-tiba1-thism.pdf",888686)</f>
        <v>888686</v>
      </c>
      <c r="H19" s="591" t="n">
        <f aca="false">HYPERLINK("http://hiratapksv.com/~home/uri/pdf/2011/order/0724-tiba2-thism.pdf",813236)</f>
        <v>813236</v>
      </c>
      <c r="I19" s="591" t="n">
        <f aca="false">HYPERLINK("http://hiratapksv.com/~home/uri/pdf/2011/order/0724-tiba3-thism.pdf",219238)</f>
        <v>219238</v>
      </c>
      <c r="J19" s="592" t="n">
        <v>1921160</v>
      </c>
      <c r="K19" s="590" t="n">
        <f aca="false">HYPERLINK("http://hiratapksv.com/~home/uri/pdf/2011/order/0724-yama1-thism.pdf",201538)</f>
        <v>201538</v>
      </c>
      <c r="L19" s="591" t="n">
        <f aca="false">HYPERLINK("http://hiratapksv.com/~home/uri/pdf/2011/order/0724-yama2-thism.pdf",574330)</f>
        <v>574330</v>
      </c>
      <c r="M19" s="591" t="n">
        <f aca="false">HYPERLINK("http://hiratapksv.com/~home/uri/pdf/2011/order/0724-yama3-thism.pdf",103401)</f>
        <v>103401</v>
      </c>
      <c r="N19" s="593" t="n">
        <v>879269</v>
      </c>
      <c r="O19" s="590" t="n">
        <f aca="false">HYPERLINK("http://hiratapksv.com/~home/uri/pdf/2011/order/0724-osakametal1-thism.pdf",369300)</f>
        <v>369300</v>
      </c>
      <c r="P19" s="591" t="n">
        <f aca="false">HYPERLINK("http://hiratapksv.com/~home/uri/pdf/2011/order/0724-osakametal2-thism.pdf",571740)</f>
        <v>571740</v>
      </c>
      <c r="Q19" s="591" t="n">
        <f aca="false">HYPERLINK("http://hiratapksv.com/~home/uri/pdf/2011/order/0724-osakametal3-thism.pdf",35970)</f>
        <v>35970</v>
      </c>
      <c r="R19" s="593" t="n">
        <v>97701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4</v>
      </c>
      <c r="B20" s="578" t="s">
        <v>157</v>
      </c>
      <c r="C20" s="579" t="n">
        <f aca="false">HYPERLINK("http://hiratapksv.com/~home/uri/pdf/2011/order/0724-osaka1-nextm.pdf",2001420)</f>
        <v>2001420</v>
      </c>
      <c r="D20" s="580" t="n">
        <f aca="false">HYPERLINK("http://hiratapksv.com/~home/uri/pdf/2011/order/0724-osaka2-nextm.pdf",158751)</f>
        <v>158751</v>
      </c>
      <c r="E20" s="580" t="n">
        <f aca="false">HYPERLINK("http://hiratapksv.com/~home/uri/pdf/2011/order/0724-osaka3-nextm.pdf",311599)</f>
        <v>311599</v>
      </c>
      <c r="F20" s="581" t="n">
        <v>2471770</v>
      </c>
      <c r="G20" s="579" t="n">
        <f aca="false">HYPERLINK("http://hiratapksv.com/~home/uri/pdf/2011/order/0724-tiba1-nextm.pdf",621852)</f>
        <v>621852</v>
      </c>
      <c r="H20" s="580" t="n">
        <f aca="false">HYPERLINK("http://hiratapksv.com/~home/uri/pdf/2011/order/0724-tiba2-nextm.pdf",144898)</f>
        <v>144898</v>
      </c>
      <c r="I20" s="580" t="n">
        <f aca="false">HYPERLINK("http://hiratapksv.com/~home/uri/pdf/2011/order/0724-tiba3-nextm.pdf",547708)</f>
        <v>547708</v>
      </c>
      <c r="J20" s="581" t="n">
        <v>1314458</v>
      </c>
      <c r="K20" s="579" t="n">
        <f aca="false">HYPERLINK("http://hiratapksv.com/~home/uri/pdf/2011/order/0724-yama1-nextm.pdf",424112)</f>
        <v>424112</v>
      </c>
      <c r="L20" s="580" t="n">
        <f aca="false">HYPERLINK("http://hiratapksv.com/~home/uri/pdf/2011/order/0724-yama2-nextm.pdf",145105)</f>
        <v>145105</v>
      </c>
      <c r="M20" s="580" t="n">
        <v>0</v>
      </c>
      <c r="N20" s="582" t="n">
        <v>569217</v>
      </c>
      <c r="O20" s="579" t="n">
        <f aca="false">HYPERLINK("http://hiratapksv.com/~home/uri/pdf/2011/order/0724-osakametal1-nextm.pdf",891930)</f>
        <v>891930</v>
      </c>
      <c r="P20" s="580" t="n">
        <f aca="false">HYPERLINK("http://hiratapksv.com/~home/uri/pdf/2011/order/0724-osakametal2-nextm.pdf",897670)</f>
        <v>897670</v>
      </c>
      <c r="Q20" s="580" t="n">
        <f aca="false">HYPERLINK("http://hiratapksv.com/~home/uri/pdf/2011/order/0724-osakametal3-nextm.pdf",1215930)</f>
        <v>1215930</v>
      </c>
      <c r="R20" s="582" t="n">
        <v>300553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724-kyusyu1-nextm.pdf",41344)</f>
        <v>41344</v>
      </c>
      <c r="X20" s="580" t="n">
        <f aca="false">HYPERLINK("http://hiratapksv.com/~home/uri/pdf/2011/order/0724-kyusyu2-nextm.pdf",617120)</f>
        <v>617120</v>
      </c>
      <c r="Y20" s="580" t="n">
        <f aca="false">HYPERLINK("http://hiratapksv.com/~home/uri/pdf/2011/order/0724-kyusyu3-nextm.pdf",5700)</f>
        <v>5700</v>
      </c>
      <c r="Z20" s="582" t="n">
        <v>66416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724-osaka1-all.pdf",2776003)</f>
        <v>2776003</v>
      </c>
      <c r="D21" s="586" t="n">
        <f aca="false">HYPERLINK("http://hiratapksv.com/~home/uri/pdf/2011/order/0724-osaka2-all.pdf",1618819)</f>
        <v>1618819</v>
      </c>
      <c r="E21" s="586" t="n">
        <f aca="false">HYPERLINK("http://hiratapksv.com/~home/uri/pdf/2011/order/0724-osaka3-all.pdf",642832)</f>
        <v>642832</v>
      </c>
      <c r="F21" s="587" t="n">
        <v>5037654</v>
      </c>
      <c r="G21" s="585" t="n">
        <f aca="false">HYPERLINK("http://hiratapksv.com/~home/uri/pdf/2011/order/0724-tiba1-all.pdf",1510538)</f>
        <v>1510538</v>
      </c>
      <c r="H21" s="586" t="n">
        <f aca="false">HYPERLINK("http://hiratapksv.com/~home/uri/pdf/2011/order/0724-tiba2-all.pdf",958134)</f>
        <v>958134</v>
      </c>
      <c r="I21" s="586" t="n">
        <f aca="false">HYPERLINK("http://hiratapksv.com/~home/uri/pdf/2011/order/0724-tiba3-all.pdf",766946)</f>
        <v>766946</v>
      </c>
      <c r="J21" s="587" t="n">
        <v>3235618</v>
      </c>
      <c r="K21" s="585" t="n">
        <f aca="false">HYPERLINK("http://hiratapksv.com/~home/uri/pdf/2011/order/0724-yama1-all.pdf",625650)</f>
        <v>625650</v>
      </c>
      <c r="L21" s="586" t="n">
        <f aca="false">HYPERLINK("http://hiratapksv.com/~home/uri/pdf/2011/order/0724-yama2-all.pdf",719435)</f>
        <v>719435</v>
      </c>
      <c r="M21" s="586" t="n">
        <f aca="false">HYPERLINK("http://hiratapksv.com/~home/uri/pdf/2011/order/0724-yama3-all.pdf",103401)</f>
        <v>103401</v>
      </c>
      <c r="N21" s="588" t="n">
        <v>1448486</v>
      </c>
      <c r="O21" s="585" t="n">
        <f aca="false">HYPERLINK("http://hiratapksv.com/~home/uri/pdf/2011/order/0724-osakametal1-all.pdf",1261230)</f>
        <v>1261230</v>
      </c>
      <c r="P21" s="586" t="n">
        <f aca="false">HYPERLINK("http://hiratapksv.com/~home/uri/pdf/2011/order/0724-osakametal2-all.pdf",1469410)</f>
        <v>1469410</v>
      </c>
      <c r="Q21" s="586" t="n">
        <f aca="false">HYPERLINK("http://hiratapksv.com/~home/uri/pdf/2011/order/0724-osakametal3-all.pdf",1251900)</f>
        <v>1251900</v>
      </c>
      <c r="R21" s="588" t="n">
        <v>398254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724-kyusyu1-all.pdf",41344)</f>
        <v>41344</v>
      </c>
      <c r="X21" s="586" t="n">
        <f aca="false">HYPERLINK("http://hiratapksv.com/~home/uri/pdf/2011/order/0724-kyusyu2-all.pdf",617120)</f>
        <v>617120</v>
      </c>
      <c r="Y21" s="586" t="n">
        <f aca="false">HYPERLINK("http://hiratapksv.com/~home/uri/pdf/2011/order/0724-kyusyu3-all.pdf",5700)</f>
        <v>5700</v>
      </c>
      <c r="Z21" s="588" t="n">
        <v>66416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725-osaka1-thism.pdf",428855)</f>
        <v>428855</v>
      </c>
      <c r="D22" s="591" t="n">
        <f aca="false">HYPERLINK("http://hiratapksv.com/~home/uri/pdf/2011/order/0725-osaka2-thism.pdf",517262)</f>
        <v>517262</v>
      </c>
      <c r="E22" s="591" t="n">
        <f aca="false">HYPERLINK("http://hiratapksv.com/~home/uri/pdf/2011/order/0725-osaka3-thism.pdf",150403)</f>
        <v>150403</v>
      </c>
      <c r="F22" s="592" t="n">
        <v>1096520</v>
      </c>
      <c r="G22" s="590" t="n">
        <f aca="false">HYPERLINK("http://hiratapksv.com/~home/uri/pdf/2011/order/0725-tiba1-thism.pdf",1502454)</f>
        <v>1502454</v>
      </c>
      <c r="H22" s="591" t="n">
        <f aca="false">HYPERLINK("http://hiratapksv.com/~home/uri/pdf/2011/order/0725-tiba2-thism.pdf",757361)</f>
        <v>757361</v>
      </c>
      <c r="I22" s="591" t="n">
        <f aca="false">HYPERLINK("http://hiratapksv.com/~home/uri/pdf/2011/order/0725-tiba3-thism.pdf",2568217)</f>
        <v>2568217</v>
      </c>
      <c r="J22" s="592" t="n">
        <v>4828032</v>
      </c>
      <c r="K22" s="590" t="n">
        <f aca="false">HYPERLINK("http://hiratapksv.com/~home/uri/pdf/2011/order/0725-yama1-thism.pdf",601923)</f>
        <v>601923</v>
      </c>
      <c r="L22" s="591" t="n">
        <f aca="false">HYPERLINK("http://hiratapksv.com/~home/uri/pdf/2011/order/0725-yama2-thism.pdf",350566)</f>
        <v>350566</v>
      </c>
      <c r="M22" s="591" t="n">
        <f aca="false">HYPERLINK("http://hiratapksv.com/~home/uri/pdf/2011/order/0725-yama3-thism.pdf",95243)</f>
        <v>95243</v>
      </c>
      <c r="N22" s="593" t="n">
        <v>1047732</v>
      </c>
      <c r="O22" s="590" t="n">
        <f aca="false">HYPERLINK("http://hiratapksv.com/~home/uri/pdf/2011/order/0725-osakametal1-thism.pdf",102610)</f>
        <v>102610</v>
      </c>
      <c r="P22" s="591" t="n">
        <f aca="false">HYPERLINK("http://hiratapksv.com/~home/uri/pdf/2011/order/0725-osakametal2-thism.pdf",184230)</f>
        <v>184230</v>
      </c>
      <c r="Q22" s="591" t="n">
        <f aca="false">HYPERLINK("http://hiratapksv.com/~home/uri/pdf/2011/order/0725-osakametal3-thism.pdf",75276)</f>
        <v>75276</v>
      </c>
      <c r="R22" s="593" t="n">
        <v>362116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0725-osaka1-nextm.pdf",616847)</f>
        <v>616847</v>
      </c>
      <c r="D23" s="580" t="n">
        <f aca="false">HYPERLINK("http://hiratapksv.com/~home/uri/pdf/2011/order/0725-osaka2-nextm.pdf",610460)</f>
        <v>610460</v>
      </c>
      <c r="E23" s="580" t="n">
        <f aca="false">HYPERLINK("http://hiratapksv.com/~home/uri/pdf/2011/order/0725-osaka3-nextm.pdf",151899)</f>
        <v>151899</v>
      </c>
      <c r="F23" s="581" t="n">
        <v>1379206</v>
      </c>
      <c r="G23" s="579" t="n">
        <f aca="false">HYPERLINK("http://hiratapksv.com/~home/uri/pdf/2011/order/0725-tiba1-nextm.pdf",369241)</f>
        <v>369241</v>
      </c>
      <c r="H23" s="580" t="n">
        <f aca="false">HYPERLINK("http://hiratapksv.com/~home/uri/pdf/2011/order/0725-tiba2-nextm.pdf",144274)</f>
        <v>144274</v>
      </c>
      <c r="I23" s="580" t="n">
        <f aca="false">HYPERLINK("http://hiratapksv.com/~home/uri/pdf/2011/order/0725-tiba3-nextm.pdf",485984)</f>
        <v>485984</v>
      </c>
      <c r="J23" s="581" t="n">
        <v>999499</v>
      </c>
      <c r="K23" s="579" t="n">
        <f aca="false">HYPERLINK("http://hiratapksv.com/~home/uri/pdf/2011/order/0725-yama1-nextm.pdf",305226)</f>
        <v>305226</v>
      </c>
      <c r="L23" s="580" t="n">
        <f aca="false">HYPERLINK("http://hiratapksv.com/~home/uri/pdf/2011/order/0725-yama2-nextm.pdf",424910)</f>
        <v>424910</v>
      </c>
      <c r="M23" s="580" t="n">
        <f aca="false">HYPERLINK("http://hiratapksv.com/~home/uri/pdf/2011/order/0725-yama3-nextm.pdf",61136)</f>
        <v>61136</v>
      </c>
      <c r="N23" s="582" t="n">
        <v>791272</v>
      </c>
      <c r="O23" s="579" t="n">
        <f aca="false">HYPERLINK("http://hiratapksv.com/~home/uri/pdf/2011/order/0725-osakametal1-nextm.pdf",3619850)</f>
        <v>3619850</v>
      </c>
      <c r="P23" s="580" t="n">
        <f aca="false">HYPERLINK("http://hiratapksv.com/~home/uri/pdf/2011/order/0725-osakametal2-nextm.pdf",2834602)</f>
        <v>2834602</v>
      </c>
      <c r="Q23" s="580" t="n">
        <f aca="false">HYPERLINK("http://hiratapksv.com/~home/uri/pdf/2011/order/0725-osakametal3-nextm.pdf",1071480)</f>
        <v>1071480</v>
      </c>
      <c r="R23" s="582" t="n">
        <v>7525932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725-kyusyu1-nextm.pdf",122450)</f>
        <v>122450</v>
      </c>
      <c r="X23" s="580" t="n">
        <f aca="false">HYPERLINK("http://hiratapksv.com/~home/uri/pdf/2011/order/0725-kyusyu2-nextm.pdf",1617170)</f>
        <v>1617170</v>
      </c>
      <c r="Y23" s="580" t="n">
        <f aca="false">HYPERLINK("http://hiratapksv.com/~home/uri/pdf/2011/order/0725-kyusyu3-nextm.pdf",973392)</f>
        <v>973392</v>
      </c>
      <c r="Z23" s="582" t="n">
        <v>2713012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725-osaka1-all.pdf",1045702)</f>
        <v>1045702</v>
      </c>
      <c r="D24" s="586" t="n">
        <f aca="false">HYPERLINK("http://hiratapksv.com/~home/uri/pdf/2011/order/0725-osaka2-all.pdf",1127722)</f>
        <v>1127722</v>
      </c>
      <c r="E24" s="586" t="n">
        <f aca="false">HYPERLINK("http://hiratapksv.com/~home/uri/pdf/2011/order/0725-osaka3-all.pdf",302302)</f>
        <v>302302</v>
      </c>
      <c r="F24" s="587" t="n">
        <v>2475726</v>
      </c>
      <c r="G24" s="585" t="n">
        <f aca="false">HYPERLINK("http://hiratapksv.com/~home/uri/pdf/2011/order/0725-tiba1-all.pdf",1871695)</f>
        <v>1871695</v>
      </c>
      <c r="H24" s="586" t="n">
        <f aca="false">HYPERLINK("http://hiratapksv.com/~home/uri/pdf/2011/order/0725-tiba2-all.pdf",901635)</f>
        <v>901635</v>
      </c>
      <c r="I24" s="586" t="n">
        <f aca="false">HYPERLINK("http://hiratapksv.com/~home/uri/pdf/2011/order/0725-tiba3-all.pdf",3054201)</f>
        <v>3054201</v>
      </c>
      <c r="J24" s="587" t="n">
        <v>5827531</v>
      </c>
      <c r="K24" s="585" t="n">
        <f aca="false">HYPERLINK("http://hiratapksv.com/~home/uri/pdf/2011/order/0725-yama1-all.pdf",907149)</f>
        <v>907149</v>
      </c>
      <c r="L24" s="586" t="n">
        <f aca="false">HYPERLINK("http://hiratapksv.com/~home/uri/pdf/2011/order/0725-yama2-all.pdf",775476)</f>
        <v>775476</v>
      </c>
      <c r="M24" s="586" t="n">
        <f aca="false">HYPERLINK("http://hiratapksv.com/~home/uri/pdf/2011/order/0725-yama3-all.pdf",156379)</f>
        <v>156379</v>
      </c>
      <c r="N24" s="588" t="n">
        <v>1839004</v>
      </c>
      <c r="O24" s="585" t="n">
        <f aca="false">HYPERLINK("http://hiratapksv.com/~home/uri/pdf/2011/order/0725-osakametal1-all.pdf",3722460)</f>
        <v>3722460</v>
      </c>
      <c r="P24" s="586" t="n">
        <f aca="false">HYPERLINK("http://hiratapksv.com/~home/uri/pdf/2011/order/0725-osakametal2-all.pdf",3018832)</f>
        <v>3018832</v>
      </c>
      <c r="Q24" s="586" t="n">
        <f aca="false">HYPERLINK("http://hiratapksv.com/~home/uri/pdf/2011/order/0725-osakametal3-all.pdf",1146756)</f>
        <v>1146756</v>
      </c>
      <c r="R24" s="588" t="n">
        <v>7888048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725-kyusyu1-all.pdf",122450)</f>
        <v>122450</v>
      </c>
      <c r="X24" s="586" t="n">
        <f aca="false">HYPERLINK("http://hiratapksv.com/~home/uri/pdf/2011/order/0725-kyusyu2-all.pdf",1617170)</f>
        <v>1617170</v>
      </c>
      <c r="Y24" s="586" t="n">
        <f aca="false">HYPERLINK("http://hiratapksv.com/~home/uri/pdf/2011/order/0725-kyusyu3-all.pdf",973392)</f>
        <v>973392</v>
      </c>
      <c r="Z24" s="588" t="n">
        <v>271301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726-osaka1-thism.pdf",444483)</f>
        <v>444483</v>
      </c>
      <c r="D25" s="591" t="n">
        <f aca="false">HYPERLINK("http://hiratapksv.com/~home/uri/pdf/2011/order/0726-osaka2-thism.pdf",654164)</f>
        <v>654164</v>
      </c>
      <c r="E25" s="591" t="n">
        <f aca="false">HYPERLINK("http://hiratapksv.com/~home/uri/pdf/2011/order/0726-osaka3-thism.pdf",105835)</f>
        <v>105835</v>
      </c>
      <c r="F25" s="592" t="n">
        <v>1204482</v>
      </c>
      <c r="G25" s="590" t="n">
        <f aca="false">HYPERLINK("http://hiratapksv.com/~home/uri/pdf/2011/order/0726-tiba1-thism.pdf",863813)</f>
        <v>863813</v>
      </c>
      <c r="H25" s="591" t="n">
        <f aca="false">HYPERLINK("http://hiratapksv.com/~home/uri/pdf/2011/order/0726-tiba2-thism.pdf",562398)</f>
        <v>562398</v>
      </c>
      <c r="I25" s="591" t="n">
        <f aca="false">HYPERLINK("http://hiratapksv.com/~home/uri/pdf/2011/order/0726-tiba3-thism.pdf",218630)</f>
        <v>218630</v>
      </c>
      <c r="J25" s="592" t="n">
        <v>1644841</v>
      </c>
      <c r="K25" s="590" t="n">
        <f aca="false">HYPERLINK("http://hiratapksv.com/~home/uri/pdf/2011/order/0726-yama1-thism.pdf",109212)</f>
        <v>109212</v>
      </c>
      <c r="L25" s="591" t="n">
        <f aca="false">HYPERLINK("http://hiratapksv.com/~home/uri/pdf/2011/order/0726-yama2-thism.pdf",189686)</f>
        <v>189686</v>
      </c>
      <c r="M25" s="591" t="n">
        <f aca="false">HYPERLINK("http://hiratapksv.com/~home/uri/pdf/2011/order/0726-yama3-thism.pdf",389209)</f>
        <v>389209</v>
      </c>
      <c r="N25" s="593" t="n">
        <v>688107</v>
      </c>
      <c r="O25" s="590" t="n">
        <f aca="false">HYPERLINK("http://hiratapksv.com/~home/uri/pdf/2011/order/0726-osakametal1-thism.pdf",82236)</f>
        <v>82236</v>
      </c>
      <c r="P25" s="591" t="n">
        <f aca="false">HYPERLINK("http://hiratapksv.com/~home/uri/pdf/2011/order/0726-osakametal2-thism.pdf",85219)</f>
        <v>85219</v>
      </c>
      <c r="Q25" s="591" t="n">
        <f aca="false">HYPERLINK("http://hiratapksv.com/~home/uri/pdf/2011/order/0726-osakametal3-thism.pdf",290318)</f>
        <v>290318</v>
      </c>
      <c r="R25" s="593" t="n">
        <v>457773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0726-kyusyu1-thism.pdf",79380)</f>
        <v>79380</v>
      </c>
      <c r="X25" s="591" t="n">
        <f aca="false">HYPERLINK("http://hiratapksv.com/~home/uri/pdf/2011/order/0726-kyusyu2-thism.pdf",31890)</f>
        <v>31890</v>
      </c>
      <c r="Y25" s="591" t="n">
        <v>0</v>
      </c>
      <c r="Z25" s="593" t="n">
        <v>11127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0726-osaka1-nextm.pdf",322681)</f>
        <v>322681</v>
      </c>
      <c r="D26" s="580" t="n">
        <f aca="false">HYPERLINK("http://hiratapksv.com/~home/uri/pdf/2011/order/0726-osaka2-nextm.pdf",200876)</f>
        <v>200876</v>
      </c>
      <c r="E26" s="580" t="n">
        <f aca="false">HYPERLINK("http://hiratapksv.com/~home/uri/pdf/2011/order/0726-osaka3-nextm.pdf",179968)</f>
        <v>179968</v>
      </c>
      <c r="F26" s="581" t="n">
        <v>703525</v>
      </c>
      <c r="G26" s="579" t="n">
        <f aca="false">HYPERLINK("http://hiratapksv.com/~home/uri/pdf/2011/order/0726-tiba1-nextm.pdf",597393)</f>
        <v>597393</v>
      </c>
      <c r="H26" s="580" t="n">
        <f aca="false">HYPERLINK("http://hiratapksv.com/~home/uri/pdf/2011/order/0726-tiba2-nextm.pdf",285157)</f>
        <v>285157</v>
      </c>
      <c r="I26" s="580" t="n">
        <f aca="false">HYPERLINK("http://hiratapksv.com/~home/uri/pdf/2011/order/0726-tiba3-nextm.pdf",350618)</f>
        <v>350618</v>
      </c>
      <c r="J26" s="581" t="n">
        <v>1233168</v>
      </c>
      <c r="K26" s="579" t="n">
        <f aca="false">HYPERLINK("http://hiratapksv.com/~home/uri/pdf/2011/order/0726-yama1-nextm.pdf",123714)</f>
        <v>123714</v>
      </c>
      <c r="L26" s="580" t="n">
        <f aca="false">HYPERLINK("http://hiratapksv.com/~home/uri/pdf/2011/order/0726-yama2-nextm.pdf",194713)</f>
        <v>194713</v>
      </c>
      <c r="M26" s="580" t="n">
        <f aca="false">HYPERLINK("http://hiratapksv.com/~home/uri/pdf/2011/order/0726-yama3-nextm.pdf",9602)</f>
        <v>9602</v>
      </c>
      <c r="N26" s="582" t="n">
        <v>328029</v>
      </c>
      <c r="O26" s="579" t="n">
        <f aca="false">HYPERLINK("http://hiratapksv.com/~home/uri/pdf/2011/order/0726-osakametal1-nextm.pdf",301800)</f>
        <v>301800</v>
      </c>
      <c r="P26" s="580" t="n">
        <f aca="false">HYPERLINK("http://hiratapksv.com/~home/uri/pdf/2011/order/0726-osakametal2-nextm.pdf",848460)</f>
        <v>848460</v>
      </c>
      <c r="Q26" s="580" t="n">
        <f aca="false">HYPERLINK("http://hiratapksv.com/~home/uri/pdf/2011/order/0726-osakametal3-nextm.pdf",472500)</f>
        <v>472500</v>
      </c>
      <c r="R26" s="582" t="n">
        <v>162276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726-kyusyu1-nextm.pdf",788219)</f>
        <v>788219</v>
      </c>
      <c r="X26" s="580" t="n">
        <f aca="false">HYPERLINK("http://hiratapksv.com/~home/uri/pdf/2011/order/0726-kyusyu2-nextm.pdf",638196)</f>
        <v>638196</v>
      </c>
      <c r="Y26" s="580" t="n">
        <f aca="false">HYPERLINK("http://hiratapksv.com/~home/uri/pdf/2011/order/0726-kyusyu3-nextm.pdf",60398)</f>
        <v>60398</v>
      </c>
      <c r="Z26" s="582" t="n">
        <v>1486813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726-osaka1-all.pdf",767164)</f>
        <v>767164</v>
      </c>
      <c r="D27" s="586" t="n">
        <f aca="false">HYPERLINK("http://hiratapksv.com/~home/uri/pdf/2011/order/0726-osaka2-all.pdf",855040)</f>
        <v>855040</v>
      </c>
      <c r="E27" s="586" t="n">
        <f aca="false">HYPERLINK("http://hiratapksv.com/~home/uri/pdf/2011/order/0726-osaka3-all.pdf",285803)</f>
        <v>285803</v>
      </c>
      <c r="F27" s="587" t="n">
        <v>1908007</v>
      </c>
      <c r="G27" s="585" t="n">
        <f aca="false">HYPERLINK("http://hiratapksv.com/~home/uri/pdf/2011/order/0726-tiba1-all.pdf",1461206)</f>
        <v>1461206</v>
      </c>
      <c r="H27" s="586" t="n">
        <f aca="false">HYPERLINK("http://hiratapksv.com/~home/uri/pdf/2011/order/0726-tiba2-all.pdf",847555)</f>
        <v>847555</v>
      </c>
      <c r="I27" s="586" t="n">
        <f aca="false">HYPERLINK("http://hiratapksv.com/~home/uri/pdf/2011/order/0726-tiba3-all.pdf",569248)</f>
        <v>569248</v>
      </c>
      <c r="J27" s="587" t="n">
        <v>2878009</v>
      </c>
      <c r="K27" s="585" t="n">
        <f aca="false">HYPERLINK("http://hiratapksv.com/~home/uri/pdf/2011/order/0726-yama1-all.pdf",232926)</f>
        <v>232926</v>
      </c>
      <c r="L27" s="586" t="n">
        <f aca="false">HYPERLINK("http://hiratapksv.com/~home/uri/pdf/2011/order/0726-yama2-all.pdf",384399)</f>
        <v>384399</v>
      </c>
      <c r="M27" s="586" t="n">
        <f aca="false">HYPERLINK("http://hiratapksv.com/~home/uri/pdf/2011/order/0726-yama3-all.pdf",398811)</f>
        <v>398811</v>
      </c>
      <c r="N27" s="588" t="n">
        <v>1016136</v>
      </c>
      <c r="O27" s="585" t="n">
        <f aca="false">HYPERLINK("http://hiratapksv.com/~home/uri/pdf/2011/order/0726-osakametal1-all.pdf",384036)</f>
        <v>384036</v>
      </c>
      <c r="P27" s="586" t="n">
        <f aca="false">HYPERLINK("http://hiratapksv.com/~home/uri/pdf/2011/order/0726-osakametal2-all.pdf",933679)</f>
        <v>933679</v>
      </c>
      <c r="Q27" s="586" t="n">
        <f aca="false">HYPERLINK("http://hiratapksv.com/~home/uri/pdf/2011/order/0726-osakametal3-all.pdf",762818)</f>
        <v>762818</v>
      </c>
      <c r="R27" s="588" t="n">
        <v>2080533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726-kyusyu1-all.pdf",867599)</f>
        <v>867599</v>
      </c>
      <c r="X27" s="586" t="n">
        <f aca="false">HYPERLINK("http://hiratapksv.com/~home/uri/pdf/2011/order/0726-kyusyu2-all.pdf",670086)</f>
        <v>670086</v>
      </c>
      <c r="Y27" s="586" t="n">
        <f aca="false">HYPERLINK("http://hiratapksv.com/~home/uri/pdf/2011/order/0726-kyusyu3-all.pdf",60398)</f>
        <v>60398</v>
      </c>
      <c r="Z27" s="588" t="n">
        <v>159808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727-osaka1-thism.pdf",494240)</f>
        <v>494240</v>
      </c>
      <c r="D28" s="591" t="n">
        <f aca="false">HYPERLINK("http://hiratapksv.com/~home/uri/pdf/2011/order/0727-osaka2-thism.pdf",72832)</f>
        <v>72832</v>
      </c>
      <c r="E28" s="591" t="n">
        <f aca="false">HYPERLINK("http://hiratapksv.com/~home/uri/pdf/2011/order/0727-osaka3-thism.pdf",127038)</f>
        <v>127038</v>
      </c>
      <c r="F28" s="592" t="n">
        <v>694110</v>
      </c>
      <c r="G28" s="590" t="n">
        <f aca="false">HYPERLINK("http://hiratapksv.com/~home/uri/pdf/2011/order/0727-tiba1-thism.pdf",1091579)</f>
        <v>1091579</v>
      </c>
      <c r="H28" s="591" t="n">
        <f aca="false">HYPERLINK("http://hiratapksv.com/~home/uri/pdf/2011/order/0727-tiba2-thism.pdf",383083)</f>
        <v>383083</v>
      </c>
      <c r="I28" s="591" t="n">
        <f aca="false">HYPERLINK("http://hiratapksv.com/~home/uri/pdf/2011/order/0727-tiba3-thism.pdf",120808)</f>
        <v>120808</v>
      </c>
      <c r="J28" s="592" t="n">
        <v>1595470</v>
      </c>
      <c r="K28" s="590" t="n">
        <f aca="false">HYPERLINK("http://hiratapksv.com/~home/uri/pdf/2011/order/0727-yama1-thism.pdf",1255784)</f>
        <v>1255784</v>
      </c>
      <c r="L28" s="591" t="n">
        <f aca="false">HYPERLINK("http://hiratapksv.com/~home/uri/pdf/2011/order/0727-yama2-thism.pdf",254156)</f>
        <v>254156</v>
      </c>
      <c r="M28" s="591" t="n">
        <f aca="false">HYPERLINK("http://hiratapksv.com/~home/uri/pdf/2011/order/0727-yama3-thism.pdf",117248)</f>
        <v>117248</v>
      </c>
      <c r="N28" s="593" t="n">
        <v>1627188</v>
      </c>
      <c r="O28" s="590" t="n">
        <f aca="false">HYPERLINK("http://hiratapksv.com/~home/uri/pdf/2011/order/0727-osakametal1-thism.pdf",156366)</f>
        <v>156366</v>
      </c>
      <c r="P28" s="591" t="n">
        <f aca="false">HYPERLINK("http://hiratapksv.com/~home/uri/pdf/2011/order/0727-osakametal2-thism.pdf",302510)</f>
        <v>302510</v>
      </c>
      <c r="Q28" s="591" t="n">
        <f aca="false">HYPERLINK("http://hiratapksv.com/~home/uri/pdf/2011/order/0727-osakametal3-thism.pdf",73420)</f>
        <v>73420</v>
      </c>
      <c r="R28" s="593" t="n">
        <v>532296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727-osaka1-nextm.pdf",1155153)</f>
        <v>1155153</v>
      </c>
      <c r="D29" s="580" t="n">
        <f aca="false">HYPERLINK("http://hiratapksv.com/~home/uri/pdf/2011/order/0727-osaka2-nextm.pdf",86099)</f>
        <v>86099</v>
      </c>
      <c r="E29" s="580" t="n">
        <f aca="false">HYPERLINK("http://hiratapksv.com/~home/uri/pdf/2011/order/0727-osaka3-nextm.pdf",190610)</f>
        <v>190610</v>
      </c>
      <c r="F29" s="581" t="n">
        <v>1431862</v>
      </c>
      <c r="G29" s="579" t="n">
        <f aca="false">HYPERLINK("http://hiratapksv.com/~home/uri/pdf/2011/order/0727-tiba1-nextm.pdf",1422086)</f>
        <v>1422086</v>
      </c>
      <c r="H29" s="580" t="n">
        <f aca="false">HYPERLINK("http://hiratapksv.com/~home/uri/pdf/2011/order/0727-tiba2-nextm.pdf",353596)</f>
        <v>353596</v>
      </c>
      <c r="I29" s="580" t="n">
        <f aca="false">HYPERLINK("http://hiratapksv.com/~home/uri/pdf/2011/order/0727-tiba3-nextm.pdf",242682)</f>
        <v>242682</v>
      </c>
      <c r="J29" s="581" t="n">
        <v>2018364</v>
      </c>
      <c r="K29" s="579" t="n">
        <f aca="false">HYPERLINK("http://hiratapksv.com/~home/uri/pdf/2011/order/0727-yama1-nextm.pdf",246887)</f>
        <v>246887</v>
      </c>
      <c r="L29" s="580" t="n">
        <f aca="false">HYPERLINK("http://hiratapksv.com/~home/uri/pdf/2011/order/0727-yama2-nextm.pdf",613500)</f>
        <v>613500</v>
      </c>
      <c r="M29" s="580" t="n">
        <f aca="false">HYPERLINK("http://hiratapksv.com/~home/uri/pdf/2011/order/0727-yama3-nextm.pdf",414727)</f>
        <v>414727</v>
      </c>
      <c r="N29" s="582" t="n">
        <v>1275114</v>
      </c>
      <c r="O29" s="579" t="n">
        <f aca="false">HYPERLINK("http://hiratapksv.com/~home/uri/pdf/2011/order/0727-osakametal1-nextm.pdf",2164250)</f>
        <v>2164250</v>
      </c>
      <c r="P29" s="580" t="n">
        <f aca="false">HYPERLINK("http://hiratapksv.com/~home/uri/pdf/2011/order/0727-osakametal2-nextm.pdf",397620)</f>
        <v>397620</v>
      </c>
      <c r="Q29" s="580" t="n">
        <f aca="false">HYPERLINK("http://hiratapksv.com/~home/uri/pdf/2011/order/0727-osakametal3-nextm.pdf",536420)</f>
        <v>536420</v>
      </c>
      <c r="R29" s="582" t="n">
        <v>309829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727-kyusyu1-nextm.pdf",5188064)</f>
        <v>5188064</v>
      </c>
      <c r="X29" s="580" t="n">
        <v>0</v>
      </c>
      <c r="Y29" s="580" t="n">
        <f aca="false">HYPERLINK("http://hiratapksv.com/~home/uri/pdf/2011/order/0727-kyusyu3-nextm.pdf",13000)</f>
        <v>13000</v>
      </c>
      <c r="Z29" s="582" t="n">
        <v>5201064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727-osaka1-all.pdf",1649393)</f>
        <v>1649393</v>
      </c>
      <c r="D30" s="586" t="n">
        <f aca="false">HYPERLINK("http://hiratapksv.com/~home/uri/pdf/2011/order/0727-osaka2-all.pdf",158931)</f>
        <v>158931</v>
      </c>
      <c r="E30" s="586" t="n">
        <f aca="false">HYPERLINK("http://hiratapksv.com/~home/uri/pdf/2011/order/0727-osaka3-all.pdf",317648)</f>
        <v>317648</v>
      </c>
      <c r="F30" s="587" t="n">
        <v>2125972</v>
      </c>
      <c r="G30" s="585" t="n">
        <f aca="false">HYPERLINK("http://hiratapksv.com/~home/uri/pdf/2011/order/0727-tiba1-all.pdf",2513665)</f>
        <v>2513665</v>
      </c>
      <c r="H30" s="586" t="n">
        <f aca="false">HYPERLINK("http://hiratapksv.com/~home/uri/pdf/2011/order/0727-tiba2-all.pdf",736679)</f>
        <v>736679</v>
      </c>
      <c r="I30" s="586" t="n">
        <f aca="false">HYPERLINK("http://hiratapksv.com/~home/uri/pdf/2011/order/0727-tiba3-all.pdf",363490)</f>
        <v>363490</v>
      </c>
      <c r="J30" s="587" t="n">
        <v>3613834</v>
      </c>
      <c r="K30" s="585" t="n">
        <f aca="false">HYPERLINK("http://hiratapksv.com/~home/uri/pdf/2011/order/0727-yama1-all.pdf",1502671)</f>
        <v>1502671</v>
      </c>
      <c r="L30" s="586" t="n">
        <f aca="false">HYPERLINK("http://hiratapksv.com/~home/uri/pdf/2011/order/0727-yama2-all.pdf",867656)</f>
        <v>867656</v>
      </c>
      <c r="M30" s="586" t="n">
        <f aca="false">HYPERLINK("http://hiratapksv.com/~home/uri/pdf/2011/order/0727-yama3-all.pdf",531975)</f>
        <v>531975</v>
      </c>
      <c r="N30" s="588" t="n">
        <v>2902302</v>
      </c>
      <c r="O30" s="585" t="n">
        <f aca="false">HYPERLINK("http://hiratapksv.com/~home/uri/pdf/2011/order/0727-osakametal1-all.pdf",2320616)</f>
        <v>2320616</v>
      </c>
      <c r="P30" s="586" t="n">
        <f aca="false">HYPERLINK("http://hiratapksv.com/~home/uri/pdf/2011/order/0727-osakametal2-all.pdf",700130)</f>
        <v>700130</v>
      </c>
      <c r="Q30" s="586" t="n">
        <f aca="false">HYPERLINK("http://hiratapksv.com/~home/uri/pdf/2011/order/0727-osakametal3-all.pdf",609840)</f>
        <v>609840</v>
      </c>
      <c r="R30" s="588" t="n">
        <v>3630586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727-kyusyu1-all.pdf",5188064)</f>
        <v>5188064</v>
      </c>
      <c r="X30" s="586" t="n">
        <v>0</v>
      </c>
      <c r="Y30" s="586" t="n">
        <f aca="false">HYPERLINK("http://hiratapksv.com/~home/uri/pdf/2011/order/0727-kyusyu3-all.pdf",13000)</f>
        <v>13000</v>
      </c>
      <c r="Z30" s="588" t="n">
        <v>520106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728-osaka1-thism.pdf",579056)</f>
        <v>579056</v>
      </c>
      <c r="D31" s="591" t="n">
        <f aca="false">HYPERLINK("http://hiratapksv.com/~home/uri/pdf/2011/order/0728-osaka2-thism.pdf",406574)</f>
        <v>406574</v>
      </c>
      <c r="E31" s="591" t="n">
        <f aca="false">HYPERLINK("http://hiratapksv.com/~home/uri/pdf/2011/order/0728-osaka3-thism.pdf",58730)</f>
        <v>58730</v>
      </c>
      <c r="F31" s="592" t="n">
        <v>1044360</v>
      </c>
      <c r="G31" s="590" t="n">
        <f aca="false">HYPERLINK("http://hiratapksv.com/~home/uri/pdf/2011/order/0728-tiba1-thism.pdf",313859)</f>
        <v>313859</v>
      </c>
      <c r="H31" s="591" t="n">
        <f aca="false">HYPERLINK("http://hiratapksv.com/~home/uri/pdf/2011/order/0728-tiba2-thism.pdf",624589)</f>
        <v>624589</v>
      </c>
      <c r="I31" s="591" t="n">
        <f aca="false">HYPERLINK("http://hiratapksv.com/~home/uri/pdf/2011/order/0728-tiba3-thism.pdf",88383)</f>
        <v>88383</v>
      </c>
      <c r="J31" s="592" t="n">
        <v>1026831</v>
      </c>
      <c r="K31" s="590" t="n">
        <f aca="false">HYPERLINK("http://hiratapksv.com/~home/uri/pdf/2011/order/0728-yama1-thism.pdf",447085)</f>
        <v>447085</v>
      </c>
      <c r="L31" s="591" t="n">
        <f aca="false">HYPERLINK("http://hiratapksv.com/~home/uri/pdf/2011/order/0728-yama2-thism.pdf",426980)</f>
        <v>426980</v>
      </c>
      <c r="M31" s="591" t="n">
        <f aca="false">HYPERLINK("http://hiratapksv.com/~home/uri/pdf/2011/order/0728-yama3-thism.pdf",8976)</f>
        <v>8976</v>
      </c>
      <c r="N31" s="593" t="n">
        <v>883041</v>
      </c>
      <c r="O31" s="590" t="n">
        <f aca="false">HYPERLINK("http://hiratapksv.com/~home/uri/pdf/2011/order/0728-osakametal1-thism.pdf",1374280)</f>
        <v>1374280</v>
      </c>
      <c r="P31" s="591" t="n">
        <f aca="false">HYPERLINK("http://hiratapksv.com/~home/uri/pdf/2011/order/0728-osakametal2-thism.pdf",356640)</f>
        <v>356640</v>
      </c>
      <c r="Q31" s="591" t="n">
        <f aca="false">HYPERLINK("http://hiratapksv.com/~home/uri/pdf/2011/order/0728-osakametal3-thism.pdf",205990)</f>
        <v>205990</v>
      </c>
      <c r="R31" s="593" t="n">
        <v>193691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728-osaka1-nextm.pdf",228514)</f>
        <v>228514</v>
      </c>
      <c r="D32" s="580" t="n">
        <f aca="false">HYPERLINK("http://hiratapksv.com/~home/uri/pdf/2011/order/0728-osaka2-nextm.pdf",697995)</f>
        <v>697995</v>
      </c>
      <c r="E32" s="580" t="n">
        <f aca="false">HYPERLINK("http://hiratapksv.com/~home/uri/pdf/2011/order/0728-osaka3-nextm.pdf",35736)</f>
        <v>35736</v>
      </c>
      <c r="F32" s="581" t="n">
        <v>962245</v>
      </c>
      <c r="G32" s="579" t="n">
        <f aca="false">HYPERLINK("http://hiratapksv.com/~home/uri/pdf/2011/order/0728-tiba1-nextm.pdf",694538)</f>
        <v>694538</v>
      </c>
      <c r="H32" s="580" t="n">
        <f aca="false">HYPERLINK("http://hiratapksv.com/~home/uri/pdf/2011/order/0728-tiba2-nextm.pdf",1068682)</f>
        <v>1068682</v>
      </c>
      <c r="I32" s="580" t="n">
        <f aca="false">HYPERLINK("http://hiratapksv.com/~home/uri/pdf/2011/order/0728-tiba3-nextm.pdf",770)</f>
        <v>770</v>
      </c>
      <c r="J32" s="581" t="n">
        <v>1763990</v>
      </c>
      <c r="K32" s="579" t="n">
        <f aca="false">HYPERLINK("http://hiratapksv.com/~home/uri/pdf/2011/order/0728-yama1-nextm.pdf",90896)</f>
        <v>90896</v>
      </c>
      <c r="L32" s="580" t="n">
        <f aca="false">HYPERLINK("http://hiratapksv.com/~home/uri/pdf/2011/order/0728-yama2-nextm.pdf",101512)</f>
        <v>101512</v>
      </c>
      <c r="M32" s="580" t="n">
        <f aca="false">HYPERLINK("http://hiratapksv.com/~home/uri/pdf/2011/order/0728-yama3-nextm.pdf",223627)</f>
        <v>223627</v>
      </c>
      <c r="N32" s="582" t="n">
        <v>416035</v>
      </c>
      <c r="O32" s="579" t="n">
        <f aca="false">HYPERLINK("http://hiratapksv.com/~home/uri/pdf/2011/order/0728-osakametal1-nextm.pdf",3069350)</f>
        <v>3069350</v>
      </c>
      <c r="P32" s="580" t="n">
        <f aca="false">HYPERLINK("http://hiratapksv.com/~home/uri/pdf/2011/order/0728-osakametal2-nextm.pdf",953380)</f>
        <v>953380</v>
      </c>
      <c r="Q32" s="580" t="n">
        <f aca="false">HYPERLINK("http://hiratapksv.com/~home/uri/pdf/2011/order/0728-osakametal3-nextm.pdf",891430)</f>
        <v>891430</v>
      </c>
      <c r="R32" s="582" t="n">
        <v>491416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f aca="false">HYPERLINK("http://hiratapksv.com/~home/uri/pdf/2011/order/0728-kyusyu2-nextm.pdf",9180)</f>
        <v>9180</v>
      </c>
      <c r="Y32" s="580" t="n">
        <v>0</v>
      </c>
      <c r="Z32" s="582" t="n">
        <v>9180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728-osaka1-all.pdf",807570)</f>
        <v>807570</v>
      </c>
      <c r="D33" s="586" t="n">
        <f aca="false">HYPERLINK("http://hiratapksv.com/~home/uri/pdf/2011/order/0728-osaka2-all.pdf",1104569)</f>
        <v>1104569</v>
      </c>
      <c r="E33" s="586" t="n">
        <f aca="false">HYPERLINK("http://hiratapksv.com/~home/uri/pdf/2011/order/0728-osaka3-all.pdf",94466)</f>
        <v>94466</v>
      </c>
      <c r="F33" s="587" t="n">
        <v>2006605</v>
      </c>
      <c r="G33" s="585" t="n">
        <f aca="false">HYPERLINK("http://hiratapksv.com/~home/uri/pdf/2011/order/0728-tiba1-all.pdf",1008397)</f>
        <v>1008397</v>
      </c>
      <c r="H33" s="586" t="n">
        <f aca="false">HYPERLINK("http://hiratapksv.com/~home/uri/pdf/2011/order/0728-tiba2-all.pdf",1693271)</f>
        <v>1693271</v>
      </c>
      <c r="I33" s="586" t="n">
        <f aca="false">HYPERLINK("http://hiratapksv.com/~home/uri/pdf/2011/order/0728-tiba3-all.pdf",89153)</f>
        <v>89153</v>
      </c>
      <c r="J33" s="587" t="n">
        <v>2790821</v>
      </c>
      <c r="K33" s="585" t="n">
        <f aca="false">HYPERLINK("http://hiratapksv.com/~home/uri/pdf/2011/order/0728-yama1-all.pdf",537981)</f>
        <v>537981</v>
      </c>
      <c r="L33" s="586" t="n">
        <f aca="false">HYPERLINK("http://hiratapksv.com/~home/uri/pdf/2011/order/0728-yama2-all.pdf",528492)</f>
        <v>528492</v>
      </c>
      <c r="M33" s="586" t="n">
        <f aca="false">HYPERLINK("http://hiratapksv.com/~home/uri/pdf/2011/order/0728-yama3-all.pdf",232603)</f>
        <v>232603</v>
      </c>
      <c r="N33" s="588" t="n">
        <v>1299076</v>
      </c>
      <c r="O33" s="585" t="n">
        <f aca="false">HYPERLINK("http://hiratapksv.com/~home/uri/pdf/2011/order/0728-osakametal1-all.pdf",4443630)</f>
        <v>4443630</v>
      </c>
      <c r="P33" s="586" t="n">
        <f aca="false">HYPERLINK("http://hiratapksv.com/~home/uri/pdf/2011/order/0728-osakametal2-all.pdf",1310020)</f>
        <v>1310020</v>
      </c>
      <c r="Q33" s="586" t="n">
        <f aca="false">HYPERLINK("http://hiratapksv.com/~home/uri/pdf/2011/order/0728-osakametal3-all.pdf",1097420)</f>
        <v>1097420</v>
      </c>
      <c r="R33" s="588" t="n">
        <v>685107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f aca="false">HYPERLINK("http://hiratapksv.com/~home/uri/pdf/2011/order/0728-kyusyu2-all.pdf",9180)</f>
        <v>9180</v>
      </c>
      <c r="Y33" s="586" t="n">
        <v>0</v>
      </c>
      <c r="Z33" s="588" t="n">
        <v>9180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731-osaka1-thism.pdf",290559)</f>
        <v>290559</v>
      </c>
      <c r="D34" s="591" t="n">
        <f aca="false">HYPERLINK("http://hiratapksv.com/~home/uri/pdf/2011/order/0731-osaka2-thism.pdf",139424)</f>
        <v>139424</v>
      </c>
      <c r="E34" s="591" t="n">
        <f aca="false">HYPERLINK("http://hiratapksv.com/~home/uri/pdf/2011/order/0731-osaka3-thism.pdf",158101)</f>
        <v>158101</v>
      </c>
      <c r="F34" s="592" t="n">
        <v>588084</v>
      </c>
      <c r="G34" s="590" t="n">
        <f aca="false">HYPERLINK("http://hiratapksv.com/~home/uri/pdf/2011/order/0731-tiba1-thism.pdf",472364)</f>
        <v>472364</v>
      </c>
      <c r="H34" s="591" t="n">
        <f aca="false">HYPERLINK("http://hiratapksv.com/~home/uri/pdf/2011/order/0731-tiba2-thism.pdf",340056)</f>
        <v>340056</v>
      </c>
      <c r="I34" s="591" t="n">
        <f aca="false">HYPERLINK("http://hiratapksv.com/~home/uri/pdf/2011/order/0731-tiba3-thism.pdf",83008)</f>
        <v>83008</v>
      </c>
      <c r="J34" s="592" t="n">
        <v>895428</v>
      </c>
      <c r="K34" s="590" t="n">
        <f aca="false">HYPERLINK("http://hiratapksv.com/~home/uri/pdf/2011/order/0731-yama1-thism.pdf",214795)</f>
        <v>214795</v>
      </c>
      <c r="L34" s="591" t="n">
        <f aca="false">HYPERLINK("http://hiratapksv.com/~home/uri/pdf/2011/order/0731-yama2-thism.pdf",240483)</f>
        <v>240483</v>
      </c>
      <c r="M34" s="591" t="n">
        <f aca="false">HYPERLINK("http://hiratapksv.com/~home/uri/pdf/2011/order/0731-yama3-thism.pdf",140469)</f>
        <v>140469</v>
      </c>
      <c r="N34" s="593" t="n">
        <v>595747</v>
      </c>
      <c r="O34" s="590" t="n">
        <f aca="false">HYPERLINK("http://hiratapksv.com/~home/uri/pdf/2011/order/0731-osakametal1-thism.pdf",133400)</f>
        <v>133400</v>
      </c>
      <c r="P34" s="591" t="n">
        <f aca="false">HYPERLINK("http://hiratapksv.com/~home/uri/pdf/2011/order/0731-osakametal2-thism.pdf",152309)</f>
        <v>152309</v>
      </c>
      <c r="Q34" s="591" t="n">
        <f aca="false">HYPERLINK("http://hiratapksv.com/~home/uri/pdf/2011/order/0731-osakametal3-thism.pdf",79620)</f>
        <v>79620</v>
      </c>
      <c r="R34" s="593" t="n">
        <v>365329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f aca="false">HYPERLINK("http://hiratapksv.com/~home/uri/pdf/2011/order/0731-kyusyu2-thism.pdf",6456)</f>
        <v>6456</v>
      </c>
      <c r="Y34" s="591" t="n">
        <v>0</v>
      </c>
      <c r="Z34" s="593" t="n">
        <v>6456</v>
      </c>
    </row>
    <row r="35" customFormat="false" ht="12" hidden="false" customHeight="false" outlineLevel="0" collapsed="false">
      <c r="A35" s="577" t="n">
        <v>31</v>
      </c>
      <c r="B35" s="578" t="s">
        <v>157</v>
      </c>
      <c r="C35" s="579" t="n">
        <f aca="false">HYPERLINK("http://hiratapksv.com/~home/uri/pdf/2011/order/0731-osaka1-nextm.pdf",956898)</f>
        <v>956898</v>
      </c>
      <c r="D35" s="580" t="n">
        <f aca="false">HYPERLINK("http://hiratapksv.com/~home/uri/pdf/2011/order/0731-osaka2-nextm.pdf",560179)</f>
        <v>560179</v>
      </c>
      <c r="E35" s="580" t="n">
        <f aca="false">HYPERLINK("http://hiratapksv.com/~home/uri/pdf/2011/order/0731-osaka3-nextm.pdf",213746)</f>
        <v>213746</v>
      </c>
      <c r="F35" s="581" t="n">
        <v>1730823</v>
      </c>
      <c r="G35" s="579" t="n">
        <f aca="false">HYPERLINK("http://hiratapksv.com/~home/uri/pdf/2011/order/0731-tiba1-nextm.pdf",547764)</f>
        <v>547764</v>
      </c>
      <c r="H35" s="580" t="n">
        <f aca="false">HYPERLINK("http://hiratapksv.com/~home/uri/pdf/2011/order/0731-tiba2-nextm.pdf",178372)</f>
        <v>178372</v>
      </c>
      <c r="I35" s="580" t="n">
        <f aca="false">HYPERLINK("http://hiratapksv.com/~home/uri/pdf/2011/order/0731-tiba3-nextm.pdf",769176)</f>
        <v>769176</v>
      </c>
      <c r="J35" s="581" t="n">
        <v>1495312</v>
      </c>
      <c r="K35" s="579" t="n">
        <f aca="false">HYPERLINK("http://hiratapksv.com/~home/uri/pdf/2011/order/0731-yama1-nextm.pdf",348773)</f>
        <v>348773</v>
      </c>
      <c r="L35" s="580" t="n">
        <f aca="false">HYPERLINK("http://hiratapksv.com/~home/uri/pdf/2011/order/0731-yama2-nextm.pdf",157319)</f>
        <v>157319</v>
      </c>
      <c r="M35" s="580" t="n">
        <f aca="false">HYPERLINK("http://hiratapksv.com/~home/uri/pdf/2011/order/0731-yama3-nextm.pdf",1794880)</f>
        <v>1794880</v>
      </c>
      <c r="N35" s="582" t="n">
        <v>2300972</v>
      </c>
      <c r="O35" s="579" t="n">
        <f aca="false">HYPERLINK("http://hiratapksv.com/~home/uri/pdf/2011/order/0731-osakametal1-nextm.pdf",2595085)</f>
        <v>2595085</v>
      </c>
      <c r="P35" s="580" t="n">
        <f aca="false">HYPERLINK("http://hiratapksv.com/~home/uri/pdf/2011/order/0731-osakametal2-nextm.pdf",341250)</f>
        <v>341250</v>
      </c>
      <c r="Q35" s="580" t="n">
        <f aca="false">HYPERLINK("http://hiratapksv.com/~home/uri/pdf/2011/order/0731-osakametal3-nextm.pdf",710930)</f>
        <v>710930</v>
      </c>
      <c r="R35" s="582" t="n">
        <v>3647265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731-kyusyu1-nextm.pdf",572848)</f>
        <v>572848</v>
      </c>
      <c r="X35" s="580" t="n">
        <f aca="false">HYPERLINK("http://hiratapksv.com/~home/uri/pdf/2011/order/0731-kyusyu2-nextm.pdf",97220)</f>
        <v>97220</v>
      </c>
      <c r="Y35" s="580" t="n">
        <f aca="false">HYPERLINK("http://hiratapksv.com/~home/uri/pdf/2011/order/0731-kyusyu3-nextm.pdf",421)</f>
        <v>421</v>
      </c>
      <c r="Z35" s="582" t="n">
        <v>670489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731-osaka1-all.pdf",1247457)</f>
        <v>1247457</v>
      </c>
      <c r="D36" s="586" t="n">
        <f aca="false">HYPERLINK("http://hiratapksv.com/~home/uri/pdf/2011/order/0731-osaka2-all.pdf",699603)</f>
        <v>699603</v>
      </c>
      <c r="E36" s="586" t="n">
        <f aca="false">HYPERLINK("http://hiratapksv.com/~home/uri/pdf/2011/order/0731-osaka3-all.pdf",371847)</f>
        <v>371847</v>
      </c>
      <c r="F36" s="587" t="n">
        <v>2318907</v>
      </c>
      <c r="G36" s="585" t="n">
        <f aca="false">HYPERLINK("http://hiratapksv.com/~home/uri/pdf/2011/order/0731-tiba1-all.pdf",1020128)</f>
        <v>1020128</v>
      </c>
      <c r="H36" s="586" t="n">
        <f aca="false">HYPERLINK("http://hiratapksv.com/~home/uri/pdf/2011/order/0731-tiba2-all.pdf",518428)</f>
        <v>518428</v>
      </c>
      <c r="I36" s="586" t="n">
        <f aca="false">HYPERLINK("http://hiratapksv.com/~home/uri/pdf/2011/order/0731-tiba3-all.pdf",852184)</f>
        <v>852184</v>
      </c>
      <c r="J36" s="587" t="n">
        <v>2390740</v>
      </c>
      <c r="K36" s="585" t="n">
        <f aca="false">HYPERLINK("http://hiratapksv.com/~home/uri/pdf/2011/order/0731-yama1-all.pdf",563568)</f>
        <v>563568</v>
      </c>
      <c r="L36" s="586" t="n">
        <f aca="false">HYPERLINK("http://hiratapksv.com/~home/uri/pdf/2011/order/0731-yama2-all.pdf",397802)</f>
        <v>397802</v>
      </c>
      <c r="M36" s="586" t="n">
        <f aca="false">HYPERLINK("http://hiratapksv.com/~home/uri/pdf/2011/order/0731-yama3-all.pdf",1935349)</f>
        <v>1935349</v>
      </c>
      <c r="N36" s="588" t="n">
        <v>2896719</v>
      </c>
      <c r="O36" s="585" t="n">
        <f aca="false">HYPERLINK("http://hiratapksv.com/~home/uri/pdf/2011/order/0731-osakametal1-all.pdf",2728485)</f>
        <v>2728485</v>
      </c>
      <c r="P36" s="586" t="n">
        <f aca="false">HYPERLINK("http://hiratapksv.com/~home/uri/pdf/2011/order/0731-osakametal2-all.pdf",493559)</f>
        <v>493559</v>
      </c>
      <c r="Q36" s="586" t="n">
        <f aca="false">HYPERLINK("http://hiratapksv.com/~home/uri/pdf/2011/order/0731-osakametal3-all.pdf",790550)</f>
        <v>790550</v>
      </c>
      <c r="R36" s="588" t="n">
        <v>4012594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731-kyusyu1-all.pdf",572848)</f>
        <v>572848</v>
      </c>
      <c r="X36" s="586" t="n">
        <f aca="false">HYPERLINK("http://hiratapksv.com/~home/uri/pdf/2011/order/0731-kyusyu2-all.pdf",103676)</f>
        <v>103676</v>
      </c>
      <c r="Y36" s="586" t="n">
        <f aca="false">HYPERLINK("http://hiratapksv.com/~home/uri/pdf/2011/order/0731-kyusyu3-all.pdf",421)</f>
        <v>421</v>
      </c>
      <c r="Z36" s="588" t="n">
        <v>676945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801-osaka1-thism.pdf",502255)</f>
        <v>502255</v>
      </c>
      <c r="D37" s="591" t="n">
        <f aca="false">HYPERLINK("http://hiratapksv.com/~home/uri/pdf/2011/order/0801-osaka2-thism.pdf",559750)</f>
        <v>559750</v>
      </c>
      <c r="E37" s="591" t="n">
        <f aca="false">HYPERLINK("http://hiratapksv.com/~home/uri/pdf/2011/order/0801-osaka3-thism.pdf",124397)</f>
        <v>124397</v>
      </c>
      <c r="F37" s="592" t="n">
        <v>1186402</v>
      </c>
      <c r="G37" s="590" t="n">
        <f aca="false">HYPERLINK("http://hiratapksv.com/~home/uri/pdf/2011/order/0801-tiba1-thism.pdf",418009)</f>
        <v>418009</v>
      </c>
      <c r="H37" s="591" t="n">
        <f aca="false">HYPERLINK("http://hiratapksv.com/~home/uri/pdf/2011/order/0801-tiba2-thism.pdf",123695)</f>
        <v>123695</v>
      </c>
      <c r="I37" s="591" t="n">
        <f aca="false">HYPERLINK("http://hiratapksv.com/~home/uri/pdf/2011/order/0801-tiba3-thism.pdf",220537)</f>
        <v>220537</v>
      </c>
      <c r="J37" s="592" t="n">
        <v>762241</v>
      </c>
      <c r="K37" s="590" t="n">
        <f aca="false">HYPERLINK("http://hiratapksv.com/~home/uri/pdf/2011/order/0801-yama1-thism.pdf",104180)</f>
        <v>104180</v>
      </c>
      <c r="L37" s="591" t="n">
        <f aca="false">HYPERLINK("http://hiratapksv.com/~home/uri/pdf/2011/order/0801-yama2-thism.pdf",159352)</f>
        <v>159352</v>
      </c>
      <c r="M37" s="591" t="n">
        <f aca="false">HYPERLINK("http://hiratapksv.com/~home/uri/pdf/2011/order/0801-yama3-thism.pdf",258665)</f>
        <v>258665</v>
      </c>
      <c r="N37" s="593" t="n">
        <v>522197</v>
      </c>
      <c r="O37" s="590" t="n">
        <f aca="false">HYPERLINK("http://hiratapksv.com/~home/uri/pdf/2011/order/0801-osakametal1-thism.pdf",246461)</f>
        <v>246461</v>
      </c>
      <c r="P37" s="591" t="n">
        <f aca="false">HYPERLINK("http://hiratapksv.com/~home/uri/pdf/2011/order/0801-osakametal2-thism.pdf",57260)</f>
        <v>57260</v>
      </c>
      <c r="Q37" s="591" t="n">
        <f aca="false">HYPERLINK("http://hiratapksv.com/~home/uri/pdf/2011/order/0801-osakametal3-thism.pdf",2580)</f>
        <v>2580</v>
      </c>
      <c r="R37" s="593" t="n">
        <v>306301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f aca="false">HYPERLINK("http://hiratapksv.com/~home/uri/pdf/2011/order/0801-osaka1-nextm.pdf",439839)</f>
        <v>439839</v>
      </c>
      <c r="D38" s="580" t="n">
        <f aca="false">HYPERLINK("http://hiratapksv.com/~home/uri/pdf/2011/order/0801-osaka2-nextm.pdf",326242)</f>
        <v>326242</v>
      </c>
      <c r="E38" s="580" t="n">
        <f aca="false">HYPERLINK("http://hiratapksv.com/~home/uri/pdf/2011/order/0801-osaka3-nextm.pdf",633543)</f>
        <v>633543</v>
      </c>
      <c r="F38" s="581" t="n">
        <v>1399624</v>
      </c>
      <c r="G38" s="579" t="n">
        <f aca="false">HYPERLINK("http://hiratapksv.com/~home/uri/pdf/2011/order/0801-tiba1-nextm.pdf",2807311)</f>
        <v>2807311</v>
      </c>
      <c r="H38" s="580" t="n">
        <f aca="false">HYPERLINK("http://hiratapksv.com/~home/uri/pdf/2011/order/0801-tiba2-nextm.pdf",1166880)</f>
        <v>1166880</v>
      </c>
      <c r="I38" s="580" t="n">
        <f aca="false">HYPERLINK("http://hiratapksv.com/~home/uri/pdf/2011/order/0801-tiba3-nextm.pdf",24326)</f>
        <v>24326</v>
      </c>
      <c r="J38" s="581" t="n">
        <v>3998517</v>
      </c>
      <c r="K38" s="579" t="n">
        <f aca="false">HYPERLINK("http://hiratapksv.com/~home/uri/pdf/2011/order/0801-yama1-nextm.pdf",1021964)</f>
        <v>1021964</v>
      </c>
      <c r="L38" s="580" t="n">
        <f aca="false">HYPERLINK("http://hiratapksv.com/~home/uri/pdf/2011/order/0801-yama2-nextm.pdf",135163)</f>
        <v>135163</v>
      </c>
      <c r="M38" s="580" t="n">
        <f aca="false">HYPERLINK("http://hiratapksv.com/~home/uri/pdf/2011/order/0801-yama3-nextm.pdf",4981)</f>
        <v>4981</v>
      </c>
      <c r="N38" s="582" t="n">
        <v>1162108</v>
      </c>
      <c r="O38" s="579" t="n">
        <f aca="false">HYPERLINK("http://hiratapksv.com/~home/uri/pdf/2011/order/0801-osakametal1-nextm.pdf",1102010)</f>
        <v>1102010</v>
      </c>
      <c r="P38" s="580" t="n">
        <f aca="false">HYPERLINK("http://hiratapksv.com/~home/uri/pdf/2011/order/0801-osakametal2-nextm.pdf",1080040)</f>
        <v>1080040</v>
      </c>
      <c r="Q38" s="580" t="n">
        <f aca="false">HYPERLINK("http://hiratapksv.com/~home/uri/pdf/2011/order/0801-osakametal3-nextm.pdf",817210)</f>
        <v>817210</v>
      </c>
      <c r="R38" s="582" t="n">
        <v>299926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801-kyusyu1-nextm.pdf",461008)</f>
        <v>461008</v>
      </c>
      <c r="X38" s="580" t="n">
        <f aca="false">HYPERLINK("http://hiratapksv.com/~home/uri/pdf/2011/order/0801-kyusyu2-nextm.pdf",304346)</f>
        <v>304346</v>
      </c>
      <c r="Y38" s="580" t="n">
        <f aca="false">HYPERLINK("http://hiratapksv.com/~home/uri/pdf/2011/order/0801-kyusyu3-nextm.pdf",14358)</f>
        <v>14358</v>
      </c>
      <c r="Z38" s="582" t="n">
        <v>779712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801-osaka1-all.pdf",942094)</f>
        <v>942094</v>
      </c>
      <c r="D39" s="586" t="n">
        <f aca="false">HYPERLINK("http://hiratapksv.com/~home/uri/pdf/2011/order/0801-osaka2-all.pdf",885992)</f>
        <v>885992</v>
      </c>
      <c r="E39" s="586" t="n">
        <f aca="false">HYPERLINK("http://hiratapksv.com/~home/uri/pdf/2011/order/0801-osaka3-all.pdf",757940)</f>
        <v>757940</v>
      </c>
      <c r="F39" s="587" t="n">
        <v>2586026</v>
      </c>
      <c r="G39" s="585" t="n">
        <f aca="false">HYPERLINK("http://hiratapksv.com/~home/uri/pdf/2011/order/0801-tiba1-all.pdf",3225320)</f>
        <v>3225320</v>
      </c>
      <c r="H39" s="586" t="n">
        <f aca="false">HYPERLINK("http://hiratapksv.com/~home/uri/pdf/2011/order/0801-tiba2-all.pdf",1290575)</f>
        <v>1290575</v>
      </c>
      <c r="I39" s="586" t="n">
        <f aca="false">HYPERLINK("http://hiratapksv.com/~home/uri/pdf/2011/order/0801-tiba3-all.pdf",244863)</f>
        <v>244863</v>
      </c>
      <c r="J39" s="587" t="n">
        <v>4760758</v>
      </c>
      <c r="K39" s="585" t="n">
        <f aca="false">HYPERLINK("http://hiratapksv.com/~home/uri/pdf/2011/order/0801-yama1-all.pdf",1126144)</f>
        <v>1126144</v>
      </c>
      <c r="L39" s="586" t="n">
        <f aca="false">HYPERLINK("http://hiratapksv.com/~home/uri/pdf/2011/order/0801-yama2-all.pdf",294515)</f>
        <v>294515</v>
      </c>
      <c r="M39" s="586" t="n">
        <f aca="false">HYPERLINK("http://hiratapksv.com/~home/uri/pdf/2011/order/0801-yama3-all.pdf",263646)</f>
        <v>263646</v>
      </c>
      <c r="N39" s="588" t="n">
        <v>1684305</v>
      </c>
      <c r="O39" s="585" t="n">
        <f aca="false">HYPERLINK("http://hiratapksv.com/~home/uri/pdf/2011/order/0801-osakametal1-all.pdf",1348471)</f>
        <v>1348471</v>
      </c>
      <c r="P39" s="586" t="n">
        <f aca="false">HYPERLINK("http://hiratapksv.com/~home/uri/pdf/2011/order/0801-osakametal2-all.pdf",1137300)</f>
        <v>1137300</v>
      </c>
      <c r="Q39" s="586" t="n">
        <f aca="false">HYPERLINK("http://hiratapksv.com/~home/uri/pdf/2011/order/0801-osakametal3-all.pdf",819790)</f>
        <v>819790</v>
      </c>
      <c r="R39" s="588" t="n">
        <v>3305561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801-kyusyu1-all.pdf",461008)</f>
        <v>461008</v>
      </c>
      <c r="X39" s="586" t="n">
        <f aca="false">HYPERLINK("http://hiratapksv.com/~home/uri/pdf/2011/order/0801-kyusyu2-all.pdf",304346)</f>
        <v>304346</v>
      </c>
      <c r="Y39" s="586" t="n">
        <f aca="false">HYPERLINK("http://hiratapksv.com/~home/uri/pdf/2011/order/0801-kyusyu3-all.pdf",14358)</f>
        <v>14358</v>
      </c>
      <c r="Z39" s="588" t="n">
        <v>779712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802-osaka1-thism.pdf",169061)</f>
        <v>169061</v>
      </c>
      <c r="D40" s="591" t="n">
        <f aca="false">HYPERLINK("http://hiratapksv.com/~home/uri/pdf/2011/order/0802-osaka2-thism.pdf",728667)</f>
        <v>728667</v>
      </c>
      <c r="E40" s="591" t="n">
        <f aca="false">HYPERLINK("http://hiratapksv.com/~home/uri/pdf/2011/order/0802-osaka3-thism.pdf",152214)</f>
        <v>152214</v>
      </c>
      <c r="F40" s="592" t="n">
        <v>1049942</v>
      </c>
      <c r="G40" s="590" t="n">
        <f aca="false">HYPERLINK("http://hiratapksv.com/~home/uri/pdf/2011/order/0802-tiba1-thism.pdf",151848)</f>
        <v>151848</v>
      </c>
      <c r="H40" s="591" t="n">
        <f aca="false">HYPERLINK("http://hiratapksv.com/~home/uri/pdf/2011/order/0802-tiba2-thism.pdf",420598)</f>
        <v>420598</v>
      </c>
      <c r="I40" s="591" t="n">
        <f aca="false">HYPERLINK("http://hiratapksv.com/~home/uri/pdf/2011/order/0802-tiba3-thism.pdf",28321)</f>
        <v>28321</v>
      </c>
      <c r="J40" s="592" t="n">
        <v>600767</v>
      </c>
      <c r="K40" s="590" t="n">
        <f aca="false">HYPERLINK("http://hiratapksv.com/~home/uri/pdf/2011/order/0802-yama1-thism.pdf",188900)</f>
        <v>188900</v>
      </c>
      <c r="L40" s="591" t="n">
        <f aca="false">HYPERLINK("http://hiratapksv.com/~home/uri/pdf/2011/order/0802-yama2-thism.pdf",410358)</f>
        <v>410358</v>
      </c>
      <c r="M40" s="591" t="n">
        <f aca="false">HYPERLINK("http://hiratapksv.com/~home/uri/pdf/2011/order/0802-yama3-thism.pdf",145719)</f>
        <v>145719</v>
      </c>
      <c r="N40" s="593" t="n">
        <v>744977</v>
      </c>
      <c r="O40" s="590" t="n">
        <f aca="false">HYPERLINK("http://hiratapksv.com/~home/uri/pdf/2011/order/0802-osakametal1-thism.pdf",121833)</f>
        <v>121833</v>
      </c>
      <c r="P40" s="591" t="n">
        <f aca="false">HYPERLINK("http://hiratapksv.com/~home/uri/pdf/2011/order/0802-osakametal2-thism.pdf",37488)</f>
        <v>37488</v>
      </c>
      <c r="Q40" s="591" t="n">
        <v>0</v>
      </c>
      <c r="R40" s="593" t="n">
        <v>159321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f aca="false">HYPERLINK("http://hiratapksv.com/~home/uri/pdf/2011/order/0802-kyusyu2-thism.pdf",9554)</f>
        <v>9554</v>
      </c>
      <c r="Y40" s="591" t="n">
        <v>0</v>
      </c>
      <c r="Z40" s="593" t="n">
        <v>9554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f aca="false">HYPERLINK("http://hiratapksv.com/~home/uri/pdf/2011/order/0802-osaka1-nextm.pdf",1589335)</f>
        <v>1589335</v>
      </c>
      <c r="D41" s="580" t="n">
        <f aca="false">HYPERLINK("http://hiratapksv.com/~home/uri/pdf/2011/order/0802-osaka2-nextm.pdf",755646)</f>
        <v>755646</v>
      </c>
      <c r="E41" s="580" t="n">
        <f aca="false">HYPERLINK("http://hiratapksv.com/~home/uri/pdf/2011/order/0802-osaka3-nextm.pdf",285819)</f>
        <v>285819</v>
      </c>
      <c r="F41" s="581" t="n">
        <v>2630800</v>
      </c>
      <c r="G41" s="579" t="n">
        <f aca="false">HYPERLINK("http://hiratapksv.com/~home/uri/pdf/2011/order/0802-tiba1-nextm.pdf",252610)</f>
        <v>252610</v>
      </c>
      <c r="H41" s="580" t="n">
        <f aca="false">HYPERLINK("http://hiratapksv.com/~home/uri/pdf/2011/order/0802-tiba2-nextm.pdf",203911)</f>
        <v>203911</v>
      </c>
      <c r="I41" s="580" t="n">
        <f aca="false">HYPERLINK("http://hiratapksv.com/~home/uri/pdf/2011/order/0802-tiba3-nextm.pdf",379819)</f>
        <v>379819</v>
      </c>
      <c r="J41" s="581" t="n">
        <v>836340</v>
      </c>
      <c r="K41" s="579" t="n">
        <f aca="false">HYPERLINK("http://hiratapksv.com/~home/uri/pdf/2011/order/0802-yama1-nextm.pdf",980913)</f>
        <v>980913</v>
      </c>
      <c r="L41" s="580" t="n">
        <f aca="false">HYPERLINK("http://hiratapksv.com/~home/uri/pdf/2011/order/0802-yama2-nextm.pdf",1021845)</f>
        <v>1021845</v>
      </c>
      <c r="M41" s="580" t="n">
        <f aca="false">HYPERLINK("http://hiratapksv.com/~home/uri/pdf/2011/order/0802-yama3-nextm.pdf",69640)</f>
        <v>69640</v>
      </c>
      <c r="N41" s="582" t="n">
        <v>2072398</v>
      </c>
      <c r="O41" s="579" t="n">
        <f aca="false">HYPERLINK("http://hiratapksv.com/~home/uri/pdf/2011/order/0802-osakametal1-nextm.pdf",2221280)</f>
        <v>2221280</v>
      </c>
      <c r="P41" s="580" t="n">
        <f aca="false">HYPERLINK("http://hiratapksv.com/~home/uri/pdf/2011/order/0802-osakametal2-nextm.pdf",970310)</f>
        <v>970310</v>
      </c>
      <c r="Q41" s="580" t="n">
        <f aca="false">HYPERLINK("http://hiratapksv.com/~home/uri/pdf/2011/order/0802-osakametal3-nextm.pdf",1504677)</f>
        <v>1504677</v>
      </c>
      <c r="R41" s="582" t="n">
        <v>4696267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802-kyusyu1-nextm.pdf",85490)</f>
        <v>85490</v>
      </c>
      <c r="X41" s="580" t="n">
        <f aca="false">HYPERLINK("http://hiratapksv.com/~home/uri/pdf/2011/order/0802-kyusyu2-nextm.pdf",426984)</f>
        <v>426984</v>
      </c>
      <c r="Y41" s="580" t="n">
        <f aca="false">HYPERLINK("http://hiratapksv.com/~home/uri/pdf/2011/order/0802-kyusyu3-nextm.pdf",36562)</f>
        <v>36562</v>
      </c>
      <c r="Z41" s="582" t="n">
        <v>549036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802-osaka1-all.pdf",1758396)</f>
        <v>1758396</v>
      </c>
      <c r="D42" s="586" t="n">
        <f aca="false">HYPERLINK("http://hiratapksv.com/~home/uri/pdf/2011/order/0802-osaka2-all.pdf",1484313)</f>
        <v>1484313</v>
      </c>
      <c r="E42" s="586" t="n">
        <f aca="false">HYPERLINK("http://hiratapksv.com/~home/uri/pdf/2011/order/0802-osaka3-all.pdf",438033)</f>
        <v>438033</v>
      </c>
      <c r="F42" s="587" t="n">
        <v>3680742</v>
      </c>
      <c r="G42" s="585" t="n">
        <f aca="false">HYPERLINK("http://hiratapksv.com/~home/uri/pdf/2011/order/0802-tiba1-all.pdf",404458)</f>
        <v>404458</v>
      </c>
      <c r="H42" s="586" t="n">
        <f aca="false">HYPERLINK("http://hiratapksv.com/~home/uri/pdf/2011/order/0802-tiba2-all.pdf",624509)</f>
        <v>624509</v>
      </c>
      <c r="I42" s="586" t="n">
        <f aca="false">HYPERLINK("http://hiratapksv.com/~home/uri/pdf/2011/order/0802-tiba3-all.pdf",408140)</f>
        <v>408140</v>
      </c>
      <c r="J42" s="587" t="n">
        <v>1437107</v>
      </c>
      <c r="K42" s="585" t="n">
        <f aca="false">HYPERLINK("http://hiratapksv.com/~home/uri/pdf/2011/order/0802-yama1-all.pdf",1169813)</f>
        <v>1169813</v>
      </c>
      <c r="L42" s="586" t="n">
        <f aca="false">HYPERLINK("http://hiratapksv.com/~home/uri/pdf/2011/order/0802-yama2-all.pdf",1432203)</f>
        <v>1432203</v>
      </c>
      <c r="M42" s="586" t="n">
        <f aca="false">HYPERLINK("http://hiratapksv.com/~home/uri/pdf/2011/order/0802-yama3-all.pdf",215359)</f>
        <v>215359</v>
      </c>
      <c r="N42" s="588" t="n">
        <v>2817375</v>
      </c>
      <c r="O42" s="585" t="n">
        <f aca="false">HYPERLINK("http://hiratapksv.com/~home/uri/pdf/2011/order/0802-osakametal1-all.pdf",2343113)</f>
        <v>2343113</v>
      </c>
      <c r="P42" s="586" t="n">
        <f aca="false">HYPERLINK("http://hiratapksv.com/~home/uri/pdf/2011/order/0802-osakametal2-all.pdf",1007798)</f>
        <v>1007798</v>
      </c>
      <c r="Q42" s="586" t="n">
        <f aca="false">HYPERLINK("http://hiratapksv.com/~home/uri/pdf/2011/order/0802-osakametal3-all.pdf",1504677)</f>
        <v>1504677</v>
      </c>
      <c r="R42" s="588" t="n">
        <v>4855588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802-kyusyu1-all.pdf",85490)</f>
        <v>85490</v>
      </c>
      <c r="X42" s="586" t="n">
        <f aca="false">HYPERLINK("http://hiratapksv.com/~home/uri/pdf/2011/order/0802-kyusyu2-all.pdf",436538)</f>
        <v>436538</v>
      </c>
      <c r="Y42" s="586" t="n">
        <f aca="false">HYPERLINK("http://hiratapksv.com/~home/uri/pdf/2011/order/0802-kyusyu3-all.pdf",36562)</f>
        <v>36562</v>
      </c>
      <c r="Z42" s="588" t="n">
        <v>558590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803-osaka1-thism.pdf",195457)</f>
        <v>195457</v>
      </c>
      <c r="D43" s="591" t="n">
        <f aca="false">HYPERLINK("http://hiratapksv.com/~home/uri/pdf/2011/order/0803-osaka2-thism.pdf",141720)</f>
        <v>141720</v>
      </c>
      <c r="E43" s="591" t="n">
        <f aca="false">HYPERLINK("http://hiratapksv.com/~home/uri/pdf/2011/order/0803-osaka3-thism.pdf",110379)</f>
        <v>110379</v>
      </c>
      <c r="F43" s="592" t="n">
        <v>447556</v>
      </c>
      <c r="G43" s="590" t="n">
        <f aca="false">HYPERLINK("http://hiratapksv.com/~home/uri/pdf/2011/order/0803-tiba1-thism.pdf",289501)</f>
        <v>289501</v>
      </c>
      <c r="H43" s="591" t="n">
        <f aca="false">HYPERLINK("http://hiratapksv.com/~home/uri/pdf/2011/order/0803-tiba2-thism.pdf",76235)</f>
        <v>76235</v>
      </c>
      <c r="I43" s="591" t="n">
        <f aca="false">HYPERLINK("http://hiratapksv.com/~home/uri/pdf/2011/order/0803-tiba3-thism.pdf",145954)</f>
        <v>145954</v>
      </c>
      <c r="J43" s="592" t="n">
        <v>511690</v>
      </c>
      <c r="K43" s="590" t="n">
        <f aca="false">HYPERLINK("http://hiratapksv.com/~home/uri/pdf/2011/order/0803-yama1-thism.pdf",423933)</f>
        <v>423933</v>
      </c>
      <c r="L43" s="591" t="n">
        <f aca="false">HYPERLINK("http://hiratapksv.com/~home/uri/pdf/2011/order/0803-yama2-thism.pdf",241850)</f>
        <v>241850</v>
      </c>
      <c r="M43" s="591" t="n">
        <f aca="false">HYPERLINK("http://hiratapksv.com/~home/uri/pdf/2011/order/0803-yama3-thism.pdf",140448)</f>
        <v>140448</v>
      </c>
      <c r="N43" s="593" t="n">
        <v>806231</v>
      </c>
      <c r="O43" s="590" t="n">
        <f aca="false">HYPERLINK("http://hiratapksv.com/~home/uri/pdf/2011/order/0803-osakametal1-thism.pdf",7880)</f>
        <v>7880</v>
      </c>
      <c r="P43" s="591" t="n">
        <f aca="false">HYPERLINK("http://hiratapksv.com/~home/uri/pdf/2011/order/0803-osakametal2-thism.pdf",202783)</f>
        <v>202783</v>
      </c>
      <c r="Q43" s="591" t="n">
        <f aca="false">HYPERLINK("http://hiratapksv.com/~home/uri/pdf/2011/order/0803-osakametal3-thism.pdf",11412)</f>
        <v>11412</v>
      </c>
      <c r="R43" s="593" t="n">
        <v>22207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f aca="false">HYPERLINK("http://hiratapksv.com/~home/uri/pdf/2011/order/0803-kyusyu2-thism.pdf",16200)</f>
        <v>16200</v>
      </c>
      <c r="Y43" s="591" t="n">
        <v>0</v>
      </c>
      <c r="Z43" s="593" t="n">
        <v>1620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f aca="false">HYPERLINK("http://hiratapksv.com/~home/uri/pdf/2011/order/0803-osaka1-nextm.pdf",306026)</f>
        <v>306026</v>
      </c>
      <c r="D44" s="580" t="n">
        <f aca="false">HYPERLINK("http://hiratapksv.com/~home/uri/pdf/2011/order/0803-osaka2-nextm.pdf",1358853)</f>
        <v>1358853</v>
      </c>
      <c r="E44" s="580" t="n">
        <f aca="false">HYPERLINK("http://hiratapksv.com/~home/uri/pdf/2011/order/0803-osaka3-nextm.pdf",132344)</f>
        <v>132344</v>
      </c>
      <c r="F44" s="581" t="n">
        <v>1797223</v>
      </c>
      <c r="G44" s="579" t="n">
        <f aca="false">HYPERLINK("http://hiratapksv.com/~home/uri/pdf/2011/order/0803-tiba1-nextm.pdf",734150)</f>
        <v>734150</v>
      </c>
      <c r="H44" s="580" t="n">
        <f aca="false">HYPERLINK("http://hiratapksv.com/~home/uri/pdf/2011/order/0803-tiba2-nextm.pdf",72536)</f>
        <v>72536</v>
      </c>
      <c r="I44" s="580" t="n">
        <f aca="false">HYPERLINK("http://hiratapksv.com/~home/uri/pdf/2011/order/0803-tiba3-nextm.pdf",636456)</f>
        <v>636456</v>
      </c>
      <c r="J44" s="581" t="n">
        <v>1443142</v>
      </c>
      <c r="K44" s="579" t="n">
        <f aca="false">HYPERLINK("http://hiratapksv.com/~home/uri/pdf/2011/order/0803-yama1-nextm.pdf",179921)</f>
        <v>179921</v>
      </c>
      <c r="L44" s="580" t="n">
        <f aca="false">HYPERLINK("http://hiratapksv.com/~home/uri/pdf/2011/order/0803-yama2-nextm.pdf",272608)</f>
        <v>272608</v>
      </c>
      <c r="M44" s="580" t="n">
        <f aca="false">HYPERLINK("http://hiratapksv.com/~home/uri/pdf/2011/order/0803-yama3-nextm.pdf",378534)</f>
        <v>378534</v>
      </c>
      <c r="N44" s="582" t="n">
        <v>831063</v>
      </c>
      <c r="O44" s="579" t="n">
        <f aca="false">HYPERLINK("http://hiratapksv.com/~home/uri/pdf/2011/order/0803-osakametal1-nextm.pdf",3817280)</f>
        <v>3817280</v>
      </c>
      <c r="P44" s="580" t="n">
        <f aca="false">HYPERLINK("http://hiratapksv.com/~home/uri/pdf/2011/order/0803-osakametal2-nextm.pdf",3736090)</f>
        <v>3736090</v>
      </c>
      <c r="Q44" s="580" t="n">
        <f aca="false">HYPERLINK("http://hiratapksv.com/~home/uri/pdf/2011/order/0803-osakametal3-nextm.pdf",670960)</f>
        <v>670960</v>
      </c>
      <c r="R44" s="582" t="n">
        <v>822433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f aca="false">HYPERLINK("http://hiratapksv.com/~home/uri/pdf/2011/order/0803-kyusyu2-nextm.pdf",157186)</f>
        <v>157186</v>
      </c>
      <c r="Y44" s="580" t="n">
        <f aca="false">HYPERLINK("http://hiratapksv.com/~home/uri/pdf/2011/order/0803-kyusyu3-nextm.pdf",400940)</f>
        <v>400940</v>
      </c>
      <c r="Z44" s="582" t="n">
        <v>558126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803-osaka1-all.pdf",501483)</f>
        <v>501483</v>
      </c>
      <c r="D45" s="586" t="n">
        <f aca="false">HYPERLINK("http://hiratapksv.com/~home/uri/pdf/2011/order/0803-osaka2-all.pdf",1500573)</f>
        <v>1500573</v>
      </c>
      <c r="E45" s="586" t="n">
        <f aca="false">HYPERLINK("http://hiratapksv.com/~home/uri/pdf/2011/order/0803-osaka3-all.pdf",242723)</f>
        <v>242723</v>
      </c>
      <c r="F45" s="587" t="n">
        <v>2244779</v>
      </c>
      <c r="G45" s="585" t="n">
        <f aca="false">HYPERLINK("http://hiratapksv.com/~home/uri/pdf/2011/order/0803-tiba1-all.pdf",1023651)</f>
        <v>1023651</v>
      </c>
      <c r="H45" s="586" t="n">
        <f aca="false">HYPERLINK("http://hiratapksv.com/~home/uri/pdf/2011/order/0803-tiba2-all.pdf",148771)</f>
        <v>148771</v>
      </c>
      <c r="I45" s="586" t="n">
        <f aca="false">HYPERLINK("http://hiratapksv.com/~home/uri/pdf/2011/order/0803-tiba3-all.pdf",782410)</f>
        <v>782410</v>
      </c>
      <c r="J45" s="587" t="n">
        <v>1954832</v>
      </c>
      <c r="K45" s="585" t="n">
        <f aca="false">HYPERLINK("http://hiratapksv.com/~home/uri/pdf/2011/order/0803-yama1-all.pdf",603854)</f>
        <v>603854</v>
      </c>
      <c r="L45" s="586" t="n">
        <f aca="false">HYPERLINK("http://hiratapksv.com/~home/uri/pdf/2011/order/0803-yama2-all.pdf",514458)</f>
        <v>514458</v>
      </c>
      <c r="M45" s="586" t="n">
        <f aca="false">HYPERLINK("http://hiratapksv.com/~home/uri/pdf/2011/order/0803-yama3-all.pdf",518982)</f>
        <v>518982</v>
      </c>
      <c r="N45" s="588" t="n">
        <v>1637294</v>
      </c>
      <c r="O45" s="585" t="n">
        <f aca="false">HYPERLINK("http://hiratapksv.com/~home/uri/pdf/2011/order/0803-osakametal1-all.pdf",3825160)</f>
        <v>3825160</v>
      </c>
      <c r="P45" s="586" t="n">
        <f aca="false">HYPERLINK("http://hiratapksv.com/~home/uri/pdf/2011/order/0803-osakametal2-all.pdf",3938873)</f>
        <v>3938873</v>
      </c>
      <c r="Q45" s="586" t="n">
        <f aca="false">HYPERLINK("http://hiratapksv.com/~home/uri/pdf/2011/order/0803-osakametal3-all.pdf",682372)</f>
        <v>682372</v>
      </c>
      <c r="R45" s="588" t="n">
        <v>844640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f aca="false">HYPERLINK("http://hiratapksv.com/~home/uri/pdf/2011/order/0803-kyusyu2-all.pdf",173386)</f>
        <v>173386</v>
      </c>
      <c r="Y45" s="586" t="n">
        <f aca="false">HYPERLINK("http://hiratapksv.com/~home/uri/pdf/2011/order/0803-kyusyu3-all.pdf",400940)</f>
        <v>400940</v>
      </c>
      <c r="Z45" s="588" t="n">
        <v>574326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804-osaka1-thism.pdf",329726)</f>
        <v>329726</v>
      </c>
      <c r="D46" s="591" t="n">
        <f aca="false">HYPERLINK("http://hiratapksv.com/~home/uri/pdf/2011/order/0804-osaka2-thism.pdf",282065)</f>
        <v>282065</v>
      </c>
      <c r="E46" s="591" t="n">
        <f aca="false">HYPERLINK("http://hiratapksv.com/~home/uri/pdf/2011/order/0804-osaka3-thism.pdf",48243)</f>
        <v>48243</v>
      </c>
      <c r="F46" s="592" t="n">
        <v>660034</v>
      </c>
      <c r="G46" s="590" t="n">
        <f aca="false">HYPERLINK("http://hiratapksv.com/~home/uri/pdf/2011/order/0804-tiba1-thism.pdf",458320)</f>
        <v>458320</v>
      </c>
      <c r="H46" s="591" t="n">
        <f aca="false">HYPERLINK("http://hiratapksv.com/~home/uri/pdf/2011/order/0804-tiba2-thism.pdf",168802)</f>
        <v>168802</v>
      </c>
      <c r="I46" s="591" t="n">
        <f aca="false">HYPERLINK("http://hiratapksv.com/~home/uri/pdf/2011/order/0804-tiba3-thism.pdf",176156)</f>
        <v>176156</v>
      </c>
      <c r="J46" s="592" t="n">
        <v>803278</v>
      </c>
      <c r="K46" s="590" t="n">
        <f aca="false">HYPERLINK("http://hiratapksv.com/~home/uri/pdf/2011/order/0804-yama1-thism.pdf",193187)</f>
        <v>193187</v>
      </c>
      <c r="L46" s="591" t="n">
        <f aca="false">HYPERLINK("http://hiratapksv.com/~home/uri/pdf/2011/order/0804-yama2-thism.pdf",262279)</f>
        <v>262279</v>
      </c>
      <c r="M46" s="591" t="n">
        <f aca="false">HYPERLINK("http://hiratapksv.com/~home/uri/pdf/2011/order/0804-yama3-thism.pdf",1026)</f>
        <v>1026</v>
      </c>
      <c r="N46" s="593" t="n">
        <v>456492</v>
      </c>
      <c r="O46" s="590" t="n">
        <f aca="false">HYPERLINK("http://hiratapksv.com/~home/uri/pdf/2011/order/0804-osakametal1-thism.pdf",5258)</f>
        <v>5258</v>
      </c>
      <c r="P46" s="591" t="n">
        <f aca="false">HYPERLINK("http://hiratapksv.com/~home/uri/pdf/2011/order/0804-osakametal2-thism.pdf",92390)</f>
        <v>92390</v>
      </c>
      <c r="Q46" s="591" t="n">
        <f aca="false">HYPERLINK("http://hiratapksv.com/~home/uri/pdf/2011/order/0804-osakametal3-thism.pdf",19220)</f>
        <v>19220</v>
      </c>
      <c r="R46" s="593" t="n">
        <v>116868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f aca="false">HYPERLINK("http://hiratapksv.com/~home/uri/pdf/2011/order/0804-kyusyu2-thism.pdf",140020)</f>
        <v>140020</v>
      </c>
      <c r="Y46" s="591" t="n">
        <v>0</v>
      </c>
      <c r="Z46" s="593" t="n">
        <v>14002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f aca="false">HYPERLINK("http://hiratapksv.com/~home/uri/pdf/2011/order/0804-osaka1-nextm.pdf",617949)</f>
        <v>617949</v>
      </c>
      <c r="D47" s="580" t="n">
        <f aca="false">HYPERLINK("http://hiratapksv.com/~home/uri/pdf/2011/order/0804-osaka2-nextm.pdf",292570)</f>
        <v>292570</v>
      </c>
      <c r="E47" s="580" t="n">
        <f aca="false">HYPERLINK("http://hiratapksv.com/~home/uri/pdf/2011/order/0804-osaka3-nextm.pdf",52711)</f>
        <v>52711</v>
      </c>
      <c r="F47" s="581" t="n">
        <v>963230</v>
      </c>
      <c r="G47" s="579" t="n">
        <f aca="false">HYPERLINK("http://hiratapksv.com/~home/uri/pdf/2011/order/0804-tiba1-nextm.pdf",644460)</f>
        <v>644460</v>
      </c>
      <c r="H47" s="580" t="n">
        <f aca="false">HYPERLINK("http://hiratapksv.com/~home/uri/pdf/2011/order/0804-tiba2-nextm.pdf",211411)</f>
        <v>211411</v>
      </c>
      <c r="I47" s="580" t="n">
        <f aca="false">HYPERLINK("http://hiratapksv.com/~home/uri/pdf/2011/order/0804-tiba3-nextm.pdf",197603)</f>
        <v>197603</v>
      </c>
      <c r="J47" s="581" t="n">
        <v>1053474</v>
      </c>
      <c r="K47" s="579" t="n">
        <f aca="false">HYPERLINK("http://hiratapksv.com/~home/uri/pdf/2011/order/0804-yama1-nextm.pdf",615506)</f>
        <v>615506</v>
      </c>
      <c r="L47" s="580" t="n">
        <f aca="false">HYPERLINK("http://hiratapksv.com/~home/uri/pdf/2011/order/0804-yama2-nextm.pdf",197708)</f>
        <v>197708</v>
      </c>
      <c r="M47" s="580" t="n">
        <v>0</v>
      </c>
      <c r="N47" s="582" t="n">
        <v>813214</v>
      </c>
      <c r="O47" s="579" t="n">
        <f aca="false">HYPERLINK("http://hiratapksv.com/~home/uri/pdf/2011/order/0804-osakametal1-nextm.pdf",3242950)</f>
        <v>3242950</v>
      </c>
      <c r="P47" s="580" t="n">
        <f aca="false">HYPERLINK("http://hiratapksv.com/~home/uri/pdf/2011/order/0804-osakametal2-nextm.pdf",1183280)</f>
        <v>1183280</v>
      </c>
      <c r="Q47" s="580" t="n">
        <f aca="false">HYPERLINK("http://hiratapksv.com/~home/uri/pdf/2011/order/0804-osakametal3-nextm.pdf",185780)</f>
        <v>185780</v>
      </c>
      <c r="R47" s="582" t="n">
        <v>461201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804-kyusyu1-nextm.pdf",32317)</f>
        <v>32317</v>
      </c>
      <c r="X47" s="580" t="n">
        <f aca="false">HYPERLINK("http://hiratapksv.com/~home/uri/pdf/2011/order/0804-kyusyu2-nextm.pdf",443949)</f>
        <v>443949</v>
      </c>
      <c r="Y47" s="580" t="n">
        <v>0</v>
      </c>
      <c r="Z47" s="582" t="n">
        <v>476266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804-osaka1-all.pdf",947675)</f>
        <v>947675</v>
      </c>
      <c r="D48" s="586" t="n">
        <f aca="false">HYPERLINK("http://hiratapksv.com/~home/uri/pdf/2011/order/0804-osaka2-all.pdf",574635)</f>
        <v>574635</v>
      </c>
      <c r="E48" s="586" t="n">
        <f aca="false">HYPERLINK("http://hiratapksv.com/~home/uri/pdf/2011/order/0804-osaka3-all.pdf",100954)</f>
        <v>100954</v>
      </c>
      <c r="F48" s="587" t="n">
        <v>1623264</v>
      </c>
      <c r="G48" s="585" t="n">
        <f aca="false">HYPERLINK("http://hiratapksv.com/~home/uri/pdf/2011/order/0804-tiba1-all.pdf",1102780)</f>
        <v>1102780</v>
      </c>
      <c r="H48" s="586" t="n">
        <f aca="false">HYPERLINK("http://hiratapksv.com/~home/uri/pdf/2011/order/0804-tiba2-all.pdf",380213)</f>
        <v>380213</v>
      </c>
      <c r="I48" s="586" t="n">
        <f aca="false">HYPERLINK("http://hiratapksv.com/~home/uri/pdf/2011/order/0804-tiba3-all.pdf",373759)</f>
        <v>373759</v>
      </c>
      <c r="J48" s="587" t="n">
        <v>1856752</v>
      </c>
      <c r="K48" s="585" t="n">
        <f aca="false">HYPERLINK("http://hiratapksv.com/~home/uri/pdf/2011/order/0804-yama1-all.pdf",808693)</f>
        <v>808693</v>
      </c>
      <c r="L48" s="586" t="n">
        <f aca="false">HYPERLINK("http://hiratapksv.com/~home/uri/pdf/2011/order/0804-yama2-all.pdf",459987)</f>
        <v>459987</v>
      </c>
      <c r="M48" s="586" t="n">
        <f aca="false">HYPERLINK("http://hiratapksv.com/~home/uri/pdf/2011/order/0804-yama3-all.pdf",1026)</f>
        <v>1026</v>
      </c>
      <c r="N48" s="588" t="n">
        <v>1269706</v>
      </c>
      <c r="O48" s="585" t="n">
        <f aca="false">HYPERLINK("http://hiratapksv.com/~home/uri/pdf/2011/order/0804-osakametal1-all.pdf",3248208)</f>
        <v>3248208</v>
      </c>
      <c r="P48" s="586" t="n">
        <f aca="false">HYPERLINK("http://hiratapksv.com/~home/uri/pdf/2011/order/0804-osakametal2-all.pdf",1275670)</f>
        <v>1275670</v>
      </c>
      <c r="Q48" s="586" t="n">
        <f aca="false">HYPERLINK("http://hiratapksv.com/~home/uri/pdf/2011/order/0804-osakametal3-all.pdf",205000)</f>
        <v>205000</v>
      </c>
      <c r="R48" s="588" t="n">
        <v>4728878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804-kyusyu1-all.pdf",32317)</f>
        <v>32317</v>
      </c>
      <c r="X48" s="586" t="n">
        <f aca="false">HYPERLINK("http://hiratapksv.com/~home/uri/pdf/2011/order/0804-kyusyu2-all.pdf",583969)</f>
        <v>583969</v>
      </c>
      <c r="Y48" s="586" t="n">
        <v>0</v>
      </c>
      <c r="Z48" s="588" t="n">
        <v>616286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807-osaka1-thism.pdf",79847)</f>
        <v>79847</v>
      </c>
      <c r="D49" s="591" t="n">
        <f aca="false">HYPERLINK("http://hiratapksv.com/~home/uri/pdf/2011/order/0807-osaka2-thism.pdf",168979)</f>
        <v>168979</v>
      </c>
      <c r="E49" s="591" t="n">
        <f aca="false">HYPERLINK("http://hiratapksv.com/~home/uri/pdf/2011/order/0807-osaka3-thism.pdf",85295)</f>
        <v>85295</v>
      </c>
      <c r="F49" s="592" t="n">
        <v>334121</v>
      </c>
      <c r="G49" s="590" t="n">
        <f aca="false">HYPERLINK("http://hiratapksv.com/~home/uri/pdf/2011/order/0807-tiba1-thism.pdf",74379)</f>
        <v>74379</v>
      </c>
      <c r="H49" s="591" t="n">
        <f aca="false">HYPERLINK("http://hiratapksv.com/~home/uri/pdf/2011/order/0807-tiba2-thism.pdf",311472)</f>
        <v>311472</v>
      </c>
      <c r="I49" s="591" t="n">
        <f aca="false">HYPERLINK("http://hiratapksv.com/~home/uri/pdf/2011/order/0807-tiba3-thism.pdf",23261)</f>
        <v>23261</v>
      </c>
      <c r="J49" s="592" t="n">
        <v>409112</v>
      </c>
      <c r="K49" s="590" t="n">
        <f aca="false">HYPERLINK("http://hiratapksv.com/~home/uri/pdf/2011/order/0807-yama1-thism.pdf",650651)</f>
        <v>650651</v>
      </c>
      <c r="L49" s="591" t="n">
        <f aca="false">HYPERLINK("http://hiratapksv.com/~home/uri/pdf/2011/order/0807-yama2-thism.pdf",237330)</f>
        <v>237330</v>
      </c>
      <c r="M49" s="591" t="n">
        <f aca="false">HYPERLINK("http://hiratapksv.com/~home/uri/pdf/2011/order/0807-yama3-thism.pdf",193821)</f>
        <v>193821</v>
      </c>
      <c r="N49" s="593" t="n">
        <v>1081802</v>
      </c>
      <c r="O49" s="590" t="n">
        <f aca="false">HYPERLINK("http://hiratapksv.com/~home/uri/pdf/2011/order/0807-osakametal1-thism.pdf",85375)</f>
        <v>85375</v>
      </c>
      <c r="P49" s="591" t="n">
        <f aca="false">HYPERLINK("http://hiratapksv.com/~home/uri/pdf/2011/order/0807-osakametal2-thism.pdf",9600)</f>
        <v>9600</v>
      </c>
      <c r="Q49" s="591" t="n">
        <v>0</v>
      </c>
      <c r="R49" s="593" t="n">
        <v>94975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7</v>
      </c>
      <c r="B50" s="578" t="s">
        <v>157</v>
      </c>
      <c r="C50" s="579" t="n">
        <f aca="false">HYPERLINK("http://hiratapksv.com/~home/uri/pdf/2011/order/0807-osaka1-nextm.pdf",438859)</f>
        <v>438859</v>
      </c>
      <c r="D50" s="580" t="n">
        <f aca="false">HYPERLINK("http://hiratapksv.com/~home/uri/pdf/2011/order/0807-osaka2-nextm.pdf",231324)</f>
        <v>231324</v>
      </c>
      <c r="E50" s="580" t="n">
        <f aca="false">HYPERLINK("http://hiratapksv.com/~home/uri/pdf/2011/order/0807-osaka3-nextm.pdf",446284)</f>
        <v>446284</v>
      </c>
      <c r="F50" s="581" t="n">
        <v>1116467</v>
      </c>
      <c r="G50" s="579" t="n">
        <f aca="false">HYPERLINK("http://hiratapksv.com/~home/uri/pdf/2011/order/0807-tiba1-nextm.pdf",1007413)</f>
        <v>1007413</v>
      </c>
      <c r="H50" s="580" t="n">
        <f aca="false">HYPERLINK("http://hiratapksv.com/~home/uri/pdf/2011/order/0807-tiba2-nextm.pdf",576312)</f>
        <v>576312</v>
      </c>
      <c r="I50" s="580" t="n">
        <f aca="false">HYPERLINK("http://hiratapksv.com/~home/uri/pdf/2011/order/0807-tiba3-nextm.pdf",170290)</f>
        <v>170290</v>
      </c>
      <c r="J50" s="581" t="n">
        <v>1754015</v>
      </c>
      <c r="K50" s="579" t="n">
        <f aca="false">HYPERLINK("http://hiratapksv.com/~home/uri/pdf/2011/order/0807-yama1-nextm.pdf",1137228)</f>
        <v>1137228</v>
      </c>
      <c r="L50" s="580" t="n">
        <f aca="false">HYPERLINK("http://hiratapksv.com/~home/uri/pdf/2011/order/0807-yama2-nextm.pdf",268497)</f>
        <v>268497</v>
      </c>
      <c r="M50" s="580" t="n">
        <f aca="false">HYPERLINK("http://hiratapksv.com/~home/uri/pdf/2011/order/0807-yama3-nextm.pdf",403741)</f>
        <v>403741</v>
      </c>
      <c r="N50" s="582" t="n">
        <v>1809466</v>
      </c>
      <c r="O50" s="579" t="n">
        <f aca="false">HYPERLINK("http://hiratapksv.com/~home/uri/pdf/2011/order/0807-osakametal1-nextm.pdf",1738326)</f>
        <v>1738326</v>
      </c>
      <c r="P50" s="580" t="n">
        <f aca="false">HYPERLINK("http://hiratapksv.com/~home/uri/pdf/2011/order/0807-osakametal2-nextm.pdf",802424)</f>
        <v>802424</v>
      </c>
      <c r="Q50" s="580" t="n">
        <f aca="false">HYPERLINK("http://hiratapksv.com/~home/uri/pdf/2011/order/0807-osakametal3-nextm.pdf",1251432)</f>
        <v>1251432</v>
      </c>
      <c r="R50" s="582" t="n">
        <v>3792182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f aca="false">HYPERLINK("http://hiratapksv.com/~home/uri/pdf/2011/order/0807-kyusyu2-nextm.pdf",1109324)</f>
        <v>1109324</v>
      </c>
      <c r="Y50" s="580" t="n">
        <f aca="false">HYPERLINK("http://hiratapksv.com/~home/uri/pdf/2011/order/0807-kyusyu3-nextm.pdf",2624)</f>
        <v>2624</v>
      </c>
      <c r="Z50" s="582" t="n">
        <v>1111948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807-osaka1-all.pdf",518706)</f>
        <v>518706</v>
      </c>
      <c r="D51" s="586" t="n">
        <f aca="false">HYPERLINK("http://hiratapksv.com/~home/uri/pdf/2011/order/0807-osaka2-all.pdf",400303)</f>
        <v>400303</v>
      </c>
      <c r="E51" s="586" t="n">
        <f aca="false">HYPERLINK("http://hiratapksv.com/~home/uri/pdf/2011/order/0807-osaka3-all.pdf",531579)</f>
        <v>531579</v>
      </c>
      <c r="F51" s="587" t="n">
        <v>1450588</v>
      </c>
      <c r="G51" s="585" t="n">
        <f aca="false">HYPERLINK("http://hiratapksv.com/~home/uri/pdf/2011/order/0807-tiba1-all.pdf",1081792)</f>
        <v>1081792</v>
      </c>
      <c r="H51" s="586" t="n">
        <f aca="false">HYPERLINK("http://hiratapksv.com/~home/uri/pdf/2011/order/0807-tiba2-all.pdf",887784)</f>
        <v>887784</v>
      </c>
      <c r="I51" s="586" t="n">
        <f aca="false">HYPERLINK("http://hiratapksv.com/~home/uri/pdf/2011/order/0807-tiba3-all.pdf",193551)</f>
        <v>193551</v>
      </c>
      <c r="J51" s="587" t="n">
        <v>2163127</v>
      </c>
      <c r="K51" s="585" t="n">
        <f aca="false">HYPERLINK("http://hiratapksv.com/~home/uri/pdf/2011/order/0807-yama1-all.pdf",1787879)</f>
        <v>1787879</v>
      </c>
      <c r="L51" s="586" t="n">
        <f aca="false">HYPERLINK("http://hiratapksv.com/~home/uri/pdf/2011/order/0807-yama2-all.pdf",505827)</f>
        <v>505827</v>
      </c>
      <c r="M51" s="586" t="n">
        <f aca="false">HYPERLINK("http://hiratapksv.com/~home/uri/pdf/2011/order/0807-yama3-all.pdf",597562)</f>
        <v>597562</v>
      </c>
      <c r="N51" s="588" t="n">
        <v>2891268</v>
      </c>
      <c r="O51" s="585" t="n">
        <f aca="false">HYPERLINK("http://hiratapksv.com/~home/uri/pdf/2011/order/0807-osakametal1-all.pdf",1823701)</f>
        <v>1823701</v>
      </c>
      <c r="P51" s="586" t="n">
        <f aca="false">HYPERLINK("http://hiratapksv.com/~home/uri/pdf/2011/order/0807-osakametal2-all.pdf",812024)</f>
        <v>812024</v>
      </c>
      <c r="Q51" s="586" t="n">
        <f aca="false">HYPERLINK("http://hiratapksv.com/~home/uri/pdf/2011/order/0807-osakametal3-all.pdf",1251432)</f>
        <v>1251432</v>
      </c>
      <c r="R51" s="588" t="n">
        <v>3887157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f aca="false">HYPERLINK("http://hiratapksv.com/~home/uri/pdf/2011/order/0807-kyusyu2-all.pdf",1109324)</f>
        <v>1109324</v>
      </c>
      <c r="Y51" s="586" t="n">
        <f aca="false">HYPERLINK("http://hiratapksv.com/~home/uri/pdf/2011/order/0807-kyusyu3-all.pdf",2624)</f>
        <v>2624</v>
      </c>
      <c r="Z51" s="588" t="n">
        <v>1111948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808-osaka1-thism.pdf",193623)</f>
        <v>193623</v>
      </c>
      <c r="D52" s="591" t="n">
        <f aca="false">HYPERLINK("http://hiratapksv.com/~home/uri/pdf/2011/order/0808-osaka2-thism.pdf",165069)</f>
        <v>165069</v>
      </c>
      <c r="E52" s="591" t="n">
        <v>0</v>
      </c>
      <c r="F52" s="592" t="n">
        <v>358692</v>
      </c>
      <c r="G52" s="590" t="n">
        <f aca="false">HYPERLINK("http://hiratapksv.com/~home/uri/pdf/2011/order/0808-tiba1-thism.pdf",532456)</f>
        <v>532456</v>
      </c>
      <c r="H52" s="591" t="n">
        <f aca="false">HYPERLINK("http://hiratapksv.com/~home/uri/pdf/2011/order/0808-tiba2-thism.pdf",198897)</f>
        <v>198897</v>
      </c>
      <c r="I52" s="591" t="n">
        <v>0</v>
      </c>
      <c r="J52" s="592" t="n">
        <v>731353</v>
      </c>
      <c r="K52" s="590" t="n">
        <f aca="false">HYPERLINK("http://hiratapksv.com/~home/uri/pdf/2011/order/0808-yama1-thism.pdf",214227)</f>
        <v>214227</v>
      </c>
      <c r="L52" s="591" t="n">
        <f aca="false">HYPERLINK("http://hiratapksv.com/~home/uri/pdf/2011/order/0808-yama2-thism.pdf",147878)</f>
        <v>147878</v>
      </c>
      <c r="M52" s="591" t="n">
        <v>0</v>
      </c>
      <c r="N52" s="593" t="n">
        <v>362105</v>
      </c>
      <c r="O52" s="590" t="n">
        <f aca="false">HYPERLINK("http://hiratapksv.com/~home/uri/pdf/2011/order/0808-osakametal1-thism.pdf",20420)</f>
        <v>20420</v>
      </c>
      <c r="P52" s="591" t="n">
        <f aca="false">HYPERLINK("http://hiratapksv.com/~home/uri/pdf/2011/order/0808-osakametal2-thism.pdf",1591)</f>
        <v>1591</v>
      </c>
      <c r="Q52" s="591" t="n">
        <v>0</v>
      </c>
      <c r="R52" s="593" t="n">
        <v>22011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8</v>
      </c>
      <c r="B53" s="578" t="s">
        <v>157</v>
      </c>
      <c r="C53" s="579" t="n">
        <f aca="false">HYPERLINK("http://hiratapksv.com/~home/uri/pdf/2011/order/0808-osaka1-nextm.pdf",7183784)</f>
        <v>7183784</v>
      </c>
      <c r="D53" s="580" t="n">
        <f aca="false">HYPERLINK("http://hiratapksv.com/~home/uri/pdf/2011/order/0808-osaka2-nextm.pdf",326794)</f>
        <v>326794</v>
      </c>
      <c r="E53" s="580" t="n">
        <v>0</v>
      </c>
      <c r="F53" s="581" t="n">
        <v>7510578</v>
      </c>
      <c r="G53" s="579" t="n">
        <f aca="false">HYPERLINK("http://hiratapksv.com/~home/uri/pdf/2011/order/0808-tiba1-nextm.pdf",244877)</f>
        <v>244877</v>
      </c>
      <c r="H53" s="580" t="n">
        <f aca="false">HYPERLINK("http://hiratapksv.com/~home/uri/pdf/2011/order/0808-tiba2-nextm.pdf",51711)</f>
        <v>51711</v>
      </c>
      <c r="I53" s="580" t="n">
        <v>0</v>
      </c>
      <c r="J53" s="581" t="n">
        <v>296588</v>
      </c>
      <c r="K53" s="579" t="n">
        <f aca="false">HYPERLINK("http://hiratapksv.com/~home/uri/pdf/2011/order/0808-yama1-nextm.pdf",891368)</f>
        <v>891368</v>
      </c>
      <c r="L53" s="580" t="n">
        <f aca="false">HYPERLINK("http://hiratapksv.com/~home/uri/pdf/2011/order/0808-yama2-nextm.pdf",1592138)</f>
        <v>1592138</v>
      </c>
      <c r="M53" s="580" t="n">
        <v>0</v>
      </c>
      <c r="N53" s="582" t="n">
        <v>2483506</v>
      </c>
      <c r="O53" s="579" t="n">
        <f aca="false">HYPERLINK("http://hiratapksv.com/~home/uri/pdf/2011/order/0808-osakametal1-nextm.pdf",1453783)</f>
        <v>1453783</v>
      </c>
      <c r="P53" s="580" t="n">
        <f aca="false">HYPERLINK("http://hiratapksv.com/~home/uri/pdf/2011/order/0808-osakametal2-nextm.pdf",1089428)</f>
        <v>1089428</v>
      </c>
      <c r="Q53" s="580" t="n">
        <v>0</v>
      </c>
      <c r="R53" s="582" t="n">
        <v>2543211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808-kyusyu1-nextm.pdf",2202)</f>
        <v>2202</v>
      </c>
      <c r="X53" s="580" t="n">
        <v>0</v>
      </c>
      <c r="Y53" s="580" t="n">
        <v>0</v>
      </c>
      <c r="Z53" s="582" t="n">
        <v>2202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808-osaka1-all.pdf",7377407)</f>
        <v>7377407</v>
      </c>
      <c r="D54" s="586" t="n">
        <f aca="false">HYPERLINK("http://hiratapksv.com/~home/uri/pdf/2011/order/0808-osaka2-all.pdf",491863)</f>
        <v>491863</v>
      </c>
      <c r="E54" s="586" t="n">
        <v>0</v>
      </c>
      <c r="F54" s="587" t="n">
        <v>7869270</v>
      </c>
      <c r="G54" s="585" t="n">
        <f aca="false">HYPERLINK("http://hiratapksv.com/~home/uri/pdf/2011/order/0808-tiba1-all.pdf",777333)</f>
        <v>777333</v>
      </c>
      <c r="H54" s="586" t="n">
        <f aca="false">HYPERLINK("http://hiratapksv.com/~home/uri/pdf/2011/order/0808-tiba2-all.pdf",250608)</f>
        <v>250608</v>
      </c>
      <c r="I54" s="586" t="n">
        <v>0</v>
      </c>
      <c r="J54" s="587" t="n">
        <v>1027941</v>
      </c>
      <c r="K54" s="585" t="n">
        <f aca="false">HYPERLINK("http://hiratapksv.com/~home/uri/pdf/2011/order/0808-yama1-all.pdf",1105595)</f>
        <v>1105595</v>
      </c>
      <c r="L54" s="586" t="n">
        <f aca="false">HYPERLINK("http://hiratapksv.com/~home/uri/pdf/2011/order/0808-yama2-all.pdf",1740016)</f>
        <v>1740016</v>
      </c>
      <c r="M54" s="586" t="n">
        <v>0</v>
      </c>
      <c r="N54" s="588" t="n">
        <v>2845611</v>
      </c>
      <c r="O54" s="585" t="n">
        <f aca="false">HYPERLINK("http://hiratapksv.com/~home/uri/pdf/2011/order/0808-osakametal1-all.pdf",1474203)</f>
        <v>1474203</v>
      </c>
      <c r="P54" s="586" t="n">
        <f aca="false">HYPERLINK("http://hiratapksv.com/~home/uri/pdf/2011/order/0808-osakametal2-all.pdf",1091019)</f>
        <v>1091019</v>
      </c>
      <c r="Q54" s="586" t="n">
        <v>0</v>
      </c>
      <c r="R54" s="588" t="n">
        <v>2565222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808-kyusyu1-all.pdf",2202)</f>
        <v>2202</v>
      </c>
      <c r="X54" s="586" t="n">
        <v>0</v>
      </c>
      <c r="Y54" s="586" t="n">
        <v>0</v>
      </c>
      <c r="Z54" s="588" t="n">
        <v>2202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9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str">
        <f aca="false">IF(WEEKDAY(A34)=1,A34+1,"－")</f>
        <v>－</v>
      </c>
      <c r="B43" s="0" t="str">
        <f aca="false">IF(A4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096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069846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87</v>
      </c>
      <c r="D10" s="232" t="n">
        <v>2190172</v>
      </c>
      <c r="E10" s="233" t="n">
        <v>1520515</v>
      </c>
      <c r="F10" s="234" t="n">
        <v>669657</v>
      </c>
      <c r="G10" s="235" t="n">
        <v>32020604</v>
      </c>
      <c r="H10" s="236" t="n">
        <v>23438596</v>
      </c>
      <c r="I10" s="237" t="n">
        <v>11910882</v>
      </c>
      <c r="J10" s="238" t="n">
        <f aca="false">E4/Q2</f>
        <v>2831111.11111111</v>
      </c>
      <c r="K10" s="239" t="n">
        <v>2720298</v>
      </c>
      <c r="L10" s="240" t="n">
        <f aca="false">J10*$E$6</f>
        <v>1293817.77777778</v>
      </c>
      <c r="M10" s="241" t="n">
        <v>2118178</v>
      </c>
      <c r="N10" s="242" t="n">
        <v>2720298</v>
      </c>
      <c r="O10" s="243" t="n">
        <v>1501573</v>
      </c>
      <c r="P10" s="243" t="n">
        <v>2118178</v>
      </c>
      <c r="Q10" s="244" t="n">
        <f aca="false">HYPERLINK("http://hiratapksv.com/~home/uri/pdf/2011/zairyousiire/20230718-osaka.pdf",1501573)</f>
        <v>1501573</v>
      </c>
      <c r="R10" s="245" t="n">
        <f aca="false">K10*$E$6</f>
        <v>1243176.18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59</v>
      </c>
      <c r="D11" s="248" t="n">
        <v>4927797</v>
      </c>
      <c r="E11" s="249" t="n">
        <v>2300676</v>
      </c>
      <c r="F11" s="250" t="n">
        <v>2627121</v>
      </c>
      <c r="G11" s="251" t="n">
        <v>30565752</v>
      </c>
      <c r="H11" s="252" t="n">
        <v>23897212</v>
      </c>
      <c r="I11" s="253" t="n">
        <v>14079387</v>
      </c>
      <c r="J11" s="254" t="n">
        <f aca="false">$J$10*$A11</f>
        <v>5662222.22222222</v>
      </c>
      <c r="K11" s="255" t="n">
        <v>3782528</v>
      </c>
      <c r="L11" s="256" t="n">
        <f aca="false">J11*$E$6</f>
        <v>2587635.55555556</v>
      </c>
      <c r="M11" s="257" t="n">
        <v>3084993</v>
      </c>
      <c r="N11" s="258" t="n">
        <v>6502826</v>
      </c>
      <c r="O11" s="259" t="n">
        <v>3700539</v>
      </c>
      <c r="P11" s="259" t="n">
        <v>5203171</v>
      </c>
      <c r="Q11" s="260" t="n">
        <f aca="false">HYPERLINK("http://hiratapksv.com/~home/uri/pdf/2011/zairyousiire/20230719-osaka.pdf",2198966)</f>
        <v>2198966</v>
      </c>
      <c r="R11" s="245" t="n">
        <f aca="false">K11*$E$6+R10</f>
        <v>2971791.48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23</v>
      </c>
      <c r="D12" s="248" t="n">
        <v>2192985</v>
      </c>
      <c r="E12" s="249" t="n">
        <v>1504530</v>
      </c>
      <c r="F12" s="250" t="n">
        <v>688455</v>
      </c>
      <c r="G12" s="251" t="n">
        <v>29841534</v>
      </c>
      <c r="H12" s="252" t="n">
        <v>24506530</v>
      </c>
      <c r="I12" s="253" t="n">
        <v>14158524</v>
      </c>
      <c r="J12" s="254" t="n">
        <f aca="false">$J$10*$A12</f>
        <v>8493333.33333333</v>
      </c>
      <c r="K12" s="255" t="n">
        <v>2449958</v>
      </c>
      <c r="L12" s="256" t="n">
        <f aca="false">J12*$E$6</f>
        <v>3881453.33333333</v>
      </c>
      <c r="M12" s="257" t="n">
        <v>2437874</v>
      </c>
      <c r="N12" s="258" t="n">
        <v>8952784</v>
      </c>
      <c r="O12" s="259" t="n">
        <v>4258581</v>
      </c>
      <c r="P12" s="259" t="n">
        <v>7641045</v>
      </c>
      <c r="Q12" s="260" t="n">
        <f aca="false">HYPERLINK("http://hiratapksv.com/~home/uri/pdf/2011/zairyousiire/20230720-osaka.pdf",558042)</f>
        <v>558042</v>
      </c>
      <c r="R12" s="245" t="n">
        <f aca="false">K12*$E$6+R11</f>
        <v>4091422.2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57</v>
      </c>
      <c r="D13" s="248" t="n">
        <v>2948721</v>
      </c>
      <c r="E13" s="249" t="n">
        <v>2327098</v>
      </c>
      <c r="F13" s="250" t="n">
        <v>621623</v>
      </c>
      <c r="G13" s="251" t="n">
        <v>27707290</v>
      </c>
      <c r="H13" s="252" t="n">
        <v>25002364</v>
      </c>
      <c r="I13" s="253" t="n">
        <v>14284313</v>
      </c>
      <c r="J13" s="254" t="n">
        <f aca="false">$J$10*$A13</f>
        <v>11324444.4444444</v>
      </c>
      <c r="K13" s="255" t="n">
        <v>4531064</v>
      </c>
      <c r="L13" s="256" t="n">
        <f aca="false">J13*$E$6</f>
        <v>5175271.11111111</v>
      </c>
      <c r="M13" s="257" t="n">
        <v>4167970</v>
      </c>
      <c r="N13" s="258" t="n">
        <v>13483848</v>
      </c>
      <c r="O13" s="259" t="n">
        <v>4860147</v>
      </c>
      <c r="P13" s="259" t="n">
        <v>11809015</v>
      </c>
      <c r="Q13" s="261" t="n">
        <f aca="false">HYPERLINK("http://hiratapksv.com/~home/uri/pdf/2011/zairyousiire/20230721-osaka.pdf",601566)</f>
        <v>601566</v>
      </c>
      <c r="R13" s="245" t="n">
        <f aca="false">K13*$E$6+R12</f>
        <v>6162118.53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408</v>
      </c>
      <c r="D14" s="248" t="n">
        <v>5037654</v>
      </c>
      <c r="E14" s="249" t="n">
        <v>2565884</v>
      </c>
      <c r="F14" s="250" t="n">
        <v>2471770</v>
      </c>
      <c r="G14" s="251" t="n">
        <v>28759805</v>
      </c>
      <c r="H14" s="252" t="n">
        <v>26133594</v>
      </c>
      <c r="I14" s="253" t="n">
        <v>15484783</v>
      </c>
      <c r="J14" s="254" t="n">
        <f aca="false">$J$10*$A14</f>
        <v>14155555.5555556</v>
      </c>
      <c r="K14" s="262" t="n">
        <v>1740627</v>
      </c>
      <c r="L14" s="256" t="n">
        <f aca="false">J14*$E$6</f>
        <v>6469088.88888889</v>
      </c>
      <c r="M14" s="263" t="n">
        <v>1578968</v>
      </c>
      <c r="N14" s="258" t="n">
        <v>15224475</v>
      </c>
      <c r="O14" s="259" t="n">
        <v>5534615</v>
      </c>
      <c r="P14" s="259" t="n">
        <v>13387983</v>
      </c>
      <c r="Q14" s="261" t="n">
        <f aca="false">HYPERLINK("http://hiratapksv.com/~home/uri/pdf/2011/zairyousiire/20230724-osaka.pdf",674468)</f>
        <v>674468</v>
      </c>
      <c r="R14" s="245" t="n">
        <f aca="false">K14*$E$6+R13</f>
        <v>6957585.07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488</v>
      </c>
      <c r="D15" s="248" t="n">
        <v>2475726</v>
      </c>
      <c r="E15" s="249" t="n">
        <v>1096520</v>
      </c>
      <c r="F15" s="250" t="n">
        <v>1379206</v>
      </c>
      <c r="G15" s="251" t="n">
        <v>27977085</v>
      </c>
      <c r="H15" s="252" t="n">
        <v>27274850</v>
      </c>
      <c r="I15" s="253" t="n">
        <v>15722049</v>
      </c>
      <c r="J15" s="254" t="n">
        <f aca="false">$J$10*$A15</f>
        <v>16986666.6666667</v>
      </c>
      <c r="K15" s="262" t="n">
        <v>1940552</v>
      </c>
      <c r="L15" s="256" t="n">
        <f aca="false">J15*$E$6</f>
        <v>7762906.66666667</v>
      </c>
      <c r="M15" s="263" t="n">
        <v>1642192</v>
      </c>
      <c r="N15" s="258" t="n">
        <v>17165027</v>
      </c>
      <c r="O15" s="259" t="n">
        <v>6469425</v>
      </c>
      <c r="P15" s="259" t="n">
        <v>15030175</v>
      </c>
      <c r="Q15" s="261" t="n">
        <f aca="false">HYPERLINK("http://hiratapksv.com/~home/uri/pdf/2011/zairyousiire/20230725-osaka.pdf",934810)</f>
        <v>934810</v>
      </c>
      <c r="R15" s="245" t="n">
        <f aca="false">K15*$E$6+R14</f>
        <v>7844417.33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36</v>
      </c>
      <c r="D16" s="248" t="n">
        <v>2237307</v>
      </c>
      <c r="E16" s="249" t="n">
        <v>1204482</v>
      </c>
      <c r="F16" s="250" t="n">
        <v>703525</v>
      </c>
      <c r="G16" s="251" t="n">
        <v>27199093</v>
      </c>
      <c r="H16" s="252" t="n">
        <v>27750790</v>
      </c>
      <c r="I16" s="253" t="n">
        <v>15949634</v>
      </c>
      <c r="J16" s="254" t="n">
        <f aca="false">$J$10*$A16</f>
        <v>19817777.7777778</v>
      </c>
      <c r="K16" s="262" t="n">
        <v>2049958</v>
      </c>
      <c r="L16" s="256" t="n">
        <f aca="false">J16*$E$6</f>
        <v>9056724.44444444</v>
      </c>
      <c r="M16" s="263" t="n">
        <v>1877170</v>
      </c>
      <c r="N16" s="258" t="n">
        <v>19214985</v>
      </c>
      <c r="O16" s="259" t="n">
        <v>10256045</v>
      </c>
      <c r="P16" s="259" t="n">
        <v>16907345</v>
      </c>
      <c r="Q16" s="261" t="n">
        <f aca="false">HYPERLINK("http://hiratapksv.com/~home/uri/pdf/2011/zairyousiire/20230726-osaka.pdf",3786620)</f>
        <v>3786620</v>
      </c>
      <c r="R16" s="245" t="n">
        <f aca="false">K16*$E$6+R15</f>
        <v>8781248.14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78</v>
      </c>
      <c r="D17" s="248" t="n">
        <v>2125972</v>
      </c>
      <c r="E17" s="249" t="n">
        <v>694110</v>
      </c>
      <c r="F17" s="250" t="n">
        <v>1431862</v>
      </c>
      <c r="G17" s="251" t="n">
        <v>23557568</v>
      </c>
      <c r="H17" s="252" t="n">
        <v>28874345</v>
      </c>
      <c r="I17" s="253" t="n">
        <v>16247741</v>
      </c>
      <c r="J17" s="254" t="n">
        <f aca="false">$J$10*$A17</f>
        <v>22648888.8888889</v>
      </c>
      <c r="K17" s="262" t="n">
        <v>4636791</v>
      </c>
      <c r="L17" s="256" t="n">
        <f aca="false">J17*$E$6</f>
        <v>10350542.2222222</v>
      </c>
      <c r="M17" s="263" t="n">
        <v>4031244</v>
      </c>
      <c r="N17" s="258" t="n">
        <v>23851776</v>
      </c>
      <c r="O17" s="259" t="n">
        <v>10874764</v>
      </c>
      <c r="P17" s="259" t="n">
        <v>20938589</v>
      </c>
      <c r="Q17" s="261" t="n">
        <f aca="false">HYPERLINK("http://hiratapksv.com/~home/uri/pdf/2011/zairyousiire/20230727-osaka.pdf",618719)</f>
        <v>618719</v>
      </c>
      <c r="R17" s="245" t="n">
        <f aca="false">K17*$E$6+R16</f>
        <v>10900261.6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29</v>
      </c>
      <c r="D18" s="248" t="n">
        <v>2006605</v>
      </c>
      <c r="E18" s="249" t="n">
        <v>1044360</v>
      </c>
      <c r="F18" s="250" t="n">
        <v>962245</v>
      </c>
      <c r="G18" s="251" t="n">
        <v>22987114</v>
      </c>
      <c r="H18" s="252" t="n">
        <v>29343421</v>
      </c>
      <c r="I18" s="253" t="n">
        <v>16740910</v>
      </c>
      <c r="J18" s="254" t="n">
        <f aca="false">$J$10*$A18</f>
        <v>25480000</v>
      </c>
      <c r="K18" s="262" t="n">
        <v>1732832</v>
      </c>
      <c r="L18" s="256" t="n">
        <f aca="false">J18*$E$6</f>
        <v>11644360</v>
      </c>
      <c r="M18" s="263" t="n">
        <v>1587974</v>
      </c>
      <c r="N18" s="258" t="n">
        <v>25584608</v>
      </c>
      <c r="O18" s="259" t="n">
        <v>12963741</v>
      </c>
      <c r="P18" s="259" t="n">
        <v>22526563</v>
      </c>
      <c r="Q18" s="261" t="n">
        <f aca="false">HYPERLINK("http://hiratapksv.com/~home/uri/pdf/2011/zairyousiire/20230728-osaka.pdf",2088977)</f>
        <v>2088977</v>
      </c>
      <c r="R18" s="245" t="n">
        <f aca="false">K18*$E$6+R17</f>
        <v>11692165.8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 t="n">
        <v>183</v>
      </c>
      <c r="D19" s="248" t="n">
        <v>2318907</v>
      </c>
      <c r="E19" s="249" t="n">
        <v>588084</v>
      </c>
      <c r="F19" s="250" t="n">
        <v>1730823</v>
      </c>
      <c r="G19" s="251" t="n">
        <v>19019396</v>
      </c>
      <c r="H19" s="252" t="n">
        <v>30780224</v>
      </c>
      <c r="I19" s="253" t="n">
        <v>17129702</v>
      </c>
      <c r="J19" s="254" t="n">
        <f aca="false">$J$10*$A19</f>
        <v>28311111.1111111</v>
      </c>
      <c r="K19" s="262" t="n">
        <v>4964326</v>
      </c>
      <c r="L19" s="256" t="n">
        <f aca="false">J19*$E$6</f>
        <v>12938177.7777778</v>
      </c>
      <c r="M19" s="263" t="n">
        <v>1409220</v>
      </c>
      <c r="N19" s="258" t="n">
        <v>30548934</v>
      </c>
      <c r="O19" s="259" t="n">
        <v>13882550</v>
      </c>
      <c r="P19" s="259" t="n">
        <v>23935783</v>
      </c>
      <c r="Q19" s="261" t="n">
        <f aca="false">HYPERLINK("http://hiratapksv.com/~home/uri/pdf/2011/zairyousiire/20230731-osaka.pdf",918809)</f>
        <v>918809</v>
      </c>
      <c r="R19" s="245" t="n">
        <f aca="false">K19*$E$6+R18</f>
        <v>13960862.83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242</v>
      </c>
      <c r="D20" s="248" t="n">
        <v>2586026</v>
      </c>
      <c r="E20" s="249" t="n">
        <v>1186402</v>
      </c>
      <c r="F20" s="250" t="n">
        <v>1399624</v>
      </c>
      <c r="G20" s="251" t="n">
        <v>17661183</v>
      </c>
      <c r="H20" s="252" t="n">
        <v>32064511</v>
      </c>
      <c r="I20" s="253" t="n">
        <v>17243219</v>
      </c>
      <c r="J20" s="254" t="n">
        <f aca="false">$J$10*$A20</f>
        <v>31142222.2222222</v>
      </c>
      <c r="K20" s="262" t="n">
        <v>2546435</v>
      </c>
      <c r="L20" s="256" t="n">
        <f aca="false">J20*$E$6</f>
        <v>14231995.5555556</v>
      </c>
      <c r="M20" s="263" t="n">
        <v>1872737</v>
      </c>
      <c r="N20" s="258" t="n">
        <v>33095369</v>
      </c>
      <c r="O20" s="259" t="n">
        <v>16132716</v>
      </c>
      <c r="P20" s="259" t="n">
        <v>25808520</v>
      </c>
      <c r="Q20" s="261" t="n">
        <f aca="false">HYPERLINK("http://hiratapksv.com/~home/uri/pdf/2011/zairyousiire/20230801-osaka.pdf",2250166)</f>
        <v>2250166</v>
      </c>
      <c r="R20" s="245" t="n">
        <f aca="false">K20*$E$6+R19</f>
        <v>15124583.63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246</v>
      </c>
      <c r="D21" s="248" t="n">
        <v>3680742</v>
      </c>
      <c r="E21" s="249" t="n">
        <v>1049942</v>
      </c>
      <c r="F21" s="250" t="n">
        <v>2630800</v>
      </c>
      <c r="G21" s="251" t="n">
        <v>15414764</v>
      </c>
      <c r="H21" s="252" t="n">
        <v>33493458</v>
      </c>
      <c r="I21" s="253" t="n">
        <v>18397092</v>
      </c>
      <c r="J21" s="254" t="n">
        <f aca="false">$J$10*$A21</f>
        <v>33973333.3333333</v>
      </c>
      <c r="K21" s="262" t="n">
        <v>3693265</v>
      </c>
      <c r="L21" s="256" t="n">
        <f aca="false">J21*$E$6</f>
        <v>15525813.3333333</v>
      </c>
      <c r="M21" s="263" t="n">
        <v>2572653</v>
      </c>
      <c r="N21" s="258" t="n">
        <v>36788634</v>
      </c>
      <c r="O21" s="259" t="n">
        <v>17738073</v>
      </c>
      <c r="P21" s="259" t="n">
        <v>28381173</v>
      </c>
      <c r="Q21" s="261" t="n">
        <f aca="false">HYPERLINK("http://hiratapksv.com/~home/uri/pdf/2011/zairyousiire/20230802-osaka.pdf",1605357)</f>
        <v>1605357</v>
      </c>
      <c r="R21" s="245" t="n">
        <f aca="false">K21*$E$6+R20</f>
        <v>16812405.73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60</v>
      </c>
      <c r="D22" s="248" t="n">
        <v>2244779</v>
      </c>
      <c r="E22" s="249" t="n">
        <v>447556</v>
      </c>
      <c r="F22" s="250" t="n">
        <v>1797223</v>
      </c>
      <c r="G22" s="251" t="n">
        <v>12103154</v>
      </c>
      <c r="H22" s="252" t="n">
        <v>34853967</v>
      </c>
      <c r="I22" s="253" t="n">
        <v>18833806</v>
      </c>
      <c r="J22" s="254" t="n">
        <f aca="false">$J$10*$A22</f>
        <v>36804444.4444444</v>
      </c>
      <c r="K22" s="262" t="n">
        <v>3859636</v>
      </c>
      <c r="L22" s="256" t="n">
        <f aca="false">J22*$E$6</f>
        <v>16819631.1111111</v>
      </c>
      <c r="M22" s="263" t="n">
        <v>3105139</v>
      </c>
      <c r="N22" s="258" t="n">
        <v>40648270</v>
      </c>
      <c r="O22" s="259" t="n">
        <v>18695779</v>
      </c>
      <c r="P22" s="259" t="n">
        <v>31486312</v>
      </c>
      <c r="Q22" s="261" t="n">
        <f aca="false">HYPERLINK("http://hiratapksv.com/~home/uri/pdf/2011/zairyousiire/20230803-osaka.pdf",957706)</f>
        <v>957706</v>
      </c>
      <c r="R22" s="245" t="n">
        <f aca="false">K22*$E$6+R21</f>
        <v>18576259.3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50</v>
      </c>
      <c r="D23" s="248" t="n">
        <v>1623264</v>
      </c>
      <c r="E23" s="249" t="n">
        <v>660034</v>
      </c>
      <c r="F23" s="250" t="n">
        <v>963230</v>
      </c>
      <c r="G23" s="251" t="n">
        <v>8806503</v>
      </c>
      <c r="H23" s="252" t="n">
        <v>35400130</v>
      </c>
      <c r="I23" s="253" t="n">
        <v>19248525</v>
      </c>
      <c r="J23" s="254" t="n">
        <f aca="false">$J$10*$A23</f>
        <v>39635555.5555556</v>
      </c>
      <c r="K23" s="262" t="n">
        <v>4251083</v>
      </c>
      <c r="L23" s="256" t="n">
        <f aca="false">J23*$E$6</f>
        <v>18113448.8888889</v>
      </c>
      <c r="M23" s="263" t="n">
        <v>3635485</v>
      </c>
      <c r="N23" s="258" t="n">
        <v>44899353</v>
      </c>
      <c r="O23" s="259" t="n">
        <v>19603242</v>
      </c>
      <c r="P23" s="259" t="n">
        <v>35121797</v>
      </c>
      <c r="Q23" s="261" t="n">
        <f aca="false">HYPERLINK("http://hiratapksv.com/~home/uri/pdf/2011/zairyousiire/20230804-osaka.pdf",907463)</f>
        <v>907463</v>
      </c>
      <c r="R23" s="245" t="n">
        <f aca="false">K23*$E$6+R22</f>
        <v>20519004.32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220</v>
      </c>
      <c r="D24" s="248" t="n">
        <v>1450588</v>
      </c>
      <c r="E24" s="249" t="n">
        <v>334121</v>
      </c>
      <c r="F24" s="250" t="n">
        <v>1116467</v>
      </c>
      <c r="G24" s="251" t="n">
        <v>6430147</v>
      </c>
      <c r="H24" s="252" t="n">
        <v>35933654</v>
      </c>
      <c r="I24" s="253" t="n">
        <v>19789068</v>
      </c>
      <c r="J24" s="254" t="n">
        <f aca="false">$J$10*$A24</f>
        <v>42466666.6666667</v>
      </c>
      <c r="K24" s="262" t="n">
        <v>2825779</v>
      </c>
      <c r="L24" s="256" t="n">
        <f aca="false">J24*$E$6</f>
        <v>19407266.6666667</v>
      </c>
      <c r="M24" s="263" t="n">
        <v>2791631</v>
      </c>
      <c r="N24" s="258" t="n">
        <v>47725132</v>
      </c>
      <c r="O24" s="259" t="n">
        <v>20284688</v>
      </c>
      <c r="P24" s="259" t="n">
        <v>37913428</v>
      </c>
      <c r="Q24" s="261" t="n">
        <f aca="false">HYPERLINK("http://hiratapksv.com/~home/uri/pdf/2011/zairyousiire/20230807-osaka.pdf",681446)</f>
        <v>681446</v>
      </c>
      <c r="R24" s="245" t="n">
        <f aca="false">K24*$E$6+R23</f>
        <v>21810385.3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232</v>
      </c>
      <c r="D25" s="248" t="n">
        <v>7869270</v>
      </c>
      <c r="E25" s="249" t="n">
        <v>358692</v>
      </c>
      <c r="F25" s="250" t="n">
        <v>7510578</v>
      </c>
      <c r="G25" s="251" t="n">
        <v>3568016</v>
      </c>
      <c r="H25" s="252" t="n">
        <v>36709962</v>
      </c>
      <c r="I25" s="253" t="n">
        <v>26194477</v>
      </c>
      <c r="J25" s="254" t="n">
        <f aca="false">$J$10*$A25</f>
        <v>45297777.7777778</v>
      </c>
      <c r="K25" s="262" t="n">
        <v>3057821</v>
      </c>
      <c r="L25" s="256" t="n">
        <f aca="false">J25*$E$6</f>
        <v>20701084.4444444</v>
      </c>
      <c r="M25" s="263" t="n">
        <v>2785033</v>
      </c>
      <c r="N25" s="258" t="n">
        <v>50782953</v>
      </c>
      <c r="O25" s="259" t="n">
        <v>20377098</v>
      </c>
      <c r="P25" s="259" t="n">
        <v>40698461</v>
      </c>
      <c r="Q25" s="261" t="n">
        <f aca="false">HYPERLINK("http://hiratapksv.com/~home/uri/pdf/2011/zairyousiire/20230808-osaka.pdf",92410)</f>
        <v>92410</v>
      </c>
      <c r="R25" s="245" t="n">
        <f aca="false">K25*$E$6+R24</f>
        <v>23207809.52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8128888.8888889</v>
      </c>
      <c r="K26" s="262"/>
      <c r="L26" s="256" t="n">
        <f aca="false">J26*$E$6</f>
        <v>21994902.2222222</v>
      </c>
      <c r="M26" s="263"/>
      <c r="N26" s="258"/>
      <c r="O26" s="259"/>
      <c r="P26" s="259"/>
      <c r="Q26" s="261"/>
      <c r="R26" s="245" t="n">
        <f aca="false">K26*$E$6+R25</f>
        <v>23207809.52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0960000</v>
      </c>
      <c r="K27" s="262"/>
      <c r="L27" s="256" t="n">
        <f aca="false">J27*$E$6</f>
        <v>23288720</v>
      </c>
      <c r="M27" s="263"/>
      <c r="N27" s="258"/>
      <c r="O27" s="259"/>
      <c r="P27" s="259"/>
      <c r="Q27" s="261"/>
      <c r="R27" s="245" t="n">
        <f aca="false">K27*$E$6+R26</f>
        <v>23207809.52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98</v>
      </c>
      <c r="D34" s="278" t="n">
        <f aca="false">SUM(D10:D33)</f>
        <v>47916515</v>
      </c>
      <c r="E34" s="279" t="n">
        <f aca="false">SUM(E10:E33)</f>
        <v>18883006</v>
      </c>
      <c r="F34" s="280" t="n">
        <f aca="false">SUM(F10:F33)</f>
        <v>28704209</v>
      </c>
      <c r="G34" s="281" t="s">
        <v>90</v>
      </c>
      <c r="H34" s="281"/>
      <c r="I34" s="281"/>
      <c r="J34" s="282" t="n">
        <f aca="false">MAX(J10:J33)</f>
        <v>50960000</v>
      </c>
      <c r="K34" s="283" t="n">
        <f aca="false">SUM(K10:K33)</f>
        <v>50782953</v>
      </c>
      <c r="L34" s="284" t="n">
        <f aca="false">MAX(L10:L33)</f>
        <v>23288720</v>
      </c>
      <c r="M34" s="285" t="n">
        <f aca="false">SUM(M10:M33)</f>
        <v>40698461</v>
      </c>
      <c r="N34" s="286" t="n">
        <f aca="false">MAX(N10:N33)</f>
        <v>50782953</v>
      </c>
      <c r="O34" s="287" t="n">
        <f aca="false">MAX(O10:O33)</f>
        <v>20377098</v>
      </c>
      <c r="P34" s="287" t="n">
        <f aca="false">MAX(P10:P33)</f>
        <v>40698461</v>
      </c>
      <c r="Q34" s="288" t="n">
        <f aca="false">SUM(Q10:Q33)</f>
        <v>20377098</v>
      </c>
      <c r="R34" s="289" t="n">
        <f aca="false">MAX(R10:R33)</f>
        <v>23207809.52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902970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60858791208791</v>
      </c>
      <c r="D40" s="301" t="n">
        <f aca="false">IF(Q10="","",O10/P10)</f>
        <v>0.70889840230613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4845828100471</v>
      </c>
      <c r="D41" s="301" t="n">
        <f aca="false">IF(Q11="","",O11/P11)</f>
        <v>0.71120841502230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5409544740973</v>
      </c>
      <c r="D42" s="301" t="n">
        <f aca="false">IF(Q12="","",O12/P12)</f>
        <v>0.55732965844331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9068516483516</v>
      </c>
      <c r="D43" s="301" t="n">
        <f aca="false">IF(Q13="","",O13/P13)</f>
        <v>0.41156243768002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7551236263736</v>
      </c>
      <c r="D44" s="301" t="n">
        <f aca="false">IF(Q14="","",O14/P14)</f>
        <v>0.41340170509627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1050001962323</v>
      </c>
      <c r="D45" s="301" t="n">
        <f aca="false">IF(Q15="","",O15/P15)</f>
        <v>0.43042912008675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69583230544965</v>
      </c>
      <c r="D46" s="301" t="n">
        <f aca="false">IF(Q16="","",O16/P16)</f>
        <v>0.60660292908200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5311020408163</v>
      </c>
      <c r="D47" s="301" t="n">
        <f aca="false">IF(Q17="","",O17/P17)</f>
        <v>0.51936470026705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0410549450549</v>
      </c>
      <c r="D48" s="301" t="n">
        <f aca="false">IF(Q18="","",O18/P18)</f>
        <v>0.575486859668739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1.07904397959184</v>
      </c>
      <c r="D49" s="301" t="n">
        <f aca="false">IF(Q19="","",O19/P19)</f>
        <v>0.57999147134647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6271700085629</v>
      </c>
      <c r="D50" s="301" t="n">
        <f aca="false">IF(Q20="","",O20/P20)</f>
        <v>0.625092643824598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8286795525903</v>
      </c>
      <c r="D51" s="301" t="n">
        <f aca="false">IF(Q21="","",O21/P21)</f>
        <v>0.624994358055603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0443916797488</v>
      </c>
      <c r="D52" s="301" t="n">
        <f aca="false">IF(Q22="","",O22/P22)</f>
        <v>0.593774812369261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3280493664499</v>
      </c>
      <c r="D53" s="301" t="n">
        <f aca="false">IF(Q23="","",O23/P23)</f>
        <v>0.558150313322522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12382571428571</v>
      </c>
      <c r="D54" s="301" t="n">
        <f aca="false">IF(Q24="","",O24/P24)</f>
        <v>0.535026481910314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12109148596939</v>
      </c>
      <c r="D55" s="301" t="n">
        <f aca="false">IF(Q25="","",O25/P25)</f>
        <v>0.500684731051624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068473105162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333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737163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0</v>
      </c>
      <c r="D10" s="232" t="n">
        <v>2060879</v>
      </c>
      <c r="E10" s="233" t="n">
        <v>1123678</v>
      </c>
      <c r="F10" s="234" t="n">
        <v>937201</v>
      </c>
      <c r="G10" s="235" t="n">
        <v>39010718</v>
      </c>
      <c r="H10" s="236" t="n">
        <v>17795068</v>
      </c>
      <c r="I10" s="237" t="n">
        <v>22640427</v>
      </c>
      <c r="J10" s="238" t="n">
        <f aca="false">E4/Q2</f>
        <v>2962777.77777778</v>
      </c>
      <c r="K10" s="239" t="n">
        <v>1416517</v>
      </c>
      <c r="L10" s="240" t="n">
        <f aca="false">J10*$E$6</f>
        <v>1469537.77777778</v>
      </c>
      <c r="M10" s="241" t="n">
        <v>1198449</v>
      </c>
      <c r="N10" s="242" t="n">
        <v>1416517</v>
      </c>
      <c r="O10" s="243" t="n">
        <v>650692</v>
      </c>
      <c r="P10" s="243" t="n">
        <v>1198449</v>
      </c>
      <c r="Q10" s="244" t="n">
        <f aca="false">HYPERLINK("http://hiratapksv.com/~home/uri/pdf/2011/zairyousiire/20230718-tiba.pdf",650692)</f>
        <v>650692</v>
      </c>
      <c r="R10" s="245" t="n">
        <f aca="false">K10*$E$6</f>
        <v>702592.4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22</v>
      </c>
      <c r="D11" s="248" t="n">
        <v>2737055</v>
      </c>
      <c r="E11" s="249" t="n">
        <v>1751078</v>
      </c>
      <c r="F11" s="250" t="n">
        <v>985977</v>
      </c>
      <c r="G11" s="251" t="n">
        <v>37072569</v>
      </c>
      <c r="H11" s="252" t="n">
        <v>18368709</v>
      </c>
      <c r="I11" s="253" t="n">
        <v>23052763</v>
      </c>
      <c r="J11" s="254" t="n">
        <f aca="false">$J$10*$A11</f>
        <v>5925555.55555556</v>
      </c>
      <c r="K11" s="255" t="n">
        <v>3715167</v>
      </c>
      <c r="L11" s="256" t="n">
        <f aca="false">J11*$E$6</f>
        <v>2939075.55555556</v>
      </c>
      <c r="M11" s="257" t="n">
        <v>3124018</v>
      </c>
      <c r="N11" s="258" t="n">
        <v>5131684</v>
      </c>
      <c r="O11" s="259" t="n">
        <v>1184072</v>
      </c>
      <c r="P11" s="259" t="n">
        <v>4322467</v>
      </c>
      <c r="Q11" s="260" t="n">
        <f aca="false">HYPERLINK("http://hiratapksv.com/~home/uri/pdf/2011/zairyousiire/20230719-tiba.pdf",533380)</f>
        <v>533380</v>
      </c>
      <c r="R11" s="245" t="n">
        <f aca="false">K11*$E$6+R10</f>
        <v>2545315.26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69</v>
      </c>
      <c r="D12" s="248" t="n">
        <v>2224013</v>
      </c>
      <c r="E12" s="249" t="n">
        <v>1076931</v>
      </c>
      <c r="F12" s="250" t="n">
        <v>1147082</v>
      </c>
      <c r="G12" s="251" t="n">
        <v>36405173</v>
      </c>
      <c r="H12" s="252" t="n">
        <v>19386361</v>
      </c>
      <c r="I12" s="253" t="n">
        <v>23182193</v>
      </c>
      <c r="J12" s="254" t="n">
        <f aca="false">$J$10*$A12</f>
        <v>8888333.33333333</v>
      </c>
      <c r="K12" s="255" t="n">
        <v>1702836</v>
      </c>
      <c r="L12" s="256" t="n">
        <f aca="false">J12*$E$6</f>
        <v>4408613.33333333</v>
      </c>
      <c r="M12" s="257" t="n">
        <v>1528865</v>
      </c>
      <c r="N12" s="258" t="n">
        <v>6834520</v>
      </c>
      <c r="O12" s="259" t="n">
        <v>2525556</v>
      </c>
      <c r="P12" s="259" t="n">
        <v>5851332</v>
      </c>
      <c r="Q12" s="260" t="n">
        <f aca="false">HYPERLINK("http://hiratapksv.com/~home/uri/pdf/2011/zairyousiire/20230720-tiba.pdf",1341484)</f>
        <v>1341484</v>
      </c>
      <c r="R12" s="245" t="n">
        <f aca="false">K12*$E$6+R11</f>
        <v>3389921.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4</v>
      </c>
      <c r="D13" s="248" t="n">
        <v>1442693</v>
      </c>
      <c r="E13" s="249" t="n">
        <v>1161827</v>
      </c>
      <c r="F13" s="250" t="n">
        <v>280866</v>
      </c>
      <c r="G13" s="251" t="n">
        <v>34861206</v>
      </c>
      <c r="H13" s="252" t="n">
        <v>19670293</v>
      </c>
      <c r="I13" s="253" t="n">
        <v>23186673</v>
      </c>
      <c r="J13" s="254" t="n">
        <f aca="false">$J$10*$A13</f>
        <v>11851111.1111111</v>
      </c>
      <c r="K13" s="255" t="n">
        <v>3053829</v>
      </c>
      <c r="L13" s="256" t="n">
        <f aca="false">J13*$E$6</f>
        <v>5878151.11111111</v>
      </c>
      <c r="M13" s="257" t="n">
        <v>2852684</v>
      </c>
      <c r="N13" s="258" t="n">
        <v>9888349</v>
      </c>
      <c r="O13" s="259" t="n">
        <v>3043412</v>
      </c>
      <c r="P13" s="259" t="n">
        <v>8704016</v>
      </c>
      <c r="Q13" s="261" t="n">
        <f aca="false">HYPERLINK("http://hiratapksv.com/~home/uri/pdf/2011/zairyousiire/20230721-tiba.pdf",517856)</f>
        <v>517856</v>
      </c>
      <c r="R13" s="245" t="n">
        <f aca="false">K13*$E$6+R12</f>
        <v>4904621.1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40</v>
      </c>
      <c r="D14" s="248" t="n">
        <v>3235618</v>
      </c>
      <c r="E14" s="249" t="n">
        <v>1921160</v>
      </c>
      <c r="F14" s="250" t="n">
        <v>1314458</v>
      </c>
      <c r="G14" s="251" t="n">
        <v>34399932</v>
      </c>
      <c r="H14" s="252" t="n">
        <v>20352252</v>
      </c>
      <c r="I14" s="253" t="n">
        <v>23819172</v>
      </c>
      <c r="J14" s="254" t="n">
        <f aca="false">$J$10*$A14</f>
        <v>14813888.8888889</v>
      </c>
      <c r="K14" s="262" t="n">
        <v>2597285</v>
      </c>
      <c r="L14" s="256" t="n">
        <f aca="false">J14*$E$6</f>
        <v>7347688.88888889</v>
      </c>
      <c r="M14" s="263" t="n">
        <v>2277467</v>
      </c>
      <c r="N14" s="258" t="n">
        <v>12485634</v>
      </c>
      <c r="O14" s="259" t="n">
        <v>3655716</v>
      </c>
      <c r="P14" s="259" t="n">
        <v>10981483</v>
      </c>
      <c r="Q14" s="261" t="n">
        <f aca="false">HYPERLINK("http://hiratapksv.com/~home/uri/pdf/2011/zairyousiire/20230724-tiba.pdf",612304)</f>
        <v>612304</v>
      </c>
      <c r="R14" s="245" t="n">
        <f aca="false">K14*$E$6+R13</f>
        <v>6192874.4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14</v>
      </c>
      <c r="D15" s="248" t="n">
        <v>5827531</v>
      </c>
      <c r="E15" s="249" t="n">
        <v>4828032</v>
      </c>
      <c r="F15" s="250" t="n">
        <v>999499</v>
      </c>
      <c r="G15" s="251" t="n">
        <v>36191771</v>
      </c>
      <c r="H15" s="252" t="n">
        <v>21265536</v>
      </c>
      <c r="I15" s="253" t="n">
        <v>23905387</v>
      </c>
      <c r="J15" s="254" t="n">
        <f aca="false">$J$10*$A15</f>
        <v>17776666.6666667</v>
      </c>
      <c r="K15" s="262" t="n">
        <v>3109015</v>
      </c>
      <c r="L15" s="256" t="n">
        <f aca="false">J15*$E$6</f>
        <v>8817226.66666667</v>
      </c>
      <c r="M15" s="263" t="n">
        <v>2547098</v>
      </c>
      <c r="N15" s="258" t="n">
        <v>15594649</v>
      </c>
      <c r="O15" s="259" t="n">
        <v>5430224</v>
      </c>
      <c r="P15" s="259" t="n">
        <v>13528581</v>
      </c>
      <c r="Q15" s="261" t="n">
        <f aca="false">HYPERLINK("http://hiratapksv.com/~home/uri/pdf/2011/zairyousiire/20230725-tiba.pdf",1774508)</f>
        <v>1774508</v>
      </c>
      <c r="R15" s="245" t="n">
        <f aca="false">K15*$E$6+R14</f>
        <v>7734945.9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56</v>
      </c>
      <c r="D16" s="248" t="n">
        <v>2878009</v>
      </c>
      <c r="E16" s="249" t="n">
        <v>1644841</v>
      </c>
      <c r="F16" s="250" t="n">
        <v>1233168</v>
      </c>
      <c r="G16" s="251" t="n">
        <v>34366999</v>
      </c>
      <c r="H16" s="252" t="n">
        <v>21975442</v>
      </c>
      <c r="I16" s="253" t="n">
        <v>24031409</v>
      </c>
      <c r="J16" s="254" t="n">
        <f aca="false">$J$10*$A16</f>
        <v>20739444.4444444</v>
      </c>
      <c r="K16" s="262" t="n">
        <v>3872601</v>
      </c>
      <c r="L16" s="256" t="n">
        <f aca="false">J16*$E$6</f>
        <v>10286764.4444444</v>
      </c>
      <c r="M16" s="263" t="n">
        <v>3672761</v>
      </c>
      <c r="N16" s="258" t="n">
        <v>19467250</v>
      </c>
      <c r="O16" s="259" t="n">
        <v>6183258</v>
      </c>
      <c r="P16" s="259" t="n">
        <v>17201342</v>
      </c>
      <c r="Q16" s="261" t="n">
        <f aca="false">HYPERLINK("http://hiratapksv.com/~home/uri/pdf/2011/zairyousiire/20230726-tiba.pdf",753034)</f>
        <v>753034</v>
      </c>
      <c r="R16" s="245" t="n">
        <f aca="false">K16*$E$6+R15</f>
        <v>96557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02</v>
      </c>
      <c r="D17" s="248" t="n">
        <v>3613834</v>
      </c>
      <c r="E17" s="249" t="n">
        <v>1595470</v>
      </c>
      <c r="F17" s="250" t="n">
        <v>2018364</v>
      </c>
      <c r="G17" s="251" t="n">
        <v>34409996</v>
      </c>
      <c r="H17" s="252" t="n">
        <v>23927894</v>
      </c>
      <c r="I17" s="253" t="n">
        <v>24033849</v>
      </c>
      <c r="J17" s="254" t="n">
        <f aca="false">$J$10*$A17</f>
        <v>23702222.2222222</v>
      </c>
      <c r="K17" s="262" t="n">
        <v>1678093</v>
      </c>
      <c r="L17" s="256" t="n">
        <f aca="false">J17*$E$6</f>
        <v>11756302.2222222</v>
      </c>
      <c r="M17" s="263" t="n">
        <v>1260097</v>
      </c>
      <c r="N17" s="258" t="n">
        <v>21145343</v>
      </c>
      <c r="O17" s="259" t="n">
        <v>8036790</v>
      </c>
      <c r="P17" s="259" t="n">
        <v>18461439</v>
      </c>
      <c r="Q17" s="261" t="n">
        <f aca="false">HYPERLINK("http://hiratapksv.com/~home/uri/pdf/2011/zairyousiire/20230727-tiba.pdf",1853532)</f>
        <v>1853532</v>
      </c>
      <c r="R17" s="245" t="n">
        <f aca="false">K17*$E$6+R16</f>
        <v>10488090.1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74</v>
      </c>
      <c r="D18" s="248" t="n">
        <v>2790821</v>
      </c>
      <c r="E18" s="249" t="n">
        <v>1026831</v>
      </c>
      <c r="F18" s="250" t="n">
        <v>1763990</v>
      </c>
      <c r="G18" s="251" t="n">
        <v>30554475</v>
      </c>
      <c r="H18" s="252" t="n">
        <v>25360116</v>
      </c>
      <c r="I18" s="253" t="n">
        <v>24170617</v>
      </c>
      <c r="J18" s="254" t="n">
        <f aca="false">$J$10*$A18</f>
        <v>26665000</v>
      </c>
      <c r="K18" s="262" t="n">
        <v>4911954</v>
      </c>
      <c r="L18" s="256" t="n">
        <f aca="false">J18*$E$6</f>
        <v>13225840</v>
      </c>
      <c r="M18" s="263" t="n">
        <v>3520139</v>
      </c>
      <c r="N18" s="258" t="n">
        <v>26057297</v>
      </c>
      <c r="O18" s="259" t="n">
        <v>8786950</v>
      </c>
      <c r="P18" s="259" t="n">
        <v>21981578</v>
      </c>
      <c r="Q18" s="261" t="n">
        <f aca="false">HYPERLINK("http://hiratapksv.com/~home/uri/pdf/2011/zairyousiire/20230728-tiba.pdf",750160)</f>
        <v>750160</v>
      </c>
      <c r="R18" s="245" t="n">
        <f aca="false">K18*$E$6+R17</f>
        <v>12924419.3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 t="n">
        <v>246</v>
      </c>
      <c r="D19" s="248" t="n">
        <v>2390740</v>
      </c>
      <c r="E19" s="249" t="n">
        <v>895428</v>
      </c>
      <c r="F19" s="250" t="n">
        <v>1495312</v>
      </c>
      <c r="G19" s="251" t="n">
        <v>27003765</v>
      </c>
      <c r="H19" s="252" t="n">
        <v>26753106</v>
      </c>
      <c r="I19" s="253" t="n">
        <v>24272939</v>
      </c>
      <c r="J19" s="254" t="n">
        <f aca="false">$J$10*$A19</f>
        <v>29627777.7777778</v>
      </c>
      <c r="K19" s="262" t="n">
        <v>4582038</v>
      </c>
      <c r="L19" s="256" t="n">
        <f aca="false">J19*$E$6</f>
        <v>14695377.7777778</v>
      </c>
      <c r="M19" s="263" t="n">
        <v>2713615</v>
      </c>
      <c r="N19" s="258" t="n">
        <v>30639335</v>
      </c>
      <c r="O19" s="259" t="n">
        <v>8728650</v>
      </c>
      <c r="P19" s="259" t="n">
        <v>24695193</v>
      </c>
      <c r="Q19" s="261" t="n">
        <f aca="false">HYPERLINK("http://hiratapksv.com/~home/uri/pdf/2011/zairyousiire/20230731-tiba.pdf",-58300)</f>
        <v>-58300</v>
      </c>
      <c r="R19" s="245" t="n">
        <f aca="false">K19*$E$6+R18</f>
        <v>15197110.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90</v>
      </c>
      <c r="D20" s="248" t="n">
        <v>4760758</v>
      </c>
      <c r="E20" s="249" t="n">
        <v>762241</v>
      </c>
      <c r="F20" s="250" t="n">
        <v>3998517</v>
      </c>
      <c r="G20" s="251" t="n">
        <v>21184903</v>
      </c>
      <c r="H20" s="252" t="n">
        <v>28850162</v>
      </c>
      <c r="I20" s="253" t="n">
        <v>26174400</v>
      </c>
      <c r="J20" s="254" t="n">
        <f aca="false">$J$10*$A20</f>
        <v>32590555.5555556</v>
      </c>
      <c r="K20" s="262" t="n">
        <v>6608118</v>
      </c>
      <c r="L20" s="256" t="n">
        <f aca="false">J20*$E$6</f>
        <v>16164915.5555556</v>
      </c>
      <c r="M20" s="263" t="n">
        <v>5794049</v>
      </c>
      <c r="N20" s="258" t="n">
        <v>37247453</v>
      </c>
      <c r="O20" s="259" t="n">
        <v>9836493</v>
      </c>
      <c r="P20" s="259" t="n">
        <v>30489242</v>
      </c>
      <c r="Q20" s="261" t="n">
        <f aca="false">HYPERLINK("http://hiratapksv.com/~home/uri/pdf/2011/zairyousiire/20230801-tiba.pdf",1107843)</f>
        <v>1107843</v>
      </c>
      <c r="R20" s="245" t="n">
        <f aca="false">K20*$E$6+R19</f>
        <v>18474736.6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96</v>
      </c>
      <c r="D21" s="248" t="n">
        <v>1437107</v>
      </c>
      <c r="E21" s="249" t="n">
        <v>600767</v>
      </c>
      <c r="F21" s="250" t="n">
        <v>836340</v>
      </c>
      <c r="G21" s="251" t="n">
        <v>19228856</v>
      </c>
      <c r="H21" s="252" t="n">
        <v>31461772</v>
      </c>
      <c r="I21" s="253" t="n">
        <v>24379660</v>
      </c>
      <c r="J21" s="254" t="n">
        <f aca="false">$J$10*$A21</f>
        <v>35553333.3333333</v>
      </c>
      <c r="K21" s="262" t="n">
        <v>2788827</v>
      </c>
      <c r="L21" s="256" t="n">
        <f aca="false">J21*$E$6</f>
        <v>17634453.3333333</v>
      </c>
      <c r="M21" s="263" t="n">
        <v>1812779</v>
      </c>
      <c r="N21" s="258" t="n">
        <v>40036280</v>
      </c>
      <c r="O21" s="259" t="n">
        <v>10361580</v>
      </c>
      <c r="P21" s="259" t="n">
        <v>32302021</v>
      </c>
      <c r="Q21" s="261" t="n">
        <f aca="false">HYPERLINK("http://hiratapksv.com/~home/uri/pdf/2011/zairyousiire/20230802-tiba.pdf",525087)</f>
        <v>525087</v>
      </c>
      <c r="R21" s="245" t="n">
        <f aca="false">K21*$E$6+R20</f>
        <v>19857994.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99</v>
      </c>
      <c r="D22" s="248" t="n">
        <v>1954832</v>
      </c>
      <c r="E22" s="249" t="n">
        <v>511690</v>
      </c>
      <c r="F22" s="250" t="n">
        <v>1443142</v>
      </c>
      <c r="G22" s="251" t="n">
        <v>15957534</v>
      </c>
      <c r="H22" s="252" t="n">
        <v>32705418</v>
      </c>
      <c r="I22" s="253" t="n">
        <v>24579156</v>
      </c>
      <c r="J22" s="254" t="n">
        <f aca="false">$J$10*$A22</f>
        <v>38516111.1111111</v>
      </c>
      <c r="K22" s="262" t="n">
        <v>3783012</v>
      </c>
      <c r="L22" s="256" t="n">
        <f aca="false">J22*$E$6</f>
        <v>19103991.1111111</v>
      </c>
      <c r="M22" s="263" t="n">
        <v>3650307</v>
      </c>
      <c r="N22" s="258" t="n">
        <v>43819292</v>
      </c>
      <c r="O22" s="259" t="n">
        <v>13106591</v>
      </c>
      <c r="P22" s="259" t="n">
        <v>35952328</v>
      </c>
      <c r="Q22" s="261" t="n">
        <f aca="false">HYPERLINK("http://hiratapksv.com/~home/uri/pdf/2011/zairyousiire/20230803-tiba.pdf",2745011)</f>
        <v>2745011</v>
      </c>
      <c r="R22" s="245" t="n">
        <f aca="false">K22*$E$6+R21</f>
        <v>21734368.8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82</v>
      </c>
      <c r="D23" s="248" t="n">
        <v>1856752</v>
      </c>
      <c r="E23" s="249" t="n">
        <v>803278</v>
      </c>
      <c r="F23" s="250" t="n">
        <v>1053474</v>
      </c>
      <c r="G23" s="251" t="n">
        <v>10131931</v>
      </c>
      <c r="H23" s="252" t="n">
        <v>33644642</v>
      </c>
      <c r="I23" s="253" t="n">
        <v>24687766</v>
      </c>
      <c r="J23" s="254" t="n">
        <f aca="false">$J$10*$A23</f>
        <v>41478888.8888889</v>
      </c>
      <c r="K23" s="262" t="n">
        <v>7218219</v>
      </c>
      <c r="L23" s="256" t="n">
        <f aca="false">J23*$E$6</f>
        <v>20573528.8888889</v>
      </c>
      <c r="M23" s="263" t="n">
        <v>6815735</v>
      </c>
      <c r="N23" s="258" t="n">
        <v>51037511</v>
      </c>
      <c r="O23" s="259" t="n">
        <v>13917335</v>
      </c>
      <c r="P23" s="259" t="n">
        <v>42768063</v>
      </c>
      <c r="Q23" s="261" t="n">
        <f aca="false">HYPERLINK("http://hiratapksv.com/~home/uri/pdf/2011/zairyousiire/20230804-tiba.pdf",810744)</f>
        <v>810744</v>
      </c>
      <c r="R23" s="245" t="n">
        <f aca="false">K23*$E$6+R22</f>
        <v>25314605.4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291</v>
      </c>
      <c r="D24" s="248" t="n">
        <v>2163127</v>
      </c>
      <c r="E24" s="249" t="n">
        <v>409112</v>
      </c>
      <c r="F24" s="250" t="n">
        <v>1754015</v>
      </c>
      <c r="G24" s="251" t="n">
        <v>6468902</v>
      </c>
      <c r="H24" s="252" t="n">
        <v>35357551</v>
      </c>
      <c r="I24" s="253" t="n">
        <v>24728872</v>
      </c>
      <c r="J24" s="254" t="n">
        <f aca="false">$J$10*$A24</f>
        <v>44441666.6666667</v>
      </c>
      <c r="K24" s="262" t="n">
        <v>4106624</v>
      </c>
      <c r="L24" s="256" t="n">
        <f aca="false">J24*$E$6</f>
        <v>22043066.6666667</v>
      </c>
      <c r="M24" s="263" t="n">
        <v>4481556</v>
      </c>
      <c r="N24" s="258" t="n">
        <v>55144135</v>
      </c>
      <c r="O24" s="259" t="n">
        <v>14101640</v>
      </c>
      <c r="P24" s="259" t="n">
        <v>47249619</v>
      </c>
      <c r="Q24" s="261" t="n">
        <f aca="false">HYPERLINK("http://hiratapksv.com/~home/uri/pdf/2011/zairyousiire/20230807-tiba.pdf",184305)</f>
        <v>184305</v>
      </c>
      <c r="R24" s="245" t="n">
        <f aca="false">K24*$E$6+R23</f>
        <v>27351490.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99</v>
      </c>
      <c r="D25" s="248" t="n">
        <v>1027941</v>
      </c>
      <c r="E25" s="249" t="n">
        <v>731353</v>
      </c>
      <c r="F25" s="250" t="n">
        <v>296588</v>
      </c>
      <c r="G25" s="251" t="n">
        <v>6999278</v>
      </c>
      <c r="H25" s="252" t="n">
        <v>35583541</v>
      </c>
      <c r="I25" s="253" t="n">
        <v>24747759</v>
      </c>
      <c r="J25" s="254" t="n">
        <f aca="false">$J$10*$A25</f>
        <v>47404444.4444445</v>
      </c>
      <c r="K25" s="262" t="n">
        <v>0</v>
      </c>
      <c r="L25" s="256" t="n">
        <f aca="false">J25*$E$6</f>
        <v>23512604.4444444</v>
      </c>
      <c r="M25" s="263" t="n">
        <v>122015</v>
      </c>
      <c r="N25" s="258" t="n">
        <v>55144135</v>
      </c>
      <c r="O25" s="259" t="n">
        <v>14101640</v>
      </c>
      <c r="P25" s="259" t="n">
        <v>47371634</v>
      </c>
      <c r="Q25" s="261" t="n">
        <f aca="false">HYPERLINK("http://hiratapksv.com/~home/uri/pdf/2011/zairyousiire/20230808-tiba.pdf",0)</f>
        <v>0</v>
      </c>
      <c r="R25" s="245" t="n">
        <f aca="false">K25*$E$6+R24</f>
        <v>27351490.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0367222.2222222</v>
      </c>
      <c r="K26" s="262"/>
      <c r="L26" s="256" t="n">
        <f aca="false">J26*$E$6</f>
        <v>24982142.2222222</v>
      </c>
      <c r="M26" s="263"/>
      <c r="N26" s="258"/>
      <c r="O26" s="259"/>
      <c r="P26" s="259"/>
      <c r="Q26" s="261"/>
      <c r="R26" s="245" t="n">
        <f aca="false">K26*$E$6+R25</f>
        <v>27351490.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3330000</v>
      </c>
      <c r="K27" s="262"/>
      <c r="L27" s="256" t="n">
        <f aca="false">J27*$E$6</f>
        <v>26451680</v>
      </c>
      <c r="M27" s="263"/>
      <c r="N27" s="258"/>
      <c r="O27" s="259"/>
      <c r="P27" s="259"/>
      <c r="Q27" s="261"/>
      <c r="R27" s="245" t="n">
        <f aca="false">K27*$E$6+R26</f>
        <v>27351490.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44</v>
      </c>
      <c r="D34" s="278" t="n">
        <f aca="false">SUM(D10:D33)</f>
        <v>42401710</v>
      </c>
      <c r="E34" s="279" t="n">
        <f aca="false">SUM(E10:E33)</f>
        <v>20843717</v>
      </c>
      <c r="F34" s="280" t="n">
        <f aca="false">SUM(F10:F33)</f>
        <v>21557993</v>
      </c>
      <c r="G34" s="281" t="s">
        <v>90</v>
      </c>
      <c r="H34" s="281"/>
      <c r="I34" s="281"/>
      <c r="J34" s="282" t="n">
        <f aca="false">MAX(J10:J33)</f>
        <v>53330000</v>
      </c>
      <c r="K34" s="283" t="n">
        <f aca="false">SUM(K10:K33)</f>
        <v>55144135</v>
      </c>
      <c r="L34" s="284" t="n">
        <f aca="false">MAX(L10:L33)</f>
        <v>26451680</v>
      </c>
      <c r="M34" s="285" t="n">
        <f aca="false">SUM(M10:M33)</f>
        <v>47371634</v>
      </c>
      <c r="N34" s="286" t="n">
        <f aca="false">MAX(N10:N33)</f>
        <v>55144135</v>
      </c>
      <c r="O34" s="287" t="n">
        <f aca="false">MAX(O10:O33)</f>
        <v>14101640</v>
      </c>
      <c r="P34" s="287" t="n">
        <f aca="false">MAX(P10:P33)</f>
        <v>47371634</v>
      </c>
      <c r="Q34" s="288" t="n">
        <f aca="false">SUM(Q10:Q33)</f>
        <v>14101640</v>
      </c>
      <c r="R34" s="289" t="n">
        <f aca="false">MAX(R10:R33)</f>
        <v>27351490.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411164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78104369023064</v>
      </c>
      <c r="D40" s="301" t="n">
        <f aca="false">IF(Q10="","",O10/P10)</f>
        <v>0.5429450898619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66025801612601</v>
      </c>
      <c r="D41" s="301" t="n">
        <f aca="false">IF(Q11="","",O11/P11)</f>
        <v>0.2739343064967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68931558222389</v>
      </c>
      <c r="D42" s="301" t="n">
        <f aca="false">IF(Q12="","",O12/P12)</f>
        <v>0.4316206976462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34381595724733</v>
      </c>
      <c r="D43" s="301" t="n">
        <f aca="false">IF(Q13="","",O13/P13)</f>
        <v>0.34965606680870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42832972060754</v>
      </c>
      <c r="D44" s="301" t="n">
        <f aca="false">IF(Q14="","",O14/P14)</f>
        <v>0.33289820691795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77253834614663</v>
      </c>
      <c r="D45" s="301" t="n">
        <f aca="false">IF(Q15="","",O15/P15)</f>
        <v>0.40138902964028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3865821971016</v>
      </c>
      <c r="D46" s="301" t="n">
        <f aca="false">IF(Q16="","",O16/P16)</f>
        <v>0.3594636976580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2124915619726</v>
      </c>
      <c r="D47" s="301" t="n">
        <f aca="false">IF(Q17="","",O17/P17)</f>
        <v>0.43532847033213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77209713107069</v>
      </c>
      <c r="D48" s="301" t="n">
        <f aca="false">IF(Q18="","",O18/P18)</f>
        <v>0.399741547217402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1.03414219013688</v>
      </c>
      <c r="D49" s="301" t="n">
        <f aca="false">IF(Q19="","",O19/P19)</f>
        <v>0.353455427540088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4289101137003</v>
      </c>
      <c r="D50" s="301" t="n">
        <f aca="false">IF(Q20="","",O20/P20)</f>
        <v>0.32262176278439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12609075567223</v>
      </c>
      <c r="D51" s="301" t="n">
        <f aca="false">IF(Q21="","",O21/P21)</f>
        <v>0.32077187987711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3768734007414</v>
      </c>
      <c r="D52" s="301" t="n">
        <f aca="false">IF(Q22="","",O22/P22)</f>
        <v>0.36455472368854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23044547159197</v>
      </c>
      <c r="D53" s="301" t="n">
        <f aca="false">IF(Q23="","",O23/P23)</f>
        <v>0.325414199843467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2408205887868</v>
      </c>
      <c r="D54" s="301" t="n">
        <f aca="false">IF(Q24="","",O24/P24)</f>
        <v>0.298449813955114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16326930198762</v>
      </c>
      <c r="D55" s="301" t="n">
        <f aca="false">IF(Q25="","",O25/P25)</f>
        <v>0.297681097510802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76810975108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12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42810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8</v>
      </c>
      <c r="D10" s="232" t="n">
        <v>849425</v>
      </c>
      <c r="E10" s="233" t="n">
        <v>748079</v>
      </c>
      <c r="F10" s="234" t="n">
        <v>101346</v>
      </c>
      <c r="G10" s="235" t="n">
        <v>18499542</v>
      </c>
      <c r="H10" s="236" t="n">
        <v>8667656</v>
      </c>
      <c r="I10" s="237" t="n">
        <v>16042396</v>
      </c>
      <c r="J10" s="238" t="n">
        <f aca="false">E4/Q2</f>
        <v>1733333.33333333</v>
      </c>
      <c r="K10" s="239" t="n">
        <v>694096</v>
      </c>
      <c r="L10" s="240" t="n">
        <f aca="false">J10*$E$6</f>
        <v>962000</v>
      </c>
      <c r="M10" s="241" t="n">
        <v>516103</v>
      </c>
      <c r="N10" s="242" t="n">
        <v>694096</v>
      </c>
      <c r="O10" s="243" t="n">
        <v>3872744</v>
      </c>
      <c r="P10" s="243" t="n">
        <v>516103</v>
      </c>
      <c r="Q10" s="244" t="n">
        <f aca="false">HYPERLINK("http://hiratapksv.com/~home/uri/pdf/2011/zairyousiire/20230718-yama.pdf",3872744)</f>
        <v>3872744</v>
      </c>
      <c r="R10" s="245" t="n">
        <f aca="false">K10*$E$6</f>
        <v>385223.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06</v>
      </c>
      <c r="D11" s="248" t="n">
        <v>2839054</v>
      </c>
      <c r="E11" s="249" t="n">
        <v>1260616</v>
      </c>
      <c r="F11" s="250" t="n">
        <v>1578438</v>
      </c>
      <c r="G11" s="251" t="n">
        <v>18512615</v>
      </c>
      <c r="H11" s="252" t="n">
        <v>9281436</v>
      </c>
      <c r="I11" s="253" t="n">
        <v>17007054</v>
      </c>
      <c r="J11" s="254" t="n">
        <f aca="false">$J$10*$A11</f>
        <v>3466666.66666667</v>
      </c>
      <c r="K11" s="255" t="n">
        <v>1247543</v>
      </c>
      <c r="L11" s="256" t="n">
        <f aca="false">J11*$E$6</f>
        <v>1924000</v>
      </c>
      <c r="M11" s="257" t="n">
        <v>962299</v>
      </c>
      <c r="N11" s="258" t="n">
        <v>1941639</v>
      </c>
      <c r="O11" s="259" t="n">
        <v>5729358</v>
      </c>
      <c r="P11" s="259" t="n">
        <v>1478402</v>
      </c>
      <c r="Q11" s="260" t="n">
        <f aca="false">HYPERLINK("http://hiratapksv.com/~home/uri/pdf/2011/zairyousiire/20230719-yama.pdf",1856614)</f>
        <v>1856614</v>
      </c>
      <c r="R11" s="245" t="n">
        <f aca="false">K11*$E$6+R10</f>
        <v>1077609.64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54</v>
      </c>
      <c r="D12" s="248" t="n">
        <v>1366186</v>
      </c>
      <c r="E12" s="249" t="n">
        <v>803495</v>
      </c>
      <c r="F12" s="250" t="n">
        <v>562691</v>
      </c>
      <c r="G12" s="251" t="n">
        <v>18512636</v>
      </c>
      <c r="H12" s="252" t="n">
        <v>9863030</v>
      </c>
      <c r="I12" s="253" t="n">
        <v>16981601</v>
      </c>
      <c r="J12" s="254" t="n">
        <f aca="false">$J$10*$A12</f>
        <v>5200000</v>
      </c>
      <c r="K12" s="255" t="n">
        <v>803474</v>
      </c>
      <c r="L12" s="256" t="n">
        <f aca="false">J12*$E$6</f>
        <v>2886000</v>
      </c>
      <c r="M12" s="257" t="n">
        <v>735513</v>
      </c>
      <c r="N12" s="258" t="n">
        <v>2745113</v>
      </c>
      <c r="O12" s="259" t="n">
        <v>7404012</v>
      </c>
      <c r="P12" s="259" t="n">
        <v>2213915</v>
      </c>
      <c r="Q12" s="260" t="n">
        <f aca="false">HYPERLINK("http://hiratapksv.com/~home/uri/pdf/2011/zairyousiire/20230720-yama.pdf",1674654)</f>
        <v>1674654</v>
      </c>
      <c r="R12" s="245" t="n">
        <f aca="false">K12*$E$6+R11</f>
        <v>1523537.7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59</v>
      </c>
      <c r="D13" s="248" t="n">
        <v>1465475</v>
      </c>
      <c r="E13" s="249" t="n">
        <v>976790</v>
      </c>
      <c r="F13" s="250" t="n">
        <v>488685</v>
      </c>
      <c r="G13" s="251" t="n">
        <v>17017496</v>
      </c>
      <c r="H13" s="252" t="n">
        <v>10076028</v>
      </c>
      <c r="I13" s="253" t="n">
        <v>17240038</v>
      </c>
      <c r="J13" s="254" t="n">
        <f aca="false">$J$10*$A13</f>
        <v>6933333.33333333</v>
      </c>
      <c r="K13" s="255" t="n">
        <v>2536032</v>
      </c>
      <c r="L13" s="256" t="n">
        <f aca="false">J13*$E$6</f>
        <v>3848000</v>
      </c>
      <c r="M13" s="257" t="n">
        <v>1886051</v>
      </c>
      <c r="N13" s="258" t="n">
        <v>5281145</v>
      </c>
      <c r="O13" s="259" t="n">
        <v>7739863</v>
      </c>
      <c r="P13" s="259" t="n">
        <v>4099966</v>
      </c>
      <c r="Q13" s="261" t="n">
        <f aca="false">HYPERLINK("http://hiratapksv.com/~home/uri/pdf/2011/zairyousiire/20230721-yama.pdf",335851)</f>
        <v>335851</v>
      </c>
      <c r="R13" s="245" t="n">
        <f aca="false">K13*$E$6+R12</f>
        <v>2931035.4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172</v>
      </c>
      <c r="D14" s="248" t="n">
        <v>1448486</v>
      </c>
      <c r="E14" s="249" t="n">
        <v>879269</v>
      </c>
      <c r="F14" s="250" t="n">
        <v>569217</v>
      </c>
      <c r="G14" s="251" t="n">
        <v>15966461</v>
      </c>
      <c r="H14" s="252" t="n">
        <v>10412780</v>
      </c>
      <c r="I14" s="253" t="n">
        <v>17472503</v>
      </c>
      <c r="J14" s="254" t="n">
        <f aca="false">$J$10*$A14</f>
        <v>8666666.66666667</v>
      </c>
      <c r="K14" s="262" t="n">
        <v>1930304</v>
      </c>
      <c r="L14" s="256" t="n">
        <f aca="false">J14*$E$6</f>
        <v>4810000</v>
      </c>
      <c r="M14" s="263" t="n">
        <v>1508893</v>
      </c>
      <c r="N14" s="258" t="n">
        <v>7211449</v>
      </c>
      <c r="O14" s="259" t="n">
        <v>8763313</v>
      </c>
      <c r="P14" s="259" t="n">
        <v>5608859</v>
      </c>
      <c r="Q14" s="261" t="n">
        <f aca="false">HYPERLINK("http://hiratapksv.com/~home/uri/pdf/2011/zairyousiire/20230724-yama.pdf",1023450)</f>
        <v>1023450</v>
      </c>
      <c r="R14" s="245" t="n">
        <f aca="false">K14*$E$6+R13</f>
        <v>4002354.19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23</v>
      </c>
      <c r="D15" s="248" t="n">
        <v>1839004</v>
      </c>
      <c r="E15" s="249" t="n">
        <v>1047732</v>
      </c>
      <c r="F15" s="250" t="n">
        <v>791272</v>
      </c>
      <c r="G15" s="251" t="n">
        <v>15056875</v>
      </c>
      <c r="H15" s="252" t="n">
        <v>11049174</v>
      </c>
      <c r="I15" s="253" t="n">
        <v>17633831</v>
      </c>
      <c r="J15" s="254" t="n">
        <f aca="false">$J$10*$A15</f>
        <v>10400000</v>
      </c>
      <c r="K15" s="262" t="n">
        <v>1950868</v>
      </c>
      <c r="L15" s="256" t="n">
        <f aca="false">J15*$E$6</f>
        <v>5772000</v>
      </c>
      <c r="M15" s="263" t="n">
        <v>1857674</v>
      </c>
      <c r="N15" s="258" t="n">
        <v>9162317</v>
      </c>
      <c r="O15" s="259" t="n">
        <v>9891261</v>
      </c>
      <c r="P15" s="259" t="n">
        <v>7466533</v>
      </c>
      <c r="Q15" s="261" t="n">
        <f aca="false">HYPERLINK("http://hiratapksv.com/~home/uri/pdf/2011/zairyousiire/20230725-yama.pdf",1127948)</f>
        <v>1127948</v>
      </c>
      <c r="R15" s="245" t="n">
        <f aca="false">K15*$E$6+R14</f>
        <v>5085085.93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97</v>
      </c>
      <c r="D16" s="248" t="n">
        <v>1016136</v>
      </c>
      <c r="E16" s="249" t="n">
        <v>688107</v>
      </c>
      <c r="F16" s="250" t="n">
        <v>328029</v>
      </c>
      <c r="G16" s="251" t="n">
        <v>13955114</v>
      </c>
      <c r="H16" s="252" t="n">
        <v>11235184</v>
      </c>
      <c r="I16" s="253" t="n">
        <v>17775850</v>
      </c>
      <c r="J16" s="254" t="n">
        <f aca="false">$J$10*$A16</f>
        <v>12133333.3333333</v>
      </c>
      <c r="K16" s="262" t="n">
        <v>1789868</v>
      </c>
      <c r="L16" s="256" t="n">
        <f aca="false">J16*$E$6</f>
        <v>6734000</v>
      </c>
      <c r="M16" s="263" t="n">
        <v>1477264</v>
      </c>
      <c r="N16" s="258" t="n">
        <v>10952185</v>
      </c>
      <c r="O16" s="259" t="n">
        <v>10437853</v>
      </c>
      <c r="P16" s="259" t="n">
        <v>8943797</v>
      </c>
      <c r="Q16" s="261" t="n">
        <f aca="false">HYPERLINK("http://hiratapksv.com/~home/uri/pdf/2011/zairyousiire/20230726-yama.pdf",546592)</f>
        <v>546592</v>
      </c>
      <c r="R16" s="245" t="n">
        <f aca="false">K16*$E$6+R15</f>
        <v>6078462.67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78</v>
      </c>
      <c r="D17" s="248" t="n">
        <v>2902302</v>
      </c>
      <c r="E17" s="249" t="n">
        <v>1627188</v>
      </c>
      <c r="F17" s="250" t="n">
        <v>1275114</v>
      </c>
      <c r="G17" s="251" t="n">
        <v>13282915</v>
      </c>
      <c r="H17" s="252" t="n">
        <v>12498298</v>
      </c>
      <c r="I17" s="253" t="n">
        <v>17787850</v>
      </c>
      <c r="J17" s="254" t="n">
        <f aca="false">$J$10*$A17</f>
        <v>13866666.6666667</v>
      </c>
      <c r="K17" s="262" t="n">
        <v>2294737</v>
      </c>
      <c r="L17" s="256" t="n">
        <f aca="false">J17*$E$6</f>
        <v>7696000</v>
      </c>
      <c r="M17" s="263" t="n">
        <v>1948324</v>
      </c>
      <c r="N17" s="258" t="n">
        <v>13246922</v>
      </c>
      <c r="O17" s="259" t="n">
        <v>10695591</v>
      </c>
      <c r="P17" s="259" t="n">
        <v>10892121</v>
      </c>
      <c r="Q17" s="261" t="n">
        <f aca="false">HYPERLINK("http://hiratapksv.com/~home/uri/pdf/2011/zairyousiire/20230727-yama.pdf",257738)</f>
        <v>257738</v>
      </c>
      <c r="R17" s="245" t="n">
        <f aca="false">K17*$E$6+R16</f>
        <v>7352041.7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70</v>
      </c>
      <c r="D18" s="248" t="n">
        <v>1299076</v>
      </c>
      <c r="E18" s="249" t="n">
        <v>883041</v>
      </c>
      <c r="F18" s="250" t="n">
        <v>416035</v>
      </c>
      <c r="G18" s="251" t="n">
        <v>12944997</v>
      </c>
      <c r="H18" s="252" t="n">
        <v>12630635</v>
      </c>
      <c r="I18" s="253" t="n">
        <v>18071548</v>
      </c>
      <c r="J18" s="254" t="n">
        <f aca="false">$J$10*$A18</f>
        <v>15600000</v>
      </c>
      <c r="K18" s="262" t="n">
        <v>1785847</v>
      </c>
      <c r="L18" s="256" t="n">
        <f aca="false">J18*$E$6</f>
        <v>8658000</v>
      </c>
      <c r="M18" s="263" t="n">
        <v>1592478</v>
      </c>
      <c r="N18" s="258" t="n">
        <v>15032769</v>
      </c>
      <c r="O18" s="259" t="n">
        <v>11321125</v>
      </c>
      <c r="P18" s="259" t="n">
        <v>12484599</v>
      </c>
      <c r="Q18" s="261" t="n">
        <f aca="false">HYPERLINK("http://hiratapksv.com/~home/uri/pdf/2011/zairyousiire/20230728-yama.pdf",625534)</f>
        <v>625534</v>
      </c>
      <c r="R18" s="245" t="n">
        <f aca="false">K18*$E$6+R17</f>
        <v>8343186.79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 t="n">
        <v>334</v>
      </c>
      <c r="D19" s="248" t="n">
        <v>2896719</v>
      </c>
      <c r="E19" s="249" t="n">
        <v>595747</v>
      </c>
      <c r="F19" s="250" t="n">
        <v>2300972</v>
      </c>
      <c r="G19" s="251" t="n">
        <v>12801128</v>
      </c>
      <c r="H19" s="252" t="n">
        <v>14545712</v>
      </c>
      <c r="I19" s="253" t="n">
        <v>18457443</v>
      </c>
      <c r="J19" s="254" t="n">
        <f aca="false">$J$10*$A19</f>
        <v>17333333.3333333</v>
      </c>
      <c r="K19" s="262" t="n">
        <v>739616</v>
      </c>
      <c r="L19" s="256" t="n">
        <f aca="false">J19*$E$6</f>
        <v>9620000</v>
      </c>
      <c r="M19" s="263" t="n">
        <v>612538</v>
      </c>
      <c r="N19" s="258" t="n">
        <v>15772385</v>
      </c>
      <c r="O19" s="259" t="n">
        <v>11321125</v>
      </c>
      <c r="P19" s="259" t="n">
        <v>13097137</v>
      </c>
      <c r="Q19" s="261" t="n">
        <f aca="false">HYPERLINK("http://hiratapksv.com/~home/uri/pdf/2011/zairyousiire/20230731-yama.pdf",0)</f>
        <v>0</v>
      </c>
      <c r="R19" s="245" t="n">
        <f aca="false">K19*$E$6+R18</f>
        <v>8753673.67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33</v>
      </c>
      <c r="D20" s="248" t="n">
        <v>1684305</v>
      </c>
      <c r="E20" s="249" t="n">
        <v>522197</v>
      </c>
      <c r="F20" s="250" t="n">
        <v>1162108</v>
      </c>
      <c r="G20" s="251" t="n">
        <v>11835515</v>
      </c>
      <c r="H20" s="252" t="n">
        <v>15111935</v>
      </c>
      <c r="I20" s="253" t="n">
        <v>19053328</v>
      </c>
      <c r="J20" s="254" t="n">
        <f aca="false">$J$10*$A20</f>
        <v>19066666.6666667</v>
      </c>
      <c r="K20" s="262" t="n">
        <v>1702210</v>
      </c>
      <c r="L20" s="256" t="n">
        <f aca="false">J20*$E$6</f>
        <v>10582000</v>
      </c>
      <c r="M20" s="263" t="n">
        <v>1539157</v>
      </c>
      <c r="N20" s="258" t="n">
        <v>17474595</v>
      </c>
      <c r="O20" s="259" t="n">
        <v>11853698</v>
      </c>
      <c r="P20" s="259" t="n">
        <v>14636294</v>
      </c>
      <c r="Q20" s="261" t="n">
        <f aca="false">HYPERLINK("http://hiratapksv.com/~home/uri/pdf/2011/zairyousiire/20230801-yama.pdf",532573)</f>
        <v>532573</v>
      </c>
      <c r="R20" s="245" t="n">
        <f aca="false">K20*$E$6+R19</f>
        <v>9698400.22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96</v>
      </c>
      <c r="D21" s="248" t="n">
        <v>2817375</v>
      </c>
      <c r="E21" s="249" t="n">
        <v>744977</v>
      </c>
      <c r="F21" s="250" t="n">
        <v>2072398</v>
      </c>
      <c r="G21" s="251" t="n">
        <v>8715783</v>
      </c>
      <c r="H21" s="252" t="n">
        <v>16826911</v>
      </c>
      <c r="I21" s="253" t="n">
        <v>19410750</v>
      </c>
      <c r="J21" s="254" t="n">
        <f aca="false">$J$10*$A21</f>
        <v>20800000</v>
      </c>
      <c r="K21" s="262" t="n">
        <v>3864709</v>
      </c>
      <c r="L21" s="256" t="n">
        <f aca="false">J21*$E$6</f>
        <v>11544000</v>
      </c>
      <c r="M21" s="263" t="n">
        <v>3449776</v>
      </c>
      <c r="N21" s="258" t="n">
        <v>21339304</v>
      </c>
      <c r="O21" s="259" t="n">
        <v>12114343</v>
      </c>
      <c r="P21" s="259" t="n">
        <v>18086070</v>
      </c>
      <c r="Q21" s="261" t="n">
        <f aca="false">HYPERLINK("http://hiratapksv.com/~home/uri/pdf/2011/zairyousiire/20230802-yama.pdf",260645)</f>
        <v>260645</v>
      </c>
      <c r="R21" s="245" t="n">
        <f aca="false">K21*$E$6+R20</f>
        <v>11843313.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97</v>
      </c>
      <c r="D22" s="248" t="n">
        <v>1637294</v>
      </c>
      <c r="E22" s="249" t="n">
        <v>806231</v>
      </c>
      <c r="F22" s="250" t="n">
        <v>831063</v>
      </c>
      <c r="G22" s="251" t="n">
        <v>7245339</v>
      </c>
      <c r="H22" s="252" t="n">
        <v>17443789</v>
      </c>
      <c r="I22" s="253" t="n">
        <v>19624935</v>
      </c>
      <c r="J22" s="254" t="n">
        <f aca="false">$J$10*$A22</f>
        <v>22533333.3333333</v>
      </c>
      <c r="K22" s="262" t="n">
        <v>2826455</v>
      </c>
      <c r="L22" s="256" t="n">
        <f aca="false">J22*$E$6</f>
        <v>12506000</v>
      </c>
      <c r="M22" s="263" t="n">
        <v>2666947</v>
      </c>
      <c r="N22" s="258" t="n">
        <v>24165759</v>
      </c>
      <c r="O22" s="259" t="n">
        <v>12418982</v>
      </c>
      <c r="P22" s="259" t="n">
        <v>20753017</v>
      </c>
      <c r="Q22" s="261" t="n">
        <f aca="false">HYPERLINK("http://hiratapksv.com/~home/uri/pdf/2011/zairyousiire/20230803-yama.pdf",304639)</f>
        <v>304639</v>
      </c>
      <c r="R22" s="245" t="n">
        <f aca="false">K22*$E$6+R21</f>
        <v>13411996.24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71</v>
      </c>
      <c r="D23" s="248" t="n">
        <v>1269706</v>
      </c>
      <c r="E23" s="249" t="n">
        <v>456492</v>
      </c>
      <c r="F23" s="250" t="n">
        <v>813214</v>
      </c>
      <c r="G23" s="251" t="n">
        <v>4776968</v>
      </c>
      <c r="H23" s="252" t="n">
        <v>18003532</v>
      </c>
      <c r="I23" s="253" t="n">
        <v>19878406</v>
      </c>
      <c r="J23" s="254" t="n">
        <f aca="false">$J$10*$A23</f>
        <v>24266666.6666667</v>
      </c>
      <c r="K23" s="262" t="n">
        <v>2924863</v>
      </c>
      <c r="L23" s="256" t="n">
        <f aca="false">J23*$E$6</f>
        <v>13468000</v>
      </c>
      <c r="M23" s="263" t="n">
        <v>2155682</v>
      </c>
      <c r="N23" s="258" t="n">
        <v>27090622</v>
      </c>
      <c r="O23" s="259" t="n">
        <v>12666962</v>
      </c>
      <c r="P23" s="259" t="n">
        <v>22908699</v>
      </c>
      <c r="Q23" s="261" t="n">
        <f aca="false">HYPERLINK("http://hiratapksv.com/~home/uri/pdf/2011/zairyousiire/20230804-yama.pdf",247980)</f>
        <v>247980</v>
      </c>
      <c r="R23" s="245" t="n">
        <f aca="false">K23*$E$6+R22</f>
        <v>15035295.2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229</v>
      </c>
      <c r="D24" s="248" t="n">
        <v>2891268</v>
      </c>
      <c r="E24" s="249" t="n">
        <v>1081802</v>
      </c>
      <c r="F24" s="250" t="n">
        <v>1809466</v>
      </c>
      <c r="G24" s="251" t="n">
        <v>4608405</v>
      </c>
      <c r="H24" s="252" t="n">
        <v>19173842</v>
      </c>
      <c r="I24" s="253" t="n">
        <v>20512737</v>
      </c>
      <c r="J24" s="254" t="n">
        <f aca="false">$J$10*$A24</f>
        <v>26000000</v>
      </c>
      <c r="K24" s="262" t="n">
        <v>1273317</v>
      </c>
      <c r="L24" s="256" t="n">
        <f aca="false">J24*$E$6</f>
        <v>14430000</v>
      </c>
      <c r="M24" s="263" t="n">
        <v>1156862</v>
      </c>
      <c r="N24" s="258" t="n">
        <v>28363939</v>
      </c>
      <c r="O24" s="259" t="n">
        <v>13381358</v>
      </c>
      <c r="P24" s="259" t="n">
        <v>24065561</v>
      </c>
      <c r="Q24" s="261" t="n">
        <f aca="false">HYPERLINK("http://hiratapksv.com/~home/uri/pdf/2011/zairyousiire/20230807-yama.pdf",714396)</f>
        <v>714396</v>
      </c>
      <c r="R24" s="245" t="n">
        <f aca="false">K24*$E$6+R23</f>
        <v>15741986.14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269</v>
      </c>
      <c r="D25" s="248" t="n">
        <v>2845611</v>
      </c>
      <c r="E25" s="249" t="n">
        <v>362105</v>
      </c>
      <c r="F25" s="250" t="n">
        <v>2483506</v>
      </c>
      <c r="G25" s="251" t="n">
        <v>4592679</v>
      </c>
      <c r="H25" s="252" t="n">
        <v>19783994</v>
      </c>
      <c r="I25" s="253" t="n">
        <v>20793953</v>
      </c>
      <c r="J25" s="254" t="n">
        <f aca="false">$J$10*$A25</f>
        <v>27733333.3333333</v>
      </c>
      <c r="K25" s="262" t="n">
        <v>229777</v>
      </c>
      <c r="L25" s="256" t="n">
        <f aca="false">J25*$E$6</f>
        <v>15392000</v>
      </c>
      <c r="M25" s="263" t="n">
        <v>215538</v>
      </c>
      <c r="N25" s="258" t="n">
        <v>28593716</v>
      </c>
      <c r="O25" s="259" t="n">
        <v>13381358</v>
      </c>
      <c r="P25" s="259" t="n">
        <v>24281099</v>
      </c>
      <c r="Q25" s="261" t="n">
        <f aca="false">HYPERLINK("http://hiratapksv.com/~home/uri/pdf/2011/zairyousiire/20230808-yama.pdf",0)</f>
        <v>0</v>
      </c>
      <c r="R25" s="245" t="n">
        <f aca="false">K25*$E$6+R24</f>
        <v>15869512.3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9466666.6666667</v>
      </c>
      <c r="K26" s="262"/>
      <c r="L26" s="256" t="n">
        <f aca="false">J26*$E$6</f>
        <v>16354000</v>
      </c>
      <c r="M26" s="263"/>
      <c r="N26" s="258"/>
      <c r="O26" s="259"/>
      <c r="P26" s="259"/>
      <c r="Q26" s="261"/>
      <c r="R26" s="245" t="n">
        <f aca="false">K26*$E$6+R25</f>
        <v>15869512.3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1200000</v>
      </c>
      <c r="K27" s="262"/>
      <c r="L27" s="256" t="n">
        <f aca="false">J27*$E$6</f>
        <v>17316000</v>
      </c>
      <c r="M27" s="263"/>
      <c r="N27" s="258"/>
      <c r="O27" s="259"/>
      <c r="P27" s="259"/>
      <c r="Q27" s="261"/>
      <c r="R27" s="245" t="n">
        <f aca="false">K27*$E$6+R26</f>
        <v>15869512.3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86</v>
      </c>
      <c r="D34" s="278" t="n">
        <f aca="false">SUM(D10:D33)</f>
        <v>31067422</v>
      </c>
      <c r="E34" s="279" t="n">
        <f aca="false">SUM(E10:E33)</f>
        <v>13483868</v>
      </c>
      <c r="F34" s="280" t="n">
        <f aca="false">SUM(F10:F33)</f>
        <v>17583554</v>
      </c>
      <c r="G34" s="281" t="s">
        <v>90</v>
      </c>
      <c r="H34" s="281"/>
      <c r="I34" s="281"/>
      <c r="J34" s="282" t="n">
        <f aca="false">MAX(J10:J33)</f>
        <v>31200000</v>
      </c>
      <c r="K34" s="283" t="n">
        <f aca="false">SUM(K10:K33)</f>
        <v>28593716</v>
      </c>
      <c r="L34" s="284" t="n">
        <f aca="false">MAX(L10:L33)</f>
        <v>17316000</v>
      </c>
      <c r="M34" s="285" t="n">
        <f aca="false">SUM(M10:M33)</f>
        <v>24281099</v>
      </c>
      <c r="N34" s="286" t="n">
        <f aca="false">MAX(N10:N33)</f>
        <v>28593716</v>
      </c>
      <c r="O34" s="287" t="n">
        <f aca="false">MAX(O10:O33)</f>
        <v>13381358</v>
      </c>
      <c r="P34" s="287" t="n">
        <f aca="false">MAX(P10:P33)</f>
        <v>24281099</v>
      </c>
      <c r="Q34" s="288" t="n">
        <f aca="false">SUM(Q10:Q33)</f>
        <v>13381358</v>
      </c>
      <c r="R34" s="289" t="n">
        <f aca="false">MAX(R10:R33)</f>
        <v>15869512.3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728835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0044</v>
      </c>
      <c r="D40" s="301" t="n">
        <f aca="false">IF(Q10="","",O10/P10)</f>
        <v>7.5038199739199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60088173076923</v>
      </c>
      <c r="D41" s="301" t="n">
        <f aca="false">IF(Q11="","",O11/P11)</f>
        <v>3.8753721924077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27906346153846</v>
      </c>
      <c r="D42" s="301" t="n">
        <f aca="false">IF(Q12="","",O12/P12)</f>
        <v>3.3443072566019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61703605769231</v>
      </c>
      <c r="D43" s="301" t="n">
        <f aca="false">IF(Q13="","",O13/P13)</f>
        <v>1.88778711823464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32090269230769</v>
      </c>
      <c r="D44" s="301" t="n">
        <f aca="false">IF(Q14="","",O14/P14)</f>
        <v>1.5624056514881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80992019230769</v>
      </c>
      <c r="D45" s="301" t="n">
        <f aca="false">IF(Q15="","",O15/P15)</f>
        <v>1.3247461706792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265260989011</v>
      </c>
      <c r="D46" s="301" t="n">
        <f aca="false">IF(Q16="","",O16/P16)</f>
        <v>1.167049408657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55306875</v>
      </c>
      <c r="D47" s="301" t="n">
        <f aca="false">IF(Q17="","",O17/P17)</f>
        <v>0.98195668226601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63639038461538</v>
      </c>
      <c r="D48" s="301" t="n">
        <f aca="false">IF(Q18="","",O18/P18)</f>
        <v>0.906807259087777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909945288461539</v>
      </c>
      <c r="D49" s="301" t="n">
        <f aca="false">IF(Q19="","",O19/P19)</f>
        <v>0.86439692888606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16499737762238</v>
      </c>
      <c r="D50" s="301" t="n">
        <f aca="false">IF(Q20="","",O20/P20)</f>
        <v>0.80988384081380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2592807692308</v>
      </c>
      <c r="D51" s="301" t="n">
        <f aca="false">IF(Q21="","",O21/P21)</f>
        <v>0.66981621767470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724449260355</v>
      </c>
      <c r="D52" s="301" t="n">
        <f aca="false">IF(Q22="","",O22/P22)</f>
        <v>0.59841814806974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1637178571429</v>
      </c>
      <c r="D53" s="301" t="n">
        <f aca="false">IF(Q23="","",O23/P23)</f>
        <v>0.552932403538062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9092073076923</v>
      </c>
      <c r="D54" s="301" t="n">
        <f aca="false">IF(Q24="","",O24/P24)</f>
        <v>0.556037650649407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03102341346154</v>
      </c>
      <c r="D55" s="301" t="n">
        <f aca="false">IF(Q25="","",O25/P25)</f>
        <v>0.551101826157045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511018261570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06217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78</v>
      </c>
      <c r="D10" s="232" t="n">
        <v>5161012</v>
      </c>
      <c r="E10" s="233" t="n">
        <v>780312</v>
      </c>
      <c r="F10" s="234" t="n">
        <v>4380700</v>
      </c>
      <c r="G10" s="235" t="n">
        <v>63057991</v>
      </c>
      <c r="H10" s="236" t="n">
        <v>56121385</v>
      </c>
      <c r="I10" s="237" t="n">
        <v>73429076</v>
      </c>
      <c r="J10" s="238" t="n">
        <f aca="false">E4/Q2</f>
        <v>5027777.77777778</v>
      </c>
      <c r="K10" s="239" t="n">
        <v>5235075</v>
      </c>
      <c r="L10" s="240" t="n">
        <f aca="false">J10*$E$6</f>
        <v>2493777.77777778</v>
      </c>
      <c r="M10" s="241" t="n">
        <v>5103435</v>
      </c>
      <c r="N10" s="242" t="n">
        <v>5235075</v>
      </c>
      <c r="O10" s="243" t="n">
        <v>-74200</v>
      </c>
      <c r="P10" s="243" t="n">
        <v>5103435</v>
      </c>
      <c r="Q10" s="244" t="n">
        <f aca="false">HYPERLINK("http://hiratapksv.com/~home/uri/pdf/2011/zairyousiire/20230718-osakametal.pdf",-74200)</f>
        <v>-74200</v>
      </c>
      <c r="R10" s="245" t="n">
        <f aca="false">K10*$E$6</f>
        <v>2596597.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18</v>
      </c>
      <c r="D11" s="248" t="n">
        <v>3059482</v>
      </c>
      <c r="E11" s="249" t="n">
        <v>719952</v>
      </c>
      <c r="F11" s="250" t="n">
        <v>2339530</v>
      </c>
      <c r="G11" s="251" t="n">
        <v>59890003</v>
      </c>
      <c r="H11" s="252" t="n">
        <v>56975635</v>
      </c>
      <c r="I11" s="253" t="n">
        <v>74914356</v>
      </c>
      <c r="J11" s="254" t="n">
        <f aca="false">$J$10*$A11</f>
        <v>10055555.5555556</v>
      </c>
      <c r="K11" s="255" t="n">
        <v>4224312</v>
      </c>
      <c r="L11" s="256" t="n">
        <f aca="false">J11*$E$6</f>
        <v>4987555.55555556</v>
      </c>
      <c r="M11" s="257" t="n">
        <v>4056852</v>
      </c>
      <c r="N11" s="258" t="n">
        <v>9459387</v>
      </c>
      <c r="O11" s="259" t="n">
        <v>-241660</v>
      </c>
      <c r="P11" s="259" t="n">
        <v>9160287</v>
      </c>
      <c r="Q11" s="260" t="n">
        <f aca="false">HYPERLINK("http://hiratapksv.com/~home/uri/pdf/2011/zairyousiire/20230719-osakametal.pdf",-167460)</f>
        <v>-167460</v>
      </c>
      <c r="R11" s="245" t="n">
        <f aca="false">K11*$E$6+R10</f>
        <v>4691855.95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77</v>
      </c>
      <c r="D12" s="248" t="n">
        <v>4689040</v>
      </c>
      <c r="E12" s="249" t="n">
        <v>845210</v>
      </c>
      <c r="F12" s="250" t="n">
        <v>3843830</v>
      </c>
      <c r="G12" s="251" t="n">
        <v>56434088</v>
      </c>
      <c r="H12" s="252" t="n">
        <v>57966525</v>
      </c>
      <c r="I12" s="253" t="n">
        <v>77767296</v>
      </c>
      <c r="J12" s="254" t="n">
        <f aca="false">$J$10*$A12</f>
        <v>15083333.3333333</v>
      </c>
      <c r="K12" s="255" t="n">
        <v>4366693</v>
      </c>
      <c r="L12" s="256" t="n">
        <f aca="false">J12*$E$6</f>
        <v>7481333.33333333</v>
      </c>
      <c r="M12" s="257" t="n">
        <v>4302253</v>
      </c>
      <c r="N12" s="258" t="n">
        <v>13826080</v>
      </c>
      <c r="O12" s="259" t="n">
        <v>-306100</v>
      </c>
      <c r="P12" s="259" t="n">
        <v>13462540</v>
      </c>
      <c r="Q12" s="260" t="n">
        <f aca="false">HYPERLINK("http://hiratapksv.com/~home/uri/pdf/2011/zairyousiire/20230720-osakametal.pdf",-64440)</f>
        <v>-64440</v>
      </c>
      <c r="R12" s="245" t="n">
        <f aca="false">K12*$E$6+R11</f>
        <v>6857735.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06</v>
      </c>
      <c r="D13" s="248" t="n">
        <v>3221330</v>
      </c>
      <c r="E13" s="249" t="n">
        <v>1438640</v>
      </c>
      <c r="F13" s="250" t="n">
        <v>1782690</v>
      </c>
      <c r="G13" s="251" t="n">
        <v>53838012</v>
      </c>
      <c r="H13" s="252" t="n">
        <v>58946365</v>
      </c>
      <c r="I13" s="253" t="n">
        <v>78493266</v>
      </c>
      <c r="J13" s="254" t="n">
        <f aca="false">$J$10*$A13</f>
        <v>20111111.1111111</v>
      </c>
      <c r="K13" s="255" t="n">
        <v>4285343</v>
      </c>
      <c r="L13" s="256" t="n">
        <f aca="false">J13*$E$6</f>
        <v>9975111.11111111</v>
      </c>
      <c r="M13" s="257" t="n">
        <v>4108478</v>
      </c>
      <c r="N13" s="258" t="n">
        <v>18111423</v>
      </c>
      <c r="O13" s="259" t="n">
        <v>-482965</v>
      </c>
      <c r="P13" s="259" t="n">
        <v>17571018</v>
      </c>
      <c r="Q13" s="261" t="n">
        <f aca="false">HYPERLINK("http://hiratapksv.com/~home/uri/pdf/2011/zairyousiire/20230721-osakametal.pdf",-176865)</f>
        <v>-176865</v>
      </c>
      <c r="R13" s="245" t="n">
        <f aca="false">K13*$E$6+R12</f>
        <v>8983265.8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55</v>
      </c>
      <c r="D14" s="248" t="n">
        <v>3982540</v>
      </c>
      <c r="E14" s="249" t="n">
        <v>977010</v>
      </c>
      <c r="F14" s="250" t="n">
        <v>3005530</v>
      </c>
      <c r="G14" s="251" t="n">
        <v>52572394</v>
      </c>
      <c r="H14" s="252" t="n">
        <v>59879155</v>
      </c>
      <c r="I14" s="253" t="n">
        <v>79958986</v>
      </c>
      <c r="J14" s="254" t="n">
        <f aca="false">$J$10*$A14</f>
        <v>25138888.8888889</v>
      </c>
      <c r="K14" s="262" t="n">
        <v>3065723</v>
      </c>
      <c r="L14" s="256" t="n">
        <f aca="false">J14*$E$6</f>
        <v>12468888.8888889</v>
      </c>
      <c r="M14" s="263" t="n">
        <v>2822208</v>
      </c>
      <c r="N14" s="258" t="n">
        <v>21177146</v>
      </c>
      <c r="O14" s="259" t="n">
        <v>-669480</v>
      </c>
      <c r="P14" s="259" t="n">
        <v>20393226</v>
      </c>
      <c r="Q14" s="261" t="n">
        <f aca="false">HYPERLINK("http://hiratapksv.com/~home/uri/pdf/2011/zairyousiire/20230724-osakametal.pdf",-186515)</f>
        <v>-186515</v>
      </c>
      <c r="R14" s="245" t="n">
        <f aca="false">K14*$E$6+R13</f>
        <v>10503864.4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75</v>
      </c>
      <c r="D15" s="248" t="n">
        <v>7888048</v>
      </c>
      <c r="E15" s="249" t="n">
        <v>362116</v>
      </c>
      <c r="F15" s="250" t="n">
        <v>7525932</v>
      </c>
      <c r="G15" s="251" t="n">
        <v>51107730</v>
      </c>
      <c r="H15" s="252" t="n">
        <v>61511417</v>
      </c>
      <c r="I15" s="253" t="n">
        <v>85825316</v>
      </c>
      <c r="J15" s="254" t="n">
        <f aca="false">$J$10*$A15</f>
        <v>30166666.6666667</v>
      </c>
      <c r="K15" s="262" t="n">
        <v>2083784</v>
      </c>
      <c r="L15" s="256" t="n">
        <f aca="false">J15*$E$6</f>
        <v>14962666.6666667</v>
      </c>
      <c r="M15" s="263" t="n">
        <v>2062984</v>
      </c>
      <c r="N15" s="258" t="n">
        <v>23260930</v>
      </c>
      <c r="O15" s="259" t="n">
        <v>-690280</v>
      </c>
      <c r="P15" s="259" t="n">
        <v>22456210</v>
      </c>
      <c r="Q15" s="261" t="n">
        <f aca="false">HYPERLINK("http://hiratapksv.com/~home/uri/pdf/2011/zairyousiire/20230725-osakametal.pdf",-20800)</f>
        <v>-20800</v>
      </c>
      <c r="R15" s="245" t="n">
        <f aca="false">K15*$E$6+R14</f>
        <v>11537421.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23</v>
      </c>
      <c r="D16" s="248" t="n">
        <v>2080533</v>
      </c>
      <c r="E16" s="249" t="n">
        <v>457773</v>
      </c>
      <c r="F16" s="250" t="n">
        <v>1622760</v>
      </c>
      <c r="G16" s="251" t="n">
        <v>46469108</v>
      </c>
      <c r="H16" s="252" t="n">
        <v>62148537</v>
      </c>
      <c r="I16" s="253" t="n">
        <v>86810956</v>
      </c>
      <c r="J16" s="254" t="n">
        <f aca="false">$J$10*$A16</f>
        <v>35194444.4444445</v>
      </c>
      <c r="K16" s="262" t="n">
        <v>5189735</v>
      </c>
      <c r="L16" s="256" t="n">
        <f aca="false">J16*$E$6</f>
        <v>17456444.4444444</v>
      </c>
      <c r="M16" s="263" t="n">
        <v>5104235</v>
      </c>
      <c r="N16" s="258" t="n">
        <v>28450665</v>
      </c>
      <c r="O16" s="259" t="n">
        <v>-775780</v>
      </c>
      <c r="P16" s="259" t="n">
        <v>27560445</v>
      </c>
      <c r="Q16" s="261" t="n">
        <f aca="false">HYPERLINK("http://hiratapksv.com/~home/uri/pdf/2011/zairyousiire/20230726-osakametal.pdf",-85500)</f>
        <v>-85500</v>
      </c>
      <c r="R16" s="245" t="n">
        <f aca="false">K16*$E$6+R15</f>
        <v>14111529.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3</v>
      </c>
      <c r="D17" s="248" t="n">
        <v>3630586</v>
      </c>
      <c r="E17" s="249" t="n">
        <v>532296</v>
      </c>
      <c r="F17" s="250" t="n">
        <v>3098290</v>
      </c>
      <c r="G17" s="251" t="n">
        <v>38748180</v>
      </c>
      <c r="H17" s="252" t="n">
        <v>63078857</v>
      </c>
      <c r="I17" s="253" t="n">
        <v>88941766</v>
      </c>
      <c r="J17" s="254" t="n">
        <f aca="false">$J$10*$A17</f>
        <v>40222222.2222222</v>
      </c>
      <c r="K17" s="262" t="n">
        <v>8326014</v>
      </c>
      <c r="L17" s="256" t="n">
        <f aca="false">J17*$E$6</f>
        <v>19950222.2222222</v>
      </c>
      <c r="M17" s="263" t="n">
        <v>8290384</v>
      </c>
      <c r="N17" s="258" t="n">
        <v>36776679</v>
      </c>
      <c r="O17" s="259" t="n">
        <v>-811410</v>
      </c>
      <c r="P17" s="259" t="n">
        <v>35850829</v>
      </c>
      <c r="Q17" s="261" t="n">
        <f aca="false">HYPERLINK("http://hiratapksv.com/~home/uri/pdf/2011/zairyousiire/20230727-osakametal.pdf",-35630)</f>
        <v>-35630</v>
      </c>
      <c r="R17" s="245" t="n">
        <f aca="false">K17*$E$6+R16</f>
        <v>18241232.7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93</v>
      </c>
      <c r="D18" s="248" t="n">
        <v>6851070</v>
      </c>
      <c r="E18" s="249" t="n">
        <v>1936910</v>
      </c>
      <c r="F18" s="250" t="n">
        <v>4914160</v>
      </c>
      <c r="G18" s="251" t="n">
        <v>39322720</v>
      </c>
      <c r="H18" s="252" t="n">
        <v>66598897</v>
      </c>
      <c r="I18" s="253" t="n">
        <v>90098036</v>
      </c>
      <c r="J18" s="254" t="n">
        <f aca="false">$J$10*$A18</f>
        <v>45250000</v>
      </c>
      <c r="K18" s="262" t="n">
        <v>1804972</v>
      </c>
      <c r="L18" s="256" t="n">
        <f aca="false">J18*$E$6</f>
        <v>22444000</v>
      </c>
      <c r="M18" s="263" t="n">
        <v>1661772</v>
      </c>
      <c r="N18" s="258" t="n">
        <v>38581651</v>
      </c>
      <c r="O18" s="259" t="n">
        <v>-937410</v>
      </c>
      <c r="P18" s="259" t="n">
        <v>37512601</v>
      </c>
      <c r="Q18" s="261" t="n">
        <f aca="false">HYPERLINK("http://hiratapksv.com/~home/uri/pdf/2011/zairyousiire/20230728-osakametal.pdf",-126000)</f>
        <v>-126000</v>
      </c>
      <c r="R18" s="245" t="n">
        <f aca="false">K18*$E$6+R17</f>
        <v>19136498.8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 t="n">
        <v>343</v>
      </c>
      <c r="D19" s="248" t="n">
        <v>4012594</v>
      </c>
      <c r="E19" s="249" t="n">
        <v>365329</v>
      </c>
      <c r="F19" s="250" t="n">
        <v>3647265</v>
      </c>
      <c r="G19" s="251" t="n">
        <v>38068525</v>
      </c>
      <c r="H19" s="252" t="n">
        <v>69521512</v>
      </c>
      <c r="I19" s="253" t="n">
        <v>90780446</v>
      </c>
      <c r="J19" s="254" t="n">
        <f aca="false">$J$10*$A19</f>
        <v>50277777.7777778</v>
      </c>
      <c r="K19" s="262" t="n">
        <v>1573338</v>
      </c>
      <c r="L19" s="256" t="n">
        <f aca="false">J19*$E$6</f>
        <v>24937777.7777778</v>
      </c>
      <c r="M19" s="263" t="n">
        <v>1573338</v>
      </c>
      <c r="N19" s="258" t="n">
        <v>40154989</v>
      </c>
      <c r="O19" s="259" t="n">
        <v>-937410</v>
      </c>
      <c r="P19" s="259" t="n">
        <v>39085939</v>
      </c>
      <c r="Q19" s="261" t="n">
        <f aca="false">HYPERLINK("http://hiratapksv.com/~home/uri/pdf/2011/zairyousiire/20230731-osakametal.pdf",0)</f>
        <v>0</v>
      </c>
      <c r="R19" s="245" t="n">
        <f aca="false">K19*$E$6+R18</f>
        <v>19916874.5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252</v>
      </c>
      <c r="D20" s="248" t="n">
        <v>3359121</v>
      </c>
      <c r="E20" s="249" t="n">
        <v>306301</v>
      </c>
      <c r="F20" s="250" t="n">
        <v>2999260</v>
      </c>
      <c r="G20" s="251" t="n">
        <v>24927998</v>
      </c>
      <c r="H20" s="252" t="n">
        <v>71003612</v>
      </c>
      <c r="I20" s="253" t="n">
        <v>91870496</v>
      </c>
      <c r="J20" s="254" t="n">
        <f aca="false">$J$10*$A20</f>
        <v>55305555.5555556</v>
      </c>
      <c r="K20" s="262" t="n">
        <v>14143586</v>
      </c>
      <c r="L20" s="256" t="n">
        <f aca="false">J20*$E$6</f>
        <v>27431555.5555556</v>
      </c>
      <c r="M20" s="263" t="n">
        <v>13932576</v>
      </c>
      <c r="N20" s="258" t="n">
        <v>54298575</v>
      </c>
      <c r="O20" s="259" t="n">
        <v>-1148420</v>
      </c>
      <c r="P20" s="259" t="n">
        <v>53018515</v>
      </c>
      <c r="Q20" s="261" t="n">
        <f aca="false">HYPERLINK("http://hiratapksv.com/~home/uri/pdf/2011/zairyousiire/20230801-osakametal.pdf",-211010)</f>
        <v>-211010</v>
      </c>
      <c r="R20" s="245" t="n">
        <f aca="false">K20*$E$6+R19</f>
        <v>26932093.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228</v>
      </c>
      <c r="D21" s="248" t="n">
        <v>4855588</v>
      </c>
      <c r="E21" s="249" t="n">
        <v>159321</v>
      </c>
      <c r="F21" s="250" t="n">
        <v>4696267</v>
      </c>
      <c r="G21" s="251" t="n">
        <v>22009123</v>
      </c>
      <c r="H21" s="252" t="n">
        <v>73131419</v>
      </c>
      <c r="I21" s="253" t="n">
        <v>94413246</v>
      </c>
      <c r="J21" s="254" t="n">
        <f aca="false">$J$10*$A21</f>
        <v>60333333.3333333</v>
      </c>
      <c r="K21" s="262" t="n">
        <v>3481950</v>
      </c>
      <c r="L21" s="256" t="n">
        <f aca="false">J21*$E$6</f>
        <v>29925333.3333333</v>
      </c>
      <c r="M21" s="263" t="n">
        <v>3235340</v>
      </c>
      <c r="N21" s="258" t="n">
        <v>57780525</v>
      </c>
      <c r="O21" s="259" t="n">
        <v>-1395030</v>
      </c>
      <c r="P21" s="259" t="n">
        <v>56253855</v>
      </c>
      <c r="Q21" s="261" t="n">
        <f aca="false">HYPERLINK("http://hiratapksv.com/~home/uri/pdf/2011/zairyousiire/20230802-osakametal.pdf",-246610)</f>
        <v>-246610</v>
      </c>
      <c r="R21" s="245" t="n">
        <f aca="false">K21*$E$6+R20</f>
        <v>28659140.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428</v>
      </c>
      <c r="D22" s="248" t="n">
        <v>8450185</v>
      </c>
      <c r="E22" s="249" t="n">
        <v>222075</v>
      </c>
      <c r="F22" s="250" t="n">
        <v>8224330</v>
      </c>
      <c r="G22" s="251" t="n">
        <v>17130874</v>
      </c>
      <c r="H22" s="252" t="n">
        <v>77308579</v>
      </c>
      <c r="I22" s="253" t="n">
        <v>97884276</v>
      </c>
      <c r="J22" s="254" t="n">
        <f aca="false">$J$10*$A22</f>
        <v>65361111.1111111</v>
      </c>
      <c r="K22" s="262" t="n">
        <v>5197920</v>
      </c>
      <c r="L22" s="256" t="n">
        <f aca="false">J22*$E$6</f>
        <v>32419111.1111111</v>
      </c>
      <c r="M22" s="263" t="n">
        <v>5164300</v>
      </c>
      <c r="N22" s="258" t="n">
        <v>62978445</v>
      </c>
      <c r="O22" s="259" t="n">
        <v>-1428650</v>
      </c>
      <c r="P22" s="259" t="n">
        <v>61418155</v>
      </c>
      <c r="Q22" s="261" t="n">
        <f aca="false">HYPERLINK("http://hiratapksv.com/~home/uri/pdf/2011/zairyousiire/20230803-osakametal.pdf",-33620)</f>
        <v>-33620</v>
      </c>
      <c r="R22" s="245" t="n">
        <f aca="false">K22*$E$6+R21</f>
        <v>31237308.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69</v>
      </c>
      <c r="D23" s="248" t="n">
        <v>4769378</v>
      </c>
      <c r="E23" s="249" t="n">
        <v>116868</v>
      </c>
      <c r="F23" s="250" t="n">
        <v>4612010</v>
      </c>
      <c r="G23" s="251" t="n">
        <v>12811702</v>
      </c>
      <c r="H23" s="252" t="n">
        <v>81182859</v>
      </c>
      <c r="I23" s="253" t="n">
        <v>99103006</v>
      </c>
      <c r="J23" s="254" t="n">
        <f aca="false">$J$10*$A23</f>
        <v>70388888.8888889</v>
      </c>
      <c r="K23" s="262" t="n">
        <v>4078771</v>
      </c>
      <c r="L23" s="256" t="n">
        <f aca="false">J23*$E$6</f>
        <v>34912888.8888889</v>
      </c>
      <c r="M23" s="263" t="n">
        <v>4000556</v>
      </c>
      <c r="N23" s="258" t="n">
        <v>67057216</v>
      </c>
      <c r="O23" s="259" t="n">
        <v>-1506865</v>
      </c>
      <c r="P23" s="259" t="n">
        <v>65418711</v>
      </c>
      <c r="Q23" s="261" t="n">
        <f aca="false">HYPERLINK("http://hiratapksv.com/~home/uri/pdf/2011/zairyousiire/20230804-osakametal.pdf",-78215)</f>
        <v>-78215</v>
      </c>
      <c r="R23" s="245" t="n">
        <f aca="false">K23*$E$6+R22</f>
        <v>33260379.1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347</v>
      </c>
      <c r="D24" s="248" t="n">
        <v>3887157</v>
      </c>
      <c r="E24" s="249" t="n">
        <v>94975</v>
      </c>
      <c r="F24" s="250" t="n">
        <v>3792182</v>
      </c>
      <c r="G24" s="251" t="n">
        <v>8566967</v>
      </c>
      <c r="H24" s="252" t="n">
        <v>83140519</v>
      </c>
      <c r="I24" s="253" t="n">
        <v>100927028</v>
      </c>
      <c r="J24" s="254" t="n">
        <f aca="false">$J$10*$A24</f>
        <v>75416666.6666667</v>
      </c>
      <c r="K24" s="262" t="n">
        <v>4647458</v>
      </c>
      <c r="L24" s="256" t="n">
        <f aca="false">J24*$E$6</f>
        <v>37406666.6666667</v>
      </c>
      <c r="M24" s="263" t="n">
        <v>4480728</v>
      </c>
      <c r="N24" s="258" t="n">
        <v>71704674</v>
      </c>
      <c r="O24" s="259" t="n">
        <v>-1673595</v>
      </c>
      <c r="P24" s="259" t="n">
        <v>69899439</v>
      </c>
      <c r="Q24" s="261" t="n">
        <f aca="false">HYPERLINK("http://hiratapksv.com/~home/uri/pdf/2011/zairyousiire/20230807-osakametal.pdf",-166730)</f>
        <v>-166730</v>
      </c>
      <c r="R24" s="245" t="n">
        <f aca="false">K24*$E$6+R23</f>
        <v>35565518.3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230</v>
      </c>
      <c r="D25" s="248" t="n">
        <v>2565222</v>
      </c>
      <c r="E25" s="249" t="n">
        <v>22011</v>
      </c>
      <c r="F25" s="250" t="n">
        <v>2543211</v>
      </c>
      <c r="G25" s="251" t="n">
        <v>7873438</v>
      </c>
      <c r="H25" s="252" t="n">
        <v>84085119</v>
      </c>
      <c r="I25" s="253" t="n">
        <v>102517979</v>
      </c>
      <c r="J25" s="254" t="n">
        <f aca="false">$J$10*$A25</f>
        <v>80444444.4444445</v>
      </c>
      <c r="K25" s="262" t="n">
        <v>722280</v>
      </c>
      <c r="L25" s="256" t="n">
        <f aca="false">J25*$E$6</f>
        <v>39900444.4444445</v>
      </c>
      <c r="M25" s="263" t="n">
        <v>722280</v>
      </c>
      <c r="N25" s="258" t="n">
        <v>72426954</v>
      </c>
      <c r="O25" s="259" t="n">
        <v>-1673595</v>
      </c>
      <c r="P25" s="259" t="n">
        <v>70621719</v>
      </c>
      <c r="Q25" s="261" t="n">
        <f aca="false">HYPERLINK("http://hiratapksv.com/~home/uri/pdf/2011/zairyousiire/20230808-osakametal.pdf",0)</f>
        <v>0</v>
      </c>
      <c r="R25" s="245" t="n">
        <f aca="false">K25*$E$6+R24</f>
        <v>35923769.1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85472222.2222222</v>
      </c>
      <c r="K26" s="262"/>
      <c r="L26" s="256" t="n">
        <f aca="false">J26*$E$6</f>
        <v>42394222.2222222</v>
      </c>
      <c r="M26" s="263"/>
      <c r="N26" s="258"/>
      <c r="O26" s="259"/>
      <c r="P26" s="259"/>
      <c r="Q26" s="261"/>
      <c r="R26" s="245" t="n">
        <f aca="false">K26*$E$6+R25</f>
        <v>35923769.1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90500000</v>
      </c>
      <c r="K27" s="262"/>
      <c r="L27" s="256" t="n">
        <f aca="false">J27*$E$6</f>
        <v>44888000</v>
      </c>
      <c r="M27" s="263"/>
      <c r="N27" s="258"/>
      <c r="O27" s="259"/>
      <c r="P27" s="259"/>
      <c r="Q27" s="261"/>
      <c r="R27" s="245" t="n">
        <f aca="false">K27*$E$6+R26</f>
        <v>35923769.1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85</v>
      </c>
      <c r="D34" s="278" t="n">
        <f aca="false">SUM(D10:D33)</f>
        <v>72462886</v>
      </c>
      <c r="E34" s="279" t="n">
        <f aca="false">SUM(E10:E33)</f>
        <v>9337099</v>
      </c>
      <c r="F34" s="280" t="n">
        <f aca="false">SUM(F10:F33)</f>
        <v>63027947</v>
      </c>
      <c r="G34" s="281" t="s">
        <v>90</v>
      </c>
      <c r="H34" s="281"/>
      <c r="I34" s="281"/>
      <c r="J34" s="282" t="n">
        <f aca="false">MAX(J10:J33)</f>
        <v>90500000</v>
      </c>
      <c r="K34" s="283" t="n">
        <f aca="false">SUM(K10:K33)</f>
        <v>72426954</v>
      </c>
      <c r="L34" s="284" t="n">
        <f aca="false">MAX(L10:L33)</f>
        <v>44888000</v>
      </c>
      <c r="M34" s="285" t="n">
        <f aca="false">SUM(M10:M33)</f>
        <v>70621719</v>
      </c>
      <c r="N34" s="286" t="n">
        <f aca="false">MAX(N10:N33)</f>
        <v>72426954</v>
      </c>
      <c r="O34" s="287" t="n">
        <f aca="false">MAX(O10:O33)</f>
        <v>-74200</v>
      </c>
      <c r="P34" s="287" t="n">
        <f aca="false">MAX(P10:P33)</f>
        <v>70621719</v>
      </c>
      <c r="Q34" s="288" t="n">
        <f aca="false">SUM(Q10:Q33)</f>
        <v>-1673595</v>
      </c>
      <c r="R34" s="289" t="n">
        <f aca="false">MAX(R10:R33)</f>
        <v>35923769.1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91950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04123038674033</v>
      </c>
      <c r="D40" s="301" t="n">
        <f aca="false">IF(Q10="","",O10/P10)</f>
        <v>-0.01453922701082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40712519337017</v>
      </c>
      <c r="D41" s="301" t="n">
        <f aca="false">IF(Q11="","",O11/P11)</f>
        <v>-0.026381269495158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16646187845304</v>
      </c>
      <c r="D42" s="301" t="n">
        <f aca="false">IF(Q12="","",O12/P12)</f>
        <v>-0.022737165497744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00567994475138</v>
      </c>
      <c r="D43" s="301" t="n">
        <f aca="false">IF(Q13="","",O13/P13)</f>
        <v>-0.027486455252621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42405807734807</v>
      </c>
      <c r="D44" s="301" t="n">
        <f aca="false">IF(Q14="","",O14/P14)</f>
        <v>-0.032828548067873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71080552486188</v>
      </c>
      <c r="D45" s="301" t="n">
        <f aca="false">IF(Q15="","",O15/P15)</f>
        <v>-0.030738935911269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08385114443567</v>
      </c>
      <c r="D46" s="301" t="n">
        <f aca="false">IF(Q16="","",O16/P16)</f>
        <v>-0.028148311828782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1433732320442</v>
      </c>
      <c r="D47" s="301" t="n">
        <f aca="false">IF(Q17="","",O17/P17)</f>
        <v>-0.022632949436120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52633171270718</v>
      </c>
      <c r="D48" s="301" t="n">
        <f aca="false">IF(Q18="","",O18/P18)</f>
        <v>-0.0249892029614262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798662764640884</v>
      </c>
      <c r="D49" s="301" t="n">
        <f aca="false">IF(Q19="","",O19/P19)</f>
        <v>-0.023983305095983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81792415871421</v>
      </c>
      <c r="D50" s="301" t="n">
        <f aca="false">IF(Q20="","",O20/P20)</f>
        <v>-0.021660734933824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57688259668508</v>
      </c>
      <c r="D51" s="301" t="n">
        <f aca="false">IF(Q21="","",O21/P21)</f>
        <v>-0.0247988337865912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63546119847004</v>
      </c>
      <c r="D52" s="301" t="n">
        <f aca="false">IF(Q22="","",O22/P22)</f>
        <v>-0.023261037391956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5266763062352</v>
      </c>
      <c r="D53" s="301" t="n">
        <f aca="false">IF(Q23="","",O23/P23)</f>
        <v>-0.0230341591414114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950780207734807</v>
      </c>
      <c r="D54" s="301" t="n">
        <f aca="false">IF(Q24="","",O24/P24)</f>
        <v>-0.0239428960223844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00335063535912</v>
      </c>
      <c r="D55" s="301" t="n">
        <f aca="false">IF(Q25="","",O25/P25)</f>
        <v>-0.0236980212843587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05066827954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7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7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7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7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724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7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7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7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7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0731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0801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0802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30803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30804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30807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30808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4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4187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7</v>
      </c>
      <c r="D10" s="232" t="n">
        <v>173716</v>
      </c>
      <c r="E10" s="233" t="n">
        <v>26256</v>
      </c>
      <c r="F10" s="234" t="n">
        <v>147460</v>
      </c>
      <c r="G10" s="235" t="n">
        <v>24438225</v>
      </c>
      <c r="H10" s="236" t="n">
        <v>22548694</v>
      </c>
      <c r="I10" s="237" t="n">
        <v>32888423</v>
      </c>
      <c r="J10" s="238" t="n">
        <f aca="false">E4/Q2</f>
        <v>1372222.22222222</v>
      </c>
      <c r="K10" s="239" t="n">
        <v>39564</v>
      </c>
      <c r="L10" s="240" t="n">
        <f aca="false">J10*$E$6</f>
        <v>680622.222222222</v>
      </c>
      <c r="M10" s="241" t="n">
        <v>39564</v>
      </c>
      <c r="N10" s="242" t="n">
        <v>39564</v>
      </c>
      <c r="O10" s="243" t="n">
        <v>0</v>
      </c>
      <c r="P10" s="243" t="n">
        <v>39564</v>
      </c>
      <c r="Q10" s="244" t="n">
        <f aca="false">HYPERLINK("http://hiratapksv.com/~home/uri/pdf/2011/zairyousiire/20230718-kyusyu.pdf",0)</f>
        <v>0</v>
      </c>
      <c r="R10" s="245" t="n">
        <f aca="false">K10*$E$6</f>
        <v>19623.7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</v>
      </c>
      <c r="D11" s="248" t="n">
        <v>1155223</v>
      </c>
      <c r="E11" s="249" t="n">
        <v>1034385</v>
      </c>
      <c r="F11" s="250" t="n">
        <v>120838</v>
      </c>
      <c r="G11" s="251" t="n">
        <v>23356543</v>
      </c>
      <c r="H11" s="252" t="n">
        <v>22572832</v>
      </c>
      <c r="I11" s="253" t="n">
        <v>33004123</v>
      </c>
      <c r="J11" s="254" t="n">
        <f aca="false">$J$10*$A11</f>
        <v>2744444.44444444</v>
      </c>
      <c r="K11" s="255" t="n">
        <v>2097067</v>
      </c>
      <c r="L11" s="256" t="n">
        <f aca="false">J11*$E$6</f>
        <v>1361244.44444444</v>
      </c>
      <c r="M11" s="257" t="n">
        <v>2097067</v>
      </c>
      <c r="N11" s="258" t="n">
        <v>2136631</v>
      </c>
      <c r="O11" s="259" t="n">
        <v>0</v>
      </c>
      <c r="P11" s="259" t="n">
        <v>2136631</v>
      </c>
      <c r="Q11" s="260" t="n">
        <f aca="false">HYPERLINK("http://hiratapksv.com/~home/uri/pdf/2011/zairyousiire/20230719-kyusyu.pdf",0)</f>
        <v>0</v>
      </c>
      <c r="R11" s="245" t="n">
        <f aca="false">K11*$E$6+R10</f>
        <v>1059768.9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52</v>
      </c>
      <c r="D12" s="248" t="n">
        <v>851182</v>
      </c>
      <c r="E12" s="249" t="n">
        <v>0</v>
      </c>
      <c r="F12" s="250" t="n">
        <v>851182</v>
      </c>
      <c r="G12" s="251" t="n">
        <v>22890741</v>
      </c>
      <c r="H12" s="252" t="n">
        <v>22769216</v>
      </c>
      <c r="I12" s="253" t="n">
        <v>33741961</v>
      </c>
      <c r="J12" s="254" t="n">
        <f aca="false">$J$10*$A12</f>
        <v>4116666.66666667</v>
      </c>
      <c r="K12" s="255" t="n">
        <v>382762</v>
      </c>
      <c r="L12" s="256" t="n">
        <f aca="false">J12*$E$6</f>
        <v>2041866.66666667</v>
      </c>
      <c r="M12" s="257" t="n">
        <v>382762</v>
      </c>
      <c r="N12" s="258" t="n">
        <v>2519393</v>
      </c>
      <c r="O12" s="259" t="n">
        <v>0</v>
      </c>
      <c r="P12" s="259" t="n">
        <v>2519393</v>
      </c>
      <c r="Q12" s="260" t="n">
        <f aca="false">HYPERLINK("http://hiratapksv.com/~home/uri/pdf/2011/zairyousiire/20230720-kyusyu.pdf",0)</f>
        <v>0</v>
      </c>
      <c r="R12" s="245" t="n">
        <f aca="false">K12*$E$6+R11</f>
        <v>1249618.92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5</v>
      </c>
      <c r="D13" s="248" t="n">
        <v>1516487</v>
      </c>
      <c r="E13" s="249" t="n">
        <v>79237</v>
      </c>
      <c r="F13" s="250" t="n">
        <v>1437250</v>
      </c>
      <c r="G13" s="251" t="n">
        <v>20686326</v>
      </c>
      <c r="H13" s="252" t="n">
        <v>22896380</v>
      </c>
      <c r="I13" s="253" t="n">
        <v>35052047</v>
      </c>
      <c r="J13" s="254" t="n">
        <f aca="false">$J$10*$A13</f>
        <v>5488888.88888889</v>
      </c>
      <c r="K13" s="255" t="n">
        <v>2283652</v>
      </c>
      <c r="L13" s="256" t="n">
        <f aca="false">J13*$E$6</f>
        <v>2722488.88888889</v>
      </c>
      <c r="M13" s="257" t="n">
        <v>2283652</v>
      </c>
      <c r="N13" s="258" t="n">
        <v>4803045</v>
      </c>
      <c r="O13" s="259" t="n">
        <v>0</v>
      </c>
      <c r="P13" s="259" t="n">
        <v>4803045</v>
      </c>
      <c r="Q13" s="261" t="n">
        <f aca="false">HYPERLINK("http://hiratapksv.com/~home/uri/pdf/2011/zairyousiire/20230721-kyusyu.pdf",0)</f>
        <v>0</v>
      </c>
      <c r="R13" s="245" t="n">
        <f aca="false">K13*$E$6+R12</f>
        <v>2382310.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12</v>
      </c>
      <c r="D14" s="248" t="n">
        <v>664164</v>
      </c>
      <c r="E14" s="249" t="n">
        <v>0</v>
      </c>
      <c r="F14" s="250" t="n">
        <v>664164</v>
      </c>
      <c r="G14" s="251" t="n">
        <v>19203381</v>
      </c>
      <c r="H14" s="252" t="n">
        <v>22909680</v>
      </c>
      <c r="I14" s="253" t="n">
        <v>35702911</v>
      </c>
      <c r="J14" s="254" t="n">
        <f aca="false">$J$10*$A14</f>
        <v>6861111.11111111</v>
      </c>
      <c r="K14" s="262" t="n">
        <v>1482945</v>
      </c>
      <c r="L14" s="256" t="n">
        <f aca="false">J14*$E$6</f>
        <v>3403111.11111111</v>
      </c>
      <c r="M14" s="263" t="n">
        <v>1482945</v>
      </c>
      <c r="N14" s="258" t="n">
        <v>6285990</v>
      </c>
      <c r="O14" s="259" t="n">
        <v>0</v>
      </c>
      <c r="P14" s="259" t="n">
        <v>6285990</v>
      </c>
      <c r="Q14" s="261" t="n">
        <f aca="false">HYPERLINK("http://hiratapksv.com/~home/uri/pdf/2011/zairyousiire/20230724-kyusyu.pdf",0)</f>
        <v>0</v>
      </c>
      <c r="R14" s="245" t="n">
        <f aca="false">K14*$E$6+R13</f>
        <v>3117851.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42</v>
      </c>
      <c r="D15" s="248" t="n">
        <v>2713012</v>
      </c>
      <c r="E15" s="249" t="n">
        <v>0</v>
      </c>
      <c r="F15" s="250" t="n">
        <v>2713012</v>
      </c>
      <c r="G15" s="251" t="n">
        <v>18460574</v>
      </c>
      <c r="H15" s="252" t="n">
        <v>22960010</v>
      </c>
      <c r="I15" s="253" t="n">
        <v>38365593</v>
      </c>
      <c r="J15" s="254" t="n">
        <f aca="false">$J$10*$A15</f>
        <v>8233333.33333333</v>
      </c>
      <c r="K15" s="262" t="n">
        <v>689259</v>
      </c>
      <c r="L15" s="256" t="n">
        <f aca="false">J15*$E$6</f>
        <v>4083733.33333333</v>
      </c>
      <c r="M15" s="263" t="n">
        <v>689259</v>
      </c>
      <c r="N15" s="258" t="n">
        <v>6975249</v>
      </c>
      <c r="O15" s="259" t="n">
        <v>0</v>
      </c>
      <c r="P15" s="259" t="n">
        <v>6975249</v>
      </c>
      <c r="Q15" s="261" t="n">
        <f aca="false">HYPERLINK("http://hiratapksv.com/~home/uri/pdf/2011/zairyousiire/20230725-kyusyu.pdf",0)</f>
        <v>0</v>
      </c>
      <c r="R15" s="245" t="n">
        <f aca="false">K15*$E$6+R14</f>
        <v>3459723.5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65</v>
      </c>
      <c r="D16" s="248" t="n">
        <v>1598083</v>
      </c>
      <c r="E16" s="249" t="n">
        <v>111270</v>
      </c>
      <c r="F16" s="250" t="n">
        <v>1486813</v>
      </c>
      <c r="G16" s="251" t="n">
        <v>16659946</v>
      </c>
      <c r="H16" s="252" t="n">
        <v>22995288</v>
      </c>
      <c r="I16" s="253" t="n">
        <v>39817128</v>
      </c>
      <c r="J16" s="254" t="n">
        <f aca="false">$J$10*$A16</f>
        <v>9605555.55555556</v>
      </c>
      <c r="K16" s="262" t="n">
        <v>1728438</v>
      </c>
      <c r="L16" s="256" t="n">
        <f aca="false">J16*$E$6</f>
        <v>4764355.55555556</v>
      </c>
      <c r="M16" s="263" t="n">
        <v>1728438</v>
      </c>
      <c r="N16" s="258" t="n">
        <v>8703687</v>
      </c>
      <c r="O16" s="259" t="n">
        <v>0</v>
      </c>
      <c r="P16" s="259" t="n">
        <v>8703687</v>
      </c>
      <c r="Q16" s="261" t="n">
        <f aca="false">HYPERLINK("http://hiratapksv.com/~home/uri/pdf/2011/zairyousiire/20230726-kyusyu.pdf",0)</f>
        <v>0</v>
      </c>
      <c r="R16" s="245" t="n">
        <f aca="false">K16*$E$6+R15</f>
        <v>4317028.7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</v>
      </c>
      <c r="D17" s="248" t="n">
        <v>5201064</v>
      </c>
      <c r="E17" s="249" t="n">
        <v>0</v>
      </c>
      <c r="F17" s="250" t="n">
        <v>5201064</v>
      </c>
      <c r="G17" s="251" t="n">
        <v>16264342</v>
      </c>
      <c r="H17" s="252" t="n">
        <v>23020060</v>
      </c>
      <c r="I17" s="253" t="n">
        <v>44984920</v>
      </c>
      <c r="J17" s="254" t="n">
        <f aca="false">$J$10*$A17</f>
        <v>10977777.7777778</v>
      </c>
      <c r="K17" s="262" t="n">
        <v>395604</v>
      </c>
      <c r="L17" s="256" t="n">
        <f aca="false">J17*$E$6</f>
        <v>5444977.77777778</v>
      </c>
      <c r="M17" s="263" t="n">
        <v>395604</v>
      </c>
      <c r="N17" s="258" t="n">
        <v>9099291</v>
      </c>
      <c r="O17" s="259" t="n">
        <v>0</v>
      </c>
      <c r="P17" s="259" t="n">
        <v>9099291</v>
      </c>
      <c r="Q17" s="261" t="n">
        <f aca="false">HYPERLINK("http://hiratapksv.com/~home/uri/pdf/2011/zairyousiire/20230727-kyusyu.pdf",0)</f>
        <v>0</v>
      </c>
      <c r="R17" s="245" t="n">
        <f aca="false">K17*$E$6+R16</f>
        <v>4513248.3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</v>
      </c>
      <c r="D18" s="248" t="n">
        <v>9180</v>
      </c>
      <c r="E18" s="249" t="n">
        <v>0</v>
      </c>
      <c r="F18" s="250" t="n">
        <v>9180</v>
      </c>
      <c r="G18" s="251" t="n">
        <v>15156872</v>
      </c>
      <c r="H18" s="252" t="n">
        <v>23020060</v>
      </c>
      <c r="I18" s="253" t="n">
        <v>44996050</v>
      </c>
      <c r="J18" s="254" t="n">
        <f aca="false">$J$10*$A18</f>
        <v>12350000</v>
      </c>
      <c r="K18" s="262" t="n">
        <v>1107470</v>
      </c>
      <c r="L18" s="256" t="n">
        <f aca="false">J18*$E$6</f>
        <v>6125600</v>
      </c>
      <c r="M18" s="263" t="n">
        <v>1107470</v>
      </c>
      <c r="N18" s="258" t="n">
        <v>10206761</v>
      </c>
      <c r="O18" s="259" t="n">
        <v>0</v>
      </c>
      <c r="P18" s="259" t="n">
        <v>10206761</v>
      </c>
      <c r="Q18" s="261" t="n">
        <f aca="false">HYPERLINK("http://hiratapksv.com/~home/uri/pdf/2011/zairyousiire/20230728-kyusyu.pdf",0)</f>
        <v>0</v>
      </c>
      <c r="R18" s="245" t="n">
        <f aca="false">K18*$E$6+R17</f>
        <v>5062553.4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 t="n">
        <v>63</v>
      </c>
      <c r="D19" s="248" t="n">
        <v>676945</v>
      </c>
      <c r="E19" s="249" t="n">
        <v>6456</v>
      </c>
      <c r="F19" s="250" t="n">
        <v>670489</v>
      </c>
      <c r="G19" s="251" t="n">
        <v>13598417</v>
      </c>
      <c r="H19" s="252" t="n">
        <v>23744376</v>
      </c>
      <c r="I19" s="253" t="n">
        <v>45427323</v>
      </c>
      <c r="J19" s="254" t="n">
        <f aca="false">$J$10*$A19</f>
        <v>13722222.2222222</v>
      </c>
      <c r="K19" s="262" t="n">
        <v>1079811</v>
      </c>
      <c r="L19" s="256" t="n">
        <f aca="false">J19*$E$6</f>
        <v>6806222.22222222</v>
      </c>
      <c r="M19" s="263" t="n">
        <v>1079811</v>
      </c>
      <c r="N19" s="258" t="n">
        <v>11286572</v>
      </c>
      <c r="O19" s="259" t="n">
        <v>0</v>
      </c>
      <c r="P19" s="259" t="n">
        <v>11286572</v>
      </c>
      <c r="Q19" s="261" t="n">
        <f aca="false">HYPERLINK("http://hiratapksv.com/~home/uri/pdf/2011/zairyousiire/20230731-kyusyu.pdf",0)</f>
        <v>0</v>
      </c>
      <c r="R19" s="245" t="n">
        <f aca="false">K19*$E$6+R18</f>
        <v>5598139.7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21</v>
      </c>
      <c r="D20" s="248" t="n">
        <v>779712</v>
      </c>
      <c r="E20" s="249" t="n">
        <v>0</v>
      </c>
      <c r="F20" s="250" t="n">
        <v>779712</v>
      </c>
      <c r="G20" s="251" t="n">
        <v>11961136</v>
      </c>
      <c r="H20" s="252" t="n">
        <v>23968316</v>
      </c>
      <c r="I20" s="253" t="n">
        <v>45983095</v>
      </c>
      <c r="J20" s="254" t="n">
        <f aca="false">$J$10*$A20</f>
        <v>15094444.4444444</v>
      </c>
      <c r="K20" s="262" t="n">
        <v>1637281</v>
      </c>
      <c r="L20" s="256" t="n">
        <f aca="false">J20*$E$6</f>
        <v>7486844.44444444</v>
      </c>
      <c r="M20" s="263" t="n">
        <v>1637281</v>
      </c>
      <c r="N20" s="258" t="n">
        <v>12923853</v>
      </c>
      <c r="O20" s="259" t="n">
        <v>0</v>
      </c>
      <c r="P20" s="259" t="n">
        <v>12923853</v>
      </c>
      <c r="Q20" s="261" t="n">
        <f aca="false">HYPERLINK("http://hiratapksv.com/~home/uri/pdf/2011/zairyousiire/20230801-kyusyu.pdf",0)</f>
        <v>0</v>
      </c>
      <c r="R20" s="245" t="n">
        <f aca="false">K20*$E$6+R19</f>
        <v>6410231.0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36</v>
      </c>
      <c r="D21" s="248" t="n">
        <v>558590</v>
      </c>
      <c r="E21" s="249" t="n">
        <v>9554</v>
      </c>
      <c r="F21" s="250" t="n">
        <v>549036</v>
      </c>
      <c r="G21" s="251" t="n">
        <v>10782402</v>
      </c>
      <c r="H21" s="252" t="n">
        <v>24025982</v>
      </c>
      <c r="I21" s="253" t="n">
        <v>46474465</v>
      </c>
      <c r="J21" s="254" t="n">
        <f aca="false">$J$10*$A21</f>
        <v>16466666.6666667</v>
      </c>
      <c r="K21" s="262" t="n">
        <v>1188288</v>
      </c>
      <c r="L21" s="256" t="n">
        <f aca="false">J21*$E$6</f>
        <v>8167466.66666667</v>
      </c>
      <c r="M21" s="263" t="n">
        <v>1188288</v>
      </c>
      <c r="N21" s="258" t="n">
        <v>14112141</v>
      </c>
      <c r="O21" s="259" t="n">
        <v>0</v>
      </c>
      <c r="P21" s="259" t="n">
        <v>14112141</v>
      </c>
      <c r="Q21" s="261" t="n">
        <f aca="false">HYPERLINK("http://hiratapksv.com/~home/uri/pdf/2011/zairyousiire/20230802-kyusyu.pdf",0)</f>
        <v>0</v>
      </c>
      <c r="R21" s="245" t="n">
        <f aca="false">K21*$E$6+R20</f>
        <v>6999621.9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38</v>
      </c>
      <c r="D22" s="248" t="n">
        <v>574326</v>
      </c>
      <c r="E22" s="249" t="n">
        <v>16200</v>
      </c>
      <c r="F22" s="250" t="n">
        <v>558126</v>
      </c>
      <c r="G22" s="251" t="n">
        <v>10287317</v>
      </c>
      <c r="H22" s="252" t="n">
        <v>24196908</v>
      </c>
      <c r="I22" s="253" t="n">
        <v>46861665</v>
      </c>
      <c r="J22" s="254" t="n">
        <f aca="false">$J$10*$A22</f>
        <v>17838888.8888889</v>
      </c>
      <c r="K22" s="262" t="n">
        <v>511285</v>
      </c>
      <c r="L22" s="256" t="n">
        <f aca="false">J22*$E$6</f>
        <v>8848088.88888889</v>
      </c>
      <c r="M22" s="263" t="n">
        <v>511285</v>
      </c>
      <c r="N22" s="258" t="n">
        <v>14623426</v>
      </c>
      <c r="O22" s="259" t="n">
        <v>0</v>
      </c>
      <c r="P22" s="259" t="n">
        <v>14623426</v>
      </c>
      <c r="Q22" s="261" t="n">
        <f aca="false">HYPERLINK("http://hiratapksv.com/~home/uri/pdf/2011/zairyousiire/20230803-kyusyu.pdf",0)</f>
        <v>0</v>
      </c>
      <c r="R22" s="245" t="n">
        <f aca="false">K22*$E$6+R21</f>
        <v>7253219.2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5</v>
      </c>
      <c r="D23" s="248" t="n">
        <v>616286</v>
      </c>
      <c r="E23" s="249" t="n">
        <v>140020</v>
      </c>
      <c r="F23" s="250" t="n">
        <v>476266</v>
      </c>
      <c r="G23" s="251" t="n">
        <v>6779441</v>
      </c>
      <c r="H23" s="252" t="n">
        <v>24213308</v>
      </c>
      <c r="I23" s="253" t="n">
        <v>47321531</v>
      </c>
      <c r="J23" s="254" t="n">
        <f aca="false">$J$10*$A23</f>
        <v>19211111.1111111</v>
      </c>
      <c r="K23" s="262" t="n">
        <v>3496484</v>
      </c>
      <c r="L23" s="256" t="n">
        <f aca="false">J23*$E$6</f>
        <v>9528711.11111111</v>
      </c>
      <c r="M23" s="263" t="n">
        <v>3496484</v>
      </c>
      <c r="N23" s="258" t="n">
        <v>18119910</v>
      </c>
      <c r="O23" s="259" t="n">
        <v>0</v>
      </c>
      <c r="P23" s="259" t="n">
        <v>18119910</v>
      </c>
      <c r="Q23" s="261" t="n">
        <f aca="false">HYPERLINK("http://hiratapksv.com/~home/uri/pdf/2011/zairyousiire/20230804-kyusyu.pdf",0)</f>
        <v>0</v>
      </c>
      <c r="R23" s="245" t="n">
        <f aca="false">K23*$E$6+R22</f>
        <v>8987475.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35</v>
      </c>
      <c r="D24" s="248" t="n">
        <v>1111948</v>
      </c>
      <c r="E24" s="249" t="n">
        <v>0</v>
      </c>
      <c r="F24" s="250" t="n">
        <v>1111948</v>
      </c>
      <c r="G24" s="251" t="n">
        <v>6400823</v>
      </c>
      <c r="H24" s="252" t="n">
        <v>24213308</v>
      </c>
      <c r="I24" s="253" t="n">
        <v>48433479</v>
      </c>
      <c r="J24" s="254" t="n">
        <f aca="false">$J$10*$A24</f>
        <v>20583333.3333333</v>
      </c>
      <c r="K24" s="262" t="n">
        <v>298818</v>
      </c>
      <c r="L24" s="256" t="n">
        <f aca="false">J24*$E$6</f>
        <v>10209333.3333333</v>
      </c>
      <c r="M24" s="263" t="n">
        <v>298818</v>
      </c>
      <c r="N24" s="258" t="n">
        <v>18418728</v>
      </c>
      <c r="O24" s="259" t="n">
        <v>0</v>
      </c>
      <c r="P24" s="259" t="n">
        <v>18418728</v>
      </c>
      <c r="Q24" s="261" t="n">
        <f aca="false">HYPERLINK("http://hiratapksv.com/~home/uri/pdf/2011/zairyousiire/20230807-kyusyu.pdf",0)</f>
        <v>0</v>
      </c>
      <c r="R24" s="245" t="n">
        <f aca="false">K24*$E$6+R23</f>
        <v>9135689.0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1</v>
      </c>
      <c r="D25" s="248" t="n">
        <v>2202</v>
      </c>
      <c r="E25" s="249" t="n">
        <v>0</v>
      </c>
      <c r="F25" s="250" t="n">
        <v>2202</v>
      </c>
      <c r="G25" s="251" t="n">
        <v>6400823</v>
      </c>
      <c r="H25" s="252" t="n">
        <v>24215510</v>
      </c>
      <c r="I25" s="253" t="n">
        <v>48433479</v>
      </c>
      <c r="J25" s="254" t="n">
        <f aca="false">$J$10*$A25</f>
        <v>21955555.5555556</v>
      </c>
      <c r="K25" s="262" t="n">
        <v>0</v>
      </c>
      <c r="L25" s="256" t="n">
        <f aca="false">J25*$E$6</f>
        <v>10889955.5555556</v>
      </c>
      <c r="M25" s="263" t="n">
        <v>0</v>
      </c>
      <c r="N25" s="258" t="n">
        <v>18418728</v>
      </c>
      <c r="O25" s="259" t="n">
        <v>0</v>
      </c>
      <c r="P25" s="259" t="n">
        <v>18418728</v>
      </c>
      <c r="Q25" s="261" t="n">
        <f aca="false">HYPERLINK("http://hiratapksv.com/~home/uri/pdf/2011/zairyousiire/20230808-kyusyu.pdf",0)</f>
        <v>0</v>
      </c>
      <c r="R25" s="245" t="n">
        <f aca="false">K25*$E$6+R24</f>
        <v>9135689.0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3327777.7777778</v>
      </c>
      <c r="K26" s="262"/>
      <c r="L26" s="256" t="n">
        <f aca="false">J26*$E$6</f>
        <v>11570577.7777778</v>
      </c>
      <c r="M26" s="263"/>
      <c r="N26" s="258"/>
      <c r="O26" s="259"/>
      <c r="P26" s="259"/>
      <c r="Q26" s="261"/>
      <c r="R26" s="245" t="n">
        <f aca="false">K26*$E$6+R25</f>
        <v>9135689.0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4700000</v>
      </c>
      <c r="K27" s="262"/>
      <c r="L27" s="256" t="n">
        <f aca="false">J27*$E$6</f>
        <v>12251200</v>
      </c>
      <c r="M27" s="263"/>
      <c r="N27" s="258"/>
      <c r="O27" s="259"/>
      <c r="P27" s="259"/>
      <c r="Q27" s="261"/>
      <c r="R27" s="245" t="n">
        <f aca="false">K27*$E$6+R26</f>
        <v>9135689.0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4</v>
      </c>
      <c r="D34" s="278" t="n">
        <f aca="false">SUM(D10:D33)</f>
        <v>18202120</v>
      </c>
      <c r="E34" s="279" t="n">
        <f aca="false">SUM(E10:E33)</f>
        <v>1423378</v>
      </c>
      <c r="F34" s="280" t="n">
        <f aca="false">SUM(F10:F33)</f>
        <v>16778742</v>
      </c>
      <c r="G34" s="281" t="s">
        <v>90</v>
      </c>
      <c r="H34" s="281"/>
      <c r="I34" s="281"/>
      <c r="J34" s="282" t="n">
        <f aca="false">MAX(J10:J33)</f>
        <v>24700000</v>
      </c>
      <c r="K34" s="283" t="n">
        <f aca="false">SUM(K10:K33)</f>
        <v>18418728</v>
      </c>
      <c r="L34" s="284" t="n">
        <f aca="false">MAX(L10:L33)</f>
        <v>12251200</v>
      </c>
      <c r="M34" s="285" t="n">
        <f aca="false">SUM(M10:M33)</f>
        <v>18418728</v>
      </c>
      <c r="N34" s="286" t="n">
        <f aca="false">MAX(N10:N33)</f>
        <v>18418728</v>
      </c>
      <c r="O34" s="287" t="n">
        <f aca="false">MAX(O10:O33)</f>
        <v>0</v>
      </c>
      <c r="P34" s="287" t="n">
        <f aca="false">MAX(P10:P33)</f>
        <v>18418728</v>
      </c>
      <c r="Q34" s="288" t="n">
        <f aca="false">SUM(Q10:Q33)</f>
        <v>0</v>
      </c>
      <c r="R34" s="289" t="n">
        <f aca="false">MAX(R10:R33)</f>
        <v>9135689.0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841872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028832064777327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7852951417004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1199829959514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504868421052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1617668016194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47196234817814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61096934644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288827834008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26458380566802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82250322267206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5619931542142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57012611336032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19749822485207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43199479467901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894836987854251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83890967611336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5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829729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793</v>
      </c>
      <c r="D10" s="232" t="n">
        <v>10261488</v>
      </c>
      <c r="E10" s="233" t="n">
        <v>4172584</v>
      </c>
      <c r="F10" s="234" t="n">
        <v>6088904</v>
      </c>
      <c r="G10" s="235"/>
      <c r="H10" s="236"/>
      <c r="I10" s="237"/>
      <c r="J10" s="238" t="n">
        <f aca="false">E4/Q2</f>
        <v>11966666.6666667</v>
      </c>
      <c r="K10" s="239" t="n">
        <v>9676294</v>
      </c>
      <c r="L10" s="240" t="n">
        <f aca="false">J10*$E$6</f>
        <v>6019233.33333333</v>
      </c>
      <c r="M10" s="241" t="n">
        <v>8936165</v>
      </c>
      <c r="N10" s="242" t="n">
        <v>9676294</v>
      </c>
      <c r="O10" s="243" t="n">
        <v>5950809</v>
      </c>
      <c r="P10" s="243" t="n">
        <v>8936165</v>
      </c>
      <c r="Q10" s="244" t="n">
        <v>5950809</v>
      </c>
      <c r="R10" s="245" t="n">
        <f aca="false">K10*$E$6</f>
        <v>4867175.88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105</v>
      </c>
      <c r="D11" s="248" t="n">
        <v>13563388</v>
      </c>
      <c r="E11" s="249" t="n">
        <v>6032322</v>
      </c>
      <c r="F11" s="250" t="n">
        <v>7531066</v>
      </c>
      <c r="G11" s="251"/>
      <c r="H11" s="252"/>
      <c r="I11" s="253"/>
      <c r="J11" s="254" t="n">
        <f aca="false">$J$10*$A11</f>
        <v>23933333.3333333</v>
      </c>
      <c r="K11" s="255" t="n">
        <v>12599328</v>
      </c>
      <c r="L11" s="256" t="n">
        <f aca="false">J11*$E$6</f>
        <v>12038466.6666667</v>
      </c>
      <c r="M11" s="257" t="n">
        <v>11228162</v>
      </c>
      <c r="N11" s="258" t="n">
        <v>22275622</v>
      </c>
      <c r="O11" s="259" t="n">
        <v>10372309</v>
      </c>
      <c r="P11" s="259" t="n">
        <v>20164327</v>
      </c>
      <c r="Q11" s="260" t="n">
        <v>4421500</v>
      </c>
      <c r="R11" s="245" t="n">
        <f aca="false">K11*$E$6+R10</f>
        <v>11204637.86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823</v>
      </c>
      <c r="D12" s="248" t="n">
        <v>10472224</v>
      </c>
      <c r="E12" s="249" t="n">
        <v>4230166</v>
      </c>
      <c r="F12" s="250" t="n">
        <v>6242058</v>
      </c>
      <c r="G12" s="251"/>
      <c r="H12" s="252"/>
      <c r="I12" s="253"/>
      <c r="J12" s="254" t="n">
        <f aca="false">$J$10*$A12</f>
        <v>35900000</v>
      </c>
      <c r="K12" s="255" t="n">
        <v>9143993</v>
      </c>
      <c r="L12" s="256" t="n">
        <f aca="false">J12*$E$6</f>
        <v>18057700</v>
      </c>
      <c r="M12" s="257" t="n">
        <v>9004505</v>
      </c>
      <c r="N12" s="258" t="n">
        <v>31419615</v>
      </c>
      <c r="O12" s="259" t="n">
        <v>13882049</v>
      </c>
      <c r="P12" s="259" t="n">
        <v>29168832</v>
      </c>
      <c r="Q12" s="260" t="n">
        <v>3509740</v>
      </c>
      <c r="R12" s="245" t="n">
        <f aca="false">K12*$E$6+R11</f>
        <v>15804066.34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856</v>
      </c>
      <c r="D13" s="248" t="n">
        <v>9078219</v>
      </c>
      <c r="E13" s="249" t="n">
        <v>5904355</v>
      </c>
      <c r="F13" s="250" t="n">
        <v>3173864</v>
      </c>
      <c r="G13" s="251"/>
      <c r="H13" s="252"/>
      <c r="I13" s="253"/>
      <c r="J13" s="254" t="n">
        <f aca="false">$J$10*$A13</f>
        <v>47866666.6666667</v>
      </c>
      <c r="K13" s="255" t="n">
        <v>13711144</v>
      </c>
      <c r="L13" s="256" t="n">
        <f aca="false">J13*$E$6</f>
        <v>24076933.3333333</v>
      </c>
      <c r="M13" s="257" t="n">
        <v>13015183</v>
      </c>
      <c r="N13" s="258" t="n">
        <v>45130759</v>
      </c>
      <c r="O13" s="259" t="n">
        <v>15160457</v>
      </c>
      <c r="P13" s="259" t="n">
        <v>42184015</v>
      </c>
      <c r="Q13" s="261" t="n">
        <v>1278408</v>
      </c>
      <c r="R13" s="245" t="n">
        <f aca="false">K13*$E$6+R12</f>
        <v>22700771.77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1075</v>
      </c>
      <c r="D14" s="248" t="n">
        <v>13704298</v>
      </c>
      <c r="E14" s="249" t="n">
        <v>6343323</v>
      </c>
      <c r="F14" s="250" t="n">
        <v>7360975</v>
      </c>
      <c r="G14" s="251"/>
      <c r="H14" s="252"/>
      <c r="I14" s="253"/>
      <c r="J14" s="254" t="n">
        <f aca="false">$J$10*$A14</f>
        <v>59833333.3333333</v>
      </c>
      <c r="K14" s="262" t="n">
        <v>8995144</v>
      </c>
      <c r="L14" s="256" t="n">
        <f aca="false">J14*$E$6</f>
        <v>30096166.6666667</v>
      </c>
      <c r="M14" s="263" t="n">
        <v>8187536</v>
      </c>
      <c r="N14" s="258" t="n">
        <v>54125903</v>
      </c>
      <c r="O14" s="259" t="n">
        <v>17284164</v>
      </c>
      <c r="P14" s="259" t="n">
        <v>50371551</v>
      </c>
      <c r="Q14" s="261" t="n">
        <v>2123707</v>
      </c>
      <c r="R14" s="245" t="n">
        <f aca="false">K14*$E$6+R13</f>
        <v>27225329.20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300</v>
      </c>
      <c r="D15" s="248" t="n">
        <v>18030309</v>
      </c>
      <c r="E15" s="249" t="n">
        <v>7334400</v>
      </c>
      <c r="F15" s="250" t="n">
        <v>10695909</v>
      </c>
      <c r="G15" s="251"/>
      <c r="H15" s="252"/>
      <c r="I15" s="253"/>
      <c r="J15" s="254" t="n">
        <f aca="false">$J$10*$A15</f>
        <v>71800000</v>
      </c>
      <c r="K15" s="262" t="n">
        <v>8745257</v>
      </c>
      <c r="L15" s="256" t="n">
        <f aca="false">J15*$E$6</f>
        <v>36115400</v>
      </c>
      <c r="M15" s="263" t="n">
        <v>8109948</v>
      </c>
      <c r="N15" s="258" t="n">
        <v>62871160</v>
      </c>
      <c r="O15" s="259" t="n">
        <v>21100630</v>
      </c>
      <c r="P15" s="259" t="n">
        <v>58481499</v>
      </c>
      <c r="Q15" s="261" t="n">
        <v>3816466</v>
      </c>
      <c r="R15" s="245" t="n">
        <f aca="false">K15*$E$6+R14</f>
        <v>31624193.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812</v>
      </c>
      <c r="D16" s="248" t="n">
        <v>8211985</v>
      </c>
      <c r="E16" s="249" t="n">
        <v>3995203</v>
      </c>
      <c r="F16" s="250" t="n">
        <v>3887482</v>
      </c>
      <c r="G16" s="251"/>
      <c r="H16" s="252"/>
      <c r="I16" s="253"/>
      <c r="J16" s="254" t="n">
        <f aca="false">$J$10*$A16</f>
        <v>83766666.6666667</v>
      </c>
      <c r="K16" s="262" t="n">
        <v>12754432</v>
      </c>
      <c r="L16" s="256" t="n">
        <f aca="false">J16*$E$6</f>
        <v>42134633.3333333</v>
      </c>
      <c r="M16" s="263" t="n">
        <v>12131430</v>
      </c>
      <c r="N16" s="258" t="n">
        <v>75625592</v>
      </c>
      <c r="O16" s="259" t="n">
        <v>26101376</v>
      </c>
      <c r="P16" s="259" t="n">
        <v>70612929</v>
      </c>
      <c r="Q16" s="261" t="n">
        <v>5000746</v>
      </c>
      <c r="R16" s="245" t="n">
        <f aca="false">K16*$E$6+R15</f>
        <v>38039672.7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821</v>
      </c>
      <c r="D17" s="248" t="n">
        <v>12272694</v>
      </c>
      <c r="E17" s="249" t="n">
        <v>4449064</v>
      </c>
      <c r="F17" s="250" t="n">
        <v>7823630</v>
      </c>
      <c r="G17" s="251"/>
      <c r="H17" s="252"/>
      <c r="I17" s="253"/>
      <c r="J17" s="254" t="n">
        <f aca="false">$J$10*$A17</f>
        <v>95733333.3333333</v>
      </c>
      <c r="K17" s="262" t="n">
        <v>16611979</v>
      </c>
      <c r="L17" s="256" t="n">
        <f aca="false">J17*$E$6</f>
        <v>48153866.6666667</v>
      </c>
      <c r="M17" s="263" t="n">
        <v>15530049</v>
      </c>
      <c r="N17" s="258" t="n">
        <v>92237571</v>
      </c>
      <c r="O17" s="259" t="n">
        <v>28795735</v>
      </c>
      <c r="P17" s="259" t="n">
        <v>86142978</v>
      </c>
      <c r="Q17" s="261" t="n">
        <v>2694359</v>
      </c>
      <c r="R17" s="245" t="n">
        <f aca="false">K17*$E$6+R16</f>
        <v>46395498.21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966</v>
      </c>
      <c r="D18" s="248" t="n">
        <v>12947572</v>
      </c>
      <c r="E18" s="249" t="n">
        <v>4891142</v>
      </c>
      <c r="F18" s="250" t="n">
        <v>8056430</v>
      </c>
      <c r="G18" s="251"/>
      <c r="H18" s="252"/>
      <c r="I18" s="253"/>
      <c r="J18" s="254" t="n">
        <f aca="false">$J$10*$A18</f>
        <v>107700000</v>
      </c>
      <c r="K18" s="262" t="n">
        <v>9471769</v>
      </c>
      <c r="L18" s="256" t="n">
        <f aca="false">J18*$E$6</f>
        <v>54173100</v>
      </c>
      <c r="M18" s="263" t="n">
        <v>8362363</v>
      </c>
      <c r="N18" s="258" t="n">
        <v>101709340</v>
      </c>
      <c r="O18" s="259" t="n">
        <v>32134406</v>
      </c>
      <c r="P18" s="259" t="n">
        <v>94505341</v>
      </c>
      <c r="Q18" s="261" t="n">
        <v>3338671</v>
      </c>
      <c r="R18" s="245" t="n">
        <f aca="false">K18*$E$6+R17</f>
        <v>51159798.0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 t="n">
        <v>1106</v>
      </c>
      <c r="D19" s="248" t="n">
        <v>11618960</v>
      </c>
      <c r="E19" s="249" t="n">
        <v>2444588</v>
      </c>
      <c r="F19" s="250" t="n">
        <v>9174372</v>
      </c>
      <c r="G19" s="251"/>
      <c r="H19" s="252"/>
      <c r="I19" s="253"/>
      <c r="J19" s="254" t="n">
        <f aca="false">$J$10*$A19</f>
        <v>119666666.666667</v>
      </c>
      <c r="K19" s="262" t="n">
        <v>11588114</v>
      </c>
      <c r="L19" s="256" t="n">
        <f aca="false">J19*$E$6</f>
        <v>60192333.3333333</v>
      </c>
      <c r="M19" s="263" t="n">
        <v>6308711</v>
      </c>
      <c r="N19" s="258" t="n">
        <v>113297454</v>
      </c>
      <c r="O19" s="259" t="n">
        <v>32994915</v>
      </c>
      <c r="P19" s="259" t="n">
        <v>100814052</v>
      </c>
      <c r="Q19" s="261" t="n">
        <v>860509</v>
      </c>
      <c r="R19" s="245" t="n">
        <f aca="false">K19*$E$6+R18</f>
        <v>56988619.36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017</v>
      </c>
      <c r="D20" s="248" t="n">
        <v>12390210</v>
      </c>
      <c r="E20" s="249" t="n">
        <v>2777141</v>
      </c>
      <c r="F20" s="250" t="n">
        <v>9559509</v>
      </c>
      <c r="G20" s="251"/>
      <c r="H20" s="252"/>
      <c r="I20" s="253"/>
      <c r="J20" s="254" t="n">
        <f aca="false">$J$10*$A20</f>
        <v>131633333.333333</v>
      </c>
      <c r="K20" s="262" t="n">
        <v>24079291</v>
      </c>
      <c r="L20" s="256" t="n">
        <f aca="false">J20*$E$6</f>
        <v>66211566.6666667</v>
      </c>
      <c r="M20" s="263" t="n">
        <v>23138519</v>
      </c>
      <c r="N20" s="258" t="n">
        <v>137376745</v>
      </c>
      <c r="O20" s="259" t="n">
        <v>36674487</v>
      </c>
      <c r="P20" s="259" t="n">
        <v>123952571</v>
      </c>
      <c r="Q20" s="261" t="n">
        <v>3679572</v>
      </c>
      <c r="R20" s="245" t="n">
        <f aca="false">K20*$E$6+R19</f>
        <v>69100502.73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866</v>
      </c>
      <c r="D21" s="248" t="n">
        <v>12790812</v>
      </c>
      <c r="E21" s="249" t="n">
        <v>2555007</v>
      </c>
      <c r="F21" s="250" t="n">
        <v>10235805</v>
      </c>
      <c r="G21" s="251"/>
      <c r="H21" s="252"/>
      <c r="I21" s="253"/>
      <c r="J21" s="254" t="n">
        <f aca="false">$J$10*$A21</f>
        <v>143600000</v>
      </c>
      <c r="K21" s="262" t="n">
        <v>13008472</v>
      </c>
      <c r="L21" s="256" t="n">
        <f aca="false">J21*$E$6</f>
        <v>72230800</v>
      </c>
      <c r="M21" s="263" t="n">
        <v>11070548</v>
      </c>
      <c r="N21" s="258" t="n">
        <v>150385217</v>
      </c>
      <c r="O21" s="259" t="n">
        <v>38818966</v>
      </c>
      <c r="P21" s="259" t="n">
        <v>135023119</v>
      </c>
      <c r="Q21" s="261" t="n">
        <v>2144479</v>
      </c>
      <c r="R21" s="245" t="n">
        <f aca="false">K21*$E$6+R20</f>
        <v>75643764.15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984</v>
      </c>
      <c r="D22" s="248" t="n">
        <v>14287090</v>
      </c>
      <c r="E22" s="249" t="n">
        <v>1987552</v>
      </c>
      <c r="F22" s="250" t="n">
        <v>12295758</v>
      </c>
      <c r="G22" s="251"/>
      <c r="H22" s="252"/>
      <c r="I22" s="253"/>
      <c r="J22" s="254" t="n">
        <f aca="false">$J$10*$A22</f>
        <v>155566666.666667</v>
      </c>
      <c r="K22" s="262" t="n">
        <v>14916541</v>
      </c>
      <c r="L22" s="256" t="n">
        <f aca="false">J22*$E$6</f>
        <v>78250033.3333333</v>
      </c>
      <c r="M22" s="263" t="n">
        <v>14586693</v>
      </c>
      <c r="N22" s="258" t="n">
        <v>165301758</v>
      </c>
      <c r="O22" s="259" t="n">
        <v>42792702</v>
      </c>
      <c r="P22" s="259" t="n">
        <v>149609812</v>
      </c>
      <c r="Q22" s="261" t="n">
        <v>3973736</v>
      </c>
      <c r="R22" s="245" t="n">
        <f aca="false">K22*$E$6+R21</f>
        <v>83146784.27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872</v>
      </c>
      <c r="D23" s="248" t="n">
        <v>9519100</v>
      </c>
      <c r="E23" s="249" t="n">
        <v>2036672</v>
      </c>
      <c r="F23" s="250" t="n">
        <v>7441928</v>
      </c>
      <c r="G23" s="251"/>
      <c r="H23" s="252"/>
      <c r="I23" s="253"/>
      <c r="J23" s="254" t="n">
        <f aca="false">$J$10*$A23</f>
        <v>167533333.333333</v>
      </c>
      <c r="K23" s="262" t="n">
        <v>17816959</v>
      </c>
      <c r="L23" s="256" t="n">
        <f aca="false">J23*$E$6</f>
        <v>84269266.6666667</v>
      </c>
      <c r="M23" s="263" t="n">
        <v>16607458</v>
      </c>
      <c r="N23" s="258" t="n">
        <v>183118717</v>
      </c>
      <c r="O23" s="259" t="n">
        <v>44680674</v>
      </c>
      <c r="P23" s="259" t="n">
        <v>166217270</v>
      </c>
      <c r="Q23" s="261" t="n">
        <v>1887972</v>
      </c>
      <c r="R23" s="245" t="n">
        <f aca="false">K23*$E$6+R22</f>
        <v>92108714.65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1087</v>
      </c>
      <c r="D24" s="248" t="n">
        <v>10392140</v>
      </c>
      <c r="E24" s="249" t="n">
        <v>1920010</v>
      </c>
      <c r="F24" s="250" t="n">
        <v>8472130</v>
      </c>
      <c r="G24" s="251"/>
      <c r="H24" s="252"/>
      <c r="I24" s="253"/>
      <c r="J24" s="254" t="n">
        <f aca="false">$J$10*$A24</f>
        <v>179500000</v>
      </c>
      <c r="K24" s="262" t="n">
        <v>12496006</v>
      </c>
      <c r="L24" s="256" t="n">
        <f aca="false">J24*$E$6</f>
        <v>90288500</v>
      </c>
      <c r="M24" s="263" t="n">
        <v>12910777</v>
      </c>
      <c r="N24" s="258" t="n">
        <v>195614723</v>
      </c>
      <c r="O24" s="259" t="n">
        <v>46094091</v>
      </c>
      <c r="P24" s="259" t="n">
        <v>179128047</v>
      </c>
      <c r="Q24" s="261" t="n">
        <v>1413417</v>
      </c>
      <c r="R24" s="245" t="n">
        <f aca="false">K24*$E$6+R23</f>
        <v>98394205.66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830</v>
      </c>
      <c r="D25" s="248" t="n">
        <v>14308044</v>
      </c>
      <c r="E25" s="249" t="n">
        <v>1474161</v>
      </c>
      <c r="F25" s="250" t="n">
        <v>12833883</v>
      </c>
      <c r="G25" s="251"/>
      <c r="H25" s="252"/>
      <c r="I25" s="253"/>
      <c r="J25" s="254" t="n">
        <f aca="false">$J$10*$A25</f>
        <v>191466666.666667</v>
      </c>
      <c r="K25" s="262" t="n">
        <v>4010054</v>
      </c>
      <c r="L25" s="256" t="n">
        <f aca="false">J25*$E$6</f>
        <v>96307733.3333333</v>
      </c>
      <c r="M25" s="263" t="n">
        <v>3844866</v>
      </c>
      <c r="N25" s="258" t="n">
        <v>199624777</v>
      </c>
      <c r="O25" s="259" t="n">
        <v>46186501</v>
      </c>
      <c r="P25" s="259" t="n">
        <v>182972913</v>
      </c>
      <c r="Q25" s="261" t="n">
        <v>92410</v>
      </c>
      <c r="R25" s="245" t="n">
        <f aca="false">K25*$E$6+R24</f>
        <v>100411262.83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03433333.333333</v>
      </c>
      <c r="K26" s="262"/>
      <c r="L26" s="256" t="n">
        <f aca="false">J26*$E$6</f>
        <v>102326966.666667</v>
      </c>
      <c r="M26" s="263" t="n">
        <v>0</v>
      </c>
      <c r="N26" s="258"/>
      <c r="O26" s="259"/>
      <c r="P26" s="259"/>
      <c r="Q26" s="261"/>
      <c r="R26" s="245" t="n">
        <f aca="false">K26*$E$6+R25</f>
        <v>100411262.83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15400000</v>
      </c>
      <c r="K27" s="262"/>
      <c r="L27" s="256" t="n">
        <f aca="false">J27*$E$6</f>
        <v>108346200</v>
      </c>
      <c r="M27" s="263" t="n">
        <v>0</v>
      </c>
      <c r="N27" s="258"/>
      <c r="O27" s="259"/>
      <c r="P27" s="259"/>
      <c r="Q27" s="261"/>
      <c r="R27" s="245" t="n">
        <f aca="false">K27*$E$6+R26</f>
        <v>100411262.83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313</v>
      </c>
      <c r="D34" s="278" t="n">
        <f aca="false">SUM(D10:D33)</f>
        <v>193848533</v>
      </c>
      <c r="E34" s="279" t="n">
        <f aca="false">SUM(E10:E33)</f>
        <v>62547690</v>
      </c>
      <c r="F34" s="280" t="n">
        <f aca="false">SUM(F10:F33)</f>
        <v>130873703</v>
      </c>
      <c r="G34" s="281" t="s">
        <v>102</v>
      </c>
      <c r="H34" s="281"/>
      <c r="I34" s="281"/>
      <c r="J34" s="282" t="n">
        <f aca="false">MAX(J10:J33)</f>
        <v>215400000</v>
      </c>
      <c r="K34" s="283" t="n">
        <f aca="false">SUM(K10:K33)</f>
        <v>199624777</v>
      </c>
      <c r="L34" s="284" t="n">
        <f aca="false">MAX(L10:L33)</f>
        <v>108346200</v>
      </c>
      <c r="M34" s="285" t="n">
        <f aca="false">SUM(M10:M33)</f>
        <v>182972913</v>
      </c>
      <c r="N34" s="286" t="n">
        <f aca="false">MAX(N10:N33)</f>
        <v>199624777</v>
      </c>
      <c r="O34" s="287" t="n">
        <f aca="false">MAX(O10:O33)</f>
        <v>46186501</v>
      </c>
      <c r="P34" s="287" t="n">
        <f aca="false">MAX(P10:P33)</f>
        <v>182972913</v>
      </c>
      <c r="Q34" s="288" t="n">
        <f aca="false">SUM(Q10:Q33)</f>
        <v>46186501</v>
      </c>
      <c r="R34" s="289" t="n">
        <f aca="false">MAX(R10:R33)</f>
        <v>100411262.83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08603955431755</v>
      </c>
      <c r="D40" s="301" t="n">
        <f aca="false">IF(Q10="","",O10/P10)</f>
        <v>0.66592425274152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30736295264624</v>
      </c>
      <c r="D41" s="301" t="n">
        <f aca="false">IF(Q11="","",O11/P11)</f>
        <v>0.51438904953287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75198189415042</v>
      </c>
      <c r="D42" s="301" t="n">
        <f aca="false">IF(Q12="","",O12/P12)</f>
        <v>0.47592063336646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428431545961</v>
      </c>
      <c r="D43" s="301" t="n">
        <f aca="false">IF(Q13="","",O13/P13)</f>
        <v>0.35938866890693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04611192200557</v>
      </c>
      <c r="D44" s="301" t="n">
        <f aca="false">IF(Q14="","",O14/P14)</f>
        <v>0.34313344848166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75642896935933</v>
      </c>
      <c r="D45" s="301" t="n">
        <f aca="false">IF(Q15="","",O15/P15)</f>
        <v>0.3608086379591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2812479108635</v>
      </c>
      <c r="D46" s="301" t="n">
        <f aca="false">IF(Q16="","",O16/P16)</f>
        <v>0.36964018303220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63484376740947</v>
      </c>
      <c r="D47" s="301" t="n">
        <f aca="false">IF(Q17="","",O17/P17)</f>
        <v>0.33427837844194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44376415970288</v>
      </c>
      <c r="D48" s="301" t="n">
        <f aca="false">IF(Q18="","",O18/P18)</f>
        <v>0.340027406493354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946775381615599</v>
      </c>
      <c r="D49" s="301" t="n">
        <f aca="false">IF(Q19="","",O19/P19)</f>
        <v>0.32728488088148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4363189415042</v>
      </c>
      <c r="D50" s="301" t="n">
        <f aca="false">IF(Q20="","",O20/P20)</f>
        <v>0.29587516179878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4725081476323</v>
      </c>
      <c r="D51" s="301" t="n">
        <f aca="false">IF(Q21="","",O21/P21)</f>
        <v>0.287498661618089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6257826012428</v>
      </c>
      <c r="D52" s="301" t="n">
        <f aca="false">IF(Q22="","",O22/P22)</f>
        <v>0.286028713143494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9302855352169</v>
      </c>
      <c r="D53" s="301" t="n">
        <f aca="false">IF(Q23="","",O23/P23)</f>
        <v>0.268808854819959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8977561559889</v>
      </c>
      <c r="D54" s="301" t="n">
        <f aca="false">IF(Q24="","",O24/P24)</f>
        <v>0.257324811898385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04260851497215</v>
      </c>
      <c r="D55" s="301" t="n">
        <f aca="false">IF(Q25="","",O25/P25)</f>
        <v>0.252422614051075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24226140510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720298</v>
      </c>
      <c r="D10" s="349" t="n">
        <f aca="false">$E10/$E$39</f>
        <v>92094.6956521739</v>
      </c>
      <c r="E10" s="350" t="n">
        <v>2118178</v>
      </c>
      <c r="F10" s="351" t="n">
        <v>2118178</v>
      </c>
      <c r="G10" s="352" t="n">
        <v>1416517</v>
      </c>
      <c r="H10" s="353" t="n">
        <f aca="false">$I10/$G$39</f>
        <v>63076.2631578947</v>
      </c>
      <c r="I10" s="350" t="n">
        <v>1198449</v>
      </c>
      <c r="J10" s="351" t="n">
        <v>1198449</v>
      </c>
      <c r="K10" s="354" t="n">
        <v>694096</v>
      </c>
      <c r="L10" s="353" t="n">
        <f aca="false">$M10/$H$39</f>
        <v>41288.24</v>
      </c>
      <c r="M10" s="350" t="n">
        <v>516103</v>
      </c>
      <c r="N10" s="162" t="n">
        <v>516103</v>
      </c>
      <c r="O10" s="352" t="n">
        <v>5235075</v>
      </c>
      <c r="P10" s="353" t="n">
        <f aca="false">$Q10/$I$39</f>
        <v>211332.040816327</v>
      </c>
      <c r="Q10" s="350" t="n">
        <v>5177635</v>
      </c>
      <c r="R10" s="155" t="n">
        <v>5177635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9564</v>
      </c>
      <c r="X10" s="353" t="n">
        <f aca="false">$Q10/$I$39</f>
        <v>211332.040816327</v>
      </c>
      <c r="Y10" s="350" t="n">
        <v>39564</v>
      </c>
      <c r="Z10" s="155" t="n">
        <v>39564</v>
      </c>
    </row>
    <row r="11" customFormat="false" ht="11.25" hidden="false" customHeight="true" outlineLevel="0" collapsed="false">
      <c r="B11" s="355" t="n">
        <v>19</v>
      </c>
      <c r="C11" s="356" t="n">
        <v>3782528</v>
      </c>
      <c r="D11" s="357" t="n">
        <f aca="false">$E11/$E$39</f>
        <v>134130.130434783</v>
      </c>
      <c r="E11" s="358" t="n">
        <v>3084993</v>
      </c>
      <c r="F11" s="359" t="n">
        <v>5203171</v>
      </c>
      <c r="G11" s="360" t="n">
        <v>3715167</v>
      </c>
      <c r="H11" s="361" t="n">
        <f aca="false">$I11/$G$39</f>
        <v>164422</v>
      </c>
      <c r="I11" s="358" t="n">
        <v>3124018</v>
      </c>
      <c r="J11" s="359" t="n">
        <v>4322467</v>
      </c>
      <c r="K11" s="362" t="n">
        <v>1247543</v>
      </c>
      <c r="L11" s="361" t="n">
        <f aca="false">$M11/$H$39</f>
        <v>76983.92</v>
      </c>
      <c r="M11" s="358" t="n">
        <v>962299</v>
      </c>
      <c r="N11" s="363" t="n">
        <v>1478402</v>
      </c>
      <c r="O11" s="360" t="n">
        <v>4224312</v>
      </c>
      <c r="P11" s="361" t="n">
        <f aca="false">$Q11/$I$39</f>
        <v>172420.897959184</v>
      </c>
      <c r="Q11" s="358" t="n">
        <v>4224312</v>
      </c>
      <c r="R11" s="155" t="n">
        <v>9401947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097067</v>
      </c>
      <c r="X11" s="361" t="n">
        <f aca="false">$Q11/$I$39</f>
        <v>172420.897959184</v>
      </c>
      <c r="Y11" s="358" t="n">
        <v>2097067</v>
      </c>
      <c r="Z11" s="155" t="n">
        <v>2136631</v>
      </c>
    </row>
    <row r="12" customFormat="false" ht="11.25" hidden="false" customHeight="true" outlineLevel="0" collapsed="false">
      <c r="B12" s="355" t="n">
        <v>20</v>
      </c>
      <c r="C12" s="356" t="n">
        <v>2449958</v>
      </c>
      <c r="D12" s="357" t="n">
        <f aca="false">$E12/$E$39</f>
        <v>105994.52173913</v>
      </c>
      <c r="E12" s="358" t="n">
        <v>2437874</v>
      </c>
      <c r="F12" s="359" t="n">
        <v>7641045</v>
      </c>
      <c r="G12" s="360" t="n">
        <v>1702836</v>
      </c>
      <c r="H12" s="361" t="n">
        <f aca="false">$I12/$G$39</f>
        <v>80466.5789473684</v>
      </c>
      <c r="I12" s="358" t="n">
        <v>1528865</v>
      </c>
      <c r="J12" s="359" t="n">
        <v>5851332</v>
      </c>
      <c r="K12" s="362" t="n">
        <v>803474</v>
      </c>
      <c r="L12" s="361" t="n">
        <f aca="false">$M12/$H$39</f>
        <v>58841.04</v>
      </c>
      <c r="M12" s="358" t="n">
        <v>735513</v>
      </c>
      <c r="N12" s="363" t="n">
        <v>2213915</v>
      </c>
      <c r="O12" s="360" t="n">
        <v>4366693</v>
      </c>
      <c r="P12" s="361" t="n">
        <f aca="false">$Q12/$I$39</f>
        <v>178232.367346939</v>
      </c>
      <c r="Q12" s="358" t="n">
        <v>4366693</v>
      </c>
      <c r="R12" s="155" t="n">
        <v>13768640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382762</v>
      </c>
      <c r="X12" s="361" t="n">
        <f aca="false">$Q12/$I$39</f>
        <v>178232.367346939</v>
      </c>
      <c r="Y12" s="358" t="n">
        <v>382762</v>
      </c>
      <c r="Z12" s="155" t="n">
        <v>2519393</v>
      </c>
    </row>
    <row r="13" customFormat="false" ht="11.25" hidden="false" customHeight="true" outlineLevel="0" collapsed="false">
      <c r="B13" s="355" t="n">
        <v>21</v>
      </c>
      <c r="C13" s="356" t="n">
        <v>4531064</v>
      </c>
      <c r="D13" s="357" t="n">
        <f aca="false">$E13/$E$39</f>
        <v>181216.086956522</v>
      </c>
      <c r="E13" s="358" t="n">
        <v>4167970</v>
      </c>
      <c r="F13" s="359" t="n">
        <v>11809015</v>
      </c>
      <c r="G13" s="360" t="n">
        <v>3053829</v>
      </c>
      <c r="H13" s="361" t="n">
        <f aca="false">$I13/$G$39</f>
        <v>150141.263157895</v>
      </c>
      <c r="I13" s="358" t="n">
        <v>2852684</v>
      </c>
      <c r="J13" s="359" t="n">
        <v>8704016</v>
      </c>
      <c r="K13" s="362" t="n">
        <v>2540670</v>
      </c>
      <c r="L13" s="361" t="n">
        <f aca="false">$M13/$H$39</f>
        <v>151255.12</v>
      </c>
      <c r="M13" s="358" t="n">
        <v>1890689</v>
      </c>
      <c r="N13" s="363" t="n">
        <v>4104604</v>
      </c>
      <c r="O13" s="360" t="n">
        <v>4285343</v>
      </c>
      <c r="P13" s="361" t="n">
        <f aca="false">$Q13/$I$39</f>
        <v>174911.959183673</v>
      </c>
      <c r="Q13" s="358" t="n">
        <v>4285343</v>
      </c>
      <c r="R13" s="155" t="n">
        <v>18053983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283652</v>
      </c>
      <c r="X13" s="361" t="n">
        <f aca="false">$Q13/$I$39</f>
        <v>174911.959183673</v>
      </c>
      <c r="Y13" s="358" t="n">
        <v>2283652</v>
      </c>
      <c r="Z13" s="155" t="n">
        <v>4803045</v>
      </c>
    </row>
    <row r="14" customFormat="false" ht="11.25" hidden="false" customHeight="true" outlineLevel="0" collapsed="false">
      <c r="B14" s="355" t="n">
        <v>24</v>
      </c>
      <c r="C14" s="356" t="n">
        <v>1740627</v>
      </c>
      <c r="D14" s="357" t="n">
        <f aca="false">$E14/$E$39</f>
        <v>68650.7826086957</v>
      </c>
      <c r="E14" s="358" t="n">
        <v>1578968</v>
      </c>
      <c r="F14" s="359" t="n">
        <v>13387983</v>
      </c>
      <c r="G14" s="360" t="n">
        <v>2597285</v>
      </c>
      <c r="H14" s="361" t="n">
        <f aca="false">$I14/$G$39</f>
        <v>119866.684210526</v>
      </c>
      <c r="I14" s="358" t="n">
        <v>2277467</v>
      </c>
      <c r="J14" s="359" t="n">
        <v>10981483</v>
      </c>
      <c r="K14" s="362" t="n">
        <v>1930304</v>
      </c>
      <c r="L14" s="361" t="n">
        <f aca="false">$M14/$H$39</f>
        <v>120711.44</v>
      </c>
      <c r="M14" s="358" t="n">
        <v>1508893</v>
      </c>
      <c r="N14" s="363" t="n">
        <v>5613497</v>
      </c>
      <c r="O14" s="360" t="n">
        <v>3065723</v>
      </c>
      <c r="P14" s="361" t="n">
        <f aca="false">$Q14/$I$39</f>
        <v>122805.020408163</v>
      </c>
      <c r="Q14" s="358" t="n">
        <v>3008723</v>
      </c>
      <c r="R14" s="155" t="n">
        <v>21062706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482945</v>
      </c>
      <c r="X14" s="361" t="n">
        <f aca="false">$Q14/$I$39</f>
        <v>122805.020408163</v>
      </c>
      <c r="Y14" s="358" t="n">
        <v>1482945</v>
      </c>
      <c r="Z14" s="155" t="n">
        <v>6285990</v>
      </c>
    </row>
    <row r="15" customFormat="false" ht="11.25" hidden="false" customHeight="true" outlineLevel="0" collapsed="false">
      <c r="B15" s="355" t="n">
        <v>25</v>
      </c>
      <c r="C15" s="356" t="n">
        <v>1940552</v>
      </c>
      <c r="D15" s="357" t="n">
        <f aca="false">$E15/$E$39</f>
        <v>71399.652173913</v>
      </c>
      <c r="E15" s="358" t="n">
        <v>1642192</v>
      </c>
      <c r="F15" s="359" t="n">
        <v>15030175</v>
      </c>
      <c r="G15" s="360" t="n">
        <v>3109015</v>
      </c>
      <c r="H15" s="361" t="n">
        <f aca="false">$I15/$G$39</f>
        <v>134057.789473684</v>
      </c>
      <c r="I15" s="358" t="n">
        <v>2547098</v>
      </c>
      <c r="J15" s="359" t="n">
        <v>13528581</v>
      </c>
      <c r="K15" s="362" t="n">
        <v>1950868</v>
      </c>
      <c r="L15" s="361" t="n">
        <f aca="false">$M15/$H$39</f>
        <v>148613.92</v>
      </c>
      <c r="M15" s="358" t="n">
        <v>1857674</v>
      </c>
      <c r="N15" s="363" t="n">
        <v>7471171</v>
      </c>
      <c r="O15" s="360" t="n">
        <v>2083784</v>
      </c>
      <c r="P15" s="361" t="n">
        <f aca="false">$Q15/$I$39</f>
        <v>85052.4081632653</v>
      </c>
      <c r="Q15" s="358" t="n">
        <v>2083784</v>
      </c>
      <c r="R15" s="155" t="n">
        <v>23146490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689259</v>
      </c>
      <c r="X15" s="361" t="n">
        <f aca="false">$Q15/$I$39</f>
        <v>85052.4081632653</v>
      </c>
      <c r="Y15" s="358" t="n">
        <v>689259</v>
      </c>
      <c r="Z15" s="155" t="n">
        <v>6975249</v>
      </c>
    </row>
    <row r="16" customFormat="false" ht="11.25" hidden="false" customHeight="true" outlineLevel="0" collapsed="false">
      <c r="B16" s="355" t="n">
        <v>26</v>
      </c>
      <c r="C16" s="356" t="n">
        <v>2049958</v>
      </c>
      <c r="D16" s="357" t="n">
        <f aca="false">$E16/$E$39</f>
        <v>81616.0869565217</v>
      </c>
      <c r="E16" s="358" t="n">
        <v>1877170</v>
      </c>
      <c r="F16" s="359" t="n">
        <v>16907345</v>
      </c>
      <c r="G16" s="360" t="n">
        <v>3872601</v>
      </c>
      <c r="H16" s="361" t="n">
        <f aca="false">$I16/$G$39</f>
        <v>193303.210526316</v>
      </c>
      <c r="I16" s="358" t="n">
        <v>3672761</v>
      </c>
      <c r="J16" s="359" t="n">
        <v>17201342</v>
      </c>
      <c r="K16" s="362" t="n">
        <v>1789868</v>
      </c>
      <c r="L16" s="361" t="n">
        <f aca="false">$M16/$H$39</f>
        <v>118181.12</v>
      </c>
      <c r="M16" s="358" t="n">
        <v>1477264</v>
      </c>
      <c r="N16" s="363" t="n">
        <v>8948435</v>
      </c>
      <c r="O16" s="360" t="n">
        <v>5189735</v>
      </c>
      <c r="P16" s="361" t="n">
        <f aca="false">$Q16/$I$39</f>
        <v>211825.918367347</v>
      </c>
      <c r="Q16" s="358" t="n">
        <v>5189735</v>
      </c>
      <c r="R16" s="155" t="n">
        <v>2833622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1728438</v>
      </c>
      <c r="X16" s="361" t="n">
        <f aca="false">$Q16/$I$39</f>
        <v>211825.918367347</v>
      </c>
      <c r="Y16" s="358" t="n">
        <v>1728438</v>
      </c>
      <c r="Z16" s="155" t="n">
        <v>8703687</v>
      </c>
    </row>
    <row r="17" customFormat="false" ht="11.25" hidden="false" customHeight="true" outlineLevel="0" collapsed="false">
      <c r="B17" s="355" t="n">
        <v>27</v>
      </c>
      <c r="C17" s="356" t="n">
        <v>4636791</v>
      </c>
      <c r="D17" s="357" t="n">
        <f aca="false">$E17/$E$39</f>
        <v>175271.47826087</v>
      </c>
      <c r="E17" s="358" t="n">
        <v>4031244</v>
      </c>
      <c r="F17" s="359" t="n">
        <v>20938589</v>
      </c>
      <c r="G17" s="360" t="n">
        <v>1678093</v>
      </c>
      <c r="H17" s="361" t="n">
        <f aca="false">$I17/$G$39</f>
        <v>66320.8947368421</v>
      </c>
      <c r="I17" s="358" t="n">
        <v>1260097</v>
      </c>
      <c r="J17" s="359" t="n">
        <v>18461439</v>
      </c>
      <c r="K17" s="362" t="n">
        <v>2299387</v>
      </c>
      <c r="L17" s="361" t="n">
        <f aca="false">$M17/$H$39</f>
        <v>156237.92</v>
      </c>
      <c r="M17" s="358" t="n">
        <v>1952974</v>
      </c>
      <c r="N17" s="363" t="n">
        <v>10901409</v>
      </c>
      <c r="O17" s="360" t="n">
        <v>8326014</v>
      </c>
      <c r="P17" s="361" t="n">
        <f aca="false">$Q17/$I$39</f>
        <v>339837.306122449</v>
      </c>
      <c r="Q17" s="358" t="n">
        <v>8326014</v>
      </c>
      <c r="R17" s="155" t="n">
        <v>36662239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395604</v>
      </c>
      <c r="X17" s="361" t="n">
        <f aca="false">$Q17/$I$39</f>
        <v>339837.306122449</v>
      </c>
      <c r="Y17" s="358" t="n">
        <v>395604</v>
      </c>
      <c r="Z17" s="155" t="n">
        <v>9099291</v>
      </c>
    </row>
    <row r="18" customFormat="false" ht="11.25" hidden="false" customHeight="true" outlineLevel="0" collapsed="false">
      <c r="B18" s="355" t="n">
        <v>28</v>
      </c>
      <c r="C18" s="356" t="n">
        <v>1732832</v>
      </c>
      <c r="D18" s="357" t="n">
        <f aca="false">$E18/$E$39</f>
        <v>69042.347826087</v>
      </c>
      <c r="E18" s="358" t="n">
        <v>1587974</v>
      </c>
      <c r="F18" s="359" t="n">
        <v>22526563</v>
      </c>
      <c r="G18" s="360" t="n">
        <v>4911954</v>
      </c>
      <c r="H18" s="361" t="n">
        <f aca="false">$I18/$G$39</f>
        <v>185270.473684211</v>
      </c>
      <c r="I18" s="358" t="n">
        <v>3520139</v>
      </c>
      <c r="J18" s="359" t="n">
        <v>21981578</v>
      </c>
      <c r="K18" s="362" t="n">
        <v>1786551</v>
      </c>
      <c r="L18" s="361" t="n">
        <f aca="false">$M18/$H$39</f>
        <v>127454.56</v>
      </c>
      <c r="M18" s="358" t="n">
        <v>1593182</v>
      </c>
      <c r="N18" s="363" t="n">
        <v>12494591</v>
      </c>
      <c r="O18" s="360" t="n">
        <v>1804972</v>
      </c>
      <c r="P18" s="361" t="n">
        <f aca="false">$Q18/$I$39</f>
        <v>73672.3265306123</v>
      </c>
      <c r="Q18" s="358" t="n">
        <v>1804972</v>
      </c>
      <c r="R18" s="155" t="n">
        <v>38467211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1107470</v>
      </c>
      <c r="X18" s="361" t="n">
        <f aca="false">$Q18/$I$39</f>
        <v>73672.3265306123</v>
      </c>
      <c r="Y18" s="358" t="n">
        <v>1107470</v>
      </c>
      <c r="Z18" s="155" t="n">
        <v>10206761</v>
      </c>
    </row>
    <row r="19" customFormat="false" ht="11.25" hidden="false" customHeight="true" outlineLevel="0" collapsed="false">
      <c r="B19" s="355" t="n">
        <v>31</v>
      </c>
      <c r="C19" s="356" t="n">
        <v>4964326</v>
      </c>
      <c r="D19" s="357" t="n">
        <f aca="false">$E19/$E$39</f>
        <v>61270.4347826087</v>
      </c>
      <c r="E19" s="358" t="n">
        <v>1409220</v>
      </c>
      <c r="F19" s="359" t="n">
        <v>23935783</v>
      </c>
      <c r="G19" s="360" t="n">
        <v>4582038</v>
      </c>
      <c r="H19" s="361" t="n">
        <f aca="false">$I19/$G$39</f>
        <v>142821.842105263</v>
      </c>
      <c r="I19" s="358" t="n">
        <v>2713615</v>
      </c>
      <c r="J19" s="359" t="n">
        <v>24695193</v>
      </c>
      <c r="K19" s="362" t="n">
        <v>739616</v>
      </c>
      <c r="L19" s="361" t="n">
        <f aca="false">$M19/$H$39</f>
        <v>49003.04</v>
      </c>
      <c r="M19" s="358" t="n">
        <v>612538</v>
      </c>
      <c r="N19" s="363" t="n">
        <v>13107129</v>
      </c>
      <c r="O19" s="360" t="n">
        <v>1573338</v>
      </c>
      <c r="P19" s="361" t="n">
        <f aca="false">$Q19/$I$39</f>
        <v>64217.8775510204</v>
      </c>
      <c r="Q19" s="358" t="n">
        <v>1573338</v>
      </c>
      <c r="R19" s="155" t="n">
        <v>40040549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079811</v>
      </c>
      <c r="X19" s="361" t="n">
        <f aca="false">$Q19/$I$39</f>
        <v>64217.8775510204</v>
      </c>
      <c r="Y19" s="358" t="n">
        <v>1079811</v>
      </c>
      <c r="Z19" s="155" t="n">
        <v>11286572</v>
      </c>
    </row>
    <row r="20" customFormat="false" ht="11.25" hidden="false" customHeight="true" outlineLevel="0" collapsed="false">
      <c r="B20" s="355" t="n">
        <v>1</v>
      </c>
      <c r="C20" s="356" t="n">
        <v>2546435</v>
      </c>
      <c r="D20" s="357" t="n">
        <f aca="false">$E20/$E$39</f>
        <v>81423.347826087</v>
      </c>
      <c r="E20" s="358" t="n">
        <v>1872737</v>
      </c>
      <c r="F20" s="359" t="n">
        <v>25808520</v>
      </c>
      <c r="G20" s="360" t="n">
        <v>6608118</v>
      </c>
      <c r="H20" s="361" t="n">
        <f aca="false">$I20/$G$39</f>
        <v>304949.947368421</v>
      </c>
      <c r="I20" s="358" t="n">
        <v>5794049</v>
      </c>
      <c r="J20" s="359" t="n">
        <v>30489242</v>
      </c>
      <c r="K20" s="362" t="n">
        <v>1702210</v>
      </c>
      <c r="L20" s="361" t="n">
        <f aca="false">$M20/$H$39</f>
        <v>123132.56</v>
      </c>
      <c r="M20" s="358" t="n">
        <v>1539157</v>
      </c>
      <c r="N20" s="363" t="n">
        <v>14646286</v>
      </c>
      <c r="O20" s="360" t="n">
        <v>14143586</v>
      </c>
      <c r="P20" s="361" t="n">
        <f aca="false">$Q20/$I$39</f>
        <v>577289.224489796</v>
      </c>
      <c r="Q20" s="358" t="n">
        <v>14143586</v>
      </c>
      <c r="R20" s="155" t="n">
        <v>54184135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637281</v>
      </c>
      <c r="X20" s="361" t="n">
        <f aca="false">$Q20/$I$39</f>
        <v>577289.224489796</v>
      </c>
      <c r="Y20" s="358" t="n">
        <v>1637281</v>
      </c>
      <c r="Z20" s="155" t="n">
        <v>12923853</v>
      </c>
    </row>
    <row r="21" customFormat="false" ht="11.25" hidden="false" customHeight="true" outlineLevel="0" collapsed="false">
      <c r="B21" s="355" t="n">
        <v>2</v>
      </c>
      <c r="C21" s="356" t="n">
        <v>3693265</v>
      </c>
      <c r="D21" s="357" t="n">
        <f aca="false">$E21/$E$39</f>
        <v>111854.47826087</v>
      </c>
      <c r="E21" s="358" t="n">
        <v>2572653</v>
      </c>
      <c r="F21" s="359" t="n">
        <v>28381173</v>
      </c>
      <c r="G21" s="360" t="n">
        <v>2788827</v>
      </c>
      <c r="H21" s="361" t="n">
        <f aca="false">$I21/$G$39</f>
        <v>95409.4210526316</v>
      </c>
      <c r="I21" s="358" t="n">
        <v>1812779</v>
      </c>
      <c r="J21" s="359" t="n">
        <v>32302021</v>
      </c>
      <c r="K21" s="362" t="n">
        <v>3864709</v>
      </c>
      <c r="L21" s="361" t="n">
        <f aca="false">$M21/$H$39</f>
        <v>275982.08</v>
      </c>
      <c r="M21" s="358" t="n">
        <v>3449776</v>
      </c>
      <c r="N21" s="363" t="n">
        <v>18096062</v>
      </c>
      <c r="O21" s="360" t="n">
        <v>3481950</v>
      </c>
      <c r="P21" s="361" t="n">
        <f aca="false">$Q21/$I$39</f>
        <v>142120.408163265</v>
      </c>
      <c r="Q21" s="358" t="n">
        <v>3481950</v>
      </c>
      <c r="R21" s="155" t="n">
        <v>57666085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188288</v>
      </c>
      <c r="X21" s="361" t="n">
        <f aca="false">$Q21/$I$39</f>
        <v>142120.408163265</v>
      </c>
      <c r="Y21" s="358" t="n">
        <v>1188288</v>
      </c>
      <c r="Z21" s="155" t="n">
        <v>14112141</v>
      </c>
    </row>
    <row r="22" customFormat="false" ht="11.25" hidden="false" customHeight="true" outlineLevel="0" collapsed="false">
      <c r="B22" s="355" t="n">
        <v>3</v>
      </c>
      <c r="C22" s="356" t="n">
        <v>3859636</v>
      </c>
      <c r="D22" s="357" t="n">
        <f aca="false">$E22/$E$39</f>
        <v>135006.043478261</v>
      </c>
      <c r="E22" s="358" t="n">
        <v>3105139</v>
      </c>
      <c r="F22" s="359" t="n">
        <v>31486312</v>
      </c>
      <c r="G22" s="360" t="n">
        <v>3783012</v>
      </c>
      <c r="H22" s="361" t="n">
        <f aca="false">$I22/$G$39</f>
        <v>192121.421052632</v>
      </c>
      <c r="I22" s="358" t="n">
        <v>3650307</v>
      </c>
      <c r="J22" s="359" t="n">
        <v>35952328</v>
      </c>
      <c r="K22" s="362" t="n">
        <v>2826455</v>
      </c>
      <c r="L22" s="361" t="n">
        <f aca="false">$M22/$H$39</f>
        <v>213355.76</v>
      </c>
      <c r="M22" s="358" t="n">
        <v>2666947</v>
      </c>
      <c r="N22" s="363" t="n">
        <v>20763009</v>
      </c>
      <c r="O22" s="360" t="n">
        <v>5197920</v>
      </c>
      <c r="P22" s="361" t="n">
        <f aca="false">$Q22/$I$39</f>
        <v>212160</v>
      </c>
      <c r="Q22" s="358" t="n">
        <v>5197920</v>
      </c>
      <c r="R22" s="155" t="n">
        <v>62864005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511285</v>
      </c>
      <c r="X22" s="361" t="n">
        <f aca="false">$Q22/$I$39</f>
        <v>212160</v>
      </c>
      <c r="Y22" s="358" t="n">
        <v>511285</v>
      </c>
      <c r="Z22" s="155" t="n">
        <v>14623426</v>
      </c>
    </row>
    <row r="23" customFormat="false" ht="11.25" hidden="false" customHeight="true" outlineLevel="0" collapsed="false">
      <c r="B23" s="355" t="n">
        <v>4</v>
      </c>
      <c r="C23" s="356" t="n">
        <v>4251083</v>
      </c>
      <c r="D23" s="357" t="n">
        <f aca="false">$E23/$E$39</f>
        <v>158064.565217391</v>
      </c>
      <c r="E23" s="358" t="n">
        <v>3635485</v>
      </c>
      <c r="F23" s="359" t="n">
        <v>35121797</v>
      </c>
      <c r="G23" s="360" t="n">
        <v>7218219</v>
      </c>
      <c r="H23" s="361" t="n">
        <f aca="false">$I23/$G$39</f>
        <v>358722.894736842</v>
      </c>
      <c r="I23" s="358" t="n">
        <v>6815735</v>
      </c>
      <c r="J23" s="359" t="n">
        <v>42768063</v>
      </c>
      <c r="K23" s="362" t="n">
        <v>2924863</v>
      </c>
      <c r="L23" s="361" t="n">
        <f aca="false">$M23/$H$39</f>
        <v>172454.56</v>
      </c>
      <c r="M23" s="358" t="n">
        <v>2155682</v>
      </c>
      <c r="N23" s="363" t="n">
        <v>22918691</v>
      </c>
      <c r="O23" s="360" t="n">
        <v>4078771</v>
      </c>
      <c r="P23" s="361" t="n">
        <f aca="false">$Q23/$I$39</f>
        <v>166480.448979592</v>
      </c>
      <c r="Q23" s="358" t="n">
        <v>4078771</v>
      </c>
      <c r="R23" s="155" t="n">
        <v>66942776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3496484</v>
      </c>
      <c r="X23" s="361" t="n">
        <f aca="false">$Q23/$I$39</f>
        <v>166480.448979592</v>
      </c>
      <c r="Y23" s="358" t="n">
        <v>3496484</v>
      </c>
      <c r="Z23" s="155" t="n">
        <v>18119910</v>
      </c>
    </row>
    <row r="24" customFormat="false" ht="11.25" hidden="false" customHeight="true" outlineLevel="0" collapsed="false">
      <c r="B24" s="355" t="n">
        <v>7</v>
      </c>
      <c r="C24" s="356" t="n">
        <v>2825779</v>
      </c>
      <c r="D24" s="357" t="n">
        <f aca="false">$E24/$E$39</f>
        <v>121375.260869565</v>
      </c>
      <c r="E24" s="358" t="n">
        <v>2791631</v>
      </c>
      <c r="F24" s="359" t="n">
        <v>37913428</v>
      </c>
      <c r="G24" s="360" t="n">
        <v>4106624</v>
      </c>
      <c r="H24" s="361" t="n">
        <f aca="false">$I24/$G$39</f>
        <v>235871.368421053</v>
      </c>
      <c r="I24" s="358" t="n">
        <v>4481556</v>
      </c>
      <c r="J24" s="359" t="n">
        <v>47249619</v>
      </c>
      <c r="K24" s="362" t="n">
        <v>1274865</v>
      </c>
      <c r="L24" s="361" t="n">
        <f aca="false">$M24/$H$39</f>
        <v>92672.8</v>
      </c>
      <c r="M24" s="358" t="n">
        <v>1158410</v>
      </c>
      <c r="N24" s="363" t="n">
        <v>24077101</v>
      </c>
      <c r="O24" s="360" t="n">
        <v>4647458</v>
      </c>
      <c r="P24" s="361" t="n">
        <f aca="false">$Q24/$I$39</f>
        <v>189692.163265306</v>
      </c>
      <c r="Q24" s="358" t="n">
        <v>4647458</v>
      </c>
      <c r="R24" s="155" t="n">
        <v>71590234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298818</v>
      </c>
      <c r="X24" s="361" t="n">
        <f aca="false">$Q24/$I$39</f>
        <v>189692.163265306</v>
      </c>
      <c r="Y24" s="358" t="n">
        <v>298818</v>
      </c>
      <c r="Z24" s="155" t="n">
        <v>18418728</v>
      </c>
    </row>
    <row r="25" customFormat="false" ht="11.25" hidden="false" customHeight="true" outlineLevel="0" collapsed="false">
      <c r="B25" s="355" t="n">
        <v>8</v>
      </c>
      <c r="C25" s="356" t="n">
        <v>3057821</v>
      </c>
      <c r="D25" s="357" t="n">
        <f aca="false">$E25/$E$39</f>
        <v>121088.391304348</v>
      </c>
      <c r="E25" s="358" t="n">
        <v>2785033</v>
      </c>
      <c r="F25" s="359" t="n">
        <v>40698461</v>
      </c>
      <c r="G25" s="360" t="n">
        <v>0</v>
      </c>
      <c r="H25" s="361" t="n">
        <f aca="false">$I25/$G$39</f>
        <v>6421.84210526316</v>
      </c>
      <c r="I25" s="358" t="n">
        <v>122015</v>
      </c>
      <c r="J25" s="359" t="n">
        <v>47371634</v>
      </c>
      <c r="K25" s="362" t="n">
        <v>229953</v>
      </c>
      <c r="L25" s="361" t="n">
        <f aca="false">$M25/$H$39</f>
        <v>17257.12</v>
      </c>
      <c r="M25" s="358" t="n">
        <v>215714</v>
      </c>
      <c r="N25" s="162" t="n">
        <v>24292815</v>
      </c>
      <c r="O25" s="360" t="n">
        <v>722280</v>
      </c>
      <c r="P25" s="361" t="n">
        <f aca="false">$Q25/$I$39</f>
        <v>29480.8163265306</v>
      </c>
      <c r="Q25" s="358" t="n">
        <v>722280</v>
      </c>
      <c r="R25" s="155" t="n">
        <v>72312514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0</v>
      </c>
      <c r="X25" s="361" t="n">
        <f aca="false">$Q25/$I$39</f>
        <v>29480.8163265306</v>
      </c>
      <c r="Y25" s="358" t="n">
        <v>0</v>
      </c>
      <c r="Z25" s="155" t="n">
        <v>18418728</v>
      </c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0782953</v>
      </c>
      <c r="D34" s="366" t="n">
        <f aca="false">SUM(D10:D33)</f>
        <v>1769498.30434783</v>
      </c>
      <c r="E34" s="367" t="n">
        <f aca="false">SUM(E10:E33)</f>
        <v>40698461</v>
      </c>
      <c r="F34" s="368"/>
      <c r="G34" s="369" t="n">
        <f aca="false">SUM(G10:G33)</f>
        <v>55144135</v>
      </c>
      <c r="H34" s="366" t="n">
        <f aca="false">SUM(H10:H33)</f>
        <v>2493243.89473684</v>
      </c>
      <c r="I34" s="367" t="n">
        <f aca="false">SUM(I10:I33)</f>
        <v>47371634</v>
      </c>
      <c r="J34" s="370"/>
      <c r="K34" s="371" t="n">
        <f aca="false">SUM(K10:K33)</f>
        <v>28605432</v>
      </c>
      <c r="L34" s="372" t="n">
        <f aca="false">SUM(L10:L33)</f>
        <v>1943425.2</v>
      </c>
      <c r="M34" s="367" t="n">
        <f aca="false">SUM(M10:M33)</f>
        <v>24292815</v>
      </c>
      <c r="N34" s="162"/>
      <c r="O34" s="369" t="n">
        <f aca="false">SUM(O10:O33)</f>
        <v>72426954</v>
      </c>
      <c r="P34" s="366" t="n">
        <f aca="false">SUM(P10:P33)</f>
        <v>2951531.18367347</v>
      </c>
      <c r="Q34" s="367" t="n">
        <f aca="false">SUM(Q10:Q33)</f>
        <v>72312514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8418728</v>
      </c>
      <c r="X34" s="366" t="n">
        <f aca="false">SUM(X10:X33)</f>
        <v>2951531.18367347</v>
      </c>
      <c r="Y34" s="367" t="n">
        <f aca="false">SUM(Y10:Y33)</f>
        <v>18418728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173934.5625</v>
      </c>
      <c r="D35" s="375" t="n">
        <f aca="false">$E35/E39</f>
        <v>110593.644021739</v>
      </c>
      <c r="E35" s="376" t="n">
        <f aca="false">E34/日別売上!$N$1</f>
        <v>2543653.8125</v>
      </c>
      <c r="F35" s="368"/>
      <c r="G35" s="374" t="n">
        <f aca="false">G34/日別売上!$N$1</f>
        <v>3446508.4375</v>
      </c>
      <c r="H35" s="366" t="n">
        <f aca="false">$I35/G39</f>
        <v>155827.743421053</v>
      </c>
      <c r="I35" s="376" t="n">
        <f aca="false">I34/日別売上!$N$1</f>
        <v>2960727.125</v>
      </c>
      <c r="J35" s="370"/>
      <c r="K35" s="374" t="n">
        <f aca="false">K34/日別売上!$N$1</f>
        <v>1787839.5</v>
      </c>
      <c r="L35" s="372" t="n">
        <f aca="false">$M35/H39</f>
        <v>121464.075</v>
      </c>
      <c r="M35" s="376" t="n">
        <f aca="false">M34/日別売上!$N$1</f>
        <v>1518300.9375</v>
      </c>
      <c r="N35" s="162"/>
      <c r="O35" s="374" t="n">
        <f aca="false">O34/日別売上!$N$1</f>
        <v>4526684.625</v>
      </c>
      <c r="P35" s="366" t="n">
        <f aca="false">$Q35/I39</f>
        <v>184470.698979592</v>
      </c>
      <c r="Q35" s="376" t="n">
        <f aca="false">Q34/日別売上!$N$1</f>
        <v>4519532.12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151170.5</v>
      </c>
      <c r="X35" s="366" t="e">
        <f aca="false">$Q35/#REF!</f>
        <v>#VALUE!</v>
      </c>
      <c r="Y35" s="376" t="n">
        <f aca="false">Y34/日別売上!$N$1</f>
        <v>1151170.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51170.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3</v>
      </c>
      <c r="F39" s="394"/>
      <c r="G39" s="395" t="n">
        <v>19</v>
      </c>
      <c r="H39" s="396" t="n">
        <v>12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20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8-08T03:43:32Z</dcterms:modified>
  <cp:revision>0</cp:revision>
  <dc:subject/>
  <dc:title/>
</cp:coreProperties>
</file>