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1111.11111111</c:v>
                </c:pt>
                <c:pt idx="1">
                  <c:v>5662222.22222222</c:v>
                </c:pt>
                <c:pt idx="2">
                  <c:v>8493333.33333333</c:v>
                </c:pt>
                <c:pt idx="3">
                  <c:v>11324444.4444444</c:v>
                </c:pt>
                <c:pt idx="4">
                  <c:v>14155555.5555556</c:v>
                </c:pt>
                <c:pt idx="5">
                  <c:v>16986666.6666667</c:v>
                </c:pt>
                <c:pt idx="6">
                  <c:v>19817777.7777778</c:v>
                </c:pt>
                <c:pt idx="7">
                  <c:v>22648888.8888889</c:v>
                </c:pt>
                <c:pt idx="8">
                  <c:v>25480000</c:v>
                </c:pt>
                <c:pt idx="9">
                  <c:v>28311111.1111111</c:v>
                </c:pt>
                <c:pt idx="10">
                  <c:v>31142222.2222222</c:v>
                </c:pt>
                <c:pt idx="11">
                  <c:v>33973333.3333333</c:v>
                </c:pt>
                <c:pt idx="12">
                  <c:v>36804444.4444444</c:v>
                </c:pt>
                <c:pt idx="13">
                  <c:v>39635555.5555556</c:v>
                </c:pt>
                <c:pt idx="14">
                  <c:v>42466666.6666667</c:v>
                </c:pt>
                <c:pt idx="15">
                  <c:v>45297777.7777778</c:v>
                </c:pt>
                <c:pt idx="16">
                  <c:v>48128888.8888889</c:v>
                </c:pt>
                <c:pt idx="17">
                  <c:v>509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3817.77777778</c:v>
                </c:pt>
                <c:pt idx="1">
                  <c:v>2587635.55555556</c:v>
                </c:pt>
                <c:pt idx="2">
                  <c:v>3881453.33333333</c:v>
                </c:pt>
                <c:pt idx="3">
                  <c:v>5175271.11111111</c:v>
                </c:pt>
                <c:pt idx="4">
                  <c:v>6469088.88888889</c:v>
                </c:pt>
                <c:pt idx="5">
                  <c:v>7762906.66666667</c:v>
                </c:pt>
                <c:pt idx="6">
                  <c:v>9056724.44444444</c:v>
                </c:pt>
                <c:pt idx="7">
                  <c:v>10350542.2222222</c:v>
                </c:pt>
                <c:pt idx="8">
                  <c:v>11644360</c:v>
                </c:pt>
                <c:pt idx="9">
                  <c:v>12938177.7777778</c:v>
                </c:pt>
                <c:pt idx="10">
                  <c:v>14231995.5555556</c:v>
                </c:pt>
                <c:pt idx="11">
                  <c:v>15525813.3333333</c:v>
                </c:pt>
                <c:pt idx="12">
                  <c:v>16819631.1111111</c:v>
                </c:pt>
                <c:pt idx="13">
                  <c:v>18113448.8888889</c:v>
                </c:pt>
                <c:pt idx="14">
                  <c:v>19407266.6666667</c:v>
                </c:pt>
                <c:pt idx="15">
                  <c:v>20701084.4444444</c:v>
                </c:pt>
                <c:pt idx="16">
                  <c:v>21994902.2222222</c:v>
                </c:pt>
                <c:pt idx="17">
                  <c:v>23288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20298</c:v>
                </c:pt>
                <c:pt idx="1">
                  <c:v>6502826</c:v>
                </c:pt>
                <c:pt idx="2">
                  <c:v>8952784</c:v>
                </c:pt>
                <c:pt idx="3">
                  <c:v>13483848</c:v>
                </c:pt>
                <c:pt idx="4">
                  <c:v>15167475</c:v>
                </c:pt>
                <c:pt idx="5">
                  <c:v>17077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01573</c:v>
                </c:pt>
                <c:pt idx="1">
                  <c:v>3700539</c:v>
                </c:pt>
                <c:pt idx="2">
                  <c:v>4258581</c:v>
                </c:pt>
                <c:pt idx="3">
                  <c:v>4739277</c:v>
                </c:pt>
                <c:pt idx="4">
                  <c:v>5351535</c:v>
                </c:pt>
                <c:pt idx="5">
                  <c:v>53723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43176.186</c:v>
                </c:pt>
                <c:pt idx="1">
                  <c:v>2971791.482</c:v>
                </c:pt>
                <c:pt idx="2">
                  <c:v>4091422.288</c:v>
                </c:pt>
                <c:pt idx="3">
                  <c:v>6162118.536</c:v>
                </c:pt>
                <c:pt idx="4">
                  <c:v>6931536.075</c:v>
                </c:pt>
                <c:pt idx="5">
                  <c:v>7804384.139</c:v>
                </c:pt>
                <c:pt idx="6">
                  <c:v>7804384.139</c:v>
                </c:pt>
                <c:pt idx="7">
                  <c:v>7804384.139</c:v>
                </c:pt>
                <c:pt idx="8">
                  <c:v>7804384.139</c:v>
                </c:pt>
                <c:pt idx="9">
                  <c:v>7804384.139</c:v>
                </c:pt>
                <c:pt idx="10">
                  <c:v>7804384.139</c:v>
                </c:pt>
                <c:pt idx="11">
                  <c:v>7804384.139</c:v>
                </c:pt>
                <c:pt idx="12">
                  <c:v>7804384.139</c:v>
                </c:pt>
                <c:pt idx="13">
                  <c:v>7804384.139</c:v>
                </c:pt>
                <c:pt idx="14">
                  <c:v>7804384.139</c:v>
                </c:pt>
                <c:pt idx="15">
                  <c:v>7804384.139</c:v>
                </c:pt>
                <c:pt idx="16">
                  <c:v>7804384.139</c:v>
                </c:pt>
                <c:pt idx="17">
                  <c:v>7804384.1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020604</c:v>
                </c:pt>
                <c:pt idx="1">
                  <c:v>30565752</c:v>
                </c:pt>
                <c:pt idx="2">
                  <c:v>29841534</c:v>
                </c:pt>
                <c:pt idx="3">
                  <c:v>27707290</c:v>
                </c:pt>
                <c:pt idx="4">
                  <c:v>28759805</c:v>
                </c:pt>
                <c:pt idx="5">
                  <c:v>273614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8178</c:v>
                </c:pt>
                <c:pt idx="1">
                  <c:v>5203171</c:v>
                </c:pt>
                <c:pt idx="2">
                  <c:v>7641045</c:v>
                </c:pt>
                <c:pt idx="3">
                  <c:v>11809015</c:v>
                </c:pt>
                <c:pt idx="4">
                  <c:v>13378059</c:v>
                </c:pt>
                <c:pt idx="5">
                  <c:v>15016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21990"/>
        <c:axId val="40520887"/>
      </c:lineChart>
      <c:catAx>
        <c:axId val="102219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0887"/>
        <c:crossesAt val="0"/>
        <c:auto val="1"/>
        <c:lblAlgn val="ctr"/>
        <c:lblOffset val="100"/>
        <c:noMultiLvlLbl val="0"/>
      </c:catAx>
      <c:valAx>
        <c:axId val="40520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21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62777.77777778</c:v>
                </c:pt>
                <c:pt idx="1">
                  <c:v>5925555.55555556</c:v>
                </c:pt>
                <c:pt idx="2">
                  <c:v>8888333.33333333</c:v>
                </c:pt>
                <c:pt idx="3">
                  <c:v>11851111.1111111</c:v>
                </c:pt>
                <c:pt idx="4">
                  <c:v>14813888.8888889</c:v>
                </c:pt>
                <c:pt idx="5">
                  <c:v>17776666.6666667</c:v>
                </c:pt>
                <c:pt idx="6">
                  <c:v>20739444.4444444</c:v>
                </c:pt>
                <c:pt idx="7">
                  <c:v>23702222.2222222</c:v>
                </c:pt>
                <c:pt idx="8">
                  <c:v>26665000</c:v>
                </c:pt>
                <c:pt idx="9">
                  <c:v>29627777.7777778</c:v>
                </c:pt>
                <c:pt idx="10">
                  <c:v>32590555.5555556</c:v>
                </c:pt>
                <c:pt idx="11">
                  <c:v>35553333.3333333</c:v>
                </c:pt>
                <c:pt idx="12">
                  <c:v>38516111.1111111</c:v>
                </c:pt>
                <c:pt idx="13">
                  <c:v>41478888.8888889</c:v>
                </c:pt>
                <c:pt idx="14">
                  <c:v>44441666.6666667</c:v>
                </c:pt>
                <c:pt idx="15">
                  <c:v>47404444.4444445</c:v>
                </c:pt>
                <c:pt idx="16">
                  <c:v>50367222.2222222</c:v>
                </c:pt>
                <c:pt idx="17">
                  <c:v>533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69537.77777778</c:v>
                </c:pt>
                <c:pt idx="1">
                  <c:v>2939075.55555556</c:v>
                </c:pt>
                <c:pt idx="2">
                  <c:v>4408613.33333333</c:v>
                </c:pt>
                <c:pt idx="3">
                  <c:v>5878151.11111111</c:v>
                </c:pt>
                <c:pt idx="4">
                  <c:v>7347688.88888889</c:v>
                </c:pt>
                <c:pt idx="5">
                  <c:v>8817226.66666667</c:v>
                </c:pt>
                <c:pt idx="6">
                  <c:v>10286764.4444444</c:v>
                </c:pt>
                <c:pt idx="7">
                  <c:v>11756302.2222222</c:v>
                </c:pt>
                <c:pt idx="8">
                  <c:v>13225840</c:v>
                </c:pt>
                <c:pt idx="9">
                  <c:v>14695377.7777778</c:v>
                </c:pt>
                <c:pt idx="10">
                  <c:v>16164915.5555556</c:v>
                </c:pt>
                <c:pt idx="11">
                  <c:v>17634453.3333333</c:v>
                </c:pt>
                <c:pt idx="12">
                  <c:v>19103991.1111111</c:v>
                </c:pt>
                <c:pt idx="13">
                  <c:v>20573528.8888889</c:v>
                </c:pt>
                <c:pt idx="14">
                  <c:v>22043066.6666667</c:v>
                </c:pt>
                <c:pt idx="15">
                  <c:v>23512604.4444444</c:v>
                </c:pt>
                <c:pt idx="16">
                  <c:v>24982142.2222222</c:v>
                </c:pt>
                <c:pt idx="17">
                  <c:v>26451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16517</c:v>
                </c:pt>
                <c:pt idx="1">
                  <c:v>5131684</c:v>
                </c:pt>
                <c:pt idx="2">
                  <c:v>6834520</c:v>
                </c:pt>
                <c:pt idx="3">
                  <c:v>9888349</c:v>
                </c:pt>
                <c:pt idx="4">
                  <c:v>12438558</c:v>
                </c:pt>
                <c:pt idx="5">
                  <c:v>12486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50692</c:v>
                </c:pt>
                <c:pt idx="1">
                  <c:v>1184072</c:v>
                </c:pt>
                <c:pt idx="2">
                  <c:v>2148336</c:v>
                </c:pt>
                <c:pt idx="3">
                  <c:v>2666192</c:v>
                </c:pt>
                <c:pt idx="4">
                  <c:v>3079886</c:v>
                </c:pt>
                <c:pt idx="5">
                  <c:v>30798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02592.432</c:v>
                </c:pt>
                <c:pt idx="1">
                  <c:v>2545315.264</c:v>
                </c:pt>
                <c:pt idx="2">
                  <c:v>3389921.92</c:v>
                </c:pt>
                <c:pt idx="3">
                  <c:v>4904621.104</c:v>
                </c:pt>
                <c:pt idx="4">
                  <c:v>6169524.768</c:v>
                </c:pt>
                <c:pt idx="5">
                  <c:v>6193481.568</c:v>
                </c:pt>
                <c:pt idx="6">
                  <c:v>6193481.568</c:v>
                </c:pt>
                <c:pt idx="7">
                  <c:v>6193481.568</c:v>
                </c:pt>
                <c:pt idx="8">
                  <c:v>6193481.568</c:v>
                </c:pt>
                <c:pt idx="9">
                  <c:v>6193481.568</c:v>
                </c:pt>
                <c:pt idx="10">
                  <c:v>6193481.568</c:v>
                </c:pt>
                <c:pt idx="11">
                  <c:v>6193481.568</c:v>
                </c:pt>
                <c:pt idx="12">
                  <c:v>6193481.568</c:v>
                </c:pt>
                <c:pt idx="13">
                  <c:v>6193481.568</c:v>
                </c:pt>
                <c:pt idx="14">
                  <c:v>6193481.568</c:v>
                </c:pt>
                <c:pt idx="15">
                  <c:v>6193481.568</c:v>
                </c:pt>
                <c:pt idx="16">
                  <c:v>6193481.568</c:v>
                </c:pt>
                <c:pt idx="17">
                  <c:v>6193481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9010718</c:v>
                </c:pt>
                <c:pt idx="1">
                  <c:v>37072569</c:v>
                </c:pt>
                <c:pt idx="2">
                  <c:v>36405173</c:v>
                </c:pt>
                <c:pt idx="3">
                  <c:v>34861206</c:v>
                </c:pt>
                <c:pt idx="4">
                  <c:v>34399932</c:v>
                </c:pt>
                <c:pt idx="5">
                  <c:v>359023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98449</c:v>
                </c:pt>
                <c:pt idx="1">
                  <c:v>4322467</c:v>
                </c:pt>
                <c:pt idx="2">
                  <c:v>5851332</c:v>
                </c:pt>
                <c:pt idx="3">
                  <c:v>8704016</c:v>
                </c:pt>
                <c:pt idx="4">
                  <c:v>10934407</c:v>
                </c:pt>
                <c:pt idx="5">
                  <c:v>10899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88505"/>
        <c:axId val="93240631"/>
      </c:lineChart>
      <c:catAx>
        <c:axId val="202885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0631"/>
        <c:crossesAt val="0"/>
        <c:auto val="1"/>
        <c:lblAlgn val="ctr"/>
        <c:lblOffset val="100"/>
        <c:noMultiLvlLbl val="0"/>
      </c:catAx>
      <c:valAx>
        <c:axId val="9324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88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94096</c:v>
                </c:pt>
                <c:pt idx="1">
                  <c:v>1941639</c:v>
                </c:pt>
                <c:pt idx="2">
                  <c:v>2745113</c:v>
                </c:pt>
                <c:pt idx="3">
                  <c:v>5214545</c:v>
                </c:pt>
                <c:pt idx="4">
                  <c:v>7144849</c:v>
                </c:pt>
                <c:pt idx="5">
                  <c:v>83050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872744</c:v>
                </c:pt>
                <c:pt idx="1">
                  <c:v>5729358</c:v>
                </c:pt>
                <c:pt idx="2">
                  <c:v>7404012</c:v>
                </c:pt>
                <c:pt idx="3">
                  <c:v>7739863</c:v>
                </c:pt>
                <c:pt idx="4">
                  <c:v>8763313</c:v>
                </c:pt>
                <c:pt idx="5">
                  <c:v>87633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223.28</c:v>
                </c:pt>
                <c:pt idx="1">
                  <c:v>1077609.645</c:v>
                </c:pt>
                <c:pt idx="2">
                  <c:v>1523537.715</c:v>
                </c:pt>
                <c:pt idx="3">
                  <c:v>2894072.475</c:v>
                </c:pt>
                <c:pt idx="4">
                  <c:v>3965391.195</c:v>
                </c:pt>
                <c:pt idx="5">
                  <c:v>4609321.065</c:v>
                </c:pt>
                <c:pt idx="6">
                  <c:v>4609321.065</c:v>
                </c:pt>
                <c:pt idx="7">
                  <c:v>4609321.065</c:v>
                </c:pt>
                <c:pt idx="8">
                  <c:v>4609321.065</c:v>
                </c:pt>
                <c:pt idx="9">
                  <c:v>4609321.065</c:v>
                </c:pt>
                <c:pt idx="10">
                  <c:v>4609321.065</c:v>
                </c:pt>
                <c:pt idx="11">
                  <c:v>4609321.065</c:v>
                </c:pt>
                <c:pt idx="12">
                  <c:v>4609321.065</c:v>
                </c:pt>
                <c:pt idx="13">
                  <c:v>4609321.065</c:v>
                </c:pt>
                <c:pt idx="14">
                  <c:v>4609321.065</c:v>
                </c:pt>
                <c:pt idx="15">
                  <c:v>4609321.065</c:v>
                </c:pt>
                <c:pt idx="16">
                  <c:v>4609321.065</c:v>
                </c:pt>
                <c:pt idx="17">
                  <c:v>4609321.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499542</c:v>
                </c:pt>
                <c:pt idx="1">
                  <c:v>18512615</c:v>
                </c:pt>
                <c:pt idx="2">
                  <c:v>18512636</c:v>
                </c:pt>
                <c:pt idx="3">
                  <c:v>17017496</c:v>
                </c:pt>
                <c:pt idx="4">
                  <c:v>15966461</c:v>
                </c:pt>
                <c:pt idx="5">
                  <c:v>154081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516103</c:v>
                </c:pt>
                <c:pt idx="1">
                  <c:v>1478402</c:v>
                </c:pt>
                <c:pt idx="2">
                  <c:v>2213915</c:v>
                </c:pt>
                <c:pt idx="3">
                  <c:v>4033366</c:v>
                </c:pt>
                <c:pt idx="4">
                  <c:v>5542259</c:v>
                </c:pt>
                <c:pt idx="5">
                  <c:v>6681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00279"/>
        <c:axId val="760234"/>
      </c:lineChart>
      <c:catAx>
        <c:axId val="622002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234"/>
        <c:crossesAt val="0"/>
        <c:auto val="1"/>
        <c:lblAlgn val="ctr"/>
        <c:lblOffset val="100"/>
        <c:noMultiLvlLbl val="0"/>
      </c:catAx>
      <c:valAx>
        <c:axId val="760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00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027777.77777778</c:v>
                </c:pt>
                <c:pt idx="1">
                  <c:v>10055555.5555556</c:v>
                </c:pt>
                <c:pt idx="2">
                  <c:v>15083333.3333333</c:v>
                </c:pt>
                <c:pt idx="3">
                  <c:v>20111111.1111111</c:v>
                </c:pt>
                <c:pt idx="4">
                  <c:v>25138888.8888889</c:v>
                </c:pt>
                <c:pt idx="5">
                  <c:v>30166666.6666667</c:v>
                </c:pt>
                <c:pt idx="6">
                  <c:v>35194444.4444445</c:v>
                </c:pt>
                <c:pt idx="7">
                  <c:v>40222222.2222222</c:v>
                </c:pt>
                <c:pt idx="8">
                  <c:v>45250000</c:v>
                </c:pt>
                <c:pt idx="9">
                  <c:v>50277777.7777778</c:v>
                </c:pt>
                <c:pt idx="10">
                  <c:v>55305555.5555556</c:v>
                </c:pt>
                <c:pt idx="11">
                  <c:v>60333333.3333333</c:v>
                </c:pt>
                <c:pt idx="12">
                  <c:v>65361111.1111111</c:v>
                </c:pt>
                <c:pt idx="13">
                  <c:v>70388888.8888889</c:v>
                </c:pt>
                <c:pt idx="14">
                  <c:v>75416666.6666667</c:v>
                </c:pt>
                <c:pt idx="15">
                  <c:v>80444444.4444445</c:v>
                </c:pt>
                <c:pt idx="16">
                  <c:v>85472222.2222222</c:v>
                </c:pt>
                <c:pt idx="17">
                  <c:v>9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93777.77777778</c:v>
                </c:pt>
                <c:pt idx="1">
                  <c:v>4987555.55555556</c:v>
                </c:pt>
                <c:pt idx="2">
                  <c:v>7481333.33333333</c:v>
                </c:pt>
                <c:pt idx="3">
                  <c:v>9975111.11111111</c:v>
                </c:pt>
                <c:pt idx="4">
                  <c:v>12468888.8888889</c:v>
                </c:pt>
                <c:pt idx="5">
                  <c:v>14962666.6666667</c:v>
                </c:pt>
                <c:pt idx="6">
                  <c:v>17456444.4444444</c:v>
                </c:pt>
                <c:pt idx="7">
                  <c:v>19950222.2222222</c:v>
                </c:pt>
                <c:pt idx="8">
                  <c:v>22444000</c:v>
                </c:pt>
                <c:pt idx="9">
                  <c:v>24937777.7777778</c:v>
                </c:pt>
                <c:pt idx="10">
                  <c:v>27431555.5555556</c:v>
                </c:pt>
                <c:pt idx="11">
                  <c:v>29925333.3333333</c:v>
                </c:pt>
                <c:pt idx="12">
                  <c:v>32419111.1111111</c:v>
                </c:pt>
                <c:pt idx="13">
                  <c:v>34912888.8888889</c:v>
                </c:pt>
                <c:pt idx="14">
                  <c:v>37406666.6666667</c:v>
                </c:pt>
                <c:pt idx="15">
                  <c:v>39900444.4444445</c:v>
                </c:pt>
                <c:pt idx="16">
                  <c:v>42394222.2222222</c:v>
                </c:pt>
                <c:pt idx="17">
                  <c:v>44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235075</c:v>
                </c:pt>
                <c:pt idx="1">
                  <c:v>9459387</c:v>
                </c:pt>
                <c:pt idx="2">
                  <c:v>13826080</c:v>
                </c:pt>
                <c:pt idx="3">
                  <c:v>18111423</c:v>
                </c:pt>
                <c:pt idx="4">
                  <c:v>21177146</c:v>
                </c:pt>
                <c:pt idx="5">
                  <c:v>21676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4200</c:v>
                </c:pt>
                <c:pt idx="1">
                  <c:v>-241660</c:v>
                </c:pt>
                <c:pt idx="2">
                  <c:v>-306100</c:v>
                </c:pt>
                <c:pt idx="3">
                  <c:v>-482965</c:v>
                </c:pt>
                <c:pt idx="4">
                  <c:v>-669480</c:v>
                </c:pt>
                <c:pt idx="5">
                  <c:v>-690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96597.2</c:v>
                </c:pt>
                <c:pt idx="1">
                  <c:v>4691855.952</c:v>
                </c:pt>
                <c:pt idx="2">
                  <c:v>6857735.68</c:v>
                </c:pt>
                <c:pt idx="3">
                  <c:v>8983265.808</c:v>
                </c:pt>
                <c:pt idx="4">
                  <c:v>10503864.416</c:v>
                </c:pt>
                <c:pt idx="5">
                  <c:v>10751328.736</c:v>
                </c:pt>
                <c:pt idx="6">
                  <c:v>10751328.736</c:v>
                </c:pt>
                <c:pt idx="7">
                  <c:v>10751328.736</c:v>
                </c:pt>
                <c:pt idx="8">
                  <c:v>10751328.736</c:v>
                </c:pt>
                <c:pt idx="9">
                  <c:v>10751328.736</c:v>
                </c:pt>
                <c:pt idx="10">
                  <c:v>10751328.736</c:v>
                </c:pt>
                <c:pt idx="11">
                  <c:v>10751328.736</c:v>
                </c:pt>
                <c:pt idx="12">
                  <c:v>10751328.736</c:v>
                </c:pt>
                <c:pt idx="13">
                  <c:v>10751328.736</c:v>
                </c:pt>
                <c:pt idx="14">
                  <c:v>10751328.736</c:v>
                </c:pt>
                <c:pt idx="15">
                  <c:v>10751328.736</c:v>
                </c:pt>
                <c:pt idx="16">
                  <c:v>10751328.736</c:v>
                </c:pt>
                <c:pt idx="17">
                  <c:v>10751328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3057991</c:v>
                </c:pt>
                <c:pt idx="1">
                  <c:v>59890003</c:v>
                </c:pt>
                <c:pt idx="2">
                  <c:v>56434088</c:v>
                </c:pt>
                <c:pt idx="3">
                  <c:v>53838012</c:v>
                </c:pt>
                <c:pt idx="4">
                  <c:v>52572394</c:v>
                </c:pt>
                <c:pt idx="5">
                  <c:v>524064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103435</c:v>
                </c:pt>
                <c:pt idx="1">
                  <c:v>9160287</c:v>
                </c:pt>
                <c:pt idx="2">
                  <c:v>13462540</c:v>
                </c:pt>
                <c:pt idx="3">
                  <c:v>17571018</c:v>
                </c:pt>
                <c:pt idx="4">
                  <c:v>20450226</c:v>
                </c:pt>
                <c:pt idx="5">
                  <c:v>20928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84006"/>
        <c:axId val="20212896"/>
      </c:lineChart>
      <c:catAx>
        <c:axId val="733840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12896"/>
        <c:crossesAt val="0"/>
        <c:auto val="1"/>
        <c:lblAlgn val="ctr"/>
        <c:lblOffset val="100"/>
        <c:noMultiLvlLbl val="0"/>
      </c:catAx>
      <c:valAx>
        <c:axId val="20212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84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22652"/>
        <c:axId val="55430657"/>
      </c:lineChart>
      <c:catAx>
        <c:axId val="956226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0657"/>
        <c:crossesAt val="0"/>
        <c:auto val="1"/>
        <c:lblAlgn val="ctr"/>
        <c:lblOffset val="100"/>
        <c:noMultiLvlLbl val="0"/>
      </c:catAx>
      <c:valAx>
        <c:axId val="55430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2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2859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623.744</c:v>
                </c:pt>
                <c:pt idx="1">
                  <c:v>1059768.976</c:v>
                </c:pt>
                <c:pt idx="2">
                  <c:v>1249618.928</c:v>
                </c:pt>
                <c:pt idx="3">
                  <c:v>2382310.32</c:v>
                </c:pt>
                <c:pt idx="4">
                  <c:v>3117851.04</c:v>
                </c:pt>
                <c:pt idx="5">
                  <c:v>3117851.04</c:v>
                </c:pt>
                <c:pt idx="6">
                  <c:v>3117851.04</c:v>
                </c:pt>
                <c:pt idx="7">
                  <c:v>3117851.04</c:v>
                </c:pt>
                <c:pt idx="8">
                  <c:v>3117851.04</c:v>
                </c:pt>
                <c:pt idx="9">
                  <c:v>3117851.04</c:v>
                </c:pt>
                <c:pt idx="10">
                  <c:v>3117851.04</c:v>
                </c:pt>
                <c:pt idx="11">
                  <c:v>3117851.04</c:v>
                </c:pt>
                <c:pt idx="12">
                  <c:v>3117851.04</c:v>
                </c:pt>
                <c:pt idx="13">
                  <c:v>3117851.04</c:v>
                </c:pt>
                <c:pt idx="14">
                  <c:v>3117851.04</c:v>
                </c:pt>
                <c:pt idx="15">
                  <c:v>3117851.04</c:v>
                </c:pt>
                <c:pt idx="16">
                  <c:v>3117851.04</c:v>
                </c:pt>
                <c:pt idx="17">
                  <c:v>3117851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38225</c:v>
                </c:pt>
                <c:pt idx="1">
                  <c:v>23356543</c:v>
                </c:pt>
                <c:pt idx="2">
                  <c:v>22890741</c:v>
                </c:pt>
                <c:pt idx="3">
                  <c:v>20686326</c:v>
                </c:pt>
                <c:pt idx="4">
                  <c:v>19203381</c:v>
                </c:pt>
                <c:pt idx="5">
                  <c:v>192033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285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51783"/>
        <c:axId val="10002418"/>
      </c:lineChart>
      <c:catAx>
        <c:axId val="708517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2418"/>
        <c:crossesAt val="0"/>
        <c:auto val="1"/>
        <c:lblAlgn val="ctr"/>
        <c:lblOffset val="100"/>
        <c:noMultiLvlLbl val="0"/>
      </c:catAx>
      <c:valAx>
        <c:axId val="10002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1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66666.6666667</c:v>
                </c:pt>
                <c:pt idx="1">
                  <c:v>23933333.3333333</c:v>
                </c:pt>
                <c:pt idx="2">
                  <c:v>35900000</c:v>
                </c:pt>
                <c:pt idx="3">
                  <c:v>47866666.6666667</c:v>
                </c:pt>
                <c:pt idx="4">
                  <c:v>59833333.3333333</c:v>
                </c:pt>
                <c:pt idx="5">
                  <c:v>71800000</c:v>
                </c:pt>
                <c:pt idx="6">
                  <c:v>83766666.6666667</c:v>
                </c:pt>
                <c:pt idx="7">
                  <c:v>95733333.3333333</c:v>
                </c:pt>
                <c:pt idx="8">
                  <c:v>107700000</c:v>
                </c:pt>
                <c:pt idx="9">
                  <c:v>119666666.666667</c:v>
                </c:pt>
                <c:pt idx="10">
                  <c:v>131633333.333333</c:v>
                </c:pt>
                <c:pt idx="11">
                  <c:v>143600000</c:v>
                </c:pt>
                <c:pt idx="12">
                  <c:v>155566666.666667</c:v>
                </c:pt>
                <c:pt idx="13">
                  <c:v>167533333.333333</c:v>
                </c:pt>
                <c:pt idx="14">
                  <c:v>179500000</c:v>
                </c:pt>
                <c:pt idx="15">
                  <c:v>191466666.666667</c:v>
                </c:pt>
                <c:pt idx="16">
                  <c:v>203433333.333333</c:v>
                </c:pt>
                <c:pt idx="17">
                  <c:v>21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19233.33333333</c:v>
                </c:pt>
                <c:pt idx="1">
                  <c:v>12038466.6666667</c:v>
                </c:pt>
                <c:pt idx="2">
                  <c:v>18057700</c:v>
                </c:pt>
                <c:pt idx="3">
                  <c:v>24076933.3333333</c:v>
                </c:pt>
                <c:pt idx="4">
                  <c:v>30096166.6666667</c:v>
                </c:pt>
                <c:pt idx="5">
                  <c:v>36115400</c:v>
                </c:pt>
                <c:pt idx="6">
                  <c:v>42134633.3333333</c:v>
                </c:pt>
                <c:pt idx="7">
                  <c:v>48153866.6666667</c:v>
                </c:pt>
                <c:pt idx="8">
                  <c:v>54173100</c:v>
                </c:pt>
                <c:pt idx="9">
                  <c:v>60192333.3333333</c:v>
                </c:pt>
                <c:pt idx="10">
                  <c:v>66211566.6666667</c:v>
                </c:pt>
                <c:pt idx="11">
                  <c:v>72230800</c:v>
                </c:pt>
                <c:pt idx="12">
                  <c:v>78250033.3333333</c:v>
                </c:pt>
                <c:pt idx="13">
                  <c:v>84269266.6666667</c:v>
                </c:pt>
                <c:pt idx="14">
                  <c:v>90288500</c:v>
                </c:pt>
                <c:pt idx="15">
                  <c:v>96307733.3333333</c:v>
                </c:pt>
                <c:pt idx="16">
                  <c:v>102326966.666667</c:v>
                </c:pt>
                <c:pt idx="17">
                  <c:v>108346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676294</c:v>
                </c:pt>
                <c:pt idx="1">
                  <c:v>22275622</c:v>
                </c:pt>
                <c:pt idx="2">
                  <c:v>31419615</c:v>
                </c:pt>
                <c:pt idx="3">
                  <c:v>45130759</c:v>
                </c:pt>
                <c:pt idx="4">
                  <c:v>54125903</c:v>
                </c:pt>
                <c:pt idx="5">
                  <c:v>57639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50809</c:v>
                </c:pt>
                <c:pt idx="1">
                  <c:v>10372309</c:v>
                </c:pt>
                <c:pt idx="2">
                  <c:v>13504829</c:v>
                </c:pt>
                <c:pt idx="3">
                  <c:v>14662367</c:v>
                </c:pt>
                <c:pt idx="4">
                  <c:v>16525254</c:v>
                </c:pt>
                <c:pt idx="5">
                  <c:v>16525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67175.882</c:v>
                </c:pt>
                <c:pt idx="1">
                  <c:v>11204637.866</c:v>
                </c:pt>
                <c:pt idx="2">
                  <c:v>15804066.345</c:v>
                </c:pt>
                <c:pt idx="3">
                  <c:v>22700771.777</c:v>
                </c:pt>
                <c:pt idx="4">
                  <c:v>27225329.209</c:v>
                </c:pt>
                <c:pt idx="5">
                  <c:v>28992805.819</c:v>
                </c:pt>
                <c:pt idx="6">
                  <c:v>28992805.819</c:v>
                </c:pt>
                <c:pt idx="7">
                  <c:v>28992805.819</c:v>
                </c:pt>
                <c:pt idx="8">
                  <c:v>28992805.819</c:v>
                </c:pt>
                <c:pt idx="9">
                  <c:v>28992805.819</c:v>
                </c:pt>
                <c:pt idx="10">
                  <c:v>28992805.819</c:v>
                </c:pt>
                <c:pt idx="11">
                  <c:v>28992805.819</c:v>
                </c:pt>
                <c:pt idx="12">
                  <c:v>28992805.819</c:v>
                </c:pt>
                <c:pt idx="13">
                  <c:v>28992805.819</c:v>
                </c:pt>
                <c:pt idx="14">
                  <c:v>28992805.819</c:v>
                </c:pt>
                <c:pt idx="15">
                  <c:v>28992805.819</c:v>
                </c:pt>
                <c:pt idx="16">
                  <c:v>28992805.819</c:v>
                </c:pt>
                <c:pt idx="17">
                  <c:v>28992805.8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36165</c:v>
                </c:pt>
                <c:pt idx="1">
                  <c:v>20164327</c:v>
                </c:pt>
                <c:pt idx="2">
                  <c:v>29168832</c:v>
                </c:pt>
                <c:pt idx="3">
                  <c:v>42117415</c:v>
                </c:pt>
                <c:pt idx="4">
                  <c:v>50304951</c:v>
                </c:pt>
                <c:pt idx="5">
                  <c:v>53526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26854"/>
        <c:axId val="10547109"/>
      </c:lineChart>
      <c:catAx>
        <c:axId val="610268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47109"/>
        <c:crossesAt val="0"/>
        <c:auto val="1"/>
        <c:lblAlgn val="ctr"/>
        <c:lblOffset val="100"/>
        <c:noMultiLvlLbl val="0"/>
      </c:catAx>
      <c:valAx>
        <c:axId val="10547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6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2530566876621"/>
          <c:w val="0.826873727988674"/>
          <c:h val="0.86522786217117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8178</c:v>
                </c:pt>
                <c:pt idx="1">
                  <c:v>5203171</c:v>
                </c:pt>
                <c:pt idx="2">
                  <c:v>7641045</c:v>
                </c:pt>
                <c:pt idx="3">
                  <c:v>11809015</c:v>
                </c:pt>
                <c:pt idx="4">
                  <c:v>13378059</c:v>
                </c:pt>
                <c:pt idx="5">
                  <c:v>15016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98449</c:v>
                </c:pt>
                <c:pt idx="1">
                  <c:v>4322467</c:v>
                </c:pt>
                <c:pt idx="2">
                  <c:v>5851332</c:v>
                </c:pt>
                <c:pt idx="3">
                  <c:v>8704016</c:v>
                </c:pt>
                <c:pt idx="4">
                  <c:v>10934407</c:v>
                </c:pt>
                <c:pt idx="5">
                  <c:v>10899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16103</c:v>
                </c:pt>
                <c:pt idx="1">
                  <c:v>1478402</c:v>
                </c:pt>
                <c:pt idx="2">
                  <c:v>2213915</c:v>
                </c:pt>
                <c:pt idx="3">
                  <c:v>4038004</c:v>
                </c:pt>
                <c:pt idx="4">
                  <c:v>5546897</c:v>
                </c:pt>
                <c:pt idx="5">
                  <c:v>6685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77635</c:v>
                </c:pt>
                <c:pt idx="1">
                  <c:v>9401947</c:v>
                </c:pt>
                <c:pt idx="2">
                  <c:v>13768640</c:v>
                </c:pt>
                <c:pt idx="3">
                  <c:v>18053983</c:v>
                </c:pt>
                <c:pt idx="4">
                  <c:v>21119706</c:v>
                </c:pt>
                <c:pt idx="5">
                  <c:v>216186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285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77732"/>
        <c:axId val="84685336"/>
      </c:lineChart>
      <c:catAx>
        <c:axId val="287777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85336"/>
        <c:crossesAt val="0"/>
        <c:auto val="1"/>
        <c:lblAlgn val="ctr"/>
        <c:lblOffset val="100"/>
        <c:noMultiLvlLbl val="0"/>
      </c:catAx>
      <c:valAx>
        <c:axId val="84685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7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74138569840682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7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6678955</v>
      </c>
      <c r="F4" s="20" t="n">
        <f aca="false">E81+G81</f>
        <v>12041583</v>
      </c>
      <c r="G4" s="21" t="n">
        <f aca="false">P46+R46</f>
        <v>8309721</v>
      </c>
      <c r="H4" s="21" t="n">
        <f aca="false">P81+R81</f>
        <v>20609514</v>
      </c>
      <c r="I4" s="21" t="n">
        <f aca="false">P116+R116</f>
        <v>0</v>
      </c>
      <c r="J4" s="21" t="n">
        <f aca="false">E116+G116</f>
        <v>6285990</v>
      </c>
      <c r="K4" s="22" t="n">
        <f aca="false">E4+F4+G4+H4+I4</f>
        <v>5763977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7077427</v>
      </c>
      <c r="F5" s="25" t="n">
        <f aca="false">E81+F81+G81</f>
        <v>12486858</v>
      </c>
      <c r="G5" s="26" t="n">
        <f aca="false">P46+Q46+R46</f>
        <v>8309721</v>
      </c>
      <c r="H5" s="26" t="n">
        <f aca="false">P81+Q81+R81</f>
        <v>21676066</v>
      </c>
      <c r="I5" s="26" t="n">
        <f aca="false">P116+Q116+R116</f>
        <v>0</v>
      </c>
      <c r="J5" s="26" t="n">
        <f aca="false">E116+F116+G116</f>
        <v>6285990</v>
      </c>
      <c r="K5" s="27" t="n">
        <f aca="false">E5+F5+G5+H5+I5</f>
        <v>5955007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960000</v>
      </c>
      <c r="F6" s="29" t="n">
        <v>53330000</v>
      </c>
      <c r="G6" s="30" t="n">
        <v>31200000</v>
      </c>
      <c r="H6" s="30" t="n">
        <v>90500000</v>
      </c>
      <c r="I6" s="30" t="n">
        <v>0</v>
      </c>
      <c r="J6" s="30" t="n">
        <v>24700000</v>
      </c>
      <c r="K6" s="31" t="n">
        <f aca="false">E6+F6+G6+H6+I6</f>
        <v>2259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35114344583987</v>
      </c>
      <c r="F7" s="32" t="n">
        <f aca="false">F5/F6</f>
        <v>0.234143221451341</v>
      </c>
      <c r="G7" s="33" t="n">
        <f aca="false">G5/G6</f>
        <v>0.266337211538462</v>
      </c>
      <c r="H7" s="33" t="n">
        <f aca="false">H5/H6</f>
        <v>0.239514541436464</v>
      </c>
      <c r="I7" s="33" t="e">
        <f aca="false">I5/I6</f>
        <v>#DIV/0!</v>
      </c>
      <c r="J7" s="33" t="n">
        <f aca="false">J5/J6</f>
        <v>0.254493522267206</v>
      </c>
      <c r="K7" s="34" t="n">
        <f aca="false">K5/K6</f>
        <v>0.263507553431568</v>
      </c>
      <c r="M7" s="35" t="s">
        <v>18</v>
      </c>
      <c r="N7" s="36" t="n">
        <f aca="false">B46+B81+L46</f>
        <v>2693932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3882573</v>
      </c>
      <c r="F8" s="38" t="n">
        <f aca="false">IF(F6="","",F5-F6)</f>
        <v>-40843142</v>
      </c>
      <c r="G8" s="38" t="n">
        <f aca="false">IF(G6="","",G5-G6)</f>
        <v>-22890279</v>
      </c>
      <c r="H8" s="38" t="n">
        <f aca="false">IF(H6="","",H5-H6)</f>
        <v>-68823934</v>
      </c>
      <c r="I8" s="38" t="n">
        <f aca="false">IF(I6="","",I5-I6)</f>
        <v>0</v>
      </c>
      <c r="J8" s="38" t="n">
        <f aca="false">IF(J6="","",J5-J6)</f>
        <v>-18414010</v>
      </c>
      <c r="K8" s="39" t="n">
        <f aca="false">IF(K6=0,0,K5-K6)</f>
        <v>-166439928</v>
      </c>
      <c r="M8" s="40" t="s">
        <v>20</v>
      </c>
      <c r="N8" s="41" t="n">
        <f aca="false">C46+C81</f>
        <v>379216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74345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63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647958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2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2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25</v>
      </c>
      <c r="B17" s="82" t="n">
        <v>1596739</v>
      </c>
      <c r="C17" s="83" t="n">
        <v>0</v>
      </c>
      <c r="D17" s="84" t="n">
        <v>935687</v>
      </c>
      <c r="E17" s="85" t="n">
        <v>64680</v>
      </c>
      <c r="F17" s="85" t="n">
        <v>123192</v>
      </c>
      <c r="G17" s="86" t="n">
        <f aca="false">SUM(B17:D17)</f>
        <v>2532426</v>
      </c>
      <c r="H17" s="87" t="n">
        <v>1358266</v>
      </c>
      <c r="I17" s="88" t="n">
        <v>32020604</v>
      </c>
      <c r="J17" s="88" t="n">
        <v>23438596</v>
      </c>
      <c r="K17" s="89" t="n">
        <v>11910882</v>
      </c>
      <c r="L17" s="82" t="n">
        <v>690630</v>
      </c>
      <c r="M17" s="83" t="n">
        <v>0</v>
      </c>
      <c r="N17" s="83" t="n">
        <v>3466</v>
      </c>
      <c r="O17" s="84" t="n">
        <v>0</v>
      </c>
      <c r="P17" s="85" t="n">
        <v>0</v>
      </c>
      <c r="Q17" s="85" t="n">
        <v>0</v>
      </c>
      <c r="R17" s="86" t="n">
        <f aca="false">SUM(L17:O17)</f>
        <v>694096</v>
      </c>
      <c r="S17" s="87" t="n">
        <v>0</v>
      </c>
      <c r="T17" s="88" t="n">
        <v>18499542</v>
      </c>
      <c r="U17" s="88" t="n">
        <v>8667656</v>
      </c>
      <c r="V17" s="89" t="n">
        <v>16042396</v>
      </c>
    </row>
    <row r="18" s="18" customFormat="true" ht="14.25" hidden="false" customHeight="true" outlineLevel="0" collapsed="false">
      <c r="A18" s="81" t="n">
        <f aca="false">A17+1</f>
        <v>45126</v>
      </c>
      <c r="B18" s="82" t="n">
        <v>3708892</v>
      </c>
      <c r="C18" s="83" t="n">
        <v>0</v>
      </c>
      <c r="D18" s="84" t="n">
        <v>46636</v>
      </c>
      <c r="E18" s="85" t="n">
        <v>0</v>
      </c>
      <c r="F18" s="85" t="n">
        <v>27000</v>
      </c>
      <c r="G18" s="86" t="n">
        <f aca="false">SUM(B18:D18)</f>
        <v>3755528</v>
      </c>
      <c r="H18" s="87" t="n">
        <v>1331266</v>
      </c>
      <c r="I18" s="88" t="n">
        <v>30565752</v>
      </c>
      <c r="J18" s="88" t="n">
        <v>23897212</v>
      </c>
      <c r="K18" s="89" t="n">
        <v>14079387</v>
      </c>
      <c r="L18" s="82" t="n">
        <v>1216195</v>
      </c>
      <c r="M18" s="83" t="n">
        <v>0</v>
      </c>
      <c r="N18" s="83" t="n">
        <v>31348</v>
      </c>
      <c r="O18" s="84" t="n">
        <v>0</v>
      </c>
      <c r="P18" s="85" t="n">
        <v>0</v>
      </c>
      <c r="Q18" s="85" t="n">
        <v>0</v>
      </c>
      <c r="R18" s="86" t="n">
        <f aca="false">SUM(L18:O18)</f>
        <v>1247543</v>
      </c>
      <c r="S18" s="87" t="n">
        <v>66600</v>
      </c>
      <c r="T18" s="88" t="n">
        <v>18512615</v>
      </c>
      <c r="U18" s="88" t="n">
        <v>9281436</v>
      </c>
      <c r="V18" s="89" t="n">
        <v>17007054</v>
      </c>
    </row>
    <row r="19" s="18" customFormat="true" ht="14.25" hidden="false" customHeight="true" outlineLevel="0" collapsed="false">
      <c r="A19" s="81" t="n">
        <f aca="false">A18+1</f>
        <v>45127</v>
      </c>
      <c r="B19" s="82" t="n">
        <v>1573618</v>
      </c>
      <c r="C19" s="83" t="n">
        <v>0</v>
      </c>
      <c r="D19" s="84" t="n">
        <v>593680</v>
      </c>
      <c r="E19" s="85" t="n">
        <v>169260</v>
      </c>
      <c r="F19" s="85" t="n">
        <v>113400</v>
      </c>
      <c r="G19" s="86" t="n">
        <f aca="false">SUM(B19:D19)</f>
        <v>2167298</v>
      </c>
      <c r="H19" s="87" t="n">
        <v>1217866</v>
      </c>
      <c r="I19" s="88" t="n">
        <v>29841534</v>
      </c>
      <c r="J19" s="88" t="n">
        <v>24506530</v>
      </c>
      <c r="K19" s="89" t="n">
        <v>14158524</v>
      </c>
      <c r="L19" s="82" t="n">
        <v>699627</v>
      </c>
      <c r="M19" s="83" t="n">
        <v>0</v>
      </c>
      <c r="N19" s="83" t="n">
        <v>103847</v>
      </c>
      <c r="O19" s="84" t="n">
        <v>0</v>
      </c>
      <c r="P19" s="85" t="n">
        <v>0</v>
      </c>
      <c r="Q19" s="85" t="n">
        <v>0</v>
      </c>
      <c r="R19" s="86" t="n">
        <f aca="false">SUM(L19:O19)</f>
        <v>803474</v>
      </c>
      <c r="S19" s="87" t="n">
        <v>66600</v>
      </c>
      <c r="T19" s="88" t="n">
        <v>18512636</v>
      </c>
      <c r="U19" s="88" t="n">
        <v>9863030</v>
      </c>
      <c r="V19" s="89" t="n">
        <v>16981601</v>
      </c>
    </row>
    <row r="20" s="18" customFormat="true" ht="14.25" hidden="false" customHeight="true" outlineLevel="0" collapsed="false">
      <c r="A20" s="81" t="n">
        <f aca="false">A19+1</f>
        <v>45128</v>
      </c>
      <c r="B20" s="82" t="n">
        <v>3499757</v>
      </c>
      <c r="C20" s="83" t="n">
        <v>0</v>
      </c>
      <c r="D20" s="84" t="n">
        <v>959732</v>
      </c>
      <c r="E20" s="85" t="n">
        <v>38075</v>
      </c>
      <c r="F20" s="85" t="n">
        <v>33500</v>
      </c>
      <c r="G20" s="86" t="n">
        <f aca="false">SUM(B20:D20)</f>
        <v>4459489</v>
      </c>
      <c r="H20" s="87" t="n">
        <v>1290876</v>
      </c>
      <c r="I20" s="88" t="n">
        <v>27707290</v>
      </c>
      <c r="J20" s="88" t="n">
        <v>25002364</v>
      </c>
      <c r="K20" s="89" t="n">
        <v>14284313</v>
      </c>
      <c r="L20" s="82" t="n">
        <v>2431892</v>
      </c>
      <c r="M20" s="83" t="n">
        <v>0</v>
      </c>
      <c r="N20" s="83" t="n">
        <v>35400</v>
      </c>
      <c r="O20" s="84" t="n">
        <v>4638</v>
      </c>
      <c r="P20" s="85" t="n">
        <v>2140</v>
      </c>
      <c r="Q20" s="85" t="n">
        <v>0</v>
      </c>
      <c r="R20" s="86" t="n">
        <f aca="false">SUM(L20:O20)</f>
        <v>2471930</v>
      </c>
      <c r="S20" s="87" t="n">
        <v>66600</v>
      </c>
      <c r="T20" s="88" t="n">
        <v>17017496</v>
      </c>
      <c r="U20" s="88" t="n">
        <v>10076028</v>
      </c>
      <c r="V20" s="89" t="n">
        <v>17240038</v>
      </c>
    </row>
    <row r="21" s="18" customFormat="true" ht="14.25" hidden="false" customHeight="true" outlineLevel="0" collapsed="false">
      <c r="A21" s="81" t="n">
        <f aca="false">A20+1</f>
        <v>45129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13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131</v>
      </c>
      <c r="B23" s="82" t="n">
        <v>1373499</v>
      </c>
      <c r="C23" s="83" t="n">
        <v>0</v>
      </c>
      <c r="D23" s="84" t="n">
        <v>280940</v>
      </c>
      <c r="E23" s="85" t="n">
        <v>10544</v>
      </c>
      <c r="F23" s="85" t="n">
        <v>18644</v>
      </c>
      <c r="G23" s="86" t="n">
        <f aca="false">SUM(B23:D23)</f>
        <v>1654439</v>
      </c>
      <c r="H23" s="87" t="n">
        <v>1544683</v>
      </c>
      <c r="I23" s="88" t="n">
        <v>28759805</v>
      </c>
      <c r="J23" s="88" t="n">
        <v>26133594</v>
      </c>
      <c r="K23" s="89" t="n">
        <v>15484783</v>
      </c>
      <c r="L23" s="82" t="n">
        <v>1930304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1930304</v>
      </c>
      <c r="S23" s="87" t="n">
        <v>281000</v>
      </c>
      <c r="T23" s="88" t="n">
        <v>15966461</v>
      </c>
      <c r="U23" s="88" t="n">
        <v>10412780</v>
      </c>
      <c r="V23" s="89" t="n">
        <v>17472503</v>
      </c>
    </row>
    <row r="24" s="18" customFormat="true" ht="14.25" hidden="false" customHeight="true" outlineLevel="0" collapsed="false">
      <c r="A24" s="81" t="n">
        <f aca="false">A23+1</f>
        <v>45132</v>
      </c>
      <c r="B24" s="82" t="n">
        <v>1418324</v>
      </c>
      <c r="C24" s="83" t="n">
        <v>0</v>
      </c>
      <c r="D24" s="84" t="n">
        <v>408892</v>
      </c>
      <c r="E24" s="85" t="n">
        <v>0</v>
      </c>
      <c r="F24" s="85" t="n">
        <v>82736</v>
      </c>
      <c r="G24" s="86" t="n">
        <f aca="false">SUM(B24:D24)</f>
        <v>1827216</v>
      </c>
      <c r="H24" s="87" t="n">
        <v>1463089</v>
      </c>
      <c r="I24" s="88" t="n">
        <v>27361444</v>
      </c>
      <c r="J24" s="88" t="n">
        <v>26693137</v>
      </c>
      <c r="K24" s="89" t="n">
        <v>15542087</v>
      </c>
      <c r="L24" s="82" t="n">
        <v>1160234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1160234</v>
      </c>
      <c r="S24" s="87" t="n">
        <v>490800</v>
      </c>
      <c r="T24" s="88" t="n">
        <v>15408150</v>
      </c>
      <c r="U24" s="88" t="n">
        <v>10653979</v>
      </c>
      <c r="V24" s="89" t="n">
        <v>17536530</v>
      </c>
    </row>
    <row r="25" s="18" customFormat="true" ht="14.25" hidden="false" customHeight="true" outlineLevel="0" collapsed="false">
      <c r="A25" s="81" t="n">
        <f aca="false">A24+1</f>
        <v>4513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13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13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13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3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138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3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4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4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4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4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4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4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4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4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4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4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5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5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5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5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3170829</v>
      </c>
      <c r="C46" s="101" t="n">
        <f aca="false">SUM(C15:C45)</f>
        <v>0</v>
      </c>
      <c r="D46" s="102" t="n">
        <f aca="false">SUM(D15:D45)</f>
        <v>3225567</v>
      </c>
      <c r="E46" s="103" t="n">
        <f aca="false">SUM(E15:E45)</f>
        <v>282559</v>
      </c>
      <c r="F46" s="104" t="n">
        <f aca="false">SUM(F15:F45)</f>
        <v>398472</v>
      </c>
      <c r="G46" s="105" t="n">
        <f aca="false">SUM(G15:G45)</f>
        <v>16396396</v>
      </c>
      <c r="H46" s="106" t="s">
        <v>37</v>
      </c>
      <c r="I46" s="107" t="n">
        <v>69596668</v>
      </c>
      <c r="J46" s="107"/>
      <c r="K46" s="107"/>
      <c r="L46" s="100" t="n">
        <f aca="false">SUM(L15:L45)</f>
        <v>8128882</v>
      </c>
      <c r="M46" s="101" t="n">
        <f aca="false">SUM(M15:M45)</f>
        <v>0</v>
      </c>
      <c r="N46" s="102" t="n">
        <f aca="false">SUM(N15:N45)</f>
        <v>174061</v>
      </c>
      <c r="O46" s="108" t="n">
        <f aca="false">SUM(O15:O45)</f>
        <v>4638</v>
      </c>
      <c r="P46" s="109" t="n">
        <f aca="false">SUM(P15:P45)</f>
        <v>2140</v>
      </c>
      <c r="Q46" s="104" t="n">
        <f aca="false">SUM(Q15:Q45)</f>
        <v>0</v>
      </c>
      <c r="R46" s="110" t="n">
        <f aca="false">SUM(R15:R45)</f>
        <v>8307581</v>
      </c>
      <c r="S46" s="106" t="s">
        <v>37</v>
      </c>
      <c r="T46" s="107" t="n">
        <v>4359865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2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2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25</v>
      </c>
      <c r="B52" s="82" t="n">
        <v>696981</v>
      </c>
      <c r="C52" s="83" t="n">
        <v>514793</v>
      </c>
      <c r="D52" s="125" t="n">
        <v>89543</v>
      </c>
      <c r="E52" s="85" t="n">
        <v>28900</v>
      </c>
      <c r="F52" s="85" t="n">
        <v>86300</v>
      </c>
      <c r="G52" s="86" t="n">
        <f aca="false">SUM(B52:D52)</f>
        <v>1301317</v>
      </c>
      <c r="H52" s="87" t="n">
        <v>743143</v>
      </c>
      <c r="I52" s="88" t="n">
        <v>39010718</v>
      </c>
      <c r="J52" s="88" t="n">
        <v>17795068</v>
      </c>
      <c r="K52" s="126" t="n">
        <v>22640427</v>
      </c>
      <c r="L52" s="127" t="n">
        <v>3771225</v>
      </c>
      <c r="M52" s="83" t="n">
        <v>625680</v>
      </c>
      <c r="N52" s="83" t="n">
        <v>657970</v>
      </c>
      <c r="O52" s="128"/>
      <c r="P52" s="85" t="n">
        <v>0</v>
      </c>
      <c r="Q52" s="85" t="n">
        <v>180200</v>
      </c>
      <c r="R52" s="86" t="n">
        <f aca="false">SUM(L52:N52)</f>
        <v>5054875</v>
      </c>
      <c r="S52" s="87" t="n">
        <v>0</v>
      </c>
      <c r="T52" s="88" t="n">
        <v>63057991</v>
      </c>
      <c r="U52" s="88" t="n">
        <v>56121385</v>
      </c>
      <c r="V52" s="129" t="n">
        <v>73429076</v>
      </c>
    </row>
    <row r="53" s="2" customFormat="true" ht="14.25" hidden="false" customHeight="true" outlineLevel="0" collapsed="false">
      <c r="A53" s="81" t="n">
        <f aca="false">A52+1</f>
        <v>45126</v>
      </c>
      <c r="B53" s="82" t="n">
        <v>911921</v>
      </c>
      <c r="C53" s="83" t="n">
        <v>1124467</v>
      </c>
      <c r="D53" s="125" t="n">
        <v>1650929</v>
      </c>
      <c r="E53" s="85" t="n">
        <v>21000</v>
      </c>
      <c r="F53" s="85" t="n">
        <v>6850</v>
      </c>
      <c r="G53" s="86" t="n">
        <f aca="false">SUM(B53:D53)</f>
        <v>3687317</v>
      </c>
      <c r="H53" s="87" t="n">
        <v>743143</v>
      </c>
      <c r="I53" s="88" t="n">
        <v>37072569</v>
      </c>
      <c r="J53" s="88" t="n">
        <v>18368709</v>
      </c>
      <c r="K53" s="126" t="n">
        <v>23052763</v>
      </c>
      <c r="L53" s="127" t="n">
        <v>3679500</v>
      </c>
      <c r="M53" s="83" t="n">
        <v>117980</v>
      </c>
      <c r="N53" s="83" t="n">
        <v>90460</v>
      </c>
      <c r="O53" s="128"/>
      <c r="P53" s="85" t="n">
        <v>0</v>
      </c>
      <c r="Q53" s="85" t="n">
        <v>336372</v>
      </c>
      <c r="R53" s="86" t="n">
        <f aca="false">SUM(L53:N53)</f>
        <v>3887940</v>
      </c>
      <c r="S53" s="87" t="n">
        <v>0</v>
      </c>
      <c r="T53" s="88" t="n">
        <v>59890003</v>
      </c>
      <c r="U53" s="88" t="n">
        <v>56975635</v>
      </c>
      <c r="V53" s="129" t="n">
        <v>74914356</v>
      </c>
    </row>
    <row r="54" s="2" customFormat="true" ht="14.25" hidden="false" customHeight="true" outlineLevel="0" collapsed="false">
      <c r="A54" s="81" t="n">
        <f aca="false">A53+1</f>
        <v>45127</v>
      </c>
      <c r="B54" s="82" t="n">
        <v>905128</v>
      </c>
      <c r="C54" s="83" t="n">
        <v>410200</v>
      </c>
      <c r="D54" s="125" t="n">
        <v>387508</v>
      </c>
      <c r="E54" s="85" t="n">
        <v>0</v>
      </c>
      <c r="F54" s="85" t="n">
        <v>0</v>
      </c>
      <c r="G54" s="86" t="n">
        <f aca="false">SUM(B54:D54)</f>
        <v>1702836</v>
      </c>
      <c r="H54" s="87" t="n">
        <v>743143</v>
      </c>
      <c r="I54" s="88" t="n">
        <v>36405173</v>
      </c>
      <c r="J54" s="88" t="n">
        <v>19386361</v>
      </c>
      <c r="K54" s="126" t="n">
        <v>23182193</v>
      </c>
      <c r="L54" s="127" t="n">
        <v>4073955</v>
      </c>
      <c r="M54" s="83" t="n">
        <v>20840</v>
      </c>
      <c r="N54" s="83" t="n">
        <v>206330</v>
      </c>
      <c r="O54" s="128"/>
      <c r="P54" s="85" t="n">
        <v>0</v>
      </c>
      <c r="Q54" s="85" t="n">
        <v>65568</v>
      </c>
      <c r="R54" s="86" t="n">
        <f aca="false">SUM(L54:N54)</f>
        <v>4301125</v>
      </c>
      <c r="S54" s="87" t="n">
        <v>0</v>
      </c>
      <c r="T54" s="88" t="n">
        <v>56434088</v>
      </c>
      <c r="U54" s="88" t="n">
        <v>57966525</v>
      </c>
      <c r="V54" s="129" t="n">
        <v>77767296</v>
      </c>
    </row>
    <row r="55" s="2" customFormat="true" ht="14.25" hidden="false" customHeight="true" outlineLevel="0" collapsed="false">
      <c r="A55" s="81" t="n">
        <f aca="false">A54+1</f>
        <v>45128</v>
      </c>
      <c r="B55" s="82" t="n">
        <v>1801735</v>
      </c>
      <c r="C55" s="83" t="n">
        <v>846121</v>
      </c>
      <c r="D55" s="125" t="n">
        <v>53848</v>
      </c>
      <c r="E55" s="85" t="n">
        <v>0</v>
      </c>
      <c r="F55" s="85" t="n">
        <v>352125</v>
      </c>
      <c r="G55" s="86" t="n">
        <f aca="false">SUM(B55:D55)</f>
        <v>2701704</v>
      </c>
      <c r="H55" s="87" t="n">
        <v>391018</v>
      </c>
      <c r="I55" s="88" t="n">
        <v>34861206</v>
      </c>
      <c r="J55" s="88" t="n">
        <v>19670293</v>
      </c>
      <c r="K55" s="126" t="n">
        <v>23186673</v>
      </c>
      <c r="L55" s="127" t="n">
        <v>3055316</v>
      </c>
      <c r="M55" s="83" t="n">
        <v>34680</v>
      </c>
      <c r="N55" s="83" t="n">
        <v>947810</v>
      </c>
      <c r="O55" s="128"/>
      <c r="P55" s="85" t="n">
        <v>0</v>
      </c>
      <c r="Q55" s="85" t="n">
        <v>247537</v>
      </c>
      <c r="R55" s="86" t="n">
        <f aca="false">SUM(L55:N55)</f>
        <v>4037806</v>
      </c>
      <c r="S55" s="87" t="n">
        <v>0</v>
      </c>
      <c r="T55" s="88" t="n">
        <v>53838012</v>
      </c>
      <c r="U55" s="88" t="n">
        <v>58946365</v>
      </c>
      <c r="V55" s="129" t="n">
        <v>78493266</v>
      </c>
    </row>
    <row r="56" s="2" customFormat="true" ht="14.25" hidden="false" customHeight="true" outlineLevel="0" collapsed="false">
      <c r="A56" s="81" t="n">
        <f aca="false">A55+1</f>
        <v>45129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13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131</v>
      </c>
      <c r="B58" s="82" t="n">
        <v>1323848</v>
      </c>
      <c r="C58" s="83" t="n">
        <v>896585</v>
      </c>
      <c r="D58" s="125" t="n">
        <v>162001</v>
      </c>
      <c r="E58" s="85" t="n">
        <v>167775</v>
      </c>
      <c r="F58" s="85" t="n">
        <v>0</v>
      </c>
      <c r="G58" s="86" t="n">
        <f aca="false">SUM(B58:D58)</f>
        <v>2382434</v>
      </c>
      <c r="H58" s="87" t="n">
        <v>402640</v>
      </c>
      <c r="I58" s="88" t="n">
        <v>34399932</v>
      </c>
      <c r="J58" s="88" t="n">
        <v>20352252</v>
      </c>
      <c r="K58" s="126" t="n">
        <v>23819172</v>
      </c>
      <c r="L58" s="127" t="n">
        <v>2146038</v>
      </c>
      <c r="M58" s="83" t="n">
        <v>310460</v>
      </c>
      <c r="N58" s="83" t="n">
        <v>393150</v>
      </c>
      <c r="O58" s="128"/>
      <c r="P58" s="85" t="n">
        <v>0</v>
      </c>
      <c r="Q58" s="85" t="n">
        <v>216075</v>
      </c>
      <c r="R58" s="86" t="n">
        <f aca="false">SUM(L58:N58)</f>
        <v>2849648</v>
      </c>
      <c r="S58" s="87" t="n">
        <v>0</v>
      </c>
      <c r="T58" s="88" t="n">
        <v>52572394</v>
      </c>
      <c r="U58" s="88" t="n">
        <v>59879155</v>
      </c>
      <c r="V58" s="129" t="n">
        <v>79958986</v>
      </c>
    </row>
    <row r="59" s="2" customFormat="true" ht="14.25" hidden="false" customHeight="true" outlineLevel="0" collapsed="false">
      <c r="A59" s="81" t="n">
        <f aca="false">A58+1</f>
        <v>45132</v>
      </c>
      <c r="B59" s="82" t="n">
        <v>0</v>
      </c>
      <c r="C59" s="83" t="n">
        <v>0</v>
      </c>
      <c r="D59" s="125" t="n">
        <v>0</v>
      </c>
      <c r="E59" s="85" t="n">
        <v>48300</v>
      </c>
      <c r="F59" s="85" t="n">
        <v>0</v>
      </c>
      <c r="G59" s="86" t="n">
        <f aca="false">SUM(B59:D59)</f>
        <v>0</v>
      </c>
      <c r="H59" s="87" t="n">
        <v>402640</v>
      </c>
      <c r="I59" s="88" t="n">
        <v>35902386</v>
      </c>
      <c r="J59" s="88" t="n">
        <v>20688777</v>
      </c>
      <c r="K59" s="126" t="n">
        <v>23851888</v>
      </c>
      <c r="L59" s="127" t="n">
        <v>467800</v>
      </c>
      <c r="M59" s="83" t="n">
        <v>7800</v>
      </c>
      <c r="N59" s="83" t="n">
        <v>2520</v>
      </c>
      <c r="O59" s="128"/>
      <c r="P59" s="85" t="n">
        <v>0</v>
      </c>
      <c r="Q59" s="85" t="n">
        <v>20800</v>
      </c>
      <c r="R59" s="86" t="n">
        <f aca="false">SUM(L59:N59)</f>
        <v>478120</v>
      </c>
      <c r="S59" s="87" t="n">
        <v>0</v>
      </c>
      <c r="T59" s="88" t="n">
        <v>52406414</v>
      </c>
      <c r="U59" s="88" t="n">
        <v>61068077</v>
      </c>
      <c r="V59" s="129" t="n">
        <v>85197176</v>
      </c>
    </row>
    <row r="60" s="2" customFormat="true" ht="14.25" hidden="false" customHeight="true" outlineLevel="0" collapsed="false">
      <c r="A60" s="81" t="n">
        <f aca="false">A59+1</f>
        <v>4513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13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13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13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3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138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3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4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4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4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4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4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4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4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4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4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4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5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5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5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5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639613</v>
      </c>
      <c r="C81" s="101" t="n">
        <f aca="false">SUM(C50:C80)</f>
        <v>3792166</v>
      </c>
      <c r="D81" s="102" t="n">
        <f aca="false">SUM(D50:D80)</f>
        <v>2343829</v>
      </c>
      <c r="E81" s="103" t="n">
        <f aca="false">SUM(E50:E80)</f>
        <v>265975</v>
      </c>
      <c r="F81" s="104" t="n">
        <f aca="false">SUM(F50:F80)</f>
        <v>445275</v>
      </c>
      <c r="G81" s="135" t="n">
        <f aca="false">SUM(G50:G80)</f>
        <v>11775608</v>
      </c>
      <c r="H81" s="106" t="s">
        <v>37</v>
      </c>
      <c r="I81" s="136" t="n">
        <v>80443051</v>
      </c>
      <c r="J81" s="137"/>
      <c r="K81" s="137"/>
      <c r="L81" s="138" t="n">
        <f aca="false">SUM(L50:L80)</f>
        <v>17193834</v>
      </c>
      <c r="M81" s="139" t="n">
        <f aca="false">SUM(M50:M80)</f>
        <v>1117440</v>
      </c>
      <c r="N81" s="139" t="n">
        <f aca="false">SUM(N50:N80)</f>
        <v>2298240</v>
      </c>
      <c r="O81" s="140"/>
      <c r="P81" s="141" t="n">
        <f aca="false">SUM(P50:P80)</f>
        <v>0</v>
      </c>
      <c r="Q81" s="142" t="n">
        <f aca="false">SUM(Q50:Q80)</f>
        <v>1066552</v>
      </c>
      <c r="R81" s="143" t="n">
        <f aca="false">SUM(R50:R80)</f>
        <v>20609514</v>
      </c>
      <c r="S81" s="144" t="s">
        <v>37</v>
      </c>
      <c r="T81" s="145" t="n">
        <v>19867166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2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2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25</v>
      </c>
      <c r="B87" s="82" t="n">
        <v>395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9564</v>
      </c>
      <c r="H87" s="87" t="n">
        <v>910000</v>
      </c>
      <c r="I87" s="88" t="n">
        <v>24438225</v>
      </c>
      <c r="J87" s="88" t="n">
        <v>22548694</v>
      </c>
      <c r="K87" s="126" t="n">
        <v>328884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26</v>
      </c>
      <c r="B88" s="82" t="n">
        <v>2077033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2097067</v>
      </c>
      <c r="H88" s="87" t="n">
        <v>910000</v>
      </c>
      <c r="I88" s="88" t="n">
        <v>23356543</v>
      </c>
      <c r="J88" s="88" t="n">
        <v>22572832</v>
      </c>
      <c r="K88" s="126" t="n">
        <v>3300412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27</v>
      </c>
      <c r="B89" s="82" t="n">
        <v>38276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82762</v>
      </c>
      <c r="H89" s="87" t="n">
        <v>910000</v>
      </c>
      <c r="I89" s="88" t="n">
        <v>22890741</v>
      </c>
      <c r="J89" s="88" t="n">
        <v>22769216</v>
      </c>
      <c r="K89" s="126" t="n">
        <v>337419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28</v>
      </c>
      <c r="B90" s="82" t="n">
        <v>2217244</v>
      </c>
      <c r="C90" s="83" t="n">
        <v>0</v>
      </c>
      <c r="D90" s="125" t="n">
        <v>66408</v>
      </c>
      <c r="E90" s="85" t="n">
        <v>0</v>
      </c>
      <c r="F90" s="85" t="n">
        <v>0</v>
      </c>
      <c r="G90" s="86" t="n">
        <f aca="false">SUM(B90:D90)</f>
        <v>2283652</v>
      </c>
      <c r="H90" s="87" t="n">
        <v>910000</v>
      </c>
      <c r="I90" s="88" t="n">
        <v>20686326</v>
      </c>
      <c r="J90" s="88" t="n">
        <v>22896380</v>
      </c>
      <c r="K90" s="126" t="n">
        <v>35052047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29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13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131</v>
      </c>
      <c r="B93" s="82" t="n">
        <v>1435825</v>
      </c>
      <c r="C93" s="83" t="n">
        <v>0</v>
      </c>
      <c r="D93" s="125" t="n">
        <v>47120</v>
      </c>
      <c r="E93" s="85" t="n">
        <v>0</v>
      </c>
      <c r="F93" s="85" t="n">
        <v>0</v>
      </c>
      <c r="G93" s="86" t="n">
        <f aca="false">SUM(B93:D93)</f>
        <v>1482945</v>
      </c>
      <c r="H93" s="87" t="n">
        <v>910000</v>
      </c>
      <c r="I93" s="88" t="n">
        <v>19203381</v>
      </c>
      <c r="J93" s="88" t="n">
        <v>22909680</v>
      </c>
      <c r="K93" s="126" t="n">
        <v>35702911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3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910000</v>
      </c>
      <c r="I94" s="88" t="n">
        <v>19203381</v>
      </c>
      <c r="J94" s="88" t="n">
        <v>22925082</v>
      </c>
      <c r="K94" s="126" t="n">
        <v>3742712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3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3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3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3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3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138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3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4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4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4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4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4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4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4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4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4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4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5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5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5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5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152428</v>
      </c>
      <c r="C116" s="101" t="n">
        <f aca="false">SUM(C85:C115)</f>
        <v>0</v>
      </c>
      <c r="D116" s="102" t="n">
        <f aca="false">SUM(D85:D115)</f>
        <v>13356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285990</v>
      </c>
      <c r="H116" s="106" t="s">
        <v>37</v>
      </c>
      <c r="I116" s="136" t="n">
        <v>7955559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30718-osaka.pdf",602120)</f>
        <v>602120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64680</v>
      </c>
      <c r="I10" s="458" t="n">
        <v>123192</v>
      </c>
      <c r="J10" s="459" t="n">
        <v>2532426</v>
      </c>
      <c r="K10" s="460"/>
      <c r="L10" s="461" t="n">
        <v>211817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719-osaka.pdf",697535)</f>
        <v>697535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27000</v>
      </c>
      <c r="J11" s="470" t="n">
        <v>3755528</v>
      </c>
      <c r="K11" s="471"/>
      <c r="L11" s="472" t="n">
        <v>308499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720-osaka.pdf",160084)</f>
        <v>160084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720-osaka.pdf",148000)</f>
        <v>148000</v>
      </c>
      <c r="H12" s="468" t="n">
        <v>169260</v>
      </c>
      <c r="I12" s="469" t="n">
        <v>113400</v>
      </c>
      <c r="J12" s="470" t="n">
        <v>2167298</v>
      </c>
      <c r="K12" s="471"/>
      <c r="L12" s="472" t="n">
        <v>243787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721-osaka.pdf",333534)</f>
        <v>333534</v>
      </c>
      <c r="D13" s="464" t="n">
        <v>0</v>
      </c>
      <c r="E13" s="465" t="n">
        <v>0</v>
      </c>
      <c r="F13" s="466" t="n">
        <v>29560</v>
      </c>
      <c r="G13" s="467" t="n">
        <v>0</v>
      </c>
      <c r="H13" s="468" t="n">
        <v>38075</v>
      </c>
      <c r="I13" s="469" t="n">
        <v>33500</v>
      </c>
      <c r="J13" s="470" t="n">
        <v>4459489</v>
      </c>
      <c r="K13" s="471"/>
      <c r="L13" s="472" t="n">
        <v>416797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30724-osaka.pdf",292863)</f>
        <v>292863</v>
      </c>
      <c r="D14" s="464" t="n">
        <v>0</v>
      </c>
      <c r="E14" s="465" t="n">
        <v>0</v>
      </c>
      <c r="F14" s="466" t="n">
        <v>5420</v>
      </c>
      <c r="G14" s="467" t="n">
        <f aca="false">HYPERLINK("http://hiratapksv.com/~home/uri/pdf/2011/naiseizaiko/20230724-osaka.pdf",183700)</f>
        <v>183700</v>
      </c>
      <c r="H14" s="468" t="n">
        <v>10544</v>
      </c>
      <c r="I14" s="469" t="n">
        <v>18644</v>
      </c>
      <c r="J14" s="473" t="n">
        <v>1654439</v>
      </c>
      <c r="K14" s="471"/>
      <c r="L14" s="474" t="n">
        <v>156904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30725-osaka.pdf",271360)</f>
        <v>27136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82736</v>
      </c>
      <c r="J15" s="473" t="n">
        <v>1827216</v>
      </c>
      <c r="K15" s="471"/>
      <c r="L15" s="474" t="n">
        <v>163859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357496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34980</v>
      </c>
      <c r="G34" s="489" t="n">
        <f aca="false">SUM(G10:G33)</f>
        <v>331700</v>
      </c>
      <c r="H34" s="490" t="n">
        <f aca="false">SUM(H10:H33)</f>
        <v>282559</v>
      </c>
      <c r="I34" s="491" t="n">
        <f aca="false">SUM(I10:I33)</f>
        <v>398472</v>
      </c>
      <c r="J34" s="492" t="n">
        <f aca="false">SUM(J10:J33)</f>
        <v>16396396</v>
      </c>
      <c r="K34" s="493" t="n">
        <f aca="false">MAX(K10:K33)</f>
        <v>0</v>
      </c>
      <c r="L34" s="494" t="n">
        <f aca="false">SUM(L10:L33)</f>
        <v>1501665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392476</v>
      </c>
      <c r="D35" s="496"/>
      <c r="E35" s="496"/>
      <c r="F35" s="496"/>
      <c r="G35" s="496" t="n">
        <f aca="false">SUM(G34:I34)</f>
        <v>101273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30718-tiba.pdf",175651)</f>
        <v>175651</v>
      </c>
      <c r="D39" s="453" t="n">
        <v>0</v>
      </c>
      <c r="E39" s="454" t="n">
        <v>112980</v>
      </c>
      <c r="F39" s="455" t="n">
        <v>0</v>
      </c>
      <c r="G39" s="456" t="n">
        <f aca="false">HYPERLINK("http://hiratapksv.com/~home/uri/pdf/2011/naiseizaiko/20230718-tiba.pdf",156863)</f>
        <v>156863</v>
      </c>
      <c r="H39" s="457" t="n">
        <v>28900</v>
      </c>
      <c r="I39" s="458" t="n">
        <v>0</v>
      </c>
      <c r="J39" s="459" t="n">
        <v>1301317</v>
      </c>
      <c r="K39" s="460"/>
      <c r="L39" s="461" t="n">
        <v>1198449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719-tiba.pdf",774864)</f>
        <v>774864</v>
      </c>
      <c r="D40" s="464" t="n">
        <v>0</v>
      </c>
      <c r="E40" s="465" t="n">
        <v>168912</v>
      </c>
      <c r="F40" s="466" t="n">
        <v>0</v>
      </c>
      <c r="G40" s="467" t="n">
        <f aca="false">HYPERLINK("http://hiratapksv.com/~home/uri/pdf/2011/naiseizaiko/20230719-tiba.pdf",359477)</f>
        <v>359477</v>
      </c>
      <c r="H40" s="468" t="n">
        <v>21000</v>
      </c>
      <c r="I40" s="469" t="n">
        <v>0</v>
      </c>
      <c r="J40" s="470" t="n">
        <v>3687317</v>
      </c>
      <c r="K40" s="471"/>
      <c r="L40" s="472" t="n">
        <v>31240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720-tiba.pdf",179965)</f>
        <v>179965</v>
      </c>
      <c r="D41" s="464" t="n">
        <v>0</v>
      </c>
      <c r="E41" s="465" t="n">
        <v>25128</v>
      </c>
      <c r="F41" s="466" t="n">
        <v>0</v>
      </c>
      <c r="G41" s="467" t="n">
        <f aca="false">HYPERLINK("http://hiratapksv.com/~home/uri/pdf/2011/naiseizaiko/20230720-tiba.pdf",31122)</f>
        <v>31122</v>
      </c>
      <c r="H41" s="468" t="n">
        <v>0</v>
      </c>
      <c r="I41" s="469" t="n">
        <v>0</v>
      </c>
      <c r="J41" s="470" t="n">
        <v>1702836</v>
      </c>
      <c r="K41" s="471"/>
      <c r="L41" s="472" t="n">
        <v>152886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721-tiba.pdf",130473)</f>
        <v>130473</v>
      </c>
      <c r="D42" s="464" t="n">
        <v>0</v>
      </c>
      <c r="E42" s="465" t="n">
        <v>70672</v>
      </c>
      <c r="F42" s="466" t="n">
        <v>0</v>
      </c>
      <c r="G42" s="467" t="n">
        <v>0</v>
      </c>
      <c r="H42" s="468" t="n">
        <v>0</v>
      </c>
      <c r="I42" s="469" t="n">
        <v>352125</v>
      </c>
      <c r="J42" s="470" t="n">
        <v>2701704</v>
      </c>
      <c r="K42" s="471"/>
      <c r="L42" s="472" t="n">
        <v>28526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30724-tiba.pdf",283527)</f>
        <v>283527</v>
      </c>
      <c r="D43" s="464" t="n">
        <v>0</v>
      </c>
      <c r="E43" s="465" t="n">
        <v>48204</v>
      </c>
      <c r="F43" s="466" t="n">
        <v>0</v>
      </c>
      <c r="G43" s="467" t="n">
        <f aca="false">HYPERLINK("http://hiratapksv.com/~home/uri/pdf/2011/naiseizaiko/20230724-tiba.pdf",11913)</f>
        <v>11913</v>
      </c>
      <c r="H43" s="468" t="n">
        <v>167775</v>
      </c>
      <c r="I43" s="469" t="n">
        <v>0</v>
      </c>
      <c r="J43" s="473" t="n">
        <v>2382434</v>
      </c>
      <c r="K43" s="471"/>
      <c r="L43" s="474" t="n">
        <v>2230391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v>0</v>
      </c>
      <c r="D44" s="464" t="n">
        <v>0</v>
      </c>
      <c r="E44" s="465" t="n">
        <v>82736</v>
      </c>
      <c r="F44" s="466" t="n">
        <v>0</v>
      </c>
      <c r="G44" s="467" t="n">
        <v>0</v>
      </c>
      <c r="H44" s="468" t="n">
        <v>48300</v>
      </c>
      <c r="I44" s="469" t="n">
        <v>0</v>
      </c>
      <c r="J44" s="473" t="n">
        <v>0</v>
      </c>
      <c r="K44" s="471"/>
      <c r="L44" s="474" t="n">
        <v>-3443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544480</v>
      </c>
      <c r="D63" s="486" t="n">
        <f aca="false">SUM(D39:D62)</f>
        <v>0</v>
      </c>
      <c r="E63" s="487" t="n">
        <f aca="false">SUM(E39:E62)</f>
        <v>508632</v>
      </c>
      <c r="F63" s="488" t="n">
        <f aca="false">SUM(F39:F62)</f>
        <v>0</v>
      </c>
      <c r="G63" s="489" t="n">
        <f aca="false">SUM(G39:G62)</f>
        <v>559375</v>
      </c>
      <c r="H63" s="490" t="n">
        <f aca="false">SUM(H39:H62)</f>
        <v>265975</v>
      </c>
      <c r="I63" s="491" t="n">
        <f aca="false">SUM(I39:I62)</f>
        <v>352125</v>
      </c>
      <c r="J63" s="492" t="n">
        <f aca="false">SUM(J39:J62)</f>
        <v>11775608</v>
      </c>
      <c r="K63" s="493" t="n">
        <f aca="false">MAX(K39:K62)</f>
        <v>0</v>
      </c>
      <c r="L63" s="494" t="n">
        <f aca="false">SUM(L39:L62)</f>
        <v>1089997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053112</v>
      </c>
      <c r="D64" s="496"/>
      <c r="E64" s="496"/>
      <c r="F64" s="496"/>
      <c r="G64" s="496" t="n">
        <f aca="false">SUM(G63:I63)</f>
        <v>117747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30718-yama.pdf",137421)</f>
        <v>137421</v>
      </c>
      <c r="D68" s="453" t="n">
        <v>0</v>
      </c>
      <c r="E68" s="454" t="n">
        <v>58772</v>
      </c>
      <c r="F68" s="455" t="n">
        <v>0</v>
      </c>
      <c r="G68" s="456" t="n">
        <f aca="false">HYPERLINK("http://hiratapksv.com/~home/uri/pdf/2011/naiseizaiko/20230718-yama.pdf",18200)</f>
        <v>18200</v>
      </c>
      <c r="H68" s="457" t="n">
        <v>0</v>
      </c>
      <c r="I68" s="458" t="n">
        <v>0</v>
      </c>
      <c r="J68" s="459" t="n">
        <v>694096</v>
      </c>
      <c r="K68" s="460"/>
      <c r="L68" s="461" t="n">
        <v>51610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719-yama.pdf",311570)</f>
        <v>311570</v>
      </c>
      <c r="D69" s="464" t="n">
        <v>0</v>
      </c>
      <c r="E69" s="465" t="n">
        <v>27000</v>
      </c>
      <c r="F69" s="466" t="n">
        <v>0</v>
      </c>
      <c r="G69" s="467" t="n">
        <f aca="false">HYPERLINK("http://hiratapksv.com/~home/uri/pdf/2011/naiseizaiko/20230719-yama.pdf",53326)</f>
        <v>53326</v>
      </c>
      <c r="H69" s="468" t="n">
        <v>0</v>
      </c>
      <c r="I69" s="469" t="n">
        <v>0</v>
      </c>
      <c r="J69" s="470" t="n">
        <v>1247543</v>
      </c>
      <c r="K69" s="471"/>
      <c r="L69" s="472" t="n">
        <v>96229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720-yama.pdf",87411)</f>
        <v>87411</v>
      </c>
      <c r="D70" s="464" t="n">
        <v>0</v>
      </c>
      <c r="E70" s="465" t="n">
        <v>89400</v>
      </c>
      <c r="F70" s="466" t="n">
        <v>0</v>
      </c>
      <c r="G70" s="467" t="n">
        <f aca="false">HYPERLINK("http://hiratapksv.com/~home/uri/pdf/2011/naiseizaiko/20230720-yama.pdf",108850)</f>
        <v>108850</v>
      </c>
      <c r="H70" s="468" t="n">
        <v>0</v>
      </c>
      <c r="I70" s="469" t="n">
        <v>0</v>
      </c>
      <c r="J70" s="470" t="n">
        <v>803474</v>
      </c>
      <c r="K70" s="471"/>
      <c r="L70" s="472" t="n">
        <v>7355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721-yama.pdf",264356)</f>
        <v>264356</v>
      </c>
      <c r="D71" s="464" t="n">
        <v>0</v>
      </c>
      <c r="E71" s="465" t="n">
        <v>385625</v>
      </c>
      <c r="F71" s="466" t="n">
        <v>0</v>
      </c>
      <c r="G71" s="467" t="n">
        <v>0</v>
      </c>
      <c r="H71" s="468" t="n">
        <v>2140</v>
      </c>
      <c r="I71" s="469" t="n">
        <v>0</v>
      </c>
      <c r="J71" s="470" t="n">
        <v>2471930</v>
      </c>
      <c r="K71" s="471"/>
      <c r="L71" s="472" t="n">
        <v>182408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30724-yama.pdf",421411)</f>
        <v>421411</v>
      </c>
      <c r="D72" s="464" t="n">
        <v>0</v>
      </c>
      <c r="E72" s="465" t="n">
        <v>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930304</v>
      </c>
      <c r="K72" s="471"/>
      <c r="L72" s="474" t="n">
        <v>1508893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30725-yama.pdf",21295)</f>
        <v>21295</v>
      </c>
      <c r="D73" s="464" t="n">
        <v>0</v>
      </c>
      <c r="E73" s="465" t="n">
        <v>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1160234</v>
      </c>
      <c r="K73" s="471"/>
      <c r="L73" s="474" t="n">
        <v>1138939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243464</v>
      </c>
      <c r="D92" s="486" t="n">
        <f aca="false">SUM(D68:D91)</f>
        <v>0</v>
      </c>
      <c r="E92" s="487" t="n">
        <f aca="false">SUM(E68:E91)</f>
        <v>560797</v>
      </c>
      <c r="F92" s="488" t="n">
        <f aca="false">SUM(F68:F91)</f>
        <v>0</v>
      </c>
      <c r="G92" s="489" t="n">
        <f aca="false">SUM(G68:G91)</f>
        <v>180376</v>
      </c>
      <c r="H92" s="490" t="n">
        <f aca="false">SUM(H68:H91)</f>
        <v>2140</v>
      </c>
      <c r="I92" s="491" t="n">
        <f aca="false">SUM(I68:I91)</f>
        <v>0</v>
      </c>
      <c r="J92" s="492" t="n">
        <f aca="false">SUM(J68:J91)</f>
        <v>8307581</v>
      </c>
      <c r="K92" s="493" t="n">
        <f aca="false">MAX(K68:K91)</f>
        <v>0</v>
      </c>
      <c r="L92" s="494" t="n">
        <f aca="false">SUM(L68:L91)</f>
        <v>668583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804261</v>
      </c>
      <c r="D93" s="496"/>
      <c r="E93" s="496"/>
      <c r="F93" s="496"/>
      <c r="G93" s="496" t="n">
        <f aca="false">SUM(G92:I92)</f>
        <v>18251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57440</v>
      </c>
      <c r="F97" s="455" t="n">
        <v>0</v>
      </c>
      <c r="G97" s="456" t="n">
        <v>0</v>
      </c>
      <c r="H97" s="457" t="n">
        <v>0</v>
      </c>
      <c r="I97" s="458" t="n">
        <v>180200</v>
      </c>
      <c r="J97" s="459" t="n">
        <v>5054875</v>
      </c>
      <c r="K97" s="460"/>
      <c r="L97" s="461" t="n">
        <v>517763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36372</v>
      </c>
      <c r="J98" s="470" t="n">
        <v>3887940</v>
      </c>
      <c r="K98" s="471"/>
      <c r="L98" s="472" t="n">
        <v>422431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5568</v>
      </c>
      <c r="J99" s="470" t="n">
        <v>4301125</v>
      </c>
      <c r="K99" s="471"/>
      <c r="L99" s="472" t="n">
        <v>436669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47537</v>
      </c>
      <c r="J100" s="470" t="n">
        <v>4037806</v>
      </c>
      <c r="K100" s="471"/>
      <c r="L100" s="472" t="n">
        <v>428534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16075</v>
      </c>
      <c r="J101" s="473" t="n">
        <v>2849648</v>
      </c>
      <c r="K101" s="471"/>
      <c r="L101" s="474" t="n">
        <v>306572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0800</v>
      </c>
      <c r="J102" s="473" t="n">
        <v>478120</v>
      </c>
      <c r="K102" s="471"/>
      <c r="L102" s="474" t="n">
        <v>498920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5744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066552</v>
      </c>
      <c r="J121" s="492" t="n">
        <f aca="false">SUM(J97:J120)</f>
        <v>20609514</v>
      </c>
      <c r="K121" s="493" t="n">
        <f aca="false">MAX(K97:K120)</f>
        <v>0</v>
      </c>
      <c r="L121" s="494" t="n">
        <f aca="false">SUM(L97:L120)</f>
        <v>2161862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57440</v>
      </c>
      <c r="D122" s="496"/>
      <c r="E122" s="496"/>
      <c r="F122" s="496"/>
      <c r="G122" s="496" t="n">
        <f aca="false">SUM(G121:I121)</f>
        <v>106655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564</v>
      </c>
      <c r="K155" s="460"/>
      <c r="L155" s="461" t="n">
        <v>39564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97067</v>
      </c>
      <c r="K156" s="471"/>
      <c r="L156" s="472" t="n">
        <v>209706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82762</v>
      </c>
      <c r="K157" s="471"/>
      <c r="L157" s="472" t="n">
        <v>38276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283652</v>
      </c>
      <c r="K158" s="471"/>
      <c r="L158" s="472" t="n">
        <v>228365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82945</v>
      </c>
      <c r="K159" s="471"/>
      <c r="L159" s="474" t="n">
        <v>148294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0</v>
      </c>
      <c r="K160" s="471"/>
      <c r="L160" s="474" t="n">
        <v>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6285990</v>
      </c>
      <c r="K179" s="493" t="n">
        <f aca="false">MAX(K155:K178)</f>
        <v>0</v>
      </c>
      <c r="L179" s="494" t="n">
        <f aca="false">SUM(L155:L178)</f>
        <v>628599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228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0</v>
      </c>
      <c r="Y10" s="525" t="n">
        <v>580741</v>
      </c>
      <c r="Z10" s="526" t="n">
        <v>578455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287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78600</v>
      </c>
      <c r="X11" s="469" t="n">
        <v>33700</v>
      </c>
      <c r="Y11" s="532" t="n">
        <v>7672428</v>
      </c>
      <c r="Z11" s="533" t="n">
        <v>7782441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979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842</v>
      </c>
      <c r="X12" s="469" t="n">
        <v>53380</v>
      </c>
      <c r="Y12" s="532" t="n">
        <v>2816409</v>
      </c>
      <c r="Z12" s="533" t="n">
        <v>285083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-66600</v>
      </c>
      <c r="F13" s="465" t="n">
        <v>66600</v>
      </c>
      <c r="G13" s="466" t="n">
        <v>0</v>
      </c>
      <c r="H13" s="468" t="n">
        <v>0</v>
      </c>
      <c r="I13" s="531" t="n">
        <v>0</v>
      </c>
      <c r="J13" s="469" t="n">
        <v>57000</v>
      </c>
      <c r="K13" s="532" t="n">
        <v>0</v>
      </c>
      <c r="L13" s="533" t="n">
        <v>57000</v>
      </c>
      <c r="M13" s="472"/>
      <c r="N13" s="162"/>
      <c r="O13" s="441"/>
      <c r="P13" s="528" t="n">
        <v>21</v>
      </c>
      <c r="Q13" s="529" t="n">
        <v>8714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190198</v>
      </c>
      <c r="Y13" s="532" t="n">
        <v>406035</v>
      </c>
      <c r="Z13" s="533" t="n">
        <v>587519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0</v>
      </c>
      <c r="D14" s="464" t="n">
        <v>0</v>
      </c>
      <c r="E14" s="530" t="n">
        <v>0</v>
      </c>
      <c r="F14" s="465" t="n">
        <v>47076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-47076</v>
      </c>
      <c r="M14" s="474"/>
      <c r="N14" s="162"/>
      <c r="O14" s="441"/>
      <c r="P14" s="528" t="n">
        <v>22</v>
      </c>
      <c r="Q14" s="529" t="n">
        <v>54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262305</v>
      </c>
      <c r="X14" s="469" t="n">
        <v>10960</v>
      </c>
      <c r="Y14" s="534" t="n">
        <v>586075</v>
      </c>
      <c r="Z14" s="533" t="n">
        <v>858792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1142</v>
      </c>
      <c r="K15" s="534" t="n">
        <v>79040</v>
      </c>
      <c r="L15" s="533" t="n">
        <v>80182</v>
      </c>
      <c r="M15" s="474"/>
      <c r="N15" s="162"/>
      <c r="O15" s="441"/>
      <c r="P15" s="528" t="n">
        <v>23</v>
      </c>
      <c r="Q15" s="529" t="n">
        <v>143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1442260</v>
      </c>
      <c r="Z15" s="533" t="n">
        <v>1440826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3813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18842</v>
      </c>
      <c r="J16" s="469" t="n">
        <v>55860</v>
      </c>
      <c r="K16" s="534" t="n">
        <v>2107546</v>
      </c>
      <c r="L16" s="533" t="n">
        <v>2144118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26748</v>
      </c>
      <c r="Y16" s="534" t="n">
        <v>1768764</v>
      </c>
      <c r="Z16" s="533" t="n">
        <v>1895512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444598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83400</v>
      </c>
      <c r="J17" s="469" t="n">
        <v>209396</v>
      </c>
      <c r="K17" s="534" t="n">
        <v>3884524</v>
      </c>
      <c r="L17" s="533" t="n">
        <v>3732722</v>
      </c>
      <c r="M17" s="474"/>
      <c r="N17" s="162"/>
      <c r="O17" s="441"/>
      <c r="P17" s="528" t="n">
        <v>25</v>
      </c>
      <c r="Q17" s="529" t="n">
        <v>248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37453</v>
      </c>
      <c r="Y17" s="534" t="n">
        <v>2861677</v>
      </c>
      <c r="Z17" s="533" t="n">
        <v>2996648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15388</v>
      </c>
      <c r="D18" s="464" t="n">
        <v>0</v>
      </c>
      <c r="E18" s="530" t="n">
        <v>0</v>
      </c>
      <c r="F18" s="465" t="n">
        <v>0</v>
      </c>
      <c r="G18" s="466" t="n">
        <v>26000</v>
      </c>
      <c r="H18" s="468" t="n">
        <v>0</v>
      </c>
      <c r="I18" s="531" t="n">
        <v>0</v>
      </c>
      <c r="J18" s="469" t="n">
        <v>100818</v>
      </c>
      <c r="K18" s="534" t="n">
        <v>1424913</v>
      </c>
      <c r="L18" s="533" t="n">
        <v>1484343</v>
      </c>
      <c r="M18" s="474"/>
      <c r="N18" s="162"/>
      <c r="O18" s="441"/>
      <c r="P18" s="528" t="n">
        <v>28</v>
      </c>
      <c r="Q18" s="529" t="n">
        <v>144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216636</v>
      </c>
      <c r="Z18" s="533" t="n">
        <v>215196</v>
      </c>
      <c r="AA18" s="162"/>
      <c r="AB18" s="162"/>
    </row>
    <row r="19" customFormat="false" ht="9" hidden="false" customHeight="true" outlineLevel="0" collapsed="false">
      <c r="A19" s="441"/>
      <c r="B19" s="528" t="n">
        <v>31</v>
      </c>
      <c r="C19" s="529" t="n">
        <v>2586592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306000</v>
      </c>
      <c r="I19" s="531" t="n">
        <v>3996</v>
      </c>
      <c r="J19" s="469" t="n">
        <v>6800</v>
      </c>
      <c r="K19" s="534" t="n">
        <v>4256401</v>
      </c>
      <c r="L19" s="533" t="n">
        <v>1986605</v>
      </c>
      <c r="M19" s="474"/>
      <c r="N19" s="162"/>
      <c r="O19" s="441"/>
      <c r="P19" s="528" t="n">
        <v>29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459000</v>
      </c>
      <c r="W19" s="531" t="n">
        <v>0</v>
      </c>
      <c r="X19" s="469" t="n">
        <v>12000</v>
      </c>
      <c r="Y19" s="534" t="n">
        <v>292119</v>
      </c>
      <c r="Z19" s="533" t="n">
        <v>763119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240824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1874935</v>
      </c>
      <c r="L20" s="533" t="n">
        <v>1634111</v>
      </c>
      <c r="M20" s="474"/>
      <c r="N20" s="162"/>
      <c r="O20" s="441"/>
      <c r="P20" s="528" t="n">
        <v>30</v>
      </c>
      <c r="Q20" s="529" t="n">
        <v>83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206360</v>
      </c>
      <c r="Y20" s="534" t="n">
        <v>707880</v>
      </c>
      <c r="Z20" s="533" t="n">
        <v>913406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743092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39600</v>
      </c>
      <c r="J21" s="469" t="n">
        <v>375998</v>
      </c>
      <c r="K21" s="534" t="n">
        <v>2376621</v>
      </c>
      <c r="L21" s="533" t="n">
        <v>2049127</v>
      </c>
      <c r="M21" s="474"/>
      <c r="N21" s="162"/>
      <c r="O21" s="441"/>
      <c r="P21" s="528" t="n">
        <v>31</v>
      </c>
      <c r="Q21" s="529" t="n">
        <v>10045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6067</v>
      </c>
      <c r="Y21" s="534" t="n">
        <v>2025392</v>
      </c>
      <c r="Z21" s="533" t="n">
        <v>1056959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74747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92306</v>
      </c>
      <c r="K22" s="534" t="n">
        <v>2786023</v>
      </c>
      <c r="L22" s="533" t="n">
        <v>2803582</v>
      </c>
      <c r="M22" s="474"/>
      <c r="N22" s="162"/>
      <c r="O22" s="441"/>
      <c r="P22" s="528" t="n">
        <v>1</v>
      </c>
      <c r="Q22" s="529" t="n">
        <v>44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67800</v>
      </c>
      <c r="X22" s="469" t="n">
        <v>58000</v>
      </c>
      <c r="Y22" s="534" t="n">
        <v>1199208</v>
      </c>
      <c r="Z22" s="533" t="n">
        <v>1324560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313166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92050</v>
      </c>
      <c r="K23" s="534" t="n">
        <v>2557964</v>
      </c>
      <c r="L23" s="533" t="n">
        <v>2536848</v>
      </c>
      <c r="M23" s="474"/>
      <c r="N23" s="162"/>
      <c r="O23" s="441"/>
      <c r="P23" s="528" t="n">
        <v>4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10544</v>
      </c>
      <c r="X23" s="469" t="n">
        <v>329800</v>
      </c>
      <c r="Y23" s="534" t="n">
        <v>408850</v>
      </c>
      <c r="Z23" s="533" t="n">
        <v>749194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950</v>
      </c>
      <c r="D24" s="464" t="n">
        <v>0</v>
      </c>
      <c r="E24" s="530" t="n">
        <v>0</v>
      </c>
      <c r="F24" s="465" t="n">
        <v>48874</v>
      </c>
      <c r="G24" s="466" t="n">
        <v>0</v>
      </c>
      <c r="H24" s="468" t="n">
        <v>0</v>
      </c>
      <c r="I24" s="531" t="n">
        <v>35880</v>
      </c>
      <c r="J24" s="469" t="n">
        <v>26007</v>
      </c>
      <c r="K24" s="534" t="n">
        <v>1889869</v>
      </c>
      <c r="L24" s="533" t="n">
        <v>1901932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785150</v>
      </c>
      <c r="Z24" s="533" t="n">
        <v>785150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4961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2251958</v>
      </c>
      <c r="L25" s="533" t="n">
        <v>2202342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76308</v>
      </c>
      <c r="Z25" s="533" t="n">
        <v>576308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10252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20278</v>
      </c>
      <c r="K26" s="534" t="n">
        <v>2221946</v>
      </c>
      <c r="L26" s="533" t="n">
        <v>2431972</v>
      </c>
      <c r="M26" s="474"/>
      <c r="N26" s="162"/>
      <c r="O26" s="441"/>
      <c r="P26" s="528" t="n">
        <v>7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0750</v>
      </c>
      <c r="X26" s="469" t="n">
        <v>29320</v>
      </c>
      <c r="Y26" s="534" t="n">
        <v>398410</v>
      </c>
      <c r="Z26" s="533" t="n">
        <v>458480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8234</v>
      </c>
      <c r="K27" s="534" t="n">
        <v>145542</v>
      </c>
      <c r="L27" s="533" t="n">
        <v>153776</v>
      </c>
      <c r="M27" s="474"/>
      <c r="N27" s="162"/>
      <c r="O27" s="441"/>
      <c r="P27" s="528" t="n">
        <v>8</v>
      </c>
      <c r="Q27" s="529" t="n">
        <v>1444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79520</v>
      </c>
      <c r="X27" s="469" t="n">
        <v>0</v>
      </c>
      <c r="Y27" s="534" t="n">
        <v>382796</v>
      </c>
      <c r="Z27" s="533" t="n">
        <v>447876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1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237944</v>
      </c>
      <c r="Z28" s="533" t="n">
        <v>237944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11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9280</v>
      </c>
      <c r="Y29" s="534" t="n">
        <v>387521</v>
      </c>
      <c r="Z29" s="533" t="n">
        <v>396691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11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346936</v>
      </c>
      <c r="Z30" s="533" t="n">
        <v>346826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648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60780</v>
      </c>
      <c r="Y31" s="534" t="n">
        <v>860403</v>
      </c>
      <c r="Z31" s="533" t="n">
        <v>920535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0</v>
      </c>
      <c r="R32" s="464" t="n">
        <v>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30600</v>
      </c>
      <c r="X32" s="469" t="n">
        <v>33700</v>
      </c>
      <c r="Y32" s="534" t="n">
        <v>314908</v>
      </c>
      <c r="Z32" s="533" t="n">
        <v>379208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517355</v>
      </c>
      <c r="D34" s="486" t="n">
        <f aca="false">SUM(D10:D33)</f>
        <v>0</v>
      </c>
      <c r="E34" s="541" t="n">
        <f aca="false">SUM(E10:E33)</f>
        <v>-66600</v>
      </c>
      <c r="F34" s="487" t="n">
        <f aca="false">SUM(F10:F33)</f>
        <v>162550</v>
      </c>
      <c r="G34" s="488" t="n">
        <f aca="false">SUM(G10:G33)</f>
        <v>26000</v>
      </c>
      <c r="H34" s="490" t="n">
        <f aca="false">SUM(H10:H33)</f>
        <v>306000</v>
      </c>
      <c r="I34" s="542" t="n">
        <f aca="false">SUM(I10:I33)</f>
        <v>181718</v>
      </c>
      <c r="J34" s="491" t="n">
        <f aca="false">SUM(J10:J33)</f>
        <v>1445889</v>
      </c>
      <c r="K34" s="543" t="n">
        <f aca="false">SUM(K10:K33)</f>
        <v>27857282</v>
      </c>
      <c r="L34" s="544" t="n">
        <f aca="false">SUM(L10:L33)</f>
        <v>2515158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06007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459000</v>
      </c>
      <c r="W34" s="542" t="n">
        <f aca="false">SUM(W10:W33)</f>
        <v>560961</v>
      </c>
      <c r="X34" s="491" t="n">
        <f aca="false">SUM(X10:X33)</f>
        <v>1327746</v>
      </c>
      <c r="Y34" s="543" t="n">
        <f aca="false">SUM(Y10:Y33)</f>
        <v>27274850</v>
      </c>
      <c r="Z34" s="544" t="n">
        <f aca="false">SUM(Z10:Z33)</f>
        <v>2856247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639305</v>
      </c>
      <c r="D35" s="546"/>
      <c r="E35" s="546"/>
      <c r="F35" s="546"/>
      <c r="G35" s="546"/>
      <c r="H35" s="547" t="n">
        <f aca="false">SUM(H34:K34)</f>
        <v>2979088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060078</v>
      </c>
      <c r="R35" s="546"/>
      <c r="S35" s="546"/>
      <c r="T35" s="546"/>
      <c r="U35" s="546"/>
      <c r="V35" s="547" t="n">
        <f aca="false">SUM(V34:Y34)</f>
        <v>2962255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56733</v>
      </c>
      <c r="L39" s="526" t="n">
        <v>56733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83072</v>
      </c>
      <c r="U39" s="455" t="n">
        <v>0</v>
      </c>
      <c r="V39" s="457" t="n">
        <v>0</v>
      </c>
      <c r="W39" s="524" t="n">
        <v>0</v>
      </c>
      <c r="X39" s="458" t="n">
        <v>56400</v>
      </c>
      <c r="Y39" s="525" t="n">
        <v>671752</v>
      </c>
      <c r="Z39" s="526" t="n">
        <v>645080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009022</v>
      </c>
      <c r="Z40" s="533" t="n">
        <v>1009022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99561</v>
      </c>
      <c r="Z41" s="533" t="n">
        <v>399561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20250</v>
      </c>
      <c r="L42" s="533" t="n">
        <v>2025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110992</v>
      </c>
      <c r="X42" s="469" t="n">
        <v>25800</v>
      </c>
      <c r="Y42" s="532" t="n">
        <v>322567</v>
      </c>
      <c r="Z42" s="533" t="n">
        <v>459359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2530</v>
      </c>
      <c r="H43" s="468" t="n">
        <v>0</v>
      </c>
      <c r="I43" s="531" t="n">
        <v>0</v>
      </c>
      <c r="J43" s="469" t="n">
        <v>47076</v>
      </c>
      <c r="K43" s="534" t="n">
        <v>0</v>
      </c>
      <c r="L43" s="533" t="n">
        <v>44546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10960</v>
      </c>
      <c r="U43" s="466" t="n">
        <v>0</v>
      </c>
      <c r="V43" s="468" t="n">
        <v>0</v>
      </c>
      <c r="W43" s="531" t="n">
        <v>3564</v>
      </c>
      <c r="X43" s="469" t="n">
        <v>19000</v>
      </c>
      <c r="Y43" s="534" t="n">
        <v>1322518</v>
      </c>
      <c r="Z43" s="533" t="n">
        <v>1334122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174457</v>
      </c>
      <c r="D44" s="464" t="n">
        <v>0</v>
      </c>
      <c r="E44" s="530" t="n">
        <v>0</v>
      </c>
      <c r="F44" s="465" t="n">
        <v>1142</v>
      </c>
      <c r="G44" s="466" t="n">
        <v>0</v>
      </c>
      <c r="H44" s="468" t="n">
        <v>0</v>
      </c>
      <c r="I44" s="531" t="n">
        <v>0</v>
      </c>
      <c r="J44" s="469" t="n">
        <v>11622</v>
      </c>
      <c r="K44" s="534" t="n">
        <v>2662733</v>
      </c>
      <c r="L44" s="533" t="n">
        <v>2498756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149200</v>
      </c>
      <c r="Y44" s="534" t="n">
        <v>1247204</v>
      </c>
      <c r="Z44" s="533" t="n">
        <v>1396404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66817</v>
      </c>
      <c r="D45" s="464" t="n">
        <v>0</v>
      </c>
      <c r="E45" s="530" t="n">
        <v>0</v>
      </c>
      <c r="F45" s="465" t="n">
        <v>218160</v>
      </c>
      <c r="G45" s="466" t="n">
        <v>0</v>
      </c>
      <c r="H45" s="468" t="n">
        <v>0</v>
      </c>
      <c r="I45" s="531" t="n">
        <v>0</v>
      </c>
      <c r="J45" s="469" t="n">
        <v>5748</v>
      </c>
      <c r="K45" s="534" t="n">
        <v>3724506</v>
      </c>
      <c r="L45" s="533" t="n">
        <v>3445277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10260</v>
      </c>
      <c r="X45" s="469" t="n">
        <v>0</v>
      </c>
      <c r="Y45" s="534" t="n">
        <v>302904</v>
      </c>
      <c r="Z45" s="533" t="n">
        <v>313164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51150</v>
      </c>
      <c r="D46" s="464" t="n">
        <v>0</v>
      </c>
      <c r="E46" s="530" t="n">
        <v>0</v>
      </c>
      <c r="F46" s="465" t="n">
        <v>745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1328053</v>
      </c>
      <c r="L46" s="533" t="n">
        <v>1269453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38900</v>
      </c>
      <c r="U46" s="466" t="n">
        <v>0</v>
      </c>
      <c r="V46" s="468" t="n">
        <v>0</v>
      </c>
      <c r="W46" s="531" t="n">
        <v>75638</v>
      </c>
      <c r="X46" s="469" t="n">
        <v>0</v>
      </c>
      <c r="Y46" s="534" t="n">
        <v>3710325</v>
      </c>
      <c r="Z46" s="533" t="n">
        <v>3747063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396</v>
      </c>
      <c r="D47" s="464" t="n">
        <v>910000</v>
      </c>
      <c r="E47" s="530" t="n">
        <v>0</v>
      </c>
      <c r="F47" s="465" t="n">
        <v>7200</v>
      </c>
      <c r="G47" s="466" t="n">
        <v>0</v>
      </c>
      <c r="H47" s="468" t="n">
        <v>0</v>
      </c>
      <c r="I47" s="531" t="n">
        <v>27600</v>
      </c>
      <c r="J47" s="469" t="n">
        <v>0</v>
      </c>
      <c r="K47" s="534" t="n">
        <v>4155987</v>
      </c>
      <c r="L47" s="533" t="n">
        <v>3265991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232402</v>
      </c>
      <c r="X47" s="469" t="n">
        <v>0</v>
      </c>
      <c r="Y47" s="534" t="n">
        <v>554413</v>
      </c>
      <c r="Z47" s="533" t="n">
        <v>786815</v>
      </c>
      <c r="AA47" s="162"/>
      <c r="AB47" s="162"/>
    </row>
    <row r="48" customFormat="false" ht="9" hidden="false" customHeight="true" outlineLevel="0" collapsed="false">
      <c r="A48" s="499"/>
      <c r="B48" s="528" t="n">
        <v>31</v>
      </c>
      <c r="C48" s="529" t="n">
        <v>21200</v>
      </c>
      <c r="D48" s="464" t="n">
        <v>0</v>
      </c>
      <c r="E48" s="530" t="n">
        <v>0</v>
      </c>
      <c r="F48" s="465" t="n">
        <v>680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2739782</v>
      </c>
      <c r="L48" s="533" t="n">
        <v>2711782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010356</v>
      </c>
      <c r="Z48" s="533" t="n">
        <v>1010356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214400</v>
      </c>
      <c r="G49" s="466" t="n">
        <v>0</v>
      </c>
      <c r="H49" s="468" t="n">
        <v>0</v>
      </c>
      <c r="I49" s="531" t="n">
        <v>0</v>
      </c>
      <c r="J49" s="469" t="n">
        <v>13100</v>
      </c>
      <c r="K49" s="534" t="n">
        <v>5947758</v>
      </c>
      <c r="L49" s="533" t="n">
        <v>5746458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0760</v>
      </c>
      <c r="U49" s="466" t="n">
        <v>0</v>
      </c>
      <c r="V49" s="468" t="n">
        <v>0</v>
      </c>
      <c r="W49" s="531" t="n">
        <v>25920</v>
      </c>
      <c r="X49" s="469" t="n">
        <v>10400</v>
      </c>
      <c r="Y49" s="534" t="n">
        <v>266890</v>
      </c>
      <c r="Z49" s="533" t="n">
        <v>282450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2706</v>
      </c>
      <c r="D50" s="464" t="n">
        <v>0</v>
      </c>
      <c r="E50" s="530" t="n">
        <v>0</v>
      </c>
      <c r="F50" s="465" t="n">
        <v>236800</v>
      </c>
      <c r="G50" s="466" t="n">
        <v>0</v>
      </c>
      <c r="H50" s="468" t="n">
        <v>0</v>
      </c>
      <c r="I50" s="531" t="n">
        <v>221834</v>
      </c>
      <c r="J50" s="469" t="n">
        <v>0</v>
      </c>
      <c r="K50" s="534" t="n">
        <v>1844065</v>
      </c>
      <c r="L50" s="533" t="n">
        <v>1826393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595836</v>
      </c>
      <c r="Z50" s="533" t="n">
        <v>3595836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443229</v>
      </c>
      <c r="L51" s="533" t="n">
        <v>3443229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29932</v>
      </c>
      <c r="Y51" s="534" t="n">
        <v>879769</v>
      </c>
      <c r="Z51" s="533" t="n">
        <v>909701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210000</v>
      </c>
      <c r="G52" s="466" t="n">
        <v>0</v>
      </c>
      <c r="H52" s="468" t="n">
        <v>0</v>
      </c>
      <c r="I52" s="531" t="n">
        <v>0</v>
      </c>
      <c r="J52" s="469" t="n">
        <v>161976</v>
      </c>
      <c r="K52" s="534" t="n">
        <v>5670088</v>
      </c>
      <c r="L52" s="533" t="n">
        <v>5622064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3298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20229</v>
      </c>
      <c r="Z52" s="533" t="n">
        <v>290429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34483</v>
      </c>
      <c r="J53" s="469" t="n">
        <v>48874</v>
      </c>
      <c r="K53" s="534" t="n">
        <v>2651372</v>
      </c>
      <c r="L53" s="533" t="n">
        <v>2734729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675562</v>
      </c>
      <c r="Z53" s="533" t="n">
        <v>675562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023448</v>
      </c>
      <c r="L54" s="533" t="n">
        <v>1023448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91874</v>
      </c>
      <c r="Z54" s="533" t="n">
        <v>91874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21384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907865</v>
      </c>
      <c r="L55" s="533" t="n">
        <v>886481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57319</v>
      </c>
      <c r="Z55" s="533" t="n">
        <v>757319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482478</v>
      </c>
      <c r="L56" s="533" t="n">
        <v>482478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65700</v>
      </c>
      <c r="X56" s="469" t="n">
        <v>564000</v>
      </c>
      <c r="Y56" s="534" t="n">
        <v>339260</v>
      </c>
      <c r="Z56" s="533" t="n">
        <v>968960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550</v>
      </c>
      <c r="X57" s="469" t="n">
        <v>0</v>
      </c>
      <c r="Y57" s="534" t="n">
        <v>1006733</v>
      </c>
      <c r="Z57" s="533" t="n">
        <v>101228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777469</v>
      </c>
      <c r="Z58" s="533" t="n">
        <v>777469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527789</v>
      </c>
      <c r="Z59" s="533" t="n">
        <v>527789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538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585267</v>
      </c>
      <c r="Z60" s="533" t="n">
        <v>579887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482900</v>
      </c>
      <c r="Y61" s="534" t="n">
        <v>157877</v>
      </c>
      <c r="Z61" s="533" t="n">
        <v>640777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38110</v>
      </c>
      <c r="D63" s="486" t="n">
        <f aca="false">SUM(D39:D62)</f>
        <v>910000</v>
      </c>
      <c r="E63" s="541" t="n">
        <f aca="false">SUM(E39:E62)</f>
        <v>0</v>
      </c>
      <c r="F63" s="487" t="n">
        <f aca="false">SUM(F39:F62)</f>
        <v>901952</v>
      </c>
      <c r="G63" s="488" t="n">
        <f aca="false">SUM(G39:G62)</f>
        <v>2530</v>
      </c>
      <c r="H63" s="490" t="n">
        <f aca="false">SUM(H39:H62)</f>
        <v>0</v>
      </c>
      <c r="I63" s="542" t="n">
        <f aca="false">SUM(I39:I62)</f>
        <v>283917</v>
      </c>
      <c r="J63" s="491" t="n">
        <f aca="false">SUM(J39:J62)</f>
        <v>288396</v>
      </c>
      <c r="K63" s="543" t="n">
        <f aca="false">SUM(K39:K62)</f>
        <v>36658347</v>
      </c>
      <c r="L63" s="544" t="n">
        <f aca="false">SUM(L39:L62)</f>
        <v>3507806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88872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530026</v>
      </c>
      <c r="X63" s="491" t="n">
        <f aca="false">SUM(X39:X62)</f>
        <v>1337632</v>
      </c>
      <c r="Y63" s="543" t="n">
        <f aca="false">SUM(Y39:Y62)</f>
        <v>20832496</v>
      </c>
      <c r="Z63" s="544" t="n">
        <f aca="false">SUM(Z39:Z62)</f>
        <v>2221128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152592</v>
      </c>
      <c r="D64" s="546"/>
      <c r="E64" s="546"/>
      <c r="F64" s="546"/>
      <c r="G64" s="546"/>
      <c r="H64" s="547" t="n">
        <f aca="false">SUM(H63:K63)</f>
        <v>3723066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88872</v>
      </c>
      <c r="R64" s="546"/>
      <c r="S64" s="546"/>
      <c r="T64" s="546"/>
      <c r="U64" s="546"/>
      <c r="V64" s="547" t="n">
        <f aca="false">SUM(V63:Y63)</f>
        <v>2270015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56400</v>
      </c>
      <c r="U68" s="455" t="n">
        <v>0</v>
      </c>
      <c r="V68" s="457" t="n">
        <v>0</v>
      </c>
      <c r="W68" s="524" t="n">
        <v>0</v>
      </c>
      <c r="X68" s="458" t="n">
        <v>83072</v>
      </c>
      <c r="Y68" s="525" t="n">
        <v>838522</v>
      </c>
      <c r="Z68" s="526" t="n">
        <v>865194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33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16980</v>
      </c>
      <c r="Z69" s="533" t="n">
        <v>183280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5338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11954</v>
      </c>
      <c r="Z70" s="533" t="n">
        <v>258574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6660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6660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215998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58879</v>
      </c>
      <c r="Z71" s="533" t="n">
        <v>242881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5042</v>
      </c>
      <c r="L72" s="533" t="n">
        <v>5042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90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47476</v>
      </c>
      <c r="Z72" s="533" t="n">
        <v>128476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1451</v>
      </c>
      <c r="D73" s="464" t="n">
        <v>0</v>
      </c>
      <c r="E73" s="530" t="n">
        <v>0</v>
      </c>
      <c r="F73" s="465" t="n">
        <v>11622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767270</v>
      </c>
      <c r="L73" s="533" t="n">
        <v>754197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1492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19554</v>
      </c>
      <c r="Z73" s="533" t="n">
        <v>70354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167101</v>
      </c>
      <c r="D74" s="464" t="n">
        <v>0</v>
      </c>
      <c r="E74" s="530" t="n">
        <v>0</v>
      </c>
      <c r="F74" s="465" t="n">
        <v>53248</v>
      </c>
      <c r="G74" s="466" t="n">
        <v>0</v>
      </c>
      <c r="H74" s="468" t="n">
        <v>0</v>
      </c>
      <c r="I74" s="531" t="n">
        <v>0</v>
      </c>
      <c r="J74" s="469" t="n">
        <v>209800</v>
      </c>
      <c r="K74" s="534" t="n">
        <v>1686621</v>
      </c>
      <c r="L74" s="533" t="n">
        <v>1676072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2674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00675</v>
      </c>
      <c r="Z74" s="533" t="n">
        <v>773927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99912</v>
      </c>
      <c r="D75" s="464" t="n">
        <v>0</v>
      </c>
      <c r="E75" s="530" t="n">
        <v>0</v>
      </c>
      <c r="F75" s="465" t="n">
        <v>201946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025616</v>
      </c>
      <c r="L75" s="533" t="n">
        <v>1723758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2949</v>
      </c>
      <c r="U75" s="466" t="n">
        <v>4770</v>
      </c>
      <c r="V75" s="468" t="n">
        <v>0</v>
      </c>
      <c r="W75" s="531" t="n">
        <v>0</v>
      </c>
      <c r="X75" s="469" t="n">
        <v>0</v>
      </c>
      <c r="Y75" s="534" t="n">
        <v>496383</v>
      </c>
      <c r="Z75" s="533" t="n">
        <v>45866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9052</v>
      </c>
      <c r="D76" s="464" t="n">
        <v>0</v>
      </c>
      <c r="E76" s="530" t="n">
        <v>0</v>
      </c>
      <c r="F76" s="465" t="n">
        <v>93618</v>
      </c>
      <c r="G76" s="466" t="n">
        <v>0</v>
      </c>
      <c r="H76" s="468" t="n">
        <v>0</v>
      </c>
      <c r="I76" s="531" t="n">
        <v>3692</v>
      </c>
      <c r="J76" s="469" t="n">
        <v>0</v>
      </c>
      <c r="K76" s="534" t="n">
        <v>860270</v>
      </c>
      <c r="L76" s="533" t="n">
        <v>761292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20941</v>
      </c>
      <c r="Z76" s="533" t="n">
        <v>220941</v>
      </c>
      <c r="AA76" s="162"/>
      <c r="AB76" s="162"/>
    </row>
    <row r="77" customFormat="false" ht="9" hidden="false" customHeight="true" outlineLevel="0" collapsed="false">
      <c r="A77" s="501"/>
      <c r="B77" s="528" t="n">
        <v>31</v>
      </c>
      <c r="C77" s="529" t="n">
        <v>1972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504846</v>
      </c>
      <c r="L77" s="533" t="n">
        <v>502874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20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22515</v>
      </c>
      <c r="Z77" s="533" t="n">
        <v>210515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13444</v>
      </c>
      <c r="D78" s="464" t="n">
        <v>0</v>
      </c>
      <c r="E78" s="530" t="n">
        <v>0</v>
      </c>
      <c r="F78" s="465" t="n">
        <v>13100</v>
      </c>
      <c r="G78" s="466" t="n">
        <v>0</v>
      </c>
      <c r="H78" s="468" t="n">
        <v>0</v>
      </c>
      <c r="I78" s="531" t="n">
        <v>0</v>
      </c>
      <c r="J78" s="469" t="n">
        <v>214400</v>
      </c>
      <c r="K78" s="534" t="n">
        <v>954296</v>
      </c>
      <c r="L78" s="533" t="n">
        <v>1142152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96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84060</v>
      </c>
      <c r="Z78" s="533" t="n">
        <v>188060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26711</v>
      </c>
      <c r="D79" s="464" t="n">
        <v>0</v>
      </c>
      <c r="E79" s="530" t="n">
        <v>0</v>
      </c>
      <c r="F79" s="465" t="n">
        <v>139198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3024911</v>
      </c>
      <c r="L79" s="533" t="n">
        <v>2859002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36067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55791</v>
      </c>
      <c r="Z79" s="533" t="n">
        <v>41972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83749</v>
      </c>
      <c r="D80" s="464" t="n">
        <v>0</v>
      </c>
      <c r="E80" s="530" t="n">
        <v>0</v>
      </c>
      <c r="F80" s="465" t="n">
        <v>92306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539545</v>
      </c>
      <c r="L80" s="533" t="n">
        <v>136349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87932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738511</v>
      </c>
      <c r="Z80" s="533" t="n">
        <v>650579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2405</v>
      </c>
      <c r="D81" s="464" t="n">
        <v>0</v>
      </c>
      <c r="E81" s="530" t="n">
        <v>0</v>
      </c>
      <c r="F81" s="465" t="n">
        <v>244026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853463</v>
      </c>
      <c r="L81" s="533" t="n">
        <v>607032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7189</v>
      </c>
      <c r="Z81" s="533" t="n">
        <v>27189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1096</v>
      </c>
      <c r="D82" s="464" t="n">
        <v>0</v>
      </c>
      <c r="E82" s="530" t="n">
        <v>0</v>
      </c>
      <c r="F82" s="465" t="n">
        <v>26007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766367</v>
      </c>
      <c r="L82" s="533" t="n">
        <v>739264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721000</v>
      </c>
      <c r="Z82" s="533" t="n">
        <v>1721000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421444</v>
      </c>
      <c r="L83" s="533" t="n">
        <v>421444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0644</v>
      </c>
      <c r="Z83" s="533" t="n">
        <v>10644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111569</v>
      </c>
      <c r="D84" s="464" t="n">
        <v>0</v>
      </c>
      <c r="E84" s="530" t="n">
        <v>0</v>
      </c>
      <c r="F84" s="465" t="n">
        <v>220278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271607</v>
      </c>
      <c r="L84" s="533" t="n">
        <v>1939760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2932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2201</v>
      </c>
      <c r="Z84" s="533" t="n">
        <v>92881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005</v>
      </c>
      <c r="D85" s="464" t="n">
        <v>0</v>
      </c>
      <c r="E85" s="530" t="n">
        <v>0</v>
      </c>
      <c r="F85" s="465" t="n">
        <v>8234</v>
      </c>
      <c r="G85" s="466" t="n">
        <v>29440</v>
      </c>
      <c r="H85" s="468" t="n">
        <v>0</v>
      </c>
      <c r="I85" s="531" t="n">
        <v>0</v>
      </c>
      <c r="J85" s="469" t="n">
        <v>0</v>
      </c>
      <c r="K85" s="534" t="n">
        <v>68031</v>
      </c>
      <c r="L85" s="533" t="n">
        <v>29352</v>
      </c>
      <c r="M85" s="474"/>
      <c r="N85" s="162"/>
      <c r="O85" s="501"/>
      <c r="P85" s="528" t="n">
        <v>8</v>
      </c>
      <c r="Q85" s="529" t="n">
        <v>13591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55275</v>
      </c>
      <c r="Z85" s="533" t="n">
        <v>1041684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70129</v>
      </c>
      <c r="Z86" s="533" t="n">
        <v>370129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928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821489</v>
      </c>
      <c r="Z87" s="533" t="n">
        <v>81220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122282</v>
      </c>
      <c r="Z88" s="533" t="n">
        <v>122282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2440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383900</v>
      </c>
      <c r="Z89" s="533" t="n">
        <v>359500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51660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728051</v>
      </c>
      <c r="Z90" s="533" t="n">
        <v>211451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19467</v>
      </c>
      <c r="D92" s="486" t="n">
        <f aca="false">SUM(D68:D91)</f>
        <v>0</v>
      </c>
      <c r="E92" s="541" t="n">
        <f aca="false">SUM(E68:E91)</f>
        <v>66600</v>
      </c>
      <c r="F92" s="487" t="n">
        <f aca="false">SUM(F68:F91)</f>
        <v>1103583</v>
      </c>
      <c r="G92" s="488" t="n">
        <f aca="false">SUM(G68:G91)</f>
        <v>29440</v>
      </c>
      <c r="H92" s="490" t="n">
        <f aca="false">SUM(H68:H91)</f>
        <v>0</v>
      </c>
      <c r="I92" s="542" t="n">
        <f aca="false">SUM(I68:I91)</f>
        <v>3692</v>
      </c>
      <c r="J92" s="491" t="n">
        <f aca="false">SUM(J68:J91)</f>
        <v>490800</v>
      </c>
      <c r="K92" s="543" t="n">
        <f aca="false">SUM(K68:K91)</f>
        <v>15749329</v>
      </c>
      <c r="L92" s="544" t="n">
        <f aca="false">SUM(L68:L91)</f>
        <v>1452473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3591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598974</v>
      </c>
      <c r="U92" s="488" t="n">
        <f aca="false">SUM(U68:U91)</f>
        <v>477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83072</v>
      </c>
      <c r="Y92" s="543" t="n">
        <f aca="false">SUM(Y68:Y91)</f>
        <v>10974401</v>
      </c>
      <c r="Z92" s="544" t="n">
        <f aca="false">SUM(Z68:Z91)</f>
        <v>944013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719090</v>
      </c>
      <c r="D93" s="546"/>
      <c r="E93" s="546"/>
      <c r="F93" s="546"/>
      <c r="G93" s="546"/>
      <c r="H93" s="547" t="n">
        <f aca="false">SUM(H92:K92)</f>
        <v>1624382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617335</v>
      </c>
      <c r="R93" s="546"/>
      <c r="S93" s="546"/>
      <c r="T93" s="546"/>
      <c r="U93" s="546"/>
      <c r="V93" s="547" t="n">
        <f aca="false">SUM(V92:Y92)</f>
        <v>1105747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706320</v>
      </c>
      <c r="Z97" s="526" t="n">
        <v>170632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829730</v>
      </c>
      <c r="Z98" s="533" t="n">
        <v>482973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306712</v>
      </c>
      <c r="Z99" s="533" t="n">
        <v>5306712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5700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-5700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941610</v>
      </c>
      <c r="Z100" s="533" t="n">
        <v>294161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523870</v>
      </c>
      <c r="Z101" s="533" t="n">
        <v>152387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1373960</v>
      </c>
      <c r="L102" s="533" t="n">
        <v>137396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84674</v>
      </c>
      <c r="Z102" s="533" t="n">
        <v>2284674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4581214</v>
      </c>
      <c r="L103" s="533" t="n">
        <v>4581214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24204</v>
      </c>
      <c r="Z103" s="533" t="n">
        <v>312420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8614630</v>
      </c>
      <c r="L104" s="533" t="n">
        <v>861463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65604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899440</v>
      </c>
      <c r="Z104" s="533" t="n">
        <v>4833836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1745630</v>
      </c>
      <c r="L105" s="533" t="n">
        <v>174563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346580</v>
      </c>
      <c r="Z105" s="533" t="n">
        <v>2346580</v>
      </c>
      <c r="AA105" s="162"/>
      <c r="AB105" s="162"/>
    </row>
    <row r="106" customFormat="false" ht="9" hidden="false" customHeight="true" outlineLevel="0" collapsed="false">
      <c r="A106" s="502"/>
      <c r="B106" s="528" t="n">
        <v>3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515280</v>
      </c>
      <c r="L106" s="533" t="n">
        <v>151528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122873</v>
      </c>
      <c r="Z106" s="533" t="n">
        <v>2122873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711390</v>
      </c>
      <c r="L107" s="533" t="n">
        <v>371139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239040</v>
      </c>
      <c r="Z107" s="533" t="n">
        <v>223904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407520</v>
      </c>
      <c r="L108" s="533" t="n">
        <v>340752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061540</v>
      </c>
      <c r="Z108" s="533" t="n">
        <v>5061540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4442788</v>
      </c>
      <c r="L109" s="533" t="n">
        <v>14442788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076076</v>
      </c>
      <c r="Z109" s="533" t="n">
        <v>4076076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171415</v>
      </c>
      <c r="L110" s="533" t="n">
        <v>4171415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366950</v>
      </c>
      <c r="Z110" s="533" t="n">
        <v>236695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4095870</v>
      </c>
      <c r="L111" s="533" t="n">
        <v>409587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59160</v>
      </c>
      <c r="Z111" s="533" t="n">
        <v>45916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058487</v>
      </c>
      <c r="L112" s="533" t="n">
        <v>2058487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634230</v>
      </c>
      <c r="Z112" s="533" t="n">
        <v>63423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341445</v>
      </c>
      <c r="L113" s="533" t="n">
        <v>2341445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069290</v>
      </c>
      <c r="Z113" s="533" t="n">
        <v>306929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331250</v>
      </c>
      <c r="L114" s="533" t="n">
        <v>33125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564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969690</v>
      </c>
      <c r="Z114" s="533" t="n">
        <v>40569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27200</v>
      </c>
      <c r="Z115" s="533" t="n">
        <v>92720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150420</v>
      </c>
      <c r="Z116" s="533" t="n">
        <v>115042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5968190</v>
      </c>
      <c r="Z117" s="533" t="n">
        <v>596819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310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1482340</v>
      </c>
      <c r="Z118" s="533" t="n">
        <v>145134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1573738</v>
      </c>
      <c r="Z119" s="533" t="n">
        <v>1573738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5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2390879</v>
      </c>
      <c r="L121" s="544" t="n">
        <f aca="false">SUM(L97:L120)</f>
        <v>5233387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660604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1063877</v>
      </c>
      <c r="Z121" s="544" t="n">
        <f aca="false">SUM(Z97:Z120)</f>
        <v>6040327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57000</v>
      </c>
      <c r="D122" s="546"/>
      <c r="E122" s="546"/>
      <c r="F122" s="546"/>
      <c r="G122" s="546"/>
      <c r="H122" s="547" t="n">
        <f aca="false">SUM(H121:K121)</f>
        <v>5239087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660604</v>
      </c>
      <c r="R122" s="546"/>
      <c r="S122" s="546"/>
      <c r="T122" s="546"/>
      <c r="U122" s="546"/>
      <c r="V122" s="547" t="n">
        <f aca="false">SUM(V121:Y121)</f>
        <v>6106387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17109</v>
      </c>
      <c r="Z155" s="526" t="n">
        <v>117109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31398</v>
      </c>
      <c r="Z156" s="533" t="n">
        <v>431398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415314</v>
      </c>
      <c r="Z157" s="533" t="n">
        <v>3415314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716800</v>
      </c>
      <c r="L158" s="533" t="n">
        <v>71680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285434</v>
      </c>
      <c r="Z158" s="533" t="n">
        <v>1285434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63600</v>
      </c>
      <c r="L159" s="533" t="n">
        <v>6360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61194</v>
      </c>
      <c r="Z159" s="533" t="n">
        <v>161194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457492</v>
      </c>
      <c r="L160" s="533" t="n">
        <v>457492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423582</v>
      </c>
      <c r="Z160" s="533" t="n">
        <v>1423582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2197368</v>
      </c>
      <c r="L161" s="533" t="n">
        <v>2197368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301028</v>
      </c>
      <c r="Z161" s="533" t="n">
        <v>1301028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16779</v>
      </c>
      <c r="L162" s="533" t="n">
        <v>316779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18700</v>
      </c>
      <c r="Z162" s="533" t="n">
        <v>51870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910000</v>
      </c>
      <c r="K163" s="534" t="n">
        <v>1107470</v>
      </c>
      <c r="L163" s="533" t="n">
        <v>201747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2894</v>
      </c>
      <c r="Z163" s="533" t="n">
        <v>32894</v>
      </c>
      <c r="AA163" s="162"/>
      <c r="AB163" s="162"/>
    </row>
    <row r="164" customFormat="false" ht="9" hidden="false" customHeight="true" outlineLevel="0" collapsed="false">
      <c r="A164" s="502"/>
      <c r="B164" s="528" t="n">
        <v>3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646847</v>
      </c>
      <c r="L164" s="533" t="n">
        <v>1646847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92840</v>
      </c>
      <c r="Z164" s="533" t="n">
        <v>39284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53725</v>
      </c>
      <c r="L165" s="533" t="n">
        <v>135372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48863</v>
      </c>
      <c r="Z165" s="533" t="n">
        <v>1548863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898192</v>
      </c>
      <c r="L166" s="533" t="n">
        <v>1898192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07504</v>
      </c>
      <c r="Z166" s="533" t="n">
        <v>307504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511285</v>
      </c>
      <c r="L167" s="533" t="n">
        <v>511285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687064</v>
      </c>
      <c r="Z167" s="533" t="n">
        <v>1687064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4509856</v>
      </c>
      <c r="L168" s="533" t="n">
        <v>4509856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32921</v>
      </c>
      <c r="Z168" s="533" t="n">
        <v>1232921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98818</v>
      </c>
      <c r="L169" s="533" t="n">
        <v>298818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986737</v>
      </c>
      <c r="Z169" s="533" t="n">
        <v>986737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84013</v>
      </c>
      <c r="L170" s="533" t="n">
        <v>184013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285239</v>
      </c>
      <c r="Z170" s="533" t="n">
        <v>1285239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423416</v>
      </c>
      <c r="L171" s="533" t="n">
        <v>2423416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65079</v>
      </c>
      <c r="Z171" s="533" t="n">
        <v>865079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186020</v>
      </c>
      <c r="L172" s="533" t="n">
        <v>2186020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81979</v>
      </c>
      <c r="Z172" s="533" t="n">
        <v>181979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16698</v>
      </c>
      <c r="Z173" s="533" t="n">
        <v>316698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71105</v>
      </c>
      <c r="Z174" s="533" t="n">
        <v>371105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3525350</v>
      </c>
      <c r="Z175" s="533" t="n">
        <v>3525350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704550</v>
      </c>
      <c r="Z176" s="533" t="n">
        <v>704550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0</v>
      </c>
      <c r="Y177" s="534" t="n">
        <v>832500</v>
      </c>
      <c r="Z177" s="533" t="n">
        <v>832500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910000</v>
      </c>
      <c r="K179" s="543" t="n">
        <f aca="false">SUM(K155:K178)</f>
        <v>19871681</v>
      </c>
      <c r="L179" s="544" t="n">
        <f aca="false">SUM(L155:L178)</f>
        <v>2078168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2925082</v>
      </c>
      <c r="Z179" s="544" t="n">
        <f aca="false">SUM(Z155:Z178)</f>
        <v>2292508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078168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292508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8-osaka1-thism.pdf",352783)</f>
        <v>352783</v>
      </c>
      <c r="D7" s="574" t="n">
        <f aca="false">HYPERLINK("http://hiratapksv.com/~home/uri/pdf/2011/order/0718-osaka2-thism.pdf",852042)</f>
        <v>852042</v>
      </c>
      <c r="E7" s="574" t="n">
        <f aca="false">HYPERLINK("http://hiratapksv.com/~home/uri/pdf/2011/order/0718-osaka3-thism.pdf",315690)</f>
        <v>315690</v>
      </c>
      <c r="F7" s="575" t="n">
        <v>1520515</v>
      </c>
      <c r="G7" s="573" t="n">
        <f aca="false">HYPERLINK("http://hiratapksv.com/~home/uri/pdf/2011/order/0718-tiba1-thism.pdf",292119)</f>
        <v>292119</v>
      </c>
      <c r="H7" s="574" t="n">
        <f aca="false">HYPERLINK("http://hiratapksv.com/~home/uri/pdf/2011/order/0718-tiba2-thism.pdf",305791)</f>
        <v>305791</v>
      </c>
      <c r="I7" s="574" t="n">
        <f aca="false">HYPERLINK("http://hiratapksv.com/~home/uri/pdf/2011/order/0718-tiba3-thism.pdf",525768)</f>
        <v>525768</v>
      </c>
      <c r="J7" s="575" t="n">
        <v>1123678</v>
      </c>
      <c r="K7" s="573" t="n">
        <f aca="false">HYPERLINK("http://hiratapksv.com/~home/uri/pdf/2011/order/0718-yama1-thism.pdf",554228)</f>
        <v>554228</v>
      </c>
      <c r="L7" s="574" t="n">
        <f aca="false">HYPERLINK("http://hiratapksv.com/~home/uri/pdf/2011/order/0718-yama2-thism.pdf",99875)</f>
        <v>99875</v>
      </c>
      <c r="M7" s="574" t="n">
        <f aca="false">HYPERLINK("http://hiratapksv.com/~home/uri/pdf/2011/order/0718-yama3-thism.pdf",93976)</f>
        <v>93976</v>
      </c>
      <c r="N7" s="576" t="n">
        <v>748079</v>
      </c>
      <c r="O7" s="573" t="n">
        <f aca="false">HYPERLINK("http://hiratapksv.com/~home/uri/pdf/2011/order/0718-osakametal1-thism.pdf",543770)</f>
        <v>543770</v>
      </c>
      <c r="P7" s="574" t="n">
        <f aca="false">HYPERLINK("http://hiratapksv.com/~home/uri/pdf/2011/order/0718-osakametal2-thism.pdf",119415)</f>
        <v>119415</v>
      </c>
      <c r="Q7" s="574" t="n">
        <f aca="false">HYPERLINK("http://hiratapksv.com/~home/uri/pdf/2011/order/0718-osakametal3-thism.pdf",117127)</f>
        <v>117127</v>
      </c>
      <c r="R7" s="576" t="n">
        <v>78031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718-kyusyu1-thism.pdf",26256)</f>
        <v>26256</v>
      </c>
      <c r="X7" s="574" t="n">
        <v>0</v>
      </c>
      <c r="Y7" s="574" t="n">
        <v>0</v>
      </c>
      <c r="Z7" s="576" t="n">
        <v>26256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718-osaka1-nextm.pdf",315713)</f>
        <v>315713</v>
      </c>
      <c r="D8" s="580" t="n">
        <f aca="false">HYPERLINK("http://hiratapksv.com/~home/uri/pdf/2011/order/0718-osaka2-nextm.pdf",44300)</f>
        <v>44300</v>
      </c>
      <c r="E8" s="580" t="n">
        <f aca="false">HYPERLINK("http://hiratapksv.com/~home/uri/pdf/2011/order/0718-osaka3-nextm.pdf",309644)</f>
        <v>309644</v>
      </c>
      <c r="F8" s="581" t="n">
        <v>669657</v>
      </c>
      <c r="G8" s="579" t="n">
        <f aca="false">HYPERLINK("http://hiratapksv.com/~home/uri/pdf/2011/order/0718-tiba1-nextm.pdf",312251)</f>
        <v>312251</v>
      </c>
      <c r="H8" s="580" t="n">
        <f aca="false">HYPERLINK("http://hiratapksv.com/~home/uri/pdf/2011/order/0718-tiba2-nextm.pdf",143680)</f>
        <v>143680</v>
      </c>
      <c r="I8" s="580" t="n">
        <f aca="false">HYPERLINK("http://hiratapksv.com/~home/uri/pdf/2011/order/0718-tiba3-nextm.pdf",481270)</f>
        <v>481270</v>
      </c>
      <c r="J8" s="581" t="n">
        <v>937201</v>
      </c>
      <c r="K8" s="579" t="n">
        <f aca="false">HYPERLINK("http://hiratapksv.com/~home/uri/pdf/2011/order/0718-yama1-nextm.pdf",15848)</f>
        <v>15848</v>
      </c>
      <c r="L8" s="580" t="n">
        <f aca="false">HYPERLINK("http://hiratapksv.com/~home/uri/pdf/2011/order/0718-yama2-nextm.pdf",63828)</f>
        <v>63828</v>
      </c>
      <c r="M8" s="580" t="n">
        <f aca="false">HYPERLINK("http://hiratapksv.com/~home/uri/pdf/2011/order/0718-yama3-nextm.pdf",21670)</f>
        <v>21670</v>
      </c>
      <c r="N8" s="582" t="n">
        <v>101346</v>
      </c>
      <c r="O8" s="579" t="n">
        <f aca="false">HYPERLINK("http://hiratapksv.com/~home/uri/pdf/2011/order/0718-osakametal1-nextm.pdf",3628590)</f>
        <v>3628590</v>
      </c>
      <c r="P8" s="580" t="n">
        <f aca="false">HYPERLINK("http://hiratapksv.com/~home/uri/pdf/2011/order/0718-osakametal2-nextm.pdf",204080)</f>
        <v>204080</v>
      </c>
      <c r="Q8" s="580" t="n">
        <f aca="false">HYPERLINK("http://hiratapksv.com/~home/uri/pdf/2011/order/0718-osakametal3-nextm.pdf",548030)</f>
        <v>548030</v>
      </c>
      <c r="R8" s="582" t="n">
        <v>43807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8-kyusyu1-nextm.pdf",147460)</f>
        <v>147460</v>
      </c>
      <c r="X8" s="580" t="n">
        <v>0</v>
      </c>
      <c r="Y8" s="580" t="n">
        <v>0</v>
      </c>
      <c r="Z8" s="582" t="n">
        <v>1474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8-osaka1-all.pdf",668496)</f>
        <v>668496</v>
      </c>
      <c r="D9" s="586" t="n">
        <f aca="false">HYPERLINK("http://hiratapksv.com/~home/uri/pdf/2011/order/0718-osaka2-all.pdf",896342)</f>
        <v>896342</v>
      </c>
      <c r="E9" s="586" t="n">
        <f aca="false">HYPERLINK("http://hiratapksv.com/~home/uri/pdf/2011/order/0718-osaka3-all.pdf",625334)</f>
        <v>625334</v>
      </c>
      <c r="F9" s="587" t="n">
        <v>2190172</v>
      </c>
      <c r="G9" s="585" t="n">
        <f aca="false">HYPERLINK("http://hiratapksv.com/~home/uri/pdf/2011/order/0718-tiba1-all.pdf",604370)</f>
        <v>604370</v>
      </c>
      <c r="H9" s="586" t="n">
        <f aca="false">HYPERLINK("http://hiratapksv.com/~home/uri/pdf/2011/order/0718-tiba2-all.pdf",449471)</f>
        <v>449471</v>
      </c>
      <c r="I9" s="586" t="n">
        <f aca="false">HYPERLINK("http://hiratapksv.com/~home/uri/pdf/2011/order/0718-tiba3-all.pdf",1007038)</f>
        <v>1007038</v>
      </c>
      <c r="J9" s="587" t="n">
        <v>2060879</v>
      </c>
      <c r="K9" s="585" t="n">
        <f aca="false">HYPERLINK("http://hiratapksv.com/~home/uri/pdf/2011/order/0718-yama1-all.pdf",570076)</f>
        <v>570076</v>
      </c>
      <c r="L9" s="586" t="n">
        <f aca="false">HYPERLINK("http://hiratapksv.com/~home/uri/pdf/2011/order/0718-yama2-all.pdf",163703)</f>
        <v>163703</v>
      </c>
      <c r="M9" s="586" t="n">
        <f aca="false">HYPERLINK("http://hiratapksv.com/~home/uri/pdf/2011/order/0718-yama3-all.pdf",115646)</f>
        <v>115646</v>
      </c>
      <c r="N9" s="588" t="n">
        <v>849425</v>
      </c>
      <c r="O9" s="585" t="n">
        <f aca="false">HYPERLINK("http://hiratapksv.com/~home/uri/pdf/2011/order/0718-osakametal1-all.pdf",4172360)</f>
        <v>4172360</v>
      </c>
      <c r="P9" s="586" t="n">
        <f aca="false">HYPERLINK("http://hiratapksv.com/~home/uri/pdf/2011/order/0718-osakametal2-all.pdf",323495)</f>
        <v>323495</v>
      </c>
      <c r="Q9" s="586" t="n">
        <f aca="false">HYPERLINK("http://hiratapksv.com/~home/uri/pdf/2011/order/0718-osakametal3-all.pdf",665157)</f>
        <v>665157</v>
      </c>
      <c r="R9" s="588" t="n">
        <v>516101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8-kyusyu1-all.pdf",173716)</f>
        <v>173716</v>
      </c>
      <c r="X9" s="586" t="n">
        <v>0</v>
      </c>
      <c r="Y9" s="586" t="n">
        <v>0</v>
      </c>
      <c r="Z9" s="588" t="n">
        <v>17371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19-osaka1-thism.pdf",479346)</f>
        <v>479346</v>
      </c>
      <c r="D10" s="591" t="n">
        <f aca="false">HYPERLINK("http://hiratapksv.com/~home/uri/pdf/2011/order/0719-osaka2-thism.pdf",1450223)</f>
        <v>1450223</v>
      </c>
      <c r="E10" s="591" t="n">
        <f aca="false">HYPERLINK("http://hiratapksv.com/~home/uri/pdf/2011/order/0719-osaka3-thism.pdf",371107)</f>
        <v>371107</v>
      </c>
      <c r="F10" s="592" t="n">
        <v>2300676</v>
      </c>
      <c r="G10" s="590" t="n">
        <f aca="false">HYPERLINK("http://hiratapksv.com/~home/uri/pdf/2011/order/0719-tiba1-thism.pdf",612793)</f>
        <v>612793</v>
      </c>
      <c r="H10" s="591" t="n">
        <f aca="false">HYPERLINK("http://hiratapksv.com/~home/uri/pdf/2011/order/0719-tiba2-thism.pdf",717091)</f>
        <v>717091</v>
      </c>
      <c r="I10" s="591" t="n">
        <f aca="false">HYPERLINK("http://hiratapksv.com/~home/uri/pdf/2011/order/0719-tiba3-thism.pdf",421194)</f>
        <v>421194</v>
      </c>
      <c r="J10" s="592" t="n">
        <v>1751078</v>
      </c>
      <c r="K10" s="590" t="n">
        <f aca="false">HYPERLINK("http://hiratapksv.com/~home/uri/pdf/2011/order/0719-yama1-thism.pdf",469415)</f>
        <v>469415</v>
      </c>
      <c r="L10" s="591" t="n">
        <f aca="false">HYPERLINK("http://hiratapksv.com/~home/uri/pdf/2011/order/0719-yama2-thism.pdf",621636)</f>
        <v>621636</v>
      </c>
      <c r="M10" s="591" t="n">
        <f aca="false">HYPERLINK("http://hiratapksv.com/~home/uri/pdf/2011/order/0719-yama3-thism.pdf",169565)</f>
        <v>169565</v>
      </c>
      <c r="N10" s="593" t="n">
        <v>1260616</v>
      </c>
      <c r="O10" s="590" t="n">
        <f aca="false">HYPERLINK("http://hiratapksv.com/~home/uri/pdf/2011/order/0719-osakametal1-thism.pdf",288377)</f>
        <v>288377</v>
      </c>
      <c r="P10" s="591" t="n">
        <f aca="false">HYPERLINK("http://hiratapksv.com/~home/uri/pdf/2011/order/0719-osakametal2-thism.pdf",303655)</f>
        <v>303655</v>
      </c>
      <c r="Q10" s="591" t="n">
        <f aca="false">HYPERLINK("http://hiratapksv.com/~home/uri/pdf/2011/order/0719-osakametal3-thism.pdf",127920)</f>
        <v>127920</v>
      </c>
      <c r="R10" s="593" t="n">
        <v>719952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719-kyusyu1-thism.pdf",1005600)</f>
        <v>1005600</v>
      </c>
      <c r="X10" s="591" t="n">
        <v>0</v>
      </c>
      <c r="Y10" s="591" t="n">
        <f aca="false">HYPERLINK("http://hiratapksv.com/~home/uri/pdf/2011/order/0719-kyusyu3-thism.pdf",28785)</f>
        <v>28785</v>
      </c>
      <c r="Z10" s="593" t="n">
        <v>1034385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719-osaka1-nextm.pdf",2174787)</f>
        <v>2174787</v>
      </c>
      <c r="D11" s="580" t="n">
        <f aca="false">HYPERLINK("http://hiratapksv.com/~home/uri/pdf/2011/order/0719-osaka2-nextm.pdf",439878)</f>
        <v>439878</v>
      </c>
      <c r="E11" s="580" t="n">
        <f aca="false">HYPERLINK("http://hiratapksv.com/~home/uri/pdf/2011/order/0719-osaka3-nextm.pdf",12456)</f>
        <v>12456</v>
      </c>
      <c r="F11" s="581" t="n">
        <v>2627121</v>
      </c>
      <c r="G11" s="579" t="n">
        <f aca="false">HYPERLINK("http://hiratapksv.com/~home/uri/pdf/2011/order/0719-tiba1-nextm.pdf",425841)</f>
        <v>425841</v>
      </c>
      <c r="H11" s="580" t="n">
        <f aca="false">HYPERLINK("http://hiratapksv.com/~home/uri/pdf/2011/order/0719-tiba2-nextm.pdf",432555)</f>
        <v>432555</v>
      </c>
      <c r="I11" s="580" t="n">
        <f aca="false">HYPERLINK("http://hiratapksv.com/~home/uri/pdf/2011/order/0719-tiba3-nextm.pdf",127581)</f>
        <v>127581</v>
      </c>
      <c r="J11" s="581" t="n">
        <v>985977</v>
      </c>
      <c r="K11" s="579" t="n">
        <f aca="false">HYPERLINK("http://hiratapksv.com/~home/uri/pdf/2011/order/0719-yama1-nextm.pdf",1310362)</f>
        <v>1310362</v>
      </c>
      <c r="L11" s="580" t="n">
        <f aca="false">HYPERLINK("http://hiratapksv.com/~home/uri/pdf/2011/order/0719-yama2-nextm.pdf",97288)</f>
        <v>97288</v>
      </c>
      <c r="M11" s="580" t="n">
        <f aca="false">HYPERLINK("http://hiratapksv.com/~home/uri/pdf/2011/order/0719-yama3-nextm.pdf",170788)</f>
        <v>170788</v>
      </c>
      <c r="N11" s="582" t="n">
        <v>1578438</v>
      </c>
      <c r="O11" s="579" t="n">
        <f aca="false">HYPERLINK("http://hiratapksv.com/~home/uri/pdf/2011/order/0719-osakametal1-nextm.pdf",377670)</f>
        <v>377670</v>
      </c>
      <c r="P11" s="580" t="n">
        <f aca="false">HYPERLINK("http://hiratapksv.com/~home/uri/pdf/2011/order/0719-osakametal2-nextm.pdf",1460970)</f>
        <v>1460970</v>
      </c>
      <c r="Q11" s="580" t="n">
        <f aca="false">HYPERLINK("http://hiratapksv.com/~home/uri/pdf/2011/order/0719-osakametal3-nextm.pdf",500890)</f>
        <v>500890</v>
      </c>
      <c r="R11" s="582" t="n">
        <v>23395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719-kyusyu1-nextm.pdf",37100)</f>
        <v>37100</v>
      </c>
      <c r="X11" s="580" t="n">
        <f aca="false">HYPERLINK("http://hiratapksv.com/~home/uri/pdf/2011/order/0719-kyusyu2-nextm.pdf",23138)</f>
        <v>23138</v>
      </c>
      <c r="Y11" s="580" t="n">
        <f aca="false">HYPERLINK("http://hiratapksv.com/~home/uri/pdf/2011/order/0719-kyusyu3-nextm.pdf",60600)</f>
        <v>60600</v>
      </c>
      <c r="Z11" s="582" t="n">
        <v>12083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19-osaka1-all.pdf",2654133)</f>
        <v>2654133</v>
      </c>
      <c r="D12" s="586" t="n">
        <f aca="false">HYPERLINK("http://hiratapksv.com/~home/uri/pdf/2011/order/0719-osaka2-all.pdf",1890101)</f>
        <v>1890101</v>
      </c>
      <c r="E12" s="586" t="n">
        <f aca="false">HYPERLINK("http://hiratapksv.com/~home/uri/pdf/2011/order/0719-osaka3-all.pdf",383563)</f>
        <v>383563</v>
      </c>
      <c r="F12" s="587" t="n">
        <v>4927797</v>
      </c>
      <c r="G12" s="585" t="n">
        <f aca="false">HYPERLINK("http://hiratapksv.com/~home/uri/pdf/2011/order/0719-tiba1-all.pdf",1038634)</f>
        <v>1038634</v>
      </c>
      <c r="H12" s="586" t="n">
        <f aca="false">HYPERLINK("http://hiratapksv.com/~home/uri/pdf/2011/order/0719-tiba2-all.pdf",1149646)</f>
        <v>1149646</v>
      </c>
      <c r="I12" s="586" t="n">
        <f aca="false">HYPERLINK("http://hiratapksv.com/~home/uri/pdf/2011/order/0719-tiba3-all.pdf",548775)</f>
        <v>548775</v>
      </c>
      <c r="J12" s="587" t="n">
        <v>2737055</v>
      </c>
      <c r="K12" s="585" t="n">
        <f aca="false">HYPERLINK("http://hiratapksv.com/~home/uri/pdf/2011/order/0719-yama1-all.pdf",1779777)</f>
        <v>1779777</v>
      </c>
      <c r="L12" s="586" t="n">
        <f aca="false">HYPERLINK("http://hiratapksv.com/~home/uri/pdf/2011/order/0719-yama2-all.pdf",718924)</f>
        <v>718924</v>
      </c>
      <c r="M12" s="586" t="n">
        <f aca="false">HYPERLINK("http://hiratapksv.com/~home/uri/pdf/2011/order/0719-yama3-all.pdf",340353)</f>
        <v>340353</v>
      </c>
      <c r="N12" s="588" t="n">
        <v>2839054</v>
      </c>
      <c r="O12" s="585" t="n">
        <f aca="false">HYPERLINK("http://hiratapksv.com/~home/uri/pdf/2011/order/0719-osakametal1-all.pdf",666047)</f>
        <v>666047</v>
      </c>
      <c r="P12" s="586" t="n">
        <f aca="false">HYPERLINK("http://hiratapksv.com/~home/uri/pdf/2011/order/0719-osakametal2-all.pdf",1764625)</f>
        <v>1764625</v>
      </c>
      <c r="Q12" s="586" t="n">
        <f aca="false">HYPERLINK("http://hiratapksv.com/~home/uri/pdf/2011/order/0719-osakametal3-all.pdf",628810)</f>
        <v>628810</v>
      </c>
      <c r="R12" s="588" t="n">
        <v>3059482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719-kyusyu1-all.pdf",1042700)</f>
        <v>1042700</v>
      </c>
      <c r="X12" s="586" t="n">
        <f aca="false">HYPERLINK("http://hiratapksv.com/~home/uri/pdf/2011/order/0719-kyusyu2-all.pdf",23138)</f>
        <v>23138</v>
      </c>
      <c r="Y12" s="586" t="n">
        <f aca="false">HYPERLINK("http://hiratapksv.com/~home/uri/pdf/2011/order/0719-kyusyu3-all.pdf",89385)</f>
        <v>89385</v>
      </c>
      <c r="Z12" s="588" t="n">
        <v>115522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20-osaka1-thism.pdf",766842)</f>
        <v>766842</v>
      </c>
      <c r="D13" s="591" t="n">
        <f aca="false">HYPERLINK("http://hiratapksv.com/~home/uri/pdf/2011/order/0720-osaka2-thism.pdf",490320)</f>
        <v>490320</v>
      </c>
      <c r="E13" s="591" t="n">
        <f aca="false">HYPERLINK("http://hiratapksv.com/~home/uri/pdf/2011/order/0720-osaka3-thism.pdf",247368)</f>
        <v>247368</v>
      </c>
      <c r="F13" s="592" t="n">
        <v>1504530</v>
      </c>
      <c r="G13" s="590" t="n">
        <f aca="false">HYPERLINK("http://hiratapksv.com/~home/uri/pdf/2011/order/0720-tiba1-thism.pdf",362535)</f>
        <v>362535</v>
      </c>
      <c r="H13" s="591" t="n">
        <f aca="false">HYPERLINK("http://hiratapksv.com/~home/uri/pdf/2011/order/0720-tiba2-thism.pdf",580582)</f>
        <v>580582</v>
      </c>
      <c r="I13" s="591" t="n">
        <f aca="false">HYPERLINK("http://hiratapksv.com/~home/uri/pdf/2011/order/0720-tiba3-thism.pdf",133814)</f>
        <v>133814</v>
      </c>
      <c r="J13" s="592" t="n">
        <v>1076931</v>
      </c>
      <c r="K13" s="590" t="n">
        <f aca="false">HYPERLINK("http://hiratapksv.com/~home/uri/pdf/2011/order/0720-yama1-thism.pdf",387383)</f>
        <v>387383</v>
      </c>
      <c r="L13" s="591" t="n">
        <f aca="false">HYPERLINK("http://hiratapksv.com/~home/uri/pdf/2011/order/0720-yama2-thism.pdf",244690)</f>
        <v>244690</v>
      </c>
      <c r="M13" s="591" t="n">
        <f aca="false">HYPERLINK("http://hiratapksv.com/~home/uri/pdf/2011/order/0720-yama3-thism.pdf",171422)</f>
        <v>171422</v>
      </c>
      <c r="N13" s="593" t="n">
        <v>803495</v>
      </c>
      <c r="O13" s="590" t="n">
        <f aca="false">HYPERLINK("http://hiratapksv.com/~home/uri/pdf/2011/order/0720-osakametal1-thism.pdf",287010)</f>
        <v>287010</v>
      </c>
      <c r="P13" s="591" t="n">
        <f aca="false">HYPERLINK("http://hiratapksv.com/~home/uri/pdf/2011/order/0720-osakametal2-thism.pdf",469920)</f>
        <v>469920</v>
      </c>
      <c r="Q13" s="591" t="n">
        <f aca="false">HYPERLINK("http://hiratapksv.com/~home/uri/pdf/2011/order/0720-osakametal3-thism.pdf",88280)</f>
        <v>88280</v>
      </c>
      <c r="R13" s="593" t="n">
        <v>84521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720-osaka1-nextm.pdf",477688)</f>
        <v>477688</v>
      </c>
      <c r="D14" s="580" t="n">
        <f aca="false">HYPERLINK("http://hiratapksv.com/~home/uri/pdf/2011/order/0720-osaka2-nextm.pdf",118265)</f>
        <v>118265</v>
      </c>
      <c r="E14" s="580" t="n">
        <f aca="false">HYPERLINK("http://hiratapksv.com/~home/uri/pdf/2011/order/0720-osaka3-nextm.pdf",92502)</f>
        <v>92502</v>
      </c>
      <c r="F14" s="581" t="n">
        <v>688455</v>
      </c>
      <c r="G14" s="579" t="n">
        <f aca="false">HYPERLINK("http://hiratapksv.com/~home/uri/pdf/2011/order/0720-tiba1-nextm.pdf",125640)</f>
        <v>125640</v>
      </c>
      <c r="H14" s="580" t="n">
        <f aca="false">HYPERLINK("http://hiratapksv.com/~home/uri/pdf/2011/order/0720-tiba2-nextm.pdf",985838)</f>
        <v>985838</v>
      </c>
      <c r="I14" s="580" t="n">
        <f aca="false">HYPERLINK("http://hiratapksv.com/~home/uri/pdf/2011/order/0720-tiba3-nextm.pdf",35604)</f>
        <v>35604</v>
      </c>
      <c r="J14" s="581" t="n">
        <v>1147082</v>
      </c>
      <c r="K14" s="579" t="n">
        <f aca="false">HYPERLINK("http://hiratapksv.com/~home/uri/pdf/2011/order/0720-yama1-nextm.pdf",30969)</f>
        <v>30969</v>
      </c>
      <c r="L14" s="580" t="n">
        <f aca="false">HYPERLINK("http://hiratapksv.com/~home/uri/pdf/2011/order/0720-yama2-nextm.pdf",18170)</f>
        <v>18170</v>
      </c>
      <c r="M14" s="580" t="n">
        <f aca="false">HYPERLINK("http://hiratapksv.com/~home/uri/pdf/2011/order/0720-yama3-nextm.pdf",513552)</f>
        <v>513552</v>
      </c>
      <c r="N14" s="582" t="n">
        <v>562691</v>
      </c>
      <c r="O14" s="579" t="n">
        <f aca="false">HYPERLINK("http://hiratapksv.com/~home/uri/pdf/2011/order/0720-osakametal1-nextm.pdf",590620)</f>
        <v>590620</v>
      </c>
      <c r="P14" s="580" t="n">
        <f aca="false">HYPERLINK("http://hiratapksv.com/~home/uri/pdf/2011/order/0720-osakametal2-nextm.pdf",363690)</f>
        <v>363690</v>
      </c>
      <c r="Q14" s="580" t="n">
        <f aca="false">HYPERLINK("http://hiratapksv.com/~home/uri/pdf/2011/order/0720-osakametal3-nextm.pdf",2889520)</f>
        <v>2889520</v>
      </c>
      <c r="R14" s="582" t="n">
        <v>384383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720-kyusyu2-nextm.pdf",367944)</f>
        <v>367944</v>
      </c>
      <c r="Y14" s="580" t="n">
        <f aca="false">HYPERLINK("http://hiratapksv.com/~home/uri/pdf/2011/order/0720-kyusyu3-nextm.pdf",483238)</f>
        <v>483238</v>
      </c>
      <c r="Z14" s="582" t="n">
        <v>85118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20-osaka1-all.pdf",1244530)</f>
        <v>1244530</v>
      </c>
      <c r="D15" s="586" t="n">
        <f aca="false">HYPERLINK("http://hiratapksv.com/~home/uri/pdf/2011/order/0720-osaka2-all.pdf",608585)</f>
        <v>608585</v>
      </c>
      <c r="E15" s="586" t="n">
        <f aca="false">HYPERLINK("http://hiratapksv.com/~home/uri/pdf/2011/order/0720-osaka3-all.pdf",339870)</f>
        <v>339870</v>
      </c>
      <c r="F15" s="587" t="n">
        <v>2192985</v>
      </c>
      <c r="G15" s="585" t="n">
        <f aca="false">HYPERLINK("http://hiratapksv.com/~home/uri/pdf/2011/order/0720-tiba1-all.pdf",488175)</f>
        <v>488175</v>
      </c>
      <c r="H15" s="586" t="n">
        <f aca="false">HYPERLINK("http://hiratapksv.com/~home/uri/pdf/2011/order/0720-tiba2-all.pdf",1566420)</f>
        <v>1566420</v>
      </c>
      <c r="I15" s="586" t="n">
        <f aca="false">HYPERLINK("http://hiratapksv.com/~home/uri/pdf/2011/order/0720-tiba3-all.pdf",169418)</f>
        <v>169418</v>
      </c>
      <c r="J15" s="587" t="n">
        <v>2224013</v>
      </c>
      <c r="K15" s="585" t="n">
        <f aca="false">HYPERLINK("http://hiratapksv.com/~home/uri/pdf/2011/order/0720-yama1-all.pdf",418352)</f>
        <v>418352</v>
      </c>
      <c r="L15" s="586" t="n">
        <f aca="false">HYPERLINK("http://hiratapksv.com/~home/uri/pdf/2011/order/0720-yama2-all.pdf",262860)</f>
        <v>262860</v>
      </c>
      <c r="M15" s="586" t="n">
        <f aca="false">HYPERLINK("http://hiratapksv.com/~home/uri/pdf/2011/order/0720-yama3-all.pdf",684974)</f>
        <v>684974</v>
      </c>
      <c r="N15" s="588" t="n">
        <v>1366186</v>
      </c>
      <c r="O15" s="585" t="n">
        <f aca="false">HYPERLINK("http://hiratapksv.com/~home/uri/pdf/2011/order/0720-osakametal1-all.pdf",877630)</f>
        <v>877630</v>
      </c>
      <c r="P15" s="586" t="n">
        <f aca="false">HYPERLINK("http://hiratapksv.com/~home/uri/pdf/2011/order/0720-osakametal2-all.pdf",833610)</f>
        <v>833610</v>
      </c>
      <c r="Q15" s="586" t="n">
        <f aca="false">HYPERLINK("http://hiratapksv.com/~home/uri/pdf/2011/order/0720-osakametal3-all.pdf",2977800)</f>
        <v>2977800</v>
      </c>
      <c r="R15" s="588" t="n">
        <v>46890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f aca="false">HYPERLINK("http://hiratapksv.com/~home/uri/pdf/2011/order/0720-kyusyu2-all.pdf",367944)</f>
        <v>367944</v>
      </c>
      <c r="Y15" s="586" t="n">
        <f aca="false">HYPERLINK("http://hiratapksv.com/~home/uri/pdf/2011/order/0720-kyusyu3-all.pdf",483238)</f>
        <v>483238</v>
      </c>
      <c r="Z15" s="588" t="n">
        <v>851182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721-osaka1-thism.pdf",864846)</f>
        <v>864846</v>
      </c>
      <c r="D16" s="591" t="n">
        <f aca="false">HYPERLINK("http://hiratapksv.com/~home/uri/pdf/2011/order/0721-osaka2-thism.pdf",1128950)</f>
        <v>1128950</v>
      </c>
      <c r="E16" s="591" t="n">
        <f aca="false">HYPERLINK("http://hiratapksv.com/~home/uri/pdf/2011/order/0721-osaka3-thism.pdf",333302)</f>
        <v>333302</v>
      </c>
      <c r="F16" s="592" t="n">
        <v>2327098</v>
      </c>
      <c r="G16" s="590" t="n">
        <f aca="false">HYPERLINK("http://hiratapksv.com/~home/uri/pdf/2011/order/0721-tiba1-thism.pdf",827053)</f>
        <v>827053</v>
      </c>
      <c r="H16" s="591" t="n">
        <f aca="false">HYPERLINK("http://hiratapksv.com/~home/uri/pdf/2011/order/0721-tiba2-thism.pdf",151358)</f>
        <v>151358</v>
      </c>
      <c r="I16" s="591" t="n">
        <f aca="false">HYPERLINK("http://hiratapksv.com/~home/uri/pdf/2011/order/0721-tiba3-thism.pdf",183416)</f>
        <v>183416</v>
      </c>
      <c r="J16" s="592" t="n">
        <v>1161827</v>
      </c>
      <c r="K16" s="590" t="n">
        <f aca="false">HYPERLINK("http://hiratapksv.com/~home/uri/pdf/2011/order/0721-yama1-thism.pdf",371292)</f>
        <v>371292</v>
      </c>
      <c r="L16" s="591" t="n">
        <f aca="false">HYPERLINK("http://hiratapksv.com/~home/uri/pdf/2011/order/0721-yama2-thism.pdf",592169)</f>
        <v>592169</v>
      </c>
      <c r="M16" s="591" t="n">
        <f aca="false">HYPERLINK("http://hiratapksv.com/~home/uri/pdf/2011/order/0721-yama3-thism.pdf",13329)</f>
        <v>13329</v>
      </c>
      <c r="N16" s="593" t="n">
        <v>976790</v>
      </c>
      <c r="O16" s="590" t="n">
        <f aca="false">HYPERLINK("http://hiratapksv.com/~home/uri/pdf/2011/order/0721-osakametal1-thism.pdf",324510)</f>
        <v>324510</v>
      </c>
      <c r="P16" s="591" t="n">
        <f aca="false">HYPERLINK("http://hiratapksv.com/~home/uri/pdf/2011/order/0721-osakametal2-thism.pdf",1031040)</f>
        <v>1031040</v>
      </c>
      <c r="Q16" s="591" t="n">
        <f aca="false">HYPERLINK("http://hiratapksv.com/~home/uri/pdf/2011/order/0721-osakametal3-thism.pdf",83090)</f>
        <v>83090</v>
      </c>
      <c r="R16" s="593" t="n">
        <v>14386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721-kyusyu1-thism.pdf",52200)</f>
        <v>52200</v>
      </c>
      <c r="X16" s="591" t="n">
        <f aca="false">HYPERLINK("http://hiratapksv.com/~home/uri/pdf/2011/order/0721-kyusyu2-thism.pdf",27037)</f>
        <v>27037</v>
      </c>
      <c r="Y16" s="591" t="n">
        <v>0</v>
      </c>
      <c r="Z16" s="593" t="n">
        <v>79237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721-osaka1-nextm.pdf",482179)</f>
        <v>482179</v>
      </c>
      <c r="D17" s="580" t="n">
        <f aca="false">HYPERLINK("http://hiratapksv.com/~home/uri/pdf/2011/order/0721-osaka2-nextm.pdf",109238)</f>
        <v>109238</v>
      </c>
      <c r="E17" s="580" t="n">
        <f aca="false">HYPERLINK("http://hiratapksv.com/~home/uri/pdf/2011/order/0721-osaka3-nextm.pdf",30206)</f>
        <v>30206</v>
      </c>
      <c r="F17" s="581" t="n">
        <v>621623</v>
      </c>
      <c r="G17" s="579" t="n">
        <f aca="false">HYPERLINK("http://hiratapksv.com/~home/uri/pdf/2011/order/0721-tiba1-nextm.pdf",240726)</f>
        <v>240726</v>
      </c>
      <c r="H17" s="580" t="n">
        <f aca="false">HYPERLINK("http://hiratapksv.com/~home/uri/pdf/2011/order/0721-tiba2-nextm.pdf",9060)</f>
        <v>9060</v>
      </c>
      <c r="I17" s="580" t="n">
        <f aca="false">HYPERLINK("http://hiratapksv.com/~home/uri/pdf/2011/order/0721-tiba3-nextm.pdf",31080)</f>
        <v>31080</v>
      </c>
      <c r="J17" s="581" t="n">
        <v>280866</v>
      </c>
      <c r="K17" s="579" t="n">
        <f aca="false">HYPERLINK("http://hiratapksv.com/~home/uri/pdf/2011/order/0721-yama1-nextm.pdf",328116)</f>
        <v>328116</v>
      </c>
      <c r="L17" s="580" t="n">
        <f aca="false">HYPERLINK("http://hiratapksv.com/~home/uri/pdf/2011/order/0721-yama2-nextm.pdf",160569)</f>
        <v>160569</v>
      </c>
      <c r="M17" s="580" t="n">
        <v>0</v>
      </c>
      <c r="N17" s="582" t="n">
        <v>488685</v>
      </c>
      <c r="O17" s="579" t="n">
        <f aca="false">HYPERLINK("http://hiratapksv.com/~home/uri/pdf/2011/order/0721-osakametal1-nextm.pdf",1654210)</f>
        <v>1654210</v>
      </c>
      <c r="P17" s="580" t="n">
        <f aca="false">HYPERLINK("http://hiratapksv.com/~home/uri/pdf/2011/order/0721-osakametal2-nextm.pdf",63830)</f>
        <v>63830</v>
      </c>
      <c r="Q17" s="580" t="n">
        <f aca="false">HYPERLINK("http://hiratapksv.com/~home/uri/pdf/2011/order/0721-osakametal3-nextm.pdf",64650)</f>
        <v>64650</v>
      </c>
      <c r="R17" s="582" t="n">
        <v>178269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721-kyusyu1-nextm.pdf",1339986)</f>
        <v>1339986</v>
      </c>
      <c r="X17" s="580" t="n">
        <f aca="false">HYPERLINK("http://hiratapksv.com/~home/uri/pdf/2011/order/0721-kyusyu2-nextm.pdf",97264)</f>
        <v>97264</v>
      </c>
      <c r="Y17" s="580" t="n">
        <v>0</v>
      </c>
      <c r="Z17" s="582" t="n">
        <v>14372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721-osaka1-all.pdf",1347025)</f>
        <v>1347025</v>
      </c>
      <c r="D18" s="586" t="n">
        <f aca="false">HYPERLINK("http://hiratapksv.com/~home/uri/pdf/2011/order/0721-osaka2-all.pdf",1238188)</f>
        <v>1238188</v>
      </c>
      <c r="E18" s="586" t="n">
        <f aca="false">HYPERLINK("http://hiratapksv.com/~home/uri/pdf/2011/order/0721-osaka3-all.pdf",363508)</f>
        <v>363508</v>
      </c>
      <c r="F18" s="587" t="n">
        <v>2948721</v>
      </c>
      <c r="G18" s="585" t="n">
        <f aca="false">HYPERLINK("http://hiratapksv.com/~home/uri/pdf/2011/order/0721-tiba1-all.pdf",1067779)</f>
        <v>1067779</v>
      </c>
      <c r="H18" s="586" t="n">
        <f aca="false">HYPERLINK("http://hiratapksv.com/~home/uri/pdf/2011/order/0721-tiba2-all.pdf",160418)</f>
        <v>160418</v>
      </c>
      <c r="I18" s="586" t="n">
        <f aca="false">HYPERLINK("http://hiratapksv.com/~home/uri/pdf/2011/order/0721-tiba3-all.pdf",214496)</f>
        <v>214496</v>
      </c>
      <c r="J18" s="587" t="n">
        <v>1442693</v>
      </c>
      <c r="K18" s="585" t="n">
        <f aca="false">HYPERLINK("http://hiratapksv.com/~home/uri/pdf/2011/order/0721-yama1-all.pdf",699408)</f>
        <v>699408</v>
      </c>
      <c r="L18" s="586" t="n">
        <f aca="false">HYPERLINK("http://hiratapksv.com/~home/uri/pdf/2011/order/0721-yama2-all.pdf",752738)</f>
        <v>752738</v>
      </c>
      <c r="M18" s="586" t="n">
        <f aca="false">HYPERLINK("http://hiratapksv.com/~home/uri/pdf/2011/order/0721-yama3-all.pdf",13329)</f>
        <v>13329</v>
      </c>
      <c r="N18" s="588" t="n">
        <v>1465475</v>
      </c>
      <c r="O18" s="585" t="n">
        <f aca="false">HYPERLINK("http://hiratapksv.com/~home/uri/pdf/2011/order/0721-osakametal1-all.pdf",1978720)</f>
        <v>1978720</v>
      </c>
      <c r="P18" s="586" t="n">
        <f aca="false">HYPERLINK("http://hiratapksv.com/~home/uri/pdf/2011/order/0721-osakametal2-all.pdf",1094870)</f>
        <v>1094870</v>
      </c>
      <c r="Q18" s="586" t="n">
        <f aca="false">HYPERLINK("http://hiratapksv.com/~home/uri/pdf/2011/order/0721-osakametal3-all.pdf",147740)</f>
        <v>147740</v>
      </c>
      <c r="R18" s="588" t="n">
        <v>322133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721-kyusyu1-all.pdf",1392186)</f>
        <v>1392186</v>
      </c>
      <c r="X18" s="586" t="n">
        <f aca="false">HYPERLINK("http://hiratapksv.com/~home/uri/pdf/2011/order/0721-kyusyu2-all.pdf",124301)</f>
        <v>124301</v>
      </c>
      <c r="Y18" s="586" t="n">
        <v>0</v>
      </c>
      <c r="Z18" s="588" t="n">
        <v>151648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724-osaka1-thism.pdf",774583)</f>
        <v>774583</v>
      </c>
      <c r="D19" s="591" t="n">
        <f aca="false">HYPERLINK("http://hiratapksv.com/~home/uri/pdf/2011/order/0724-osaka2-thism.pdf",1460068)</f>
        <v>1460068</v>
      </c>
      <c r="E19" s="591" t="n">
        <f aca="false">HYPERLINK("http://hiratapksv.com/~home/uri/pdf/2011/order/0724-osaka3-thism.pdf",331233)</f>
        <v>331233</v>
      </c>
      <c r="F19" s="592" t="n">
        <v>2565884</v>
      </c>
      <c r="G19" s="590" t="n">
        <f aca="false">HYPERLINK("http://hiratapksv.com/~home/uri/pdf/2011/order/0724-tiba1-thism.pdf",888686)</f>
        <v>888686</v>
      </c>
      <c r="H19" s="591" t="n">
        <f aca="false">HYPERLINK("http://hiratapksv.com/~home/uri/pdf/2011/order/0724-tiba2-thism.pdf",813236)</f>
        <v>813236</v>
      </c>
      <c r="I19" s="591" t="n">
        <f aca="false">HYPERLINK("http://hiratapksv.com/~home/uri/pdf/2011/order/0724-tiba3-thism.pdf",219238)</f>
        <v>219238</v>
      </c>
      <c r="J19" s="592" t="n">
        <v>1921160</v>
      </c>
      <c r="K19" s="590" t="n">
        <f aca="false">HYPERLINK("http://hiratapksv.com/~home/uri/pdf/2011/order/0724-yama1-thism.pdf",201538)</f>
        <v>201538</v>
      </c>
      <c r="L19" s="591" t="n">
        <f aca="false">HYPERLINK("http://hiratapksv.com/~home/uri/pdf/2011/order/0724-yama2-thism.pdf",574330)</f>
        <v>574330</v>
      </c>
      <c r="M19" s="591" t="n">
        <f aca="false">HYPERLINK("http://hiratapksv.com/~home/uri/pdf/2011/order/0724-yama3-thism.pdf",103401)</f>
        <v>103401</v>
      </c>
      <c r="N19" s="593" t="n">
        <v>879269</v>
      </c>
      <c r="O19" s="590" t="n">
        <f aca="false">HYPERLINK("http://hiratapksv.com/~home/uri/pdf/2011/order/0724-osakametal1-thism.pdf",369300)</f>
        <v>369300</v>
      </c>
      <c r="P19" s="591" t="n">
        <f aca="false">HYPERLINK("http://hiratapksv.com/~home/uri/pdf/2011/order/0724-osakametal2-thism.pdf",571740)</f>
        <v>571740</v>
      </c>
      <c r="Q19" s="591" t="n">
        <f aca="false">HYPERLINK("http://hiratapksv.com/~home/uri/pdf/2011/order/0724-osakametal3-thism.pdf",35970)</f>
        <v>35970</v>
      </c>
      <c r="R19" s="593" t="n">
        <v>97701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724-osaka1-nextm.pdf",2001420)</f>
        <v>2001420</v>
      </c>
      <c r="D20" s="580" t="n">
        <f aca="false">HYPERLINK("http://hiratapksv.com/~home/uri/pdf/2011/order/0724-osaka2-nextm.pdf",158751)</f>
        <v>158751</v>
      </c>
      <c r="E20" s="580" t="n">
        <f aca="false">HYPERLINK("http://hiratapksv.com/~home/uri/pdf/2011/order/0724-osaka3-nextm.pdf",311599)</f>
        <v>311599</v>
      </c>
      <c r="F20" s="581" t="n">
        <v>2471770</v>
      </c>
      <c r="G20" s="579" t="n">
        <f aca="false">HYPERLINK("http://hiratapksv.com/~home/uri/pdf/2011/order/0724-tiba1-nextm.pdf",621852)</f>
        <v>621852</v>
      </c>
      <c r="H20" s="580" t="n">
        <f aca="false">HYPERLINK("http://hiratapksv.com/~home/uri/pdf/2011/order/0724-tiba2-nextm.pdf",144898)</f>
        <v>144898</v>
      </c>
      <c r="I20" s="580" t="n">
        <f aca="false">HYPERLINK("http://hiratapksv.com/~home/uri/pdf/2011/order/0724-tiba3-nextm.pdf",547708)</f>
        <v>547708</v>
      </c>
      <c r="J20" s="581" t="n">
        <v>1314458</v>
      </c>
      <c r="K20" s="579" t="n">
        <f aca="false">HYPERLINK("http://hiratapksv.com/~home/uri/pdf/2011/order/0724-yama1-nextm.pdf",424112)</f>
        <v>424112</v>
      </c>
      <c r="L20" s="580" t="n">
        <f aca="false">HYPERLINK("http://hiratapksv.com/~home/uri/pdf/2011/order/0724-yama2-nextm.pdf",145105)</f>
        <v>145105</v>
      </c>
      <c r="M20" s="580" t="n">
        <v>0</v>
      </c>
      <c r="N20" s="582" t="n">
        <v>569217</v>
      </c>
      <c r="O20" s="579" t="n">
        <f aca="false">HYPERLINK("http://hiratapksv.com/~home/uri/pdf/2011/order/0724-osakametal1-nextm.pdf",891930)</f>
        <v>891930</v>
      </c>
      <c r="P20" s="580" t="n">
        <f aca="false">HYPERLINK("http://hiratapksv.com/~home/uri/pdf/2011/order/0724-osakametal2-nextm.pdf",897670)</f>
        <v>897670</v>
      </c>
      <c r="Q20" s="580" t="n">
        <f aca="false">HYPERLINK("http://hiratapksv.com/~home/uri/pdf/2011/order/0724-osakametal3-nextm.pdf",1215930)</f>
        <v>1215930</v>
      </c>
      <c r="R20" s="582" t="n">
        <v>3005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724-kyusyu1-nextm.pdf",41344)</f>
        <v>41344</v>
      </c>
      <c r="X20" s="580" t="n">
        <f aca="false">HYPERLINK("http://hiratapksv.com/~home/uri/pdf/2011/order/0724-kyusyu2-nextm.pdf",617120)</f>
        <v>617120</v>
      </c>
      <c r="Y20" s="580" t="n">
        <f aca="false">HYPERLINK("http://hiratapksv.com/~home/uri/pdf/2011/order/0724-kyusyu3-nextm.pdf",5700)</f>
        <v>5700</v>
      </c>
      <c r="Z20" s="582" t="n">
        <v>66416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724-osaka1-all.pdf",2776003)</f>
        <v>2776003</v>
      </c>
      <c r="D21" s="586" t="n">
        <f aca="false">HYPERLINK("http://hiratapksv.com/~home/uri/pdf/2011/order/0724-osaka2-all.pdf",1618819)</f>
        <v>1618819</v>
      </c>
      <c r="E21" s="586" t="n">
        <f aca="false">HYPERLINK("http://hiratapksv.com/~home/uri/pdf/2011/order/0724-osaka3-all.pdf",642832)</f>
        <v>642832</v>
      </c>
      <c r="F21" s="587" t="n">
        <v>5037654</v>
      </c>
      <c r="G21" s="585" t="n">
        <f aca="false">HYPERLINK("http://hiratapksv.com/~home/uri/pdf/2011/order/0724-tiba1-all.pdf",1510538)</f>
        <v>1510538</v>
      </c>
      <c r="H21" s="586" t="n">
        <f aca="false">HYPERLINK("http://hiratapksv.com/~home/uri/pdf/2011/order/0724-tiba2-all.pdf",958134)</f>
        <v>958134</v>
      </c>
      <c r="I21" s="586" t="n">
        <f aca="false">HYPERLINK("http://hiratapksv.com/~home/uri/pdf/2011/order/0724-tiba3-all.pdf",766946)</f>
        <v>766946</v>
      </c>
      <c r="J21" s="587" t="n">
        <v>3235618</v>
      </c>
      <c r="K21" s="585" t="n">
        <f aca="false">HYPERLINK("http://hiratapksv.com/~home/uri/pdf/2011/order/0724-yama1-all.pdf",625650)</f>
        <v>625650</v>
      </c>
      <c r="L21" s="586" t="n">
        <f aca="false">HYPERLINK("http://hiratapksv.com/~home/uri/pdf/2011/order/0724-yama2-all.pdf",719435)</f>
        <v>719435</v>
      </c>
      <c r="M21" s="586" t="n">
        <f aca="false">HYPERLINK("http://hiratapksv.com/~home/uri/pdf/2011/order/0724-yama3-all.pdf",103401)</f>
        <v>103401</v>
      </c>
      <c r="N21" s="588" t="n">
        <v>1448486</v>
      </c>
      <c r="O21" s="585" t="n">
        <f aca="false">HYPERLINK("http://hiratapksv.com/~home/uri/pdf/2011/order/0724-osakametal1-all.pdf",1261230)</f>
        <v>1261230</v>
      </c>
      <c r="P21" s="586" t="n">
        <f aca="false">HYPERLINK("http://hiratapksv.com/~home/uri/pdf/2011/order/0724-osakametal2-all.pdf",1469410)</f>
        <v>1469410</v>
      </c>
      <c r="Q21" s="586" t="n">
        <f aca="false">HYPERLINK("http://hiratapksv.com/~home/uri/pdf/2011/order/0724-osakametal3-all.pdf",1251900)</f>
        <v>1251900</v>
      </c>
      <c r="R21" s="588" t="n">
        <v>398254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724-kyusyu1-all.pdf",41344)</f>
        <v>41344</v>
      </c>
      <c r="X21" s="586" t="n">
        <f aca="false">HYPERLINK("http://hiratapksv.com/~home/uri/pdf/2011/order/0724-kyusyu2-all.pdf",617120)</f>
        <v>617120</v>
      </c>
      <c r="Y21" s="586" t="n">
        <f aca="false">HYPERLINK("http://hiratapksv.com/~home/uri/pdf/2011/order/0724-kyusyu3-all.pdf",5700)</f>
        <v>5700</v>
      </c>
      <c r="Z21" s="588" t="n">
        <v>66416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725-osaka1-thism.pdf",428855)</f>
        <v>428855</v>
      </c>
      <c r="D22" s="591" t="n">
        <f aca="false">HYPERLINK("http://hiratapksv.com/~home/uri/pdf/2011/order/0725-osaka2-thism.pdf",517262)</f>
        <v>517262</v>
      </c>
      <c r="E22" s="591" t="n">
        <v>0</v>
      </c>
      <c r="F22" s="592" t="n">
        <v>946117</v>
      </c>
      <c r="G22" s="590" t="n">
        <f aca="false">HYPERLINK("http://hiratapksv.com/~home/uri/pdf/2011/order/0725-tiba1-thism.pdf",1502454)</f>
        <v>1502454</v>
      </c>
      <c r="H22" s="591" t="n">
        <f aca="false">HYPERLINK("http://hiratapksv.com/~home/uri/pdf/2011/order/0725-tiba2-thism.pdf",757361)</f>
        <v>757361</v>
      </c>
      <c r="I22" s="591" t="n">
        <v>0</v>
      </c>
      <c r="J22" s="592" t="n">
        <v>2259815</v>
      </c>
      <c r="K22" s="590" t="n">
        <f aca="false">HYPERLINK("http://hiratapksv.com/~home/uri/pdf/2011/order/0725-yama1-thism.pdf",601923)</f>
        <v>601923</v>
      </c>
      <c r="L22" s="591" t="n">
        <f aca="false">HYPERLINK("http://hiratapksv.com/~home/uri/pdf/2011/order/0725-yama2-thism.pdf",350566)</f>
        <v>350566</v>
      </c>
      <c r="M22" s="591" t="n">
        <v>0</v>
      </c>
      <c r="N22" s="593" t="n">
        <v>952489</v>
      </c>
      <c r="O22" s="590" t="n">
        <f aca="false">HYPERLINK("http://hiratapksv.com/~home/uri/pdf/2011/order/0725-osakametal1-thism.pdf",102610)</f>
        <v>102610</v>
      </c>
      <c r="P22" s="591" t="n">
        <f aca="false">HYPERLINK("http://hiratapksv.com/~home/uri/pdf/2011/order/0725-osakametal2-thism.pdf",184230)</f>
        <v>184230</v>
      </c>
      <c r="Q22" s="591" t="n">
        <v>0</v>
      </c>
      <c r="R22" s="593" t="n">
        <v>28684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725-osaka1-nextm.pdf",616847)</f>
        <v>616847</v>
      </c>
      <c r="D23" s="580" t="n">
        <f aca="false">HYPERLINK("http://hiratapksv.com/~home/uri/pdf/2011/order/0725-osaka2-nextm.pdf",610460)</f>
        <v>610460</v>
      </c>
      <c r="E23" s="580" t="n">
        <v>0</v>
      </c>
      <c r="F23" s="581" t="n">
        <v>1227307</v>
      </c>
      <c r="G23" s="579" t="n">
        <f aca="false">HYPERLINK("http://hiratapksv.com/~home/uri/pdf/2011/order/0725-tiba1-nextm.pdf",369241)</f>
        <v>369241</v>
      </c>
      <c r="H23" s="580" t="n">
        <f aca="false">HYPERLINK("http://hiratapksv.com/~home/uri/pdf/2011/order/0725-tiba2-nextm.pdf",144274)</f>
        <v>144274</v>
      </c>
      <c r="I23" s="580" t="n">
        <v>0</v>
      </c>
      <c r="J23" s="581" t="n">
        <v>513515</v>
      </c>
      <c r="K23" s="579" t="n">
        <f aca="false">HYPERLINK("http://hiratapksv.com/~home/uri/pdf/2011/order/0725-yama1-nextm.pdf",305226)</f>
        <v>305226</v>
      </c>
      <c r="L23" s="580" t="n">
        <f aca="false">HYPERLINK("http://hiratapksv.com/~home/uri/pdf/2011/order/0725-yama2-nextm.pdf",424910)</f>
        <v>424910</v>
      </c>
      <c r="M23" s="580" t="n">
        <v>0</v>
      </c>
      <c r="N23" s="582" t="n">
        <v>730136</v>
      </c>
      <c r="O23" s="579" t="n">
        <f aca="false">HYPERLINK("http://hiratapksv.com/~home/uri/pdf/2011/order/0725-osakametal1-nextm.pdf",3619850)</f>
        <v>3619850</v>
      </c>
      <c r="P23" s="580" t="n">
        <f aca="false">HYPERLINK("http://hiratapksv.com/~home/uri/pdf/2011/order/0725-osakametal2-nextm.pdf",2834602)</f>
        <v>2834602</v>
      </c>
      <c r="Q23" s="580" t="n">
        <v>0</v>
      </c>
      <c r="R23" s="582" t="n">
        <v>6454452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725-kyusyu1-nextm.pdf",122450)</f>
        <v>122450</v>
      </c>
      <c r="X23" s="580" t="n">
        <f aca="false">HYPERLINK("http://hiratapksv.com/~home/uri/pdf/2011/order/0725-kyusyu2-nextm.pdf",1617170)</f>
        <v>1617170</v>
      </c>
      <c r="Y23" s="580" t="n">
        <v>0</v>
      </c>
      <c r="Z23" s="582" t="n">
        <v>173962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725-osaka1-all.pdf",1045702)</f>
        <v>1045702</v>
      </c>
      <c r="D24" s="586" t="n">
        <f aca="false">HYPERLINK("http://hiratapksv.com/~home/uri/pdf/2011/order/0725-osaka2-all.pdf",1127722)</f>
        <v>1127722</v>
      </c>
      <c r="E24" s="586" t="n">
        <v>0</v>
      </c>
      <c r="F24" s="587" t="n">
        <v>2173424</v>
      </c>
      <c r="G24" s="585" t="n">
        <f aca="false">HYPERLINK("http://hiratapksv.com/~home/uri/pdf/2011/order/0725-tiba1-all.pdf",1871695)</f>
        <v>1871695</v>
      </c>
      <c r="H24" s="586" t="n">
        <f aca="false">HYPERLINK("http://hiratapksv.com/~home/uri/pdf/2011/order/0725-tiba2-all.pdf",901635)</f>
        <v>901635</v>
      </c>
      <c r="I24" s="586" t="n">
        <v>0</v>
      </c>
      <c r="J24" s="587" t="n">
        <v>2773330</v>
      </c>
      <c r="K24" s="585" t="n">
        <f aca="false">HYPERLINK("http://hiratapksv.com/~home/uri/pdf/2011/order/0725-yama1-all.pdf",907149)</f>
        <v>907149</v>
      </c>
      <c r="L24" s="586" t="n">
        <f aca="false">HYPERLINK("http://hiratapksv.com/~home/uri/pdf/2011/order/0725-yama2-all.pdf",775476)</f>
        <v>775476</v>
      </c>
      <c r="M24" s="586" t="n">
        <v>0</v>
      </c>
      <c r="N24" s="588" t="n">
        <v>1682625</v>
      </c>
      <c r="O24" s="585" t="n">
        <f aca="false">HYPERLINK("http://hiratapksv.com/~home/uri/pdf/2011/order/0725-osakametal1-all.pdf",3722460)</f>
        <v>3722460</v>
      </c>
      <c r="P24" s="586" t="n">
        <f aca="false">HYPERLINK("http://hiratapksv.com/~home/uri/pdf/2011/order/0725-osakametal2-all.pdf",3018832)</f>
        <v>3018832</v>
      </c>
      <c r="Q24" s="586" t="n">
        <v>0</v>
      </c>
      <c r="R24" s="588" t="n">
        <v>6741292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725-kyusyu1-all.pdf",122450)</f>
        <v>122450</v>
      </c>
      <c r="X24" s="586" t="n">
        <f aca="false">HYPERLINK("http://hiratapksv.com/~home/uri/pdf/2011/order/0725-kyusyu2-all.pdf",1617170)</f>
        <v>1617170</v>
      </c>
      <c r="Y24" s="586" t="n">
        <v>0</v>
      </c>
      <c r="Z24" s="588" t="n">
        <v>173962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96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50166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7</v>
      </c>
      <c r="D10" s="232" t="n">
        <v>2190172</v>
      </c>
      <c r="E10" s="233" t="n">
        <v>1520515</v>
      </c>
      <c r="F10" s="234" t="n">
        <v>669657</v>
      </c>
      <c r="G10" s="235" t="n">
        <v>32020604</v>
      </c>
      <c r="H10" s="236" t="n">
        <v>23438596</v>
      </c>
      <c r="I10" s="237" t="n">
        <v>11910882</v>
      </c>
      <c r="J10" s="238" t="n">
        <f aca="false">E4/Q2</f>
        <v>2831111.11111111</v>
      </c>
      <c r="K10" s="239" t="n">
        <v>2720298</v>
      </c>
      <c r="L10" s="240" t="n">
        <f aca="false">J10*$E$6</f>
        <v>1293817.77777778</v>
      </c>
      <c r="M10" s="241" t="n">
        <v>2118178</v>
      </c>
      <c r="N10" s="242" t="n">
        <v>2720298</v>
      </c>
      <c r="O10" s="243" t="n">
        <v>1501573</v>
      </c>
      <c r="P10" s="243" t="n">
        <v>2118178</v>
      </c>
      <c r="Q10" s="244" t="n">
        <f aca="false">HYPERLINK("http://hiratapksv.com/~home/uri/pdf/2011/zairyousiire/20230718-osaka.pdf",1501573)</f>
        <v>1501573</v>
      </c>
      <c r="R10" s="245" t="n">
        <f aca="false">K10*$E$6</f>
        <v>1243176.18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59</v>
      </c>
      <c r="D11" s="248" t="n">
        <v>4927797</v>
      </c>
      <c r="E11" s="249" t="n">
        <v>2300676</v>
      </c>
      <c r="F11" s="250" t="n">
        <v>2627121</v>
      </c>
      <c r="G11" s="251" t="n">
        <v>30565752</v>
      </c>
      <c r="H11" s="252" t="n">
        <v>23897212</v>
      </c>
      <c r="I11" s="253" t="n">
        <v>14079387</v>
      </c>
      <c r="J11" s="254" t="n">
        <f aca="false">$J$10*$A11</f>
        <v>5662222.22222222</v>
      </c>
      <c r="K11" s="255" t="n">
        <v>3782528</v>
      </c>
      <c r="L11" s="256" t="n">
        <f aca="false">J11*$E$6</f>
        <v>2587635.55555556</v>
      </c>
      <c r="M11" s="257" t="n">
        <v>3084993</v>
      </c>
      <c r="N11" s="258" t="n">
        <v>6502826</v>
      </c>
      <c r="O11" s="259" t="n">
        <v>3700539</v>
      </c>
      <c r="P11" s="259" t="n">
        <v>5203171</v>
      </c>
      <c r="Q11" s="260" t="n">
        <f aca="false">HYPERLINK("http://hiratapksv.com/~home/uri/pdf/2011/zairyousiire/20230719-osaka.pdf",2198966)</f>
        <v>2198966</v>
      </c>
      <c r="R11" s="245" t="n">
        <f aca="false">K11*$E$6+R10</f>
        <v>2971791.48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3</v>
      </c>
      <c r="D12" s="248" t="n">
        <v>2192985</v>
      </c>
      <c r="E12" s="249" t="n">
        <v>1504530</v>
      </c>
      <c r="F12" s="250" t="n">
        <v>688455</v>
      </c>
      <c r="G12" s="251" t="n">
        <v>29841534</v>
      </c>
      <c r="H12" s="252" t="n">
        <v>24506530</v>
      </c>
      <c r="I12" s="253" t="n">
        <v>14158524</v>
      </c>
      <c r="J12" s="254" t="n">
        <f aca="false">$J$10*$A12</f>
        <v>8493333.33333333</v>
      </c>
      <c r="K12" s="255" t="n">
        <v>2449958</v>
      </c>
      <c r="L12" s="256" t="n">
        <f aca="false">J12*$E$6</f>
        <v>3881453.33333333</v>
      </c>
      <c r="M12" s="257" t="n">
        <v>2437874</v>
      </c>
      <c r="N12" s="258" t="n">
        <v>8952784</v>
      </c>
      <c r="O12" s="259" t="n">
        <v>4258581</v>
      </c>
      <c r="P12" s="259" t="n">
        <v>7641045</v>
      </c>
      <c r="Q12" s="260" t="n">
        <f aca="false">HYPERLINK("http://hiratapksv.com/~home/uri/pdf/2011/zairyousiire/20230720-osaka.pdf",558042)</f>
        <v>558042</v>
      </c>
      <c r="R12" s="245" t="n">
        <f aca="false">K12*$E$6+R11</f>
        <v>4091422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7</v>
      </c>
      <c r="D13" s="248" t="n">
        <v>2948721</v>
      </c>
      <c r="E13" s="249" t="n">
        <v>2327098</v>
      </c>
      <c r="F13" s="250" t="n">
        <v>621623</v>
      </c>
      <c r="G13" s="251" t="n">
        <v>27707290</v>
      </c>
      <c r="H13" s="252" t="n">
        <v>25002364</v>
      </c>
      <c r="I13" s="253" t="n">
        <v>14284313</v>
      </c>
      <c r="J13" s="254" t="n">
        <f aca="false">$J$10*$A13</f>
        <v>11324444.4444444</v>
      </c>
      <c r="K13" s="255" t="n">
        <v>4531064</v>
      </c>
      <c r="L13" s="256" t="n">
        <f aca="false">J13*$E$6</f>
        <v>5175271.11111111</v>
      </c>
      <c r="M13" s="257" t="n">
        <v>4167970</v>
      </c>
      <c r="N13" s="258" t="n">
        <v>13483848</v>
      </c>
      <c r="O13" s="259" t="n">
        <v>4739277</v>
      </c>
      <c r="P13" s="259" t="n">
        <v>11809015</v>
      </c>
      <c r="Q13" s="261" t="n">
        <f aca="false">HYPERLINK("http://hiratapksv.com/~home/uri/pdf/2011/zairyousiire/20230721-osaka.pdf",480696)</f>
        <v>480696</v>
      </c>
      <c r="R13" s="245" t="n">
        <f aca="false">K13*$E$6+R12</f>
        <v>6162118.5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08</v>
      </c>
      <c r="D14" s="248" t="n">
        <v>5037654</v>
      </c>
      <c r="E14" s="249" t="n">
        <v>2565884</v>
      </c>
      <c r="F14" s="250" t="n">
        <v>2471770</v>
      </c>
      <c r="G14" s="251" t="n">
        <v>28759805</v>
      </c>
      <c r="H14" s="252" t="n">
        <v>26133594</v>
      </c>
      <c r="I14" s="253" t="n">
        <v>15484783</v>
      </c>
      <c r="J14" s="254" t="n">
        <f aca="false">$J$10*$A14</f>
        <v>14155555.5555556</v>
      </c>
      <c r="K14" s="262" t="n">
        <v>1683627</v>
      </c>
      <c r="L14" s="256" t="n">
        <f aca="false">J14*$E$6</f>
        <v>6469088.88888889</v>
      </c>
      <c r="M14" s="263" t="n">
        <v>1569044</v>
      </c>
      <c r="N14" s="258" t="n">
        <v>15167475</v>
      </c>
      <c r="O14" s="259" t="n">
        <v>5351535</v>
      </c>
      <c r="P14" s="259" t="n">
        <v>13378059</v>
      </c>
      <c r="Q14" s="261" t="n">
        <f aca="false">HYPERLINK("http://hiratapksv.com/~home/uri/pdf/2011/zairyousiire/20230724-osaka.pdf",612258)</f>
        <v>612258</v>
      </c>
      <c r="R14" s="245" t="n">
        <f aca="false">K14*$E$6+R13</f>
        <v>6931536.07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438</v>
      </c>
      <c r="D15" s="248" t="n">
        <v>2173424</v>
      </c>
      <c r="E15" s="249" t="n">
        <v>946117</v>
      </c>
      <c r="F15" s="250" t="n">
        <v>1227307</v>
      </c>
      <c r="G15" s="251" t="n">
        <v>27361444</v>
      </c>
      <c r="H15" s="252" t="n">
        <v>26693137</v>
      </c>
      <c r="I15" s="253" t="n">
        <v>15542087</v>
      </c>
      <c r="J15" s="254" t="n">
        <f aca="false">$J$10*$A15</f>
        <v>16986666.6666667</v>
      </c>
      <c r="K15" s="262" t="n">
        <v>1909952</v>
      </c>
      <c r="L15" s="256" t="n">
        <f aca="false">J15*$E$6</f>
        <v>7762906.66666667</v>
      </c>
      <c r="M15" s="263" t="n">
        <v>1638592</v>
      </c>
      <c r="N15" s="258" t="n">
        <v>17077427</v>
      </c>
      <c r="O15" s="259" t="n">
        <v>5372335</v>
      </c>
      <c r="P15" s="259" t="n">
        <v>15016651</v>
      </c>
      <c r="Q15" s="261" t="n">
        <f aca="false">HYPERLINK("http://hiratapksv.com/~home/uri/pdf/2011/zairyousiire/20230725-osaka.pdf",20800)</f>
        <v>20800</v>
      </c>
      <c r="R15" s="245" t="n">
        <f aca="false">K15*$E$6+R14</f>
        <v>7804384.1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9817777.7777778</v>
      </c>
      <c r="K16" s="262"/>
      <c r="L16" s="256" t="n">
        <f aca="false">J16*$E$6</f>
        <v>9056724.44444444</v>
      </c>
      <c r="M16" s="263"/>
      <c r="N16" s="258"/>
      <c r="O16" s="259"/>
      <c r="P16" s="259"/>
      <c r="Q16" s="261"/>
      <c r="R16" s="245" t="n">
        <f aca="false">K16*$E$6+R15</f>
        <v>7804384.13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2648888.8888889</v>
      </c>
      <c r="K17" s="262"/>
      <c r="L17" s="256" t="n">
        <f aca="false">J17*$E$6</f>
        <v>10350542.2222222</v>
      </c>
      <c r="M17" s="263"/>
      <c r="N17" s="258"/>
      <c r="O17" s="259"/>
      <c r="P17" s="259"/>
      <c r="Q17" s="261"/>
      <c r="R17" s="245" t="n">
        <f aca="false">K17*$E$6+R16</f>
        <v>7804384.13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5480000</v>
      </c>
      <c r="K18" s="262"/>
      <c r="L18" s="256" t="n">
        <f aca="false">J18*$E$6</f>
        <v>11644360</v>
      </c>
      <c r="M18" s="263"/>
      <c r="N18" s="258"/>
      <c r="O18" s="259"/>
      <c r="P18" s="259"/>
      <c r="Q18" s="261"/>
      <c r="R18" s="245" t="n">
        <f aca="false">K18*$E$6+R17</f>
        <v>7804384.1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8311111.1111111</v>
      </c>
      <c r="K19" s="262"/>
      <c r="L19" s="256" t="n">
        <f aca="false">J19*$E$6</f>
        <v>12938177.7777778</v>
      </c>
      <c r="M19" s="263"/>
      <c r="N19" s="258"/>
      <c r="O19" s="259"/>
      <c r="P19" s="259"/>
      <c r="Q19" s="261"/>
      <c r="R19" s="245" t="n">
        <f aca="false">K19*$E$6+R18</f>
        <v>7804384.13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1142222.2222222</v>
      </c>
      <c r="K20" s="262"/>
      <c r="L20" s="256" t="n">
        <f aca="false">J20*$E$6</f>
        <v>14231995.5555556</v>
      </c>
      <c r="M20" s="263"/>
      <c r="N20" s="258"/>
      <c r="O20" s="259"/>
      <c r="P20" s="259"/>
      <c r="Q20" s="261"/>
      <c r="R20" s="245" t="n">
        <f aca="false">K20*$E$6+R19</f>
        <v>7804384.13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3973333.3333333</v>
      </c>
      <c r="K21" s="262"/>
      <c r="L21" s="256" t="n">
        <f aca="false">J21*$E$6</f>
        <v>15525813.3333333</v>
      </c>
      <c r="M21" s="263"/>
      <c r="N21" s="258"/>
      <c r="O21" s="259"/>
      <c r="P21" s="259"/>
      <c r="Q21" s="261"/>
      <c r="R21" s="245" t="n">
        <f aca="false">K21*$E$6+R20</f>
        <v>7804384.13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6804444.4444444</v>
      </c>
      <c r="K22" s="262"/>
      <c r="L22" s="256" t="n">
        <f aca="false">J22*$E$6</f>
        <v>16819631.1111111</v>
      </c>
      <c r="M22" s="263"/>
      <c r="N22" s="258"/>
      <c r="O22" s="259"/>
      <c r="P22" s="259"/>
      <c r="Q22" s="261"/>
      <c r="R22" s="245" t="n">
        <f aca="false">K22*$E$6+R21</f>
        <v>7804384.13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9635555.5555556</v>
      </c>
      <c r="K23" s="262"/>
      <c r="L23" s="256" t="n">
        <f aca="false">J23*$E$6</f>
        <v>18113448.8888889</v>
      </c>
      <c r="M23" s="263"/>
      <c r="N23" s="258"/>
      <c r="O23" s="259"/>
      <c r="P23" s="259"/>
      <c r="Q23" s="261"/>
      <c r="R23" s="245" t="n">
        <f aca="false">K23*$E$6+R22</f>
        <v>7804384.13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2466666.6666667</v>
      </c>
      <c r="K24" s="262"/>
      <c r="L24" s="256" t="n">
        <f aca="false">J24*$E$6</f>
        <v>19407266.6666667</v>
      </c>
      <c r="M24" s="263"/>
      <c r="N24" s="258"/>
      <c r="O24" s="259"/>
      <c r="P24" s="259"/>
      <c r="Q24" s="261"/>
      <c r="R24" s="245" t="n">
        <f aca="false">K24*$E$6+R23</f>
        <v>7804384.13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5297777.7777778</v>
      </c>
      <c r="K25" s="262"/>
      <c r="L25" s="256" t="n">
        <f aca="false">J25*$E$6</f>
        <v>20701084.4444444</v>
      </c>
      <c r="M25" s="263"/>
      <c r="N25" s="258"/>
      <c r="O25" s="259"/>
      <c r="P25" s="259"/>
      <c r="Q25" s="261"/>
      <c r="R25" s="245" t="n">
        <f aca="false">K25*$E$6+R24</f>
        <v>7804384.13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8128888.8888889</v>
      </c>
      <c r="K26" s="262"/>
      <c r="L26" s="256" t="n">
        <f aca="false">J26*$E$6</f>
        <v>21994902.2222222</v>
      </c>
      <c r="M26" s="263"/>
      <c r="N26" s="258"/>
      <c r="O26" s="259"/>
      <c r="P26" s="259"/>
      <c r="Q26" s="261"/>
      <c r="R26" s="245" t="n">
        <f aca="false">K26*$E$6+R25</f>
        <v>7804384.13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0960000</v>
      </c>
      <c r="K27" s="262"/>
      <c r="L27" s="256" t="n">
        <f aca="false">J27*$E$6</f>
        <v>23288720</v>
      </c>
      <c r="M27" s="263"/>
      <c r="N27" s="258"/>
      <c r="O27" s="259"/>
      <c r="P27" s="259"/>
      <c r="Q27" s="261"/>
      <c r="R27" s="245" t="n">
        <f aca="false">K27*$E$6+R26</f>
        <v>7804384.13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72</v>
      </c>
      <c r="D34" s="278" t="n">
        <f aca="false">SUM(D10:D33)</f>
        <v>19470753</v>
      </c>
      <c r="E34" s="279" t="n">
        <f aca="false">SUM(E10:E33)</f>
        <v>11164820</v>
      </c>
      <c r="F34" s="280" t="n">
        <f aca="false">SUM(F10:F33)</f>
        <v>8305933</v>
      </c>
      <c r="G34" s="281" t="s">
        <v>90</v>
      </c>
      <c r="H34" s="281"/>
      <c r="I34" s="281"/>
      <c r="J34" s="282" t="n">
        <f aca="false">MAX(J10:J33)</f>
        <v>50960000</v>
      </c>
      <c r="K34" s="283" t="n">
        <f aca="false">SUM(K10:K33)</f>
        <v>17077427</v>
      </c>
      <c r="L34" s="284" t="n">
        <f aca="false">MAX(L10:L33)</f>
        <v>23288720</v>
      </c>
      <c r="M34" s="285" t="n">
        <f aca="false">SUM(M10:M33)</f>
        <v>15016651</v>
      </c>
      <c r="N34" s="286" t="n">
        <f aca="false">MAX(N10:N33)</f>
        <v>17077427</v>
      </c>
      <c r="O34" s="287" t="n">
        <f aca="false">MAX(O10:O33)</f>
        <v>5372335</v>
      </c>
      <c r="P34" s="287" t="n">
        <f aca="false">MAX(P10:P33)</f>
        <v>15016651</v>
      </c>
      <c r="Q34" s="288" t="n">
        <f aca="false">SUM(Q10:Q33)</f>
        <v>5372335</v>
      </c>
      <c r="R34" s="289" t="n">
        <f aca="false">MAX(R10:R33)</f>
        <v>7804384.13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66789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60858791208791</v>
      </c>
      <c r="D40" s="301" t="n">
        <f aca="false">IF(Q10="","",O10/P10)</f>
        <v>0.70889840230613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4845828100471</v>
      </c>
      <c r="D41" s="301" t="n">
        <f aca="false">IF(Q11="","",O11/P11)</f>
        <v>0.71120841502230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5409544740973</v>
      </c>
      <c r="D42" s="301" t="n">
        <f aca="false">IF(Q12="","",O12/P12)</f>
        <v>0.5573296584433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9068516483516</v>
      </c>
      <c r="D43" s="301" t="n">
        <f aca="false">IF(Q13="","",O13/P13)</f>
        <v>0.40132703701367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148567503925</v>
      </c>
      <c r="D44" s="301" t="n">
        <f aca="false">IF(Q14="","",O14/P14)</f>
        <v>0.4000232769193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0534303375196</v>
      </c>
      <c r="D45" s="301" t="n">
        <f aca="false">IF(Q15="","",O15/P15)</f>
        <v>0.35775853084685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77585308468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3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8999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0</v>
      </c>
      <c r="D10" s="232" t="n">
        <v>2060879</v>
      </c>
      <c r="E10" s="233" t="n">
        <v>1123678</v>
      </c>
      <c r="F10" s="234" t="n">
        <v>937201</v>
      </c>
      <c r="G10" s="235" t="n">
        <v>39010718</v>
      </c>
      <c r="H10" s="236" t="n">
        <v>17795068</v>
      </c>
      <c r="I10" s="237" t="n">
        <v>22640427</v>
      </c>
      <c r="J10" s="238" t="n">
        <f aca="false">E4/Q2</f>
        <v>2962777.77777778</v>
      </c>
      <c r="K10" s="239" t="n">
        <v>1416517</v>
      </c>
      <c r="L10" s="240" t="n">
        <f aca="false">J10*$E$6</f>
        <v>1469537.77777778</v>
      </c>
      <c r="M10" s="241" t="n">
        <v>1198449</v>
      </c>
      <c r="N10" s="242" t="n">
        <v>1416517</v>
      </c>
      <c r="O10" s="243" t="n">
        <v>650692</v>
      </c>
      <c r="P10" s="243" t="n">
        <v>1198449</v>
      </c>
      <c r="Q10" s="244" t="n">
        <f aca="false">HYPERLINK("http://hiratapksv.com/~home/uri/pdf/2011/zairyousiire/20230718-tiba.pdf",650692)</f>
        <v>650692</v>
      </c>
      <c r="R10" s="245" t="n">
        <f aca="false">K10*$E$6</f>
        <v>702592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2</v>
      </c>
      <c r="D11" s="248" t="n">
        <v>2737055</v>
      </c>
      <c r="E11" s="249" t="n">
        <v>1751078</v>
      </c>
      <c r="F11" s="250" t="n">
        <v>985977</v>
      </c>
      <c r="G11" s="251" t="n">
        <v>37072569</v>
      </c>
      <c r="H11" s="252" t="n">
        <v>18368709</v>
      </c>
      <c r="I11" s="253" t="n">
        <v>23052763</v>
      </c>
      <c r="J11" s="254" t="n">
        <f aca="false">$J$10*$A11</f>
        <v>5925555.55555556</v>
      </c>
      <c r="K11" s="255" t="n">
        <v>3715167</v>
      </c>
      <c r="L11" s="256" t="n">
        <f aca="false">J11*$E$6</f>
        <v>2939075.55555556</v>
      </c>
      <c r="M11" s="257" t="n">
        <v>3124018</v>
      </c>
      <c r="N11" s="258" t="n">
        <v>5131684</v>
      </c>
      <c r="O11" s="259" t="n">
        <v>1184072</v>
      </c>
      <c r="P11" s="259" t="n">
        <v>4322467</v>
      </c>
      <c r="Q11" s="260" t="n">
        <f aca="false">HYPERLINK("http://hiratapksv.com/~home/uri/pdf/2011/zairyousiire/20230719-tiba.pdf",533380)</f>
        <v>533380</v>
      </c>
      <c r="R11" s="245" t="n">
        <f aca="false">K11*$E$6+R10</f>
        <v>254531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9</v>
      </c>
      <c r="D12" s="248" t="n">
        <v>2224013</v>
      </c>
      <c r="E12" s="249" t="n">
        <v>1076931</v>
      </c>
      <c r="F12" s="250" t="n">
        <v>1147082</v>
      </c>
      <c r="G12" s="251" t="n">
        <v>36405173</v>
      </c>
      <c r="H12" s="252" t="n">
        <v>19386361</v>
      </c>
      <c r="I12" s="253" t="n">
        <v>23182193</v>
      </c>
      <c r="J12" s="254" t="n">
        <f aca="false">$J$10*$A12</f>
        <v>8888333.33333333</v>
      </c>
      <c r="K12" s="255" t="n">
        <v>1702836</v>
      </c>
      <c r="L12" s="256" t="n">
        <f aca="false">J12*$E$6</f>
        <v>4408613.33333333</v>
      </c>
      <c r="M12" s="257" t="n">
        <v>1528865</v>
      </c>
      <c r="N12" s="258" t="n">
        <v>6834520</v>
      </c>
      <c r="O12" s="259" t="n">
        <v>2148336</v>
      </c>
      <c r="P12" s="259" t="n">
        <v>5851332</v>
      </c>
      <c r="Q12" s="260" t="n">
        <f aca="false">HYPERLINK("http://hiratapksv.com/~home/uri/pdf/2011/zairyousiire/20230720-tiba.pdf",964264)</f>
        <v>964264</v>
      </c>
      <c r="R12" s="245" t="n">
        <f aca="false">K12*$E$6+R11</f>
        <v>3389921.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4</v>
      </c>
      <c r="D13" s="248" t="n">
        <v>1442693</v>
      </c>
      <c r="E13" s="249" t="n">
        <v>1161827</v>
      </c>
      <c r="F13" s="250" t="n">
        <v>280866</v>
      </c>
      <c r="G13" s="251" t="n">
        <v>34861206</v>
      </c>
      <c r="H13" s="252" t="n">
        <v>19670293</v>
      </c>
      <c r="I13" s="253" t="n">
        <v>23186673</v>
      </c>
      <c r="J13" s="254" t="n">
        <f aca="false">$J$10*$A13</f>
        <v>11851111.1111111</v>
      </c>
      <c r="K13" s="255" t="n">
        <v>3053829</v>
      </c>
      <c r="L13" s="256" t="n">
        <f aca="false">J13*$E$6</f>
        <v>5878151.11111111</v>
      </c>
      <c r="M13" s="257" t="n">
        <v>2852684</v>
      </c>
      <c r="N13" s="258" t="n">
        <v>9888349</v>
      </c>
      <c r="O13" s="259" t="n">
        <v>2666192</v>
      </c>
      <c r="P13" s="259" t="n">
        <v>8704016</v>
      </c>
      <c r="Q13" s="261" t="n">
        <f aca="false">HYPERLINK("http://hiratapksv.com/~home/uri/pdf/2011/zairyousiire/20230721-tiba.pdf",517856)</f>
        <v>517856</v>
      </c>
      <c r="R13" s="245" t="n">
        <f aca="false">K13*$E$6+R12</f>
        <v>4904621.1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0</v>
      </c>
      <c r="D14" s="248" t="n">
        <v>3235618</v>
      </c>
      <c r="E14" s="249" t="n">
        <v>1921160</v>
      </c>
      <c r="F14" s="250" t="n">
        <v>1314458</v>
      </c>
      <c r="G14" s="251" t="n">
        <v>34399932</v>
      </c>
      <c r="H14" s="252" t="n">
        <v>20352252</v>
      </c>
      <c r="I14" s="253" t="n">
        <v>23819172</v>
      </c>
      <c r="J14" s="254" t="n">
        <f aca="false">$J$10*$A14</f>
        <v>14813888.8888889</v>
      </c>
      <c r="K14" s="262" t="n">
        <v>2550209</v>
      </c>
      <c r="L14" s="256" t="n">
        <f aca="false">J14*$E$6</f>
        <v>7347688.88888889</v>
      </c>
      <c r="M14" s="263" t="n">
        <v>2230391</v>
      </c>
      <c r="N14" s="258" t="n">
        <v>12438558</v>
      </c>
      <c r="O14" s="259" t="n">
        <v>3079886</v>
      </c>
      <c r="P14" s="259" t="n">
        <v>10934407</v>
      </c>
      <c r="Q14" s="261" t="n">
        <f aca="false">HYPERLINK("http://hiratapksv.com/~home/uri/pdf/2011/zairyousiire/20230724-tiba.pdf",413694)</f>
        <v>413694</v>
      </c>
      <c r="R14" s="245" t="n">
        <f aca="false">K14*$E$6+R13</f>
        <v>6169524.7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39</v>
      </c>
      <c r="D15" s="248" t="n">
        <v>2773330</v>
      </c>
      <c r="E15" s="249" t="n">
        <v>2259815</v>
      </c>
      <c r="F15" s="250" t="n">
        <v>513515</v>
      </c>
      <c r="G15" s="251" t="n">
        <v>35902386</v>
      </c>
      <c r="H15" s="252" t="n">
        <v>20688777</v>
      </c>
      <c r="I15" s="253" t="n">
        <v>23851888</v>
      </c>
      <c r="J15" s="254" t="n">
        <f aca="false">$J$10*$A15</f>
        <v>17776666.6666667</v>
      </c>
      <c r="K15" s="262" t="n">
        <v>48300</v>
      </c>
      <c r="L15" s="256" t="n">
        <f aca="false">J15*$E$6</f>
        <v>8817226.66666667</v>
      </c>
      <c r="M15" s="263" t="n">
        <v>-34436</v>
      </c>
      <c r="N15" s="258" t="n">
        <v>12486858</v>
      </c>
      <c r="O15" s="259" t="n">
        <v>3079886</v>
      </c>
      <c r="P15" s="259" t="n">
        <v>10899971</v>
      </c>
      <c r="Q15" s="261" t="n">
        <f aca="false">HYPERLINK("http://hiratapksv.com/~home/uri/pdf/2011/zairyousiire/20230725-tiba.pdf",0)</f>
        <v>0</v>
      </c>
      <c r="R15" s="245" t="n">
        <f aca="false">K15*$E$6+R14</f>
        <v>6193481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0739444.4444444</v>
      </c>
      <c r="K16" s="262"/>
      <c r="L16" s="256" t="n">
        <f aca="false">J16*$E$6</f>
        <v>10286764.4444444</v>
      </c>
      <c r="M16" s="263"/>
      <c r="N16" s="258"/>
      <c r="O16" s="259"/>
      <c r="P16" s="259"/>
      <c r="Q16" s="261"/>
      <c r="R16" s="245" t="n">
        <f aca="false">K16*$E$6+R15</f>
        <v>6193481.5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3702222.2222222</v>
      </c>
      <c r="K17" s="262"/>
      <c r="L17" s="256" t="n">
        <f aca="false">J17*$E$6</f>
        <v>11756302.2222222</v>
      </c>
      <c r="M17" s="263"/>
      <c r="N17" s="258"/>
      <c r="O17" s="259"/>
      <c r="P17" s="259"/>
      <c r="Q17" s="261"/>
      <c r="R17" s="245" t="n">
        <f aca="false">K17*$E$6+R16</f>
        <v>6193481.5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6665000</v>
      </c>
      <c r="K18" s="262"/>
      <c r="L18" s="256" t="n">
        <f aca="false">J18*$E$6</f>
        <v>13225840</v>
      </c>
      <c r="M18" s="263"/>
      <c r="N18" s="258"/>
      <c r="O18" s="259"/>
      <c r="P18" s="259"/>
      <c r="Q18" s="261"/>
      <c r="R18" s="245" t="n">
        <f aca="false">K18*$E$6+R17</f>
        <v>6193481.5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9627777.7777778</v>
      </c>
      <c r="K19" s="262"/>
      <c r="L19" s="256" t="n">
        <f aca="false">J19*$E$6</f>
        <v>14695377.7777778</v>
      </c>
      <c r="M19" s="263"/>
      <c r="N19" s="258"/>
      <c r="O19" s="259"/>
      <c r="P19" s="259"/>
      <c r="Q19" s="261"/>
      <c r="R19" s="245" t="n">
        <f aca="false">K19*$E$6+R18</f>
        <v>6193481.5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2590555.5555556</v>
      </c>
      <c r="K20" s="262"/>
      <c r="L20" s="256" t="n">
        <f aca="false">J20*$E$6</f>
        <v>16164915.5555556</v>
      </c>
      <c r="M20" s="263"/>
      <c r="N20" s="258"/>
      <c r="O20" s="259"/>
      <c r="P20" s="259"/>
      <c r="Q20" s="261"/>
      <c r="R20" s="245" t="n">
        <f aca="false">K20*$E$6+R19</f>
        <v>6193481.5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5553333.3333333</v>
      </c>
      <c r="K21" s="262"/>
      <c r="L21" s="256" t="n">
        <f aca="false">J21*$E$6</f>
        <v>17634453.3333333</v>
      </c>
      <c r="M21" s="263"/>
      <c r="N21" s="258"/>
      <c r="O21" s="259"/>
      <c r="P21" s="259"/>
      <c r="Q21" s="261"/>
      <c r="R21" s="245" t="n">
        <f aca="false">K21*$E$6+R20</f>
        <v>6193481.5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8516111.1111111</v>
      </c>
      <c r="K22" s="262"/>
      <c r="L22" s="256" t="n">
        <f aca="false">J22*$E$6</f>
        <v>19103991.1111111</v>
      </c>
      <c r="M22" s="263"/>
      <c r="N22" s="258"/>
      <c r="O22" s="259"/>
      <c r="P22" s="259"/>
      <c r="Q22" s="261"/>
      <c r="R22" s="245" t="n">
        <f aca="false">K22*$E$6+R21</f>
        <v>6193481.5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1478888.8888889</v>
      </c>
      <c r="K23" s="262"/>
      <c r="L23" s="256" t="n">
        <f aca="false">J23*$E$6</f>
        <v>20573528.8888889</v>
      </c>
      <c r="M23" s="263"/>
      <c r="N23" s="258"/>
      <c r="O23" s="259"/>
      <c r="P23" s="259"/>
      <c r="Q23" s="261"/>
      <c r="R23" s="245" t="n">
        <f aca="false">K23*$E$6+R22</f>
        <v>6193481.5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4441666.6666667</v>
      </c>
      <c r="K24" s="262"/>
      <c r="L24" s="256" t="n">
        <f aca="false">J24*$E$6</f>
        <v>22043066.6666667</v>
      </c>
      <c r="M24" s="263"/>
      <c r="N24" s="258"/>
      <c r="O24" s="259"/>
      <c r="P24" s="259"/>
      <c r="Q24" s="261"/>
      <c r="R24" s="245" t="n">
        <f aca="false">K24*$E$6+R23</f>
        <v>6193481.5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7404444.4444445</v>
      </c>
      <c r="K25" s="262"/>
      <c r="L25" s="256" t="n">
        <f aca="false">J25*$E$6</f>
        <v>23512604.4444444</v>
      </c>
      <c r="M25" s="263"/>
      <c r="N25" s="258"/>
      <c r="O25" s="259"/>
      <c r="P25" s="259"/>
      <c r="Q25" s="261"/>
      <c r="R25" s="245" t="n">
        <f aca="false">K25*$E$6+R24</f>
        <v>6193481.5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0367222.2222222</v>
      </c>
      <c r="K26" s="262"/>
      <c r="L26" s="256" t="n">
        <f aca="false">J26*$E$6</f>
        <v>24982142.2222222</v>
      </c>
      <c r="M26" s="263"/>
      <c r="N26" s="258"/>
      <c r="O26" s="259"/>
      <c r="P26" s="259"/>
      <c r="Q26" s="261"/>
      <c r="R26" s="245" t="n">
        <f aca="false">K26*$E$6+R25</f>
        <v>6193481.5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3330000</v>
      </c>
      <c r="K27" s="262"/>
      <c r="L27" s="256" t="n">
        <f aca="false">J27*$E$6</f>
        <v>26451680</v>
      </c>
      <c r="M27" s="263"/>
      <c r="N27" s="258"/>
      <c r="O27" s="259"/>
      <c r="P27" s="259"/>
      <c r="Q27" s="261"/>
      <c r="R27" s="245" t="n">
        <f aca="false">K27*$E$6+R26</f>
        <v>6193481.5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34</v>
      </c>
      <c r="D34" s="278" t="n">
        <f aca="false">SUM(D10:D33)</f>
        <v>14473588</v>
      </c>
      <c r="E34" s="279" t="n">
        <f aca="false">SUM(E10:E33)</f>
        <v>9294489</v>
      </c>
      <c r="F34" s="280" t="n">
        <f aca="false">SUM(F10:F33)</f>
        <v>5179099</v>
      </c>
      <c r="G34" s="281" t="s">
        <v>90</v>
      </c>
      <c r="H34" s="281"/>
      <c r="I34" s="281"/>
      <c r="J34" s="282" t="n">
        <f aca="false">MAX(J10:J33)</f>
        <v>53330000</v>
      </c>
      <c r="K34" s="283" t="n">
        <f aca="false">SUM(K10:K33)</f>
        <v>12486858</v>
      </c>
      <c r="L34" s="284" t="n">
        <f aca="false">MAX(L10:L33)</f>
        <v>26451680</v>
      </c>
      <c r="M34" s="285" t="n">
        <f aca="false">SUM(M10:M33)</f>
        <v>10899971</v>
      </c>
      <c r="N34" s="286" t="n">
        <f aca="false">MAX(N10:N33)</f>
        <v>12486858</v>
      </c>
      <c r="O34" s="287" t="n">
        <f aca="false">MAX(O10:O33)</f>
        <v>3079886</v>
      </c>
      <c r="P34" s="287" t="n">
        <f aca="false">MAX(P10:P33)</f>
        <v>10934407</v>
      </c>
      <c r="Q34" s="288" t="n">
        <f aca="false">SUM(Q10:Q33)</f>
        <v>3079886</v>
      </c>
      <c r="R34" s="289" t="n">
        <f aca="false">MAX(R10:R33)</f>
        <v>6193481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20415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78104369023064</v>
      </c>
      <c r="D40" s="301" t="n">
        <f aca="false">IF(Q10="","",O10/P10)</f>
        <v>0.5429450898619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66025801612601</v>
      </c>
      <c r="D41" s="301" t="n">
        <f aca="false">IF(Q11="","",O11/P11)</f>
        <v>0.273934306496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8931558222389</v>
      </c>
      <c r="D42" s="301" t="n">
        <f aca="false">IF(Q12="","",O12/P12)</f>
        <v>0.36715332508905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34381595724733</v>
      </c>
      <c r="D43" s="301" t="n">
        <f aca="false">IF(Q13="","",O13/P13)</f>
        <v>0.306317451622332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39655143446465</v>
      </c>
      <c r="D44" s="301" t="n">
        <f aca="false">IF(Q14="","",O14/P14)</f>
        <v>0.2816692299820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2429664354022</v>
      </c>
      <c r="D45" s="301" t="n">
        <f aca="false">IF(Q15="","",O15/P15)</f>
        <v>0.28255910038659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16692299820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6811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8</v>
      </c>
      <c r="D10" s="232" t="n">
        <v>849425</v>
      </c>
      <c r="E10" s="233" t="n">
        <v>748079</v>
      </c>
      <c r="F10" s="234" t="n">
        <v>101346</v>
      </c>
      <c r="G10" s="235" t="n">
        <v>18499542</v>
      </c>
      <c r="H10" s="236" t="n">
        <v>8667656</v>
      </c>
      <c r="I10" s="237" t="n">
        <v>16042396</v>
      </c>
      <c r="J10" s="238" t="n">
        <f aca="false">E4/Q2</f>
        <v>1733333.33333333</v>
      </c>
      <c r="K10" s="239" t="n">
        <v>694096</v>
      </c>
      <c r="L10" s="240" t="n">
        <f aca="false">J10*$E$6</f>
        <v>962000</v>
      </c>
      <c r="M10" s="241" t="n">
        <v>516103</v>
      </c>
      <c r="N10" s="242" t="n">
        <v>694096</v>
      </c>
      <c r="O10" s="243" t="n">
        <v>3872744</v>
      </c>
      <c r="P10" s="243" t="n">
        <v>516103</v>
      </c>
      <c r="Q10" s="244" t="n">
        <f aca="false">HYPERLINK("http://hiratapksv.com/~home/uri/pdf/2011/zairyousiire/20230718-yama.pdf",3872744)</f>
        <v>3872744</v>
      </c>
      <c r="R10" s="245" t="n">
        <f aca="false">K10*$E$6</f>
        <v>385223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06</v>
      </c>
      <c r="D11" s="248" t="n">
        <v>2839054</v>
      </c>
      <c r="E11" s="249" t="n">
        <v>1260616</v>
      </c>
      <c r="F11" s="250" t="n">
        <v>1578438</v>
      </c>
      <c r="G11" s="251" t="n">
        <v>18512615</v>
      </c>
      <c r="H11" s="252" t="n">
        <v>9281436</v>
      </c>
      <c r="I11" s="253" t="n">
        <v>17007054</v>
      </c>
      <c r="J11" s="254" t="n">
        <f aca="false">$J$10*$A11</f>
        <v>3466666.66666667</v>
      </c>
      <c r="K11" s="255" t="n">
        <v>1247543</v>
      </c>
      <c r="L11" s="256" t="n">
        <f aca="false">J11*$E$6</f>
        <v>1924000</v>
      </c>
      <c r="M11" s="257" t="n">
        <v>962299</v>
      </c>
      <c r="N11" s="258" t="n">
        <v>1941639</v>
      </c>
      <c r="O11" s="259" t="n">
        <v>5729358</v>
      </c>
      <c r="P11" s="259" t="n">
        <v>1478402</v>
      </c>
      <c r="Q11" s="260" t="n">
        <f aca="false">HYPERLINK("http://hiratapksv.com/~home/uri/pdf/2011/zairyousiire/20230719-yama.pdf",1856614)</f>
        <v>1856614</v>
      </c>
      <c r="R11" s="245" t="n">
        <f aca="false">K11*$E$6+R10</f>
        <v>1077609.6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54</v>
      </c>
      <c r="D12" s="248" t="n">
        <v>1366186</v>
      </c>
      <c r="E12" s="249" t="n">
        <v>803495</v>
      </c>
      <c r="F12" s="250" t="n">
        <v>562691</v>
      </c>
      <c r="G12" s="251" t="n">
        <v>18512636</v>
      </c>
      <c r="H12" s="252" t="n">
        <v>9863030</v>
      </c>
      <c r="I12" s="253" t="n">
        <v>16981601</v>
      </c>
      <c r="J12" s="254" t="n">
        <f aca="false">$J$10*$A12</f>
        <v>5200000</v>
      </c>
      <c r="K12" s="255" t="n">
        <v>803474</v>
      </c>
      <c r="L12" s="256" t="n">
        <f aca="false">J12*$E$6</f>
        <v>2886000</v>
      </c>
      <c r="M12" s="257" t="n">
        <v>735513</v>
      </c>
      <c r="N12" s="258" t="n">
        <v>2745113</v>
      </c>
      <c r="O12" s="259" t="n">
        <v>7404012</v>
      </c>
      <c r="P12" s="259" t="n">
        <v>2213915</v>
      </c>
      <c r="Q12" s="260" t="n">
        <f aca="false">HYPERLINK("http://hiratapksv.com/~home/uri/pdf/2011/zairyousiire/20230720-yama.pdf",1674654)</f>
        <v>1674654</v>
      </c>
      <c r="R12" s="245" t="n">
        <f aca="false">K12*$E$6+R11</f>
        <v>1523537.7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59</v>
      </c>
      <c r="D13" s="248" t="n">
        <v>1465475</v>
      </c>
      <c r="E13" s="249" t="n">
        <v>976790</v>
      </c>
      <c r="F13" s="250" t="n">
        <v>488685</v>
      </c>
      <c r="G13" s="251" t="n">
        <v>17017496</v>
      </c>
      <c r="H13" s="252" t="n">
        <v>10076028</v>
      </c>
      <c r="I13" s="253" t="n">
        <v>17240038</v>
      </c>
      <c r="J13" s="254" t="n">
        <f aca="false">$J$10*$A13</f>
        <v>6933333.33333333</v>
      </c>
      <c r="K13" s="255" t="n">
        <v>2469432</v>
      </c>
      <c r="L13" s="256" t="n">
        <f aca="false">J13*$E$6</f>
        <v>3848000</v>
      </c>
      <c r="M13" s="257" t="n">
        <v>1819451</v>
      </c>
      <c r="N13" s="258" t="n">
        <v>5214545</v>
      </c>
      <c r="O13" s="259" t="n">
        <v>7739863</v>
      </c>
      <c r="P13" s="259" t="n">
        <v>4033366</v>
      </c>
      <c r="Q13" s="261" t="n">
        <f aca="false">HYPERLINK("http://hiratapksv.com/~home/uri/pdf/2011/zairyousiire/20230721-yama.pdf",335851)</f>
        <v>335851</v>
      </c>
      <c r="R13" s="245" t="n">
        <f aca="false">K13*$E$6+R12</f>
        <v>2894072.4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72</v>
      </c>
      <c r="D14" s="248" t="n">
        <v>1448486</v>
      </c>
      <c r="E14" s="249" t="n">
        <v>879269</v>
      </c>
      <c r="F14" s="250" t="n">
        <v>569217</v>
      </c>
      <c r="G14" s="251" t="n">
        <v>15966461</v>
      </c>
      <c r="H14" s="252" t="n">
        <v>10412780</v>
      </c>
      <c r="I14" s="253" t="n">
        <v>17472503</v>
      </c>
      <c r="J14" s="254" t="n">
        <f aca="false">$J$10*$A14</f>
        <v>8666666.66666667</v>
      </c>
      <c r="K14" s="262" t="n">
        <v>1930304</v>
      </c>
      <c r="L14" s="256" t="n">
        <f aca="false">J14*$E$6</f>
        <v>4810000</v>
      </c>
      <c r="M14" s="263" t="n">
        <v>1508893</v>
      </c>
      <c r="N14" s="258" t="n">
        <v>7144849</v>
      </c>
      <c r="O14" s="259" t="n">
        <v>8763313</v>
      </c>
      <c r="P14" s="259" t="n">
        <v>5542259</v>
      </c>
      <c r="Q14" s="261" t="n">
        <f aca="false">HYPERLINK("http://hiratapksv.com/~home/uri/pdf/2011/zairyousiire/20230724-yama.pdf",1023450)</f>
        <v>1023450</v>
      </c>
      <c r="R14" s="245" t="n">
        <f aca="false">K14*$E$6+R13</f>
        <v>3965391.19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83</v>
      </c>
      <c r="D15" s="248" t="n">
        <v>1682625</v>
      </c>
      <c r="E15" s="249" t="n">
        <v>952489</v>
      </c>
      <c r="F15" s="250" t="n">
        <v>730136</v>
      </c>
      <c r="G15" s="251" t="n">
        <v>15408150</v>
      </c>
      <c r="H15" s="252" t="n">
        <v>10653979</v>
      </c>
      <c r="I15" s="253" t="n">
        <v>17536530</v>
      </c>
      <c r="J15" s="254" t="n">
        <f aca="false">$J$10*$A15</f>
        <v>10400000</v>
      </c>
      <c r="K15" s="262" t="n">
        <v>1160234</v>
      </c>
      <c r="L15" s="256" t="n">
        <f aca="false">J15*$E$6</f>
        <v>5772000</v>
      </c>
      <c r="M15" s="263" t="n">
        <v>1138939</v>
      </c>
      <c r="N15" s="258" t="n">
        <v>8305083</v>
      </c>
      <c r="O15" s="259" t="n">
        <v>8763313</v>
      </c>
      <c r="P15" s="259" t="n">
        <v>6681198</v>
      </c>
      <c r="Q15" s="261" t="n">
        <f aca="false">HYPERLINK("http://hiratapksv.com/~home/uri/pdf/2011/zairyousiire/20230725-yama.pdf",0)</f>
        <v>0</v>
      </c>
      <c r="R15" s="245" t="n">
        <f aca="false">K15*$E$6+R14</f>
        <v>4609321.06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2133333.3333333</v>
      </c>
      <c r="K16" s="262"/>
      <c r="L16" s="256" t="n">
        <f aca="false">J16*$E$6</f>
        <v>6734000</v>
      </c>
      <c r="M16" s="263"/>
      <c r="N16" s="258"/>
      <c r="O16" s="259"/>
      <c r="P16" s="259"/>
      <c r="Q16" s="261"/>
      <c r="R16" s="245" t="n">
        <f aca="false">K16*$E$6+R15</f>
        <v>4609321.0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866666.6666667</v>
      </c>
      <c r="K17" s="262"/>
      <c r="L17" s="256" t="n">
        <f aca="false">J17*$E$6</f>
        <v>7696000</v>
      </c>
      <c r="M17" s="263"/>
      <c r="N17" s="258"/>
      <c r="O17" s="259"/>
      <c r="P17" s="259"/>
      <c r="Q17" s="261"/>
      <c r="R17" s="245" t="n">
        <f aca="false">K17*$E$6+R16</f>
        <v>4609321.0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600000</v>
      </c>
      <c r="K18" s="262"/>
      <c r="L18" s="256" t="n">
        <f aca="false">J18*$E$6</f>
        <v>8658000</v>
      </c>
      <c r="M18" s="263"/>
      <c r="N18" s="258"/>
      <c r="O18" s="259"/>
      <c r="P18" s="259"/>
      <c r="Q18" s="261"/>
      <c r="R18" s="245" t="n">
        <f aca="false">K18*$E$6+R17</f>
        <v>4609321.06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333333.3333333</v>
      </c>
      <c r="K19" s="262"/>
      <c r="L19" s="256" t="n">
        <f aca="false">J19*$E$6</f>
        <v>9620000</v>
      </c>
      <c r="M19" s="263"/>
      <c r="N19" s="258"/>
      <c r="O19" s="259"/>
      <c r="P19" s="259"/>
      <c r="Q19" s="261"/>
      <c r="R19" s="245" t="n">
        <f aca="false">K19*$E$6+R18</f>
        <v>4609321.06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9066666.6666667</v>
      </c>
      <c r="K20" s="262"/>
      <c r="L20" s="256" t="n">
        <f aca="false">J20*$E$6</f>
        <v>10582000</v>
      </c>
      <c r="M20" s="263"/>
      <c r="N20" s="258"/>
      <c r="O20" s="259"/>
      <c r="P20" s="259"/>
      <c r="Q20" s="261"/>
      <c r="R20" s="245" t="n">
        <f aca="false">K20*$E$6+R19</f>
        <v>4609321.0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800000</v>
      </c>
      <c r="K21" s="262"/>
      <c r="L21" s="256" t="n">
        <f aca="false">J21*$E$6</f>
        <v>11544000</v>
      </c>
      <c r="M21" s="263"/>
      <c r="N21" s="258"/>
      <c r="O21" s="259"/>
      <c r="P21" s="259"/>
      <c r="Q21" s="261"/>
      <c r="R21" s="245" t="n">
        <f aca="false">K21*$E$6+R20</f>
        <v>4609321.06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533333.3333333</v>
      </c>
      <c r="K22" s="262"/>
      <c r="L22" s="256" t="n">
        <f aca="false">J22*$E$6</f>
        <v>12506000</v>
      </c>
      <c r="M22" s="263"/>
      <c r="N22" s="258"/>
      <c r="O22" s="259"/>
      <c r="P22" s="259"/>
      <c r="Q22" s="261"/>
      <c r="R22" s="245" t="n">
        <f aca="false">K22*$E$6+R21</f>
        <v>4609321.06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4266666.6666667</v>
      </c>
      <c r="K23" s="262"/>
      <c r="L23" s="256" t="n">
        <f aca="false">J23*$E$6</f>
        <v>13468000</v>
      </c>
      <c r="M23" s="263"/>
      <c r="N23" s="258"/>
      <c r="O23" s="259"/>
      <c r="P23" s="259"/>
      <c r="Q23" s="261"/>
      <c r="R23" s="245" t="n">
        <f aca="false">K23*$E$6+R22</f>
        <v>4609321.0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6000000</v>
      </c>
      <c r="K24" s="262"/>
      <c r="L24" s="256" t="n">
        <f aca="false">J24*$E$6</f>
        <v>14430000</v>
      </c>
      <c r="M24" s="263"/>
      <c r="N24" s="258"/>
      <c r="O24" s="259"/>
      <c r="P24" s="259"/>
      <c r="Q24" s="261"/>
      <c r="R24" s="245" t="n">
        <f aca="false">K24*$E$6+R23</f>
        <v>4609321.0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733333.3333333</v>
      </c>
      <c r="K25" s="262"/>
      <c r="L25" s="256" t="n">
        <f aca="false">J25*$E$6</f>
        <v>15392000</v>
      </c>
      <c r="M25" s="263"/>
      <c r="N25" s="258"/>
      <c r="O25" s="259"/>
      <c r="P25" s="259"/>
      <c r="Q25" s="261"/>
      <c r="R25" s="245" t="n">
        <f aca="false">K25*$E$6+R24</f>
        <v>4609321.0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9466666.6666667</v>
      </c>
      <c r="K26" s="262"/>
      <c r="L26" s="256" t="n">
        <f aca="false">J26*$E$6</f>
        <v>16354000</v>
      </c>
      <c r="M26" s="263"/>
      <c r="N26" s="258"/>
      <c r="O26" s="259"/>
      <c r="P26" s="259"/>
      <c r="Q26" s="261"/>
      <c r="R26" s="245" t="n">
        <f aca="false">K26*$E$6+R25</f>
        <v>4609321.0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1200000</v>
      </c>
      <c r="K27" s="262"/>
      <c r="L27" s="256" t="n">
        <f aca="false">J27*$E$6</f>
        <v>17316000</v>
      </c>
      <c r="M27" s="263"/>
      <c r="N27" s="258"/>
      <c r="O27" s="259"/>
      <c r="P27" s="259"/>
      <c r="Q27" s="261"/>
      <c r="R27" s="245" t="n">
        <f aca="false">K27*$E$6+R26</f>
        <v>4609321.06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72</v>
      </c>
      <c r="D34" s="278" t="n">
        <f aca="false">SUM(D10:D33)</f>
        <v>9651251</v>
      </c>
      <c r="E34" s="279" t="n">
        <f aca="false">SUM(E10:E33)</f>
        <v>5620738</v>
      </c>
      <c r="F34" s="280" t="n">
        <f aca="false">SUM(F10:F33)</f>
        <v>4030513</v>
      </c>
      <c r="G34" s="281" t="s">
        <v>90</v>
      </c>
      <c r="H34" s="281"/>
      <c r="I34" s="281"/>
      <c r="J34" s="282" t="n">
        <f aca="false">MAX(J10:J33)</f>
        <v>31200000</v>
      </c>
      <c r="K34" s="283" t="n">
        <f aca="false">SUM(K10:K33)</f>
        <v>8305083</v>
      </c>
      <c r="L34" s="284" t="n">
        <f aca="false">MAX(L10:L33)</f>
        <v>17316000</v>
      </c>
      <c r="M34" s="285" t="n">
        <f aca="false">SUM(M10:M33)</f>
        <v>6681198</v>
      </c>
      <c r="N34" s="286" t="n">
        <f aca="false">MAX(N10:N33)</f>
        <v>8305083</v>
      </c>
      <c r="O34" s="287" t="n">
        <f aca="false">MAX(O10:O33)</f>
        <v>8763313</v>
      </c>
      <c r="P34" s="287" t="n">
        <f aca="false">MAX(P10:P33)</f>
        <v>6681198</v>
      </c>
      <c r="Q34" s="288" t="n">
        <f aca="false">SUM(Q10:Q33)</f>
        <v>8763313</v>
      </c>
      <c r="R34" s="289" t="n">
        <f aca="false">MAX(R10:R33)</f>
        <v>4609321.0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83097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044</v>
      </c>
      <c r="D40" s="301" t="n">
        <f aca="false">IF(Q10="","",O10/P10)</f>
        <v>7.503819973919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60088173076923</v>
      </c>
      <c r="D41" s="301" t="n">
        <f aca="false">IF(Q11="","",O11/P11)</f>
        <v>3.875372192407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27906346153846</v>
      </c>
      <c r="D42" s="301" t="n">
        <f aca="false">IF(Q12="","",O12/P12)</f>
        <v>3.3443072566019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2097836538462</v>
      </c>
      <c r="D43" s="301" t="n">
        <f aca="false">IF(Q13="","",O13/P13)</f>
        <v>1.9189587555406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24405653846154</v>
      </c>
      <c r="D44" s="301" t="n">
        <f aca="false">IF(Q14="","",O14/P14)</f>
        <v>1.581180706278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98565673076923</v>
      </c>
      <c r="D45" s="301" t="n">
        <f aca="false">IF(Q15="","",O15/P15)</f>
        <v>1.3116379727108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311637972710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9283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8</v>
      </c>
      <c r="D10" s="232" t="n">
        <v>5161012</v>
      </c>
      <c r="E10" s="233" t="n">
        <v>780312</v>
      </c>
      <c r="F10" s="234" t="n">
        <v>4380700</v>
      </c>
      <c r="G10" s="235" t="n">
        <v>63057991</v>
      </c>
      <c r="H10" s="236" t="n">
        <v>56121385</v>
      </c>
      <c r="I10" s="237" t="n">
        <v>73429076</v>
      </c>
      <c r="J10" s="238" t="n">
        <f aca="false">E4/Q2</f>
        <v>5027777.77777778</v>
      </c>
      <c r="K10" s="239" t="n">
        <v>5235075</v>
      </c>
      <c r="L10" s="240" t="n">
        <f aca="false">J10*$E$6</f>
        <v>2493777.77777778</v>
      </c>
      <c r="M10" s="241" t="n">
        <v>5103435</v>
      </c>
      <c r="N10" s="242" t="n">
        <v>5235075</v>
      </c>
      <c r="O10" s="243" t="n">
        <v>-74200</v>
      </c>
      <c r="P10" s="243" t="n">
        <v>5103435</v>
      </c>
      <c r="Q10" s="244" t="n">
        <f aca="false">HYPERLINK("http://hiratapksv.com/~home/uri/pdf/2011/zairyousiire/20230718-osakametal.pdf",-74200)</f>
        <v>-74200</v>
      </c>
      <c r="R10" s="245" t="n">
        <f aca="false">K10*$E$6</f>
        <v>2596597.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18</v>
      </c>
      <c r="D11" s="248" t="n">
        <v>3059482</v>
      </c>
      <c r="E11" s="249" t="n">
        <v>719952</v>
      </c>
      <c r="F11" s="250" t="n">
        <v>2339530</v>
      </c>
      <c r="G11" s="251" t="n">
        <v>59890003</v>
      </c>
      <c r="H11" s="252" t="n">
        <v>56975635</v>
      </c>
      <c r="I11" s="253" t="n">
        <v>74914356</v>
      </c>
      <c r="J11" s="254" t="n">
        <f aca="false">$J$10*$A11</f>
        <v>10055555.5555556</v>
      </c>
      <c r="K11" s="255" t="n">
        <v>4224312</v>
      </c>
      <c r="L11" s="256" t="n">
        <f aca="false">J11*$E$6</f>
        <v>4987555.55555556</v>
      </c>
      <c r="M11" s="257" t="n">
        <v>4056852</v>
      </c>
      <c r="N11" s="258" t="n">
        <v>9459387</v>
      </c>
      <c r="O11" s="259" t="n">
        <v>-241660</v>
      </c>
      <c r="P11" s="259" t="n">
        <v>9160287</v>
      </c>
      <c r="Q11" s="260" t="n">
        <f aca="false">HYPERLINK("http://hiratapksv.com/~home/uri/pdf/2011/zairyousiire/20230719-osakametal.pdf",-167460)</f>
        <v>-167460</v>
      </c>
      <c r="R11" s="245" t="n">
        <f aca="false">K11*$E$6+R10</f>
        <v>4691855.9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7</v>
      </c>
      <c r="D12" s="248" t="n">
        <v>4689040</v>
      </c>
      <c r="E12" s="249" t="n">
        <v>845210</v>
      </c>
      <c r="F12" s="250" t="n">
        <v>3843830</v>
      </c>
      <c r="G12" s="251" t="n">
        <v>56434088</v>
      </c>
      <c r="H12" s="252" t="n">
        <v>57966525</v>
      </c>
      <c r="I12" s="253" t="n">
        <v>77767296</v>
      </c>
      <c r="J12" s="254" t="n">
        <f aca="false">$J$10*$A12</f>
        <v>15083333.3333333</v>
      </c>
      <c r="K12" s="255" t="n">
        <v>4366693</v>
      </c>
      <c r="L12" s="256" t="n">
        <f aca="false">J12*$E$6</f>
        <v>7481333.33333333</v>
      </c>
      <c r="M12" s="257" t="n">
        <v>4302253</v>
      </c>
      <c r="N12" s="258" t="n">
        <v>13826080</v>
      </c>
      <c r="O12" s="259" t="n">
        <v>-306100</v>
      </c>
      <c r="P12" s="259" t="n">
        <v>13462540</v>
      </c>
      <c r="Q12" s="260" t="n">
        <f aca="false">HYPERLINK("http://hiratapksv.com/~home/uri/pdf/2011/zairyousiire/20230720-osakametal.pdf",-64440)</f>
        <v>-64440</v>
      </c>
      <c r="R12" s="245" t="n">
        <f aca="false">K12*$E$6+R11</f>
        <v>6857735.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06</v>
      </c>
      <c r="D13" s="248" t="n">
        <v>3221330</v>
      </c>
      <c r="E13" s="249" t="n">
        <v>1438640</v>
      </c>
      <c r="F13" s="250" t="n">
        <v>1782690</v>
      </c>
      <c r="G13" s="251" t="n">
        <v>53838012</v>
      </c>
      <c r="H13" s="252" t="n">
        <v>58946365</v>
      </c>
      <c r="I13" s="253" t="n">
        <v>78493266</v>
      </c>
      <c r="J13" s="254" t="n">
        <f aca="false">$J$10*$A13</f>
        <v>20111111.1111111</v>
      </c>
      <c r="K13" s="255" t="n">
        <v>4285343</v>
      </c>
      <c r="L13" s="256" t="n">
        <f aca="false">J13*$E$6</f>
        <v>9975111.11111111</v>
      </c>
      <c r="M13" s="257" t="n">
        <v>4108478</v>
      </c>
      <c r="N13" s="258" t="n">
        <v>18111423</v>
      </c>
      <c r="O13" s="259" t="n">
        <v>-482965</v>
      </c>
      <c r="P13" s="259" t="n">
        <v>17571018</v>
      </c>
      <c r="Q13" s="261" t="n">
        <f aca="false">HYPERLINK("http://hiratapksv.com/~home/uri/pdf/2011/zairyousiire/20230721-osakametal.pdf",-176865)</f>
        <v>-176865</v>
      </c>
      <c r="R13" s="245" t="n">
        <f aca="false">K13*$E$6+R12</f>
        <v>8983265.8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55</v>
      </c>
      <c r="D14" s="248" t="n">
        <v>3982540</v>
      </c>
      <c r="E14" s="249" t="n">
        <v>977010</v>
      </c>
      <c r="F14" s="250" t="n">
        <v>3005530</v>
      </c>
      <c r="G14" s="251" t="n">
        <v>52572394</v>
      </c>
      <c r="H14" s="252" t="n">
        <v>59879155</v>
      </c>
      <c r="I14" s="253" t="n">
        <v>79958986</v>
      </c>
      <c r="J14" s="254" t="n">
        <f aca="false">$J$10*$A14</f>
        <v>25138888.8888889</v>
      </c>
      <c r="K14" s="262" t="n">
        <v>3065723</v>
      </c>
      <c r="L14" s="256" t="n">
        <f aca="false">J14*$E$6</f>
        <v>12468888.8888889</v>
      </c>
      <c r="M14" s="263" t="n">
        <v>2879208</v>
      </c>
      <c r="N14" s="258" t="n">
        <v>21177146</v>
      </c>
      <c r="O14" s="259" t="n">
        <v>-669480</v>
      </c>
      <c r="P14" s="259" t="n">
        <v>20450226</v>
      </c>
      <c r="Q14" s="261" t="n">
        <f aca="false">HYPERLINK("http://hiratapksv.com/~home/uri/pdf/2011/zairyousiire/20230724-osakametal.pdf",-186515)</f>
        <v>-186515</v>
      </c>
      <c r="R14" s="245" t="n">
        <f aca="false">K14*$E$6+R13</f>
        <v>10503864.4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7</v>
      </c>
      <c r="D15" s="248" t="n">
        <v>6741292</v>
      </c>
      <c r="E15" s="249" t="n">
        <v>286840</v>
      </c>
      <c r="F15" s="250" t="n">
        <v>6454452</v>
      </c>
      <c r="G15" s="251" t="n">
        <v>52406414</v>
      </c>
      <c r="H15" s="252" t="n">
        <v>61068077</v>
      </c>
      <c r="I15" s="253" t="n">
        <v>85197176</v>
      </c>
      <c r="J15" s="254" t="n">
        <f aca="false">$J$10*$A15</f>
        <v>30166666.6666667</v>
      </c>
      <c r="K15" s="262" t="n">
        <v>498920</v>
      </c>
      <c r="L15" s="256" t="n">
        <f aca="false">J15*$E$6</f>
        <v>14962666.6666667</v>
      </c>
      <c r="M15" s="263" t="n">
        <v>478120</v>
      </c>
      <c r="N15" s="258" t="n">
        <v>21676066</v>
      </c>
      <c r="O15" s="259" t="n">
        <v>-690280</v>
      </c>
      <c r="P15" s="259" t="n">
        <v>20928346</v>
      </c>
      <c r="Q15" s="261" t="n">
        <f aca="false">HYPERLINK("http://hiratapksv.com/~home/uri/pdf/2011/zairyousiire/20230725-osakametal.pdf",-20800)</f>
        <v>-20800</v>
      </c>
      <c r="R15" s="245" t="n">
        <f aca="false">K15*$E$6+R14</f>
        <v>10751328.7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35194444.4444445</v>
      </c>
      <c r="K16" s="262"/>
      <c r="L16" s="256" t="n">
        <f aca="false">J16*$E$6</f>
        <v>17456444.4444444</v>
      </c>
      <c r="M16" s="263"/>
      <c r="N16" s="258"/>
      <c r="O16" s="259"/>
      <c r="P16" s="259"/>
      <c r="Q16" s="261"/>
      <c r="R16" s="245" t="n">
        <f aca="false">K16*$E$6+R15</f>
        <v>10751328.7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40222222.2222222</v>
      </c>
      <c r="K17" s="262"/>
      <c r="L17" s="256" t="n">
        <f aca="false">J17*$E$6</f>
        <v>19950222.2222222</v>
      </c>
      <c r="M17" s="263"/>
      <c r="N17" s="258"/>
      <c r="O17" s="259"/>
      <c r="P17" s="259"/>
      <c r="Q17" s="261"/>
      <c r="R17" s="245" t="n">
        <f aca="false">K17*$E$6+R16</f>
        <v>10751328.7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45250000</v>
      </c>
      <c r="K18" s="262"/>
      <c r="L18" s="256" t="n">
        <f aca="false">J18*$E$6</f>
        <v>22444000</v>
      </c>
      <c r="M18" s="263"/>
      <c r="N18" s="258"/>
      <c r="O18" s="259"/>
      <c r="P18" s="259"/>
      <c r="Q18" s="261"/>
      <c r="R18" s="245" t="n">
        <f aca="false">K18*$E$6+R17</f>
        <v>10751328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50277777.7777778</v>
      </c>
      <c r="K19" s="262"/>
      <c r="L19" s="256" t="n">
        <f aca="false">J19*$E$6</f>
        <v>24937777.7777778</v>
      </c>
      <c r="M19" s="263"/>
      <c r="N19" s="258"/>
      <c r="O19" s="259"/>
      <c r="P19" s="259"/>
      <c r="Q19" s="261"/>
      <c r="R19" s="245" t="n">
        <f aca="false">K19*$E$6+R18</f>
        <v>10751328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55305555.5555556</v>
      </c>
      <c r="K20" s="262"/>
      <c r="L20" s="256" t="n">
        <f aca="false">J20*$E$6</f>
        <v>27431555.5555556</v>
      </c>
      <c r="M20" s="263"/>
      <c r="N20" s="258"/>
      <c r="O20" s="259"/>
      <c r="P20" s="259"/>
      <c r="Q20" s="261"/>
      <c r="R20" s="245" t="n">
        <f aca="false">K20*$E$6+R19</f>
        <v>10751328.7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60333333.3333333</v>
      </c>
      <c r="K21" s="262"/>
      <c r="L21" s="256" t="n">
        <f aca="false">J21*$E$6</f>
        <v>29925333.3333333</v>
      </c>
      <c r="M21" s="263"/>
      <c r="N21" s="258"/>
      <c r="O21" s="259"/>
      <c r="P21" s="259"/>
      <c r="Q21" s="261"/>
      <c r="R21" s="245" t="n">
        <f aca="false">K21*$E$6+R20</f>
        <v>10751328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65361111.1111111</v>
      </c>
      <c r="K22" s="262"/>
      <c r="L22" s="256" t="n">
        <f aca="false">J22*$E$6</f>
        <v>32419111.1111111</v>
      </c>
      <c r="M22" s="263"/>
      <c r="N22" s="258"/>
      <c r="O22" s="259"/>
      <c r="P22" s="259"/>
      <c r="Q22" s="261"/>
      <c r="R22" s="245" t="n">
        <f aca="false">K22*$E$6+R21</f>
        <v>10751328.7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0388888.8888889</v>
      </c>
      <c r="K23" s="262"/>
      <c r="L23" s="256" t="n">
        <f aca="false">J23*$E$6</f>
        <v>34912888.8888889</v>
      </c>
      <c r="M23" s="263"/>
      <c r="N23" s="258"/>
      <c r="O23" s="259"/>
      <c r="P23" s="259"/>
      <c r="Q23" s="261"/>
      <c r="R23" s="245" t="n">
        <f aca="false">K23*$E$6+R22</f>
        <v>10751328.7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75416666.6666667</v>
      </c>
      <c r="K24" s="262"/>
      <c r="L24" s="256" t="n">
        <f aca="false">J24*$E$6</f>
        <v>37406666.6666667</v>
      </c>
      <c r="M24" s="263"/>
      <c r="N24" s="258"/>
      <c r="O24" s="259"/>
      <c r="P24" s="259"/>
      <c r="Q24" s="261"/>
      <c r="R24" s="245" t="n">
        <f aca="false">K24*$E$6+R23</f>
        <v>10751328.7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80444444.4444445</v>
      </c>
      <c r="K25" s="262"/>
      <c r="L25" s="256" t="n">
        <f aca="false">J25*$E$6</f>
        <v>39900444.4444445</v>
      </c>
      <c r="M25" s="263"/>
      <c r="N25" s="258"/>
      <c r="O25" s="259"/>
      <c r="P25" s="259"/>
      <c r="Q25" s="261"/>
      <c r="R25" s="245" t="n">
        <f aca="false">K25*$E$6+R24</f>
        <v>10751328.7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5472222.2222222</v>
      </c>
      <c r="K26" s="262"/>
      <c r="L26" s="256" t="n">
        <f aca="false">J26*$E$6</f>
        <v>42394222.2222222</v>
      </c>
      <c r="M26" s="263"/>
      <c r="N26" s="258"/>
      <c r="O26" s="259"/>
      <c r="P26" s="259"/>
      <c r="Q26" s="261"/>
      <c r="R26" s="245" t="n">
        <f aca="false">K26*$E$6+R25</f>
        <v>10751328.7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90500000</v>
      </c>
      <c r="K27" s="262"/>
      <c r="L27" s="256" t="n">
        <f aca="false">J27*$E$6</f>
        <v>44888000</v>
      </c>
      <c r="M27" s="263"/>
      <c r="N27" s="258"/>
      <c r="O27" s="259"/>
      <c r="P27" s="259"/>
      <c r="Q27" s="261"/>
      <c r="R27" s="245" t="n">
        <f aca="false">K27*$E$6+R26</f>
        <v>10751328.7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61</v>
      </c>
      <c r="D34" s="278" t="n">
        <f aca="false">SUM(D10:D33)</f>
        <v>26854696</v>
      </c>
      <c r="E34" s="279" t="n">
        <f aca="false">SUM(E10:E33)</f>
        <v>5047964</v>
      </c>
      <c r="F34" s="280" t="n">
        <f aca="false">SUM(F10:F33)</f>
        <v>21806732</v>
      </c>
      <c r="G34" s="281" t="s">
        <v>90</v>
      </c>
      <c r="H34" s="281"/>
      <c r="I34" s="281"/>
      <c r="J34" s="282" t="n">
        <f aca="false">MAX(J10:J33)</f>
        <v>90500000</v>
      </c>
      <c r="K34" s="283" t="n">
        <f aca="false">SUM(K10:K33)</f>
        <v>21676066</v>
      </c>
      <c r="L34" s="284" t="n">
        <f aca="false">MAX(L10:L33)</f>
        <v>44888000</v>
      </c>
      <c r="M34" s="285" t="n">
        <f aca="false">SUM(M10:M33)</f>
        <v>20928346</v>
      </c>
      <c r="N34" s="286" t="n">
        <f aca="false">MAX(N10:N33)</f>
        <v>21676066</v>
      </c>
      <c r="O34" s="287" t="n">
        <f aca="false">MAX(O10:O33)</f>
        <v>-74200</v>
      </c>
      <c r="P34" s="287" t="n">
        <f aca="false">MAX(P10:P33)</f>
        <v>20928346</v>
      </c>
      <c r="Q34" s="288" t="n">
        <f aca="false">SUM(Q10:Q33)</f>
        <v>-690280</v>
      </c>
      <c r="R34" s="289" t="n">
        <f aca="false">MAX(R10:R33)</f>
        <v>10751328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06095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4123038674033</v>
      </c>
      <c r="D40" s="301" t="n">
        <f aca="false">IF(Q10="","",O10/P10)</f>
        <v>-0.0145392270108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40712519337017</v>
      </c>
      <c r="D41" s="301" t="n">
        <f aca="false">IF(Q11="","",O11/P11)</f>
        <v>-0.026381269495158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16646187845304</v>
      </c>
      <c r="D42" s="301" t="n">
        <f aca="false">IF(Q12="","",O12/P12)</f>
        <v>-0.022737165497744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0567994475138</v>
      </c>
      <c r="D43" s="301" t="n">
        <f aca="false">IF(Q13="","",O13/P13)</f>
        <v>-0.027486455252621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42405807734807</v>
      </c>
      <c r="D44" s="301" t="n">
        <f aca="false">IF(Q14="","",O14/P14)</f>
        <v>-0.032737046524571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18543624309392</v>
      </c>
      <c r="D45" s="301" t="n">
        <f aca="false">IF(Q15="","",O15/P15)</f>
        <v>-0.032983017387040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545430680475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7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7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7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7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7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7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2859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</v>
      </c>
      <c r="D10" s="232" t="n">
        <v>173716</v>
      </c>
      <c r="E10" s="233" t="n">
        <v>26256</v>
      </c>
      <c r="F10" s="234" t="n">
        <v>147460</v>
      </c>
      <c r="G10" s="235" t="n">
        <v>24438225</v>
      </c>
      <c r="H10" s="236" t="n">
        <v>22548694</v>
      </c>
      <c r="I10" s="237" t="n">
        <v>32888423</v>
      </c>
      <c r="J10" s="238" t="n">
        <f aca="false">E4/Q2</f>
        <v>1372222.22222222</v>
      </c>
      <c r="K10" s="239" t="n">
        <v>39564</v>
      </c>
      <c r="L10" s="240" t="n">
        <f aca="false">J10*$E$6</f>
        <v>680622.222222222</v>
      </c>
      <c r="M10" s="241" t="n">
        <v>39564</v>
      </c>
      <c r="N10" s="242" t="n">
        <v>39564</v>
      </c>
      <c r="O10" s="243" t="n">
        <v>0</v>
      </c>
      <c r="P10" s="243" t="n">
        <v>39564</v>
      </c>
      <c r="Q10" s="244" t="n">
        <f aca="false">HYPERLINK("http://hiratapksv.com/~home/uri/pdf/2011/zairyousiire/20230718-kyusyu.pdf",0)</f>
        <v>0</v>
      </c>
      <c r="R10" s="245" t="n">
        <f aca="false">K10*$E$6</f>
        <v>19623.7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</v>
      </c>
      <c r="D11" s="248" t="n">
        <v>1155223</v>
      </c>
      <c r="E11" s="249" t="n">
        <v>1034385</v>
      </c>
      <c r="F11" s="250" t="n">
        <v>120838</v>
      </c>
      <c r="G11" s="251" t="n">
        <v>23356543</v>
      </c>
      <c r="H11" s="252" t="n">
        <v>22572832</v>
      </c>
      <c r="I11" s="253" t="n">
        <v>33004123</v>
      </c>
      <c r="J11" s="254" t="n">
        <f aca="false">$J$10*$A11</f>
        <v>2744444.44444444</v>
      </c>
      <c r="K11" s="255" t="n">
        <v>2097067</v>
      </c>
      <c r="L11" s="256" t="n">
        <f aca="false">J11*$E$6</f>
        <v>1361244.44444444</v>
      </c>
      <c r="M11" s="257" t="n">
        <v>2097067</v>
      </c>
      <c r="N11" s="258" t="n">
        <v>2136631</v>
      </c>
      <c r="O11" s="259" t="n">
        <v>0</v>
      </c>
      <c r="P11" s="259" t="n">
        <v>2136631</v>
      </c>
      <c r="Q11" s="260" t="n">
        <f aca="false">HYPERLINK("http://hiratapksv.com/~home/uri/pdf/2011/zairyousiire/20230719-kyusyu.pdf",0)</f>
        <v>0</v>
      </c>
      <c r="R11" s="245" t="n">
        <f aca="false">K11*$E$6+R10</f>
        <v>1059768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52</v>
      </c>
      <c r="D12" s="248" t="n">
        <v>851182</v>
      </c>
      <c r="E12" s="249" t="n">
        <v>0</v>
      </c>
      <c r="F12" s="250" t="n">
        <v>851182</v>
      </c>
      <c r="G12" s="251" t="n">
        <v>22890741</v>
      </c>
      <c r="H12" s="252" t="n">
        <v>22769216</v>
      </c>
      <c r="I12" s="253" t="n">
        <v>33741961</v>
      </c>
      <c r="J12" s="254" t="n">
        <f aca="false">$J$10*$A12</f>
        <v>4116666.66666667</v>
      </c>
      <c r="K12" s="255" t="n">
        <v>382762</v>
      </c>
      <c r="L12" s="256" t="n">
        <f aca="false">J12*$E$6</f>
        <v>2041866.66666667</v>
      </c>
      <c r="M12" s="257" t="n">
        <v>382762</v>
      </c>
      <c r="N12" s="258" t="n">
        <v>2519393</v>
      </c>
      <c r="O12" s="259" t="n">
        <v>0</v>
      </c>
      <c r="P12" s="259" t="n">
        <v>2519393</v>
      </c>
      <c r="Q12" s="260" t="n">
        <f aca="false">HYPERLINK("http://hiratapksv.com/~home/uri/pdf/2011/zairyousiire/20230720-kyusyu.pdf",0)</f>
        <v>0</v>
      </c>
      <c r="R12" s="245" t="n">
        <f aca="false">K12*$E$6+R11</f>
        <v>1249618.9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</v>
      </c>
      <c r="D13" s="248" t="n">
        <v>1516487</v>
      </c>
      <c r="E13" s="249" t="n">
        <v>79237</v>
      </c>
      <c r="F13" s="250" t="n">
        <v>1437250</v>
      </c>
      <c r="G13" s="251" t="n">
        <v>20686326</v>
      </c>
      <c r="H13" s="252" t="n">
        <v>22896380</v>
      </c>
      <c r="I13" s="253" t="n">
        <v>35052047</v>
      </c>
      <c r="J13" s="254" t="n">
        <f aca="false">$J$10*$A13</f>
        <v>5488888.88888889</v>
      </c>
      <c r="K13" s="255" t="n">
        <v>2283652</v>
      </c>
      <c r="L13" s="256" t="n">
        <f aca="false">J13*$E$6</f>
        <v>2722488.88888889</v>
      </c>
      <c r="M13" s="257" t="n">
        <v>2283652</v>
      </c>
      <c r="N13" s="258" t="n">
        <v>4803045</v>
      </c>
      <c r="O13" s="259" t="n">
        <v>0</v>
      </c>
      <c r="P13" s="259" t="n">
        <v>4803045</v>
      </c>
      <c r="Q13" s="261" t="n">
        <f aca="false">HYPERLINK("http://hiratapksv.com/~home/uri/pdf/2011/zairyousiire/20230721-kyusyu.pdf",0)</f>
        <v>0</v>
      </c>
      <c r="R13" s="245" t="n">
        <f aca="false">K13*$E$6+R12</f>
        <v>2382310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2</v>
      </c>
      <c r="D14" s="248" t="n">
        <v>664164</v>
      </c>
      <c r="E14" s="249" t="n">
        <v>0</v>
      </c>
      <c r="F14" s="250" t="n">
        <v>664164</v>
      </c>
      <c r="G14" s="251" t="n">
        <v>19203381</v>
      </c>
      <c r="H14" s="252" t="n">
        <v>22909680</v>
      </c>
      <c r="I14" s="253" t="n">
        <v>35702911</v>
      </c>
      <c r="J14" s="254" t="n">
        <f aca="false">$J$10*$A14</f>
        <v>6861111.11111111</v>
      </c>
      <c r="K14" s="262" t="n">
        <v>1482945</v>
      </c>
      <c r="L14" s="256" t="n">
        <f aca="false">J14*$E$6</f>
        <v>3403111.11111111</v>
      </c>
      <c r="M14" s="263" t="n">
        <v>1482945</v>
      </c>
      <c r="N14" s="258" t="n">
        <v>6285990</v>
      </c>
      <c r="O14" s="259" t="n">
        <v>0</v>
      </c>
      <c r="P14" s="259" t="n">
        <v>6285990</v>
      </c>
      <c r="Q14" s="261" t="n">
        <f aca="false">HYPERLINK("http://hiratapksv.com/~home/uri/pdf/2011/zairyousiire/20230724-kyusyu.pdf",0)</f>
        <v>0</v>
      </c>
      <c r="R14" s="245" t="n">
        <f aca="false">K14*$E$6+R13</f>
        <v>3117851.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8</v>
      </c>
      <c r="D15" s="248" t="n">
        <v>1739620</v>
      </c>
      <c r="E15" s="249" t="n">
        <v>0</v>
      </c>
      <c r="F15" s="250" t="n">
        <v>1739620</v>
      </c>
      <c r="G15" s="251" t="n">
        <v>19203381</v>
      </c>
      <c r="H15" s="252" t="n">
        <v>22925082</v>
      </c>
      <c r="I15" s="253" t="n">
        <v>37427129</v>
      </c>
      <c r="J15" s="254" t="n">
        <f aca="false">$J$10*$A15</f>
        <v>8233333.33333333</v>
      </c>
      <c r="K15" s="262" t="n">
        <v>0</v>
      </c>
      <c r="L15" s="256" t="n">
        <f aca="false">J15*$E$6</f>
        <v>4083733.33333333</v>
      </c>
      <c r="M15" s="263" t="n">
        <v>0</v>
      </c>
      <c r="N15" s="258" t="n">
        <v>6285990</v>
      </c>
      <c r="O15" s="259" t="n">
        <v>0</v>
      </c>
      <c r="P15" s="259" t="n">
        <v>6285990</v>
      </c>
      <c r="Q15" s="261" t="n">
        <f aca="false">HYPERLINK("http://hiratapksv.com/~home/uri/pdf/2011/zairyousiire/20230725-kyusyu.pdf",0)</f>
        <v>0</v>
      </c>
      <c r="R15" s="245" t="n">
        <f aca="false">K15*$E$6+R14</f>
        <v>3117851.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9605555.55555556</v>
      </c>
      <c r="K16" s="262"/>
      <c r="L16" s="256" t="n">
        <f aca="false">J16*$E$6</f>
        <v>4764355.55555556</v>
      </c>
      <c r="M16" s="263"/>
      <c r="N16" s="258"/>
      <c r="O16" s="259"/>
      <c r="P16" s="259"/>
      <c r="Q16" s="261"/>
      <c r="R16" s="245" t="n">
        <f aca="false">K16*$E$6+R15</f>
        <v>3117851.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0977777.7777778</v>
      </c>
      <c r="K17" s="262"/>
      <c r="L17" s="256" t="n">
        <f aca="false">J17*$E$6</f>
        <v>5444977.77777778</v>
      </c>
      <c r="M17" s="263"/>
      <c r="N17" s="258"/>
      <c r="O17" s="259"/>
      <c r="P17" s="259"/>
      <c r="Q17" s="261"/>
      <c r="R17" s="245" t="n">
        <f aca="false">K17*$E$6+R16</f>
        <v>3117851.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2350000</v>
      </c>
      <c r="K18" s="262"/>
      <c r="L18" s="256" t="n">
        <f aca="false">J18*$E$6</f>
        <v>6125600</v>
      </c>
      <c r="M18" s="263"/>
      <c r="N18" s="258"/>
      <c r="O18" s="259"/>
      <c r="P18" s="259"/>
      <c r="Q18" s="261"/>
      <c r="R18" s="245" t="n">
        <f aca="false">K18*$E$6+R17</f>
        <v>3117851.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3722222.2222222</v>
      </c>
      <c r="K19" s="262"/>
      <c r="L19" s="256" t="n">
        <f aca="false">J19*$E$6</f>
        <v>6806222.22222222</v>
      </c>
      <c r="M19" s="263"/>
      <c r="N19" s="258"/>
      <c r="O19" s="259"/>
      <c r="P19" s="259"/>
      <c r="Q19" s="261"/>
      <c r="R19" s="245" t="n">
        <f aca="false">K19*$E$6+R18</f>
        <v>3117851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5094444.4444444</v>
      </c>
      <c r="K20" s="262"/>
      <c r="L20" s="256" t="n">
        <f aca="false">J20*$E$6</f>
        <v>7486844.44444444</v>
      </c>
      <c r="M20" s="263"/>
      <c r="N20" s="258"/>
      <c r="O20" s="259"/>
      <c r="P20" s="259"/>
      <c r="Q20" s="261"/>
      <c r="R20" s="245" t="n">
        <f aca="false">K20*$E$6+R19</f>
        <v>3117851.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6466666.6666667</v>
      </c>
      <c r="K21" s="262"/>
      <c r="L21" s="256" t="n">
        <f aca="false">J21*$E$6</f>
        <v>8167466.66666667</v>
      </c>
      <c r="M21" s="263"/>
      <c r="N21" s="258"/>
      <c r="O21" s="259"/>
      <c r="P21" s="259"/>
      <c r="Q21" s="261"/>
      <c r="R21" s="245" t="n">
        <f aca="false">K21*$E$6+R20</f>
        <v>3117851.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7838888.8888889</v>
      </c>
      <c r="K22" s="262"/>
      <c r="L22" s="256" t="n">
        <f aca="false">J22*$E$6</f>
        <v>8848088.88888889</v>
      </c>
      <c r="M22" s="263"/>
      <c r="N22" s="258"/>
      <c r="O22" s="259"/>
      <c r="P22" s="259"/>
      <c r="Q22" s="261"/>
      <c r="R22" s="245" t="n">
        <f aca="false">K22*$E$6+R21</f>
        <v>3117851.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211111.1111111</v>
      </c>
      <c r="K23" s="262"/>
      <c r="L23" s="256" t="n">
        <f aca="false">J23*$E$6</f>
        <v>9528711.11111111</v>
      </c>
      <c r="M23" s="263"/>
      <c r="N23" s="258"/>
      <c r="O23" s="259"/>
      <c r="P23" s="259"/>
      <c r="Q23" s="261"/>
      <c r="R23" s="245" t="n">
        <f aca="false">K23*$E$6+R22</f>
        <v>3117851.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0583333.3333333</v>
      </c>
      <c r="K24" s="262"/>
      <c r="L24" s="256" t="n">
        <f aca="false">J24*$E$6</f>
        <v>10209333.3333333</v>
      </c>
      <c r="M24" s="263"/>
      <c r="N24" s="258"/>
      <c r="O24" s="259"/>
      <c r="P24" s="259"/>
      <c r="Q24" s="261"/>
      <c r="R24" s="245" t="n">
        <f aca="false">K24*$E$6+R23</f>
        <v>3117851.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1955555.5555556</v>
      </c>
      <c r="K25" s="262"/>
      <c r="L25" s="256" t="n">
        <f aca="false">J25*$E$6</f>
        <v>10889955.5555556</v>
      </c>
      <c r="M25" s="263"/>
      <c r="N25" s="258"/>
      <c r="O25" s="259"/>
      <c r="P25" s="259"/>
      <c r="Q25" s="261"/>
      <c r="R25" s="245" t="n">
        <f aca="false">K25*$E$6+R24</f>
        <v>3117851.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327777.7777778</v>
      </c>
      <c r="K26" s="262"/>
      <c r="L26" s="256" t="n">
        <f aca="false">J26*$E$6</f>
        <v>11570577.7777778</v>
      </c>
      <c r="M26" s="263"/>
      <c r="N26" s="258"/>
      <c r="O26" s="259"/>
      <c r="P26" s="259"/>
      <c r="Q26" s="261"/>
      <c r="R26" s="245" t="n">
        <f aca="false">K26*$E$6+R25</f>
        <v>3117851.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4700000</v>
      </c>
      <c r="K27" s="262"/>
      <c r="L27" s="256" t="n">
        <f aca="false">J27*$E$6</f>
        <v>12251200</v>
      </c>
      <c r="M27" s="263"/>
      <c r="N27" s="258"/>
      <c r="O27" s="259"/>
      <c r="P27" s="259"/>
      <c r="Q27" s="261"/>
      <c r="R27" s="245" t="n">
        <f aca="false">K27*$E$6+R26</f>
        <v>3117851.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3</v>
      </c>
      <c r="D34" s="278" t="n">
        <f aca="false">SUM(D10:D33)</f>
        <v>6100392</v>
      </c>
      <c r="E34" s="279" t="n">
        <f aca="false">SUM(E10:E33)</f>
        <v>1139878</v>
      </c>
      <c r="F34" s="280" t="n">
        <f aca="false">SUM(F10:F33)</f>
        <v>4960514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6285990</v>
      </c>
      <c r="L34" s="284" t="n">
        <f aca="false">MAX(L10:L33)</f>
        <v>12251200</v>
      </c>
      <c r="M34" s="285" t="n">
        <f aca="false">SUM(M10:M33)</f>
        <v>6285990</v>
      </c>
      <c r="N34" s="286" t="n">
        <f aca="false">MAX(N10:N33)</f>
        <v>6285990</v>
      </c>
      <c r="O34" s="287" t="n">
        <f aca="false">MAX(O10:O33)</f>
        <v>0</v>
      </c>
      <c r="P34" s="287" t="n">
        <f aca="false">MAX(P10:P33)</f>
        <v>6285990</v>
      </c>
      <c r="Q34" s="288" t="n">
        <f aca="false">SUM(Q10:Q33)</f>
        <v>0</v>
      </c>
      <c r="R34" s="289" t="n">
        <f aca="false">MAX(R10:R33)</f>
        <v>3117851.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2859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02883206477732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85295141700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99829959514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504868421052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161766801619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6348056680161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5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35261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93</v>
      </c>
      <c r="D10" s="232" t="n">
        <v>10261488</v>
      </c>
      <c r="E10" s="233" t="n">
        <v>4172584</v>
      </c>
      <c r="F10" s="234" t="n">
        <v>6088904</v>
      </c>
      <c r="G10" s="235"/>
      <c r="H10" s="236"/>
      <c r="I10" s="237"/>
      <c r="J10" s="238" t="n">
        <f aca="false">E4/Q2</f>
        <v>11966666.6666667</v>
      </c>
      <c r="K10" s="239" t="n">
        <v>9676294</v>
      </c>
      <c r="L10" s="240" t="n">
        <f aca="false">J10*$E$6</f>
        <v>6019233.33333333</v>
      </c>
      <c r="M10" s="241" t="n">
        <v>8936165</v>
      </c>
      <c r="N10" s="242" t="n">
        <v>9676294</v>
      </c>
      <c r="O10" s="243" t="n">
        <v>5950809</v>
      </c>
      <c r="P10" s="243" t="n">
        <v>8936165</v>
      </c>
      <c r="Q10" s="244" t="n">
        <v>5950809</v>
      </c>
      <c r="R10" s="245" t="n">
        <f aca="false">K10*$E$6</f>
        <v>4867175.88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105</v>
      </c>
      <c r="D11" s="248" t="n">
        <v>13563388</v>
      </c>
      <c r="E11" s="249" t="n">
        <v>6032322</v>
      </c>
      <c r="F11" s="250" t="n">
        <v>7531066</v>
      </c>
      <c r="G11" s="251"/>
      <c r="H11" s="252"/>
      <c r="I11" s="253"/>
      <c r="J11" s="254" t="n">
        <f aca="false">$J$10*$A11</f>
        <v>23933333.3333333</v>
      </c>
      <c r="K11" s="255" t="n">
        <v>12599328</v>
      </c>
      <c r="L11" s="256" t="n">
        <f aca="false">J11*$E$6</f>
        <v>12038466.6666667</v>
      </c>
      <c r="M11" s="257" t="n">
        <v>11228162</v>
      </c>
      <c r="N11" s="258" t="n">
        <v>22275622</v>
      </c>
      <c r="O11" s="259" t="n">
        <v>10372309</v>
      </c>
      <c r="P11" s="259" t="n">
        <v>20164327</v>
      </c>
      <c r="Q11" s="260" t="n">
        <v>4421500</v>
      </c>
      <c r="R11" s="245" t="n">
        <f aca="false">K11*$E$6+R10</f>
        <v>11204637.8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823</v>
      </c>
      <c r="D12" s="248" t="n">
        <v>10472224</v>
      </c>
      <c r="E12" s="249" t="n">
        <v>4230166</v>
      </c>
      <c r="F12" s="250" t="n">
        <v>6242058</v>
      </c>
      <c r="G12" s="251"/>
      <c r="H12" s="252"/>
      <c r="I12" s="253"/>
      <c r="J12" s="254" t="n">
        <f aca="false">$J$10*$A12</f>
        <v>35900000</v>
      </c>
      <c r="K12" s="255" t="n">
        <v>9143993</v>
      </c>
      <c r="L12" s="256" t="n">
        <f aca="false">J12*$E$6</f>
        <v>18057700</v>
      </c>
      <c r="M12" s="257" t="n">
        <v>9004505</v>
      </c>
      <c r="N12" s="258" t="n">
        <v>31419615</v>
      </c>
      <c r="O12" s="259" t="n">
        <v>13504829</v>
      </c>
      <c r="P12" s="259" t="n">
        <v>29168832</v>
      </c>
      <c r="Q12" s="260" t="n">
        <v>3132520</v>
      </c>
      <c r="R12" s="245" t="n">
        <f aca="false">K12*$E$6+R11</f>
        <v>15804066.34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56</v>
      </c>
      <c r="D13" s="248" t="n">
        <v>9078219</v>
      </c>
      <c r="E13" s="249" t="n">
        <v>5904355</v>
      </c>
      <c r="F13" s="250" t="n">
        <v>3173864</v>
      </c>
      <c r="G13" s="251"/>
      <c r="H13" s="252"/>
      <c r="I13" s="253"/>
      <c r="J13" s="254" t="n">
        <f aca="false">$J$10*$A13</f>
        <v>47866666.6666667</v>
      </c>
      <c r="K13" s="255" t="n">
        <v>13711144</v>
      </c>
      <c r="L13" s="256" t="n">
        <f aca="false">J13*$E$6</f>
        <v>24076933.3333333</v>
      </c>
      <c r="M13" s="257" t="n">
        <v>12948583</v>
      </c>
      <c r="N13" s="258" t="n">
        <v>45130759</v>
      </c>
      <c r="O13" s="259" t="n">
        <v>14662367</v>
      </c>
      <c r="P13" s="259" t="n">
        <v>42117415</v>
      </c>
      <c r="Q13" s="261" t="n">
        <v>1157538</v>
      </c>
      <c r="R13" s="245" t="n">
        <f aca="false">K13*$E$6+R12</f>
        <v>22700771.77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75</v>
      </c>
      <c r="D14" s="248" t="n">
        <v>13704298</v>
      </c>
      <c r="E14" s="249" t="n">
        <v>6343323</v>
      </c>
      <c r="F14" s="250" t="n">
        <v>7360975</v>
      </c>
      <c r="G14" s="251"/>
      <c r="H14" s="252"/>
      <c r="I14" s="253"/>
      <c r="J14" s="254" t="n">
        <f aca="false">$J$10*$A14</f>
        <v>59833333.3333333</v>
      </c>
      <c r="K14" s="262" t="n">
        <v>8995144</v>
      </c>
      <c r="L14" s="256" t="n">
        <f aca="false">J14*$E$6</f>
        <v>30096166.6666667</v>
      </c>
      <c r="M14" s="263" t="n">
        <v>8187536</v>
      </c>
      <c r="N14" s="258" t="n">
        <v>54125903</v>
      </c>
      <c r="O14" s="259" t="n">
        <v>16525254</v>
      </c>
      <c r="P14" s="259" t="n">
        <v>50304951</v>
      </c>
      <c r="Q14" s="261" t="n">
        <v>1862887</v>
      </c>
      <c r="R14" s="245" t="n">
        <f aca="false">K14*$E$6+R13</f>
        <v>27225329.2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087</v>
      </c>
      <c r="D15" s="248" t="n">
        <v>13370671</v>
      </c>
      <c r="E15" s="249" t="n">
        <v>4445261</v>
      </c>
      <c r="F15" s="250" t="n">
        <v>8925410</v>
      </c>
      <c r="G15" s="251"/>
      <c r="H15" s="252"/>
      <c r="I15" s="253"/>
      <c r="J15" s="254" t="n">
        <f aca="false">$J$10*$A15</f>
        <v>71800000</v>
      </c>
      <c r="K15" s="262" t="n">
        <v>3513870</v>
      </c>
      <c r="L15" s="256" t="n">
        <f aca="false">J15*$E$6</f>
        <v>36115400</v>
      </c>
      <c r="M15" s="263" t="n">
        <v>3221215</v>
      </c>
      <c r="N15" s="258" t="n">
        <v>57639773</v>
      </c>
      <c r="O15" s="259" t="n">
        <v>16525254</v>
      </c>
      <c r="P15" s="259" t="n">
        <v>53526166</v>
      </c>
      <c r="Q15" s="261" t="n">
        <v>0</v>
      </c>
      <c r="R15" s="245" t="n">
        <f aca="false">K15*$E$6+R14</f>
        <v>28992805.81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3766666.6666667</v>
      </c>
      <c r="K16" s="262"/>
      <c r="L16" s="256" t="n">
        <f aca="false">J16*$E$6</f>
        <v>42134633.3333333</v>
      </c>
      <c r="M16" s="263" t="n">
        <v>0</v>
      </c>
      <c r="N16" s="258"/>
      <c r="O16" s="259"/>
      <c r="P16" s="259"/>
      <c r="Q16" s="261"/>
      <c r="R16" s="245" t="n">
        <f aca="false">K16*$E$6+R15</f>
        <v>28992805.81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5733333.3333333</v>
      </c>
      <c r="K17" s="262"/>
      <c r="L17" s="256" t="n">
        <f aca="false">J17*$E$6</f>
        <v>48153866.6666667</v>
      </c>
      <c r="M17" s="263" t="n">
        <v>0</v>
      </c>
      <c r="N17" s="258"/>
      <c r="O17" s="259"/>
      <c r="P17" s="259"/>
      <c r="Q17" s="261"/>
      <c r="R17" s="245" t="n">
        <f aca="false">K17*$E$6+R16</f>
        <v>28992805.81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7700000</v>
      </c>
      <c r="K18" s="262"/>
      <c r="L18" s="256" t="n">
        <f aca="false">J18*$E$6</f>
        <v>54173100</v>
      </c>
      <c r="M18" s="263" t="n">
        <v>0</v>
      </c>
      <c r="N18" s="258"/>
      <c r="O18" s="259"/>
      <c r="P18" s="259"/>
      <c r="Q18" s="261"/>
      <c r="R18" s="245" t="n">
        <f aca="false">K18*$E$6+R17</f>
        <v>28992805.81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19666666.666667</v>
      </c>
      <c r="K19" s="262"/>
      <c r="L19" s="256" t="n">
        <f aca="false">J19*$E$6</f>
        <v>60192333.3333333</v>
      </c>
      <c r="M19" s="263" t="n">
        <v>0</v>
      </c>
      <c r="N19" s="258"/>
      <c r="O19" s="259"/>
      <c r="P19" s="259"/>
      <c r="Q19" s="261"/>
      <c r="R19" s="245" t="n">
        <f aca="false">K19*$E$6+R18</f>
        <v>28992805.81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1633333.333333</v>
      </c>
      <c r="K20" s="262"/>
      <c r="L20" s="256" t="n">
        <f aca="false">J20*$E$6</f>
        <v>66211566.6666667</v>
      </c>
      <c r="M20" s="263" t="n">
        <v>0</v>
      </c>
      <c r="N20" s="258"/>
      <c r="O20" s="259"/>
      <c r="P20" s="259"/>
      <c r="Q20" s="261"/>
      <c r="R20" s="245" t="n">
        <f aca="false">K20*$E$6+R19</f>
        <v>28992805.8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3600000</v>
      </c>
      <c r="K21" s="262"/>
      <c r="L21" s="256" t="n">
        <f aca="false">J21*$E$6</f>
        <v>72230800</v>
      </c>
      <c r="M21" s="263" t="n">
        <v>0</v>
      </c>
      <c r="N21" s="258"/>
      <c r="O21" s="259"/>
      <c r="P21" s="259"/>
      <c r="Q21" s="261"/>
      <c r="R21" s="245" t="n">
        <f aca="false">K21*$E$6+R20</f>
        <v>28992805.81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5566666.666667</v>
      </c>
      <c r="K22" s="262"/>
      <c r="L22" s="256" t="n">
        <f aca="false">J22*$E$6</f>
        <v>78250033.3333333</v>
      </c>
      <c r="M22" s="263" t="n">
        <v>0</v>
      </c>
      <c r="N22" s="258"/>
      <c r="O22" s="259"/>
      <c r="P22" s="259"/>
      <c r="Q22" s="261"/>
      <c r="R22" s="245" t="n">
        <f aca="false">K22*$E$6+R21</f>
        <v>28992805.81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7533333.333333</v>
      </c>
      <c r="K23" s="262"/>
      <c r="L23" s="256" t="n">
        <f aca="false">J23*$E$6</f>
        <v>84269266.6666667</v>
      </c>
      <c r="M23" s="263" t="n">
        <v>0</v>
      </c>
      <c r="N23" s="258"/>
      <c r="O23" s="259"/>
      <c r="P23" s="259"/>
      <c r="Q23" s="261"/>
      <c r="R23" s="245" t="n">
        <f aca="false">K23*$E$6+R22</f>
        <v>28992805.81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79500000</v>
      </c>
      <c r="K24" s="262"/>
      <c r="L24" s="256" t="n">
        <f aca="false">J24*$E$6</f>
        <v>90288500</v>
      </c>
      <c r="M24" s="263" t="n">
        <v>0</v>
      </c>
      <c r="N24" s="258"/>
      <c r="O24" s="259"/>
      <c r="P24" s="259"/>
      <c r="Q24" s="261"/>
      <c r="R24" s="245" t="n">
        <f aca="false">K24*$E$6+R23</f>
        <v>28992805.81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1466666.666667</v>
      </c>
      <c r="K25" s="262"/>
      <c r="L25" s="256" t="n">
        <f aca="false">J25*$E$6</f>
        <v>96307733.3333333</v>
      </c>
      <c r="M25" s="263" t="n">
        <v>0</v>
      </c>
      <c r="N25" s="258"/>
      <c r="O25" s="259"/>
      <c r="P25" s="259"/>
      <c r="Q25" s="261"/>
      <c r="R25" s="245" t="n">
        <f aca="false">K25*$E$6+R24</f>
        <v>28992805.81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3433333.333333</v>
      </c>
      <c r="K26" s="262"/>
      <c r="L26" s="256" t="n">
        <f aca="false">J26*$E$6</f>
        <v>102326966.666667</v>
      </c>
      <c r="M26" s="263" t="n">
        <v>0</v>
      </c>
      <c r="N26" s="258"/>
      <c r="O26" s="259"/>
      <c r="P26" s="259"/>
      <c r="Q26" s="261"/>
      <c r="R26" s="245" t="n">
        <f aca="false">K26*$E$6+R25</f>
        <v>28992805.81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5400000</v>
      </c>
      <c r="K27" s="262"/>
      <c r="L27" s="256" t="n">
        <f aca="false">J27*$E$6</f>
        <v>108346200</v>
      </c>
      <c r="M27" s="263" t="n">
        <v>0</v>
      </c>
      <c r="N27" s="258"/>
      <c r="O27" s="259"/>
      <c r="P27" s="259"/>
      <c r="Q27" s="261"/>
      <c r="R27" s="245" t="n">
        <f aca="false">K27*$E$6+R26</f>
        <v>28992805.81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39</v>
      </c>
      <c r="D34" s="278" t="n">
        <f aca="false">SUM(D10:D33)</f>
        <v>70450288</v>
      </c>
      <c r="E34" s="279" t="n">
        <f aca="false">SUM(E10:E33)</f>
        <v>31128011</v>
      </c>
      <c r="F34" s="280" t="n">
        <f aca="false">SUM(F10:F33)</f>
        <v>39322277</v>
      </c>
      <c r="G34" s="281" t="s">
        <v>102</v>
      </c>
      <c r="H34" s="281"/>
      <c r="I34" s="281"/>
      <c r="J34" s="282" t="n">
        <f aca="false">MAX(J10:J33)</f>
        <v>215400000</v>
      </c>
      <c r="K34" s="283" t="n">
        <f aca="false">SUM(K10:K33)</f>
        <v>57639773</v>
      </c>
      <c r="L34" s="284" t="n">
        <f aca="false">MAX(L10:L33)</f>
        <v>108346200</v>
      </c>
      <c r="M34" s="285" t="n">
        <f aca="false">SUM(M10:M33)</f>
        <v>53526166</v>
      </c>
      <c r="N34" s="286" t="n">
        <f aca="false">MAX(N10:N33)</f>
        <v>57639773</v>
      </c>
      <c r="O34" s="287" t="n">
        <f aca="false">MAX(O10:O33)</f>
        <v>16525254</v>
      </c>
      <c r="P34" s="287" t="n">
        <f aca="false">MAX(P10:P33)</f>
        <v>53526166</v>
      </c>
      <c r="Q34" s="288" t="n">
        <f aca="false">SUM(Q10:Q33)</f>
        <v>16525254</v>
      </c>
      <c r="R34" s="289" t="n">
        <f aca="false">MAX(R10:R33)</f>
        <v>28992805.8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8603955431755</v>
      </c>
      <c r="D40" s="301" t="n">
        <f aca="false">IF(Q10="","",O10/P10)</f>
        <v>0.66592425274152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0736295264624</v>
      </c>
      <c r="D41" s="301" t="n">
        <f aca="false">IF(Q11="","",O11/P11)</f>
        <v>0.51438904953287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5198189415042</v>
      </c>
      <c r="D42" s="301" t="n">
        <f aca="false">IF(Q12="","",O12/P12)</f>
        <v>0.462988336317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28431545961</v>
      </c>
      <c r="D43" s="301" t="n">
        <f aca="false">IF(Q13="","",O13/P13)</f>
        <v>0.34813074354159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04611192200557</v>
      </c>
      <c r="D44" s="301" t="n">
        <f aca="false">IF(Q14="","",O14/P14)</f>
        <v>0.32850154252212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02782353760446</v>
      </c>
      <c r="D45" s="301" t="n">
        <f aca="false">IF(Q15="","",O15/P15)</f>
        <v>0.30873225629498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87322562949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720298</v>
      </c>
      <c r="D10" s="349" t="n">
        <f aca="false">$E10/$E$39</f>
        <v>96280.8181818182</v>
      </c>
      <c r="E10" s="350" t="n">
        <v>2118178</v>
      </c>
      <c r="F10" s="351" t="n">
        <v>2118178</v>
      </c>
      <c r="G10" s="352" t="n">
        <v>1416517</v>
      </c>
      <c r="H10" s="353" t="n">
        <f aca="false">$I10/$G$39</f>
        <v>63076.2631578947</v>
      </c>
      <c r="I10" s="350" t="n">
        <v>1198449</v>
      </c>
      <c r="J10" s="351" t="n">
        <v>1198449</v>
      </c>
      <c r="K10" s="354" t="n">
        <v>694096</v>
      </c>
      <c r="L10" s="353" t="n">
        <f aca="false">$M10/$H$39</f>
        <v>41288.24</v>
      </c>
      <c r="M10" s="350" t="n">
        <v>516103</v>
      </c>
      <c r="N10" s="162" t="n">
        <v>516103</v>
      </c>
      <c r="O10" s="352" t="n">
        <v>5235075</v>
      </c>
      <c r="P10" s="353" t="n">
        <f aca="false">$Q10/$I$39</f>
        <v>211332.040816327</v>
      </c>
      <c r="Q10" s="350" t="n">
        <v>5177635</v>
      </c>
      <c r="R10" s="155" t="n">
        <v>517763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564</v>
      </c>
      <c r="X10" s="353" t="n">
        <f aca="false">$Q10/$I$39</f>
        <v>211332.040816327</v>
      </c>
      <c r="Y10" s="350" t="n">
        <v>39564</v>
      </c>
      <c r="Z10" s="155" t="n">
        <v>39564</v>
      </c>
    </row>
    <row r="11" customFormat="false" ht="11.25" hidden="false" customHeight="true" outlineLevel="0" collapsed="false">
      <c r="B11" s="355" t="n">
        <v>19</v>
      </c>
      <c r="C11" s="356" t="n">
        <v>3782528</v>
      </c>
      <c r="D11" s="357" t="n">
        <f aca="false">$E11/$E$39</f>
        <v>140226.954545455</v>
      </c>
      <c r="E11" s="358" t="n">
        <v>3084993</v>
      </c>
      <c r="F11" s="359" t="n">
        <v>5203171</v>
      </c>
      <c r="G11" s="360" t="n">
        <v>3715167</v>
      </c>
      <c r="H11" s="361" t="n">
        <f aca="false">$I11/$G$39</f>
        <v>164422</v>
      </c>
      <c r="I11" s="358" t="n">
        <v>3124018</v>
      </c>
      <c r="J11" s="359" t="n">
        <v>4322467</v>
      </c>
      <c r="K11" s="362" t="n">
        <v>1247543</v>
      </c>
      <c r="L11" s="361" t="n">
        <f aca="false">$M11/$H$39</f>
        <v>76983.92</v>
      </c>
      <c r="M11" s="358" t="n">
        <v>962299</v>
      </c>
      <c r="N11" s="363" t="n">
        <v>1478402</v>
      </c>
      <c r="O11" s="360" t="n">
        <v>4224312</v>
      </c>
      <c r="P11" s="361" t="n">
        <f aca="false">$Q11/$I$39</f>
        <v>172420.897959184</v>
      </c>
      <c r="Q11" s="358" t="n">
        <v>4224312</v>
      </c>
      <c r="R11" s="155" t="n">
        <v>940194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97067</v>
      </c>
      <c r="X11" s="361" t="n">
        <f aca="false">$Q11/$I$39</f>
        <v>172420.897959184</v>
      </c>
      <c r="Y11" s="358" t="n">
        <v>2097067</v>
      </c>
      <c r="Z11" s="155" t="n">
        <v>2136631</v>
      </c>
    </row>
    <row r="12" customFormat="false" ht="11.25" hidden="false" customHeight="true" outlineLevel="0" collapsed="false">
      <c r="B12" s="355" t="n">
        <v>20</v>
      </c>
      <c r="C12" s="356" t="n">
        <v>2449958</v>
      </c>
      <c r="D12" s="357" t="n">
        <f aca="false">$E12/$E$39</f>
        <v>110812.454545455</v>
      </c>
      <c r="E12" s="358" t="n">
        <v>2437874</v>
      </c>
      <c r="F12" s="359" t="n">
        <v>7641045</v>
      </c>
      <c r="G12" s="360" t="n">
        <v>1702836</v>
      </c>
      <c r="H12" s="361" t="n">
        <f aca="false">$I12/$G$39</f>
        <v>80466.5789473684</v>
      </c>
      <c r="I12" s="358" t="n">
        <v>1528865</v>
      </c>
      <c r="J12" s="359" t="n">
        <v>5851332</v>
      </c>
      <c r="K12" s="362" t="n">
        <v>803474</v>
      </c>
      <c r="L12" s="361" t="n">
        <f aca="false">$M12/$H$39</f>
        <v>58841.04</v>
      </c>
      <c r="M12" s="358" t="n">
        <v>735513</v>
      </c>
      <c r="N12" s="363" t="n">
        <v>2213915</v>
      </c>
      <c r="O12" s="360" t="n">
        <v>4366693</v>
      </c>
      <c r="P12" s="361" t="n">
        <f aca="false">$Q12/$I$39</f>
        <v>178232.367346939</v>
      </c>
      <c r="Q12" s="358" t="n">
        <v>4366693</v>
      </c>
      <c r="R12" s="155" t="n">
        <v>13768640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82762</v>
      </c>
      <c r="X12" s="361" t="n">
        <f aca="false">$Q12/$I$39</f>
        <v>178232.367346939</v>
      </c>
      <c r="Y12" s="358" t="n">
        <v>382762</v>
      </c>
      <c r="Z12" s="155" t="n">
        <v>2519393</v>
      </c>
    </row>
    <row r="13" customFormat="false" ht="11.25" hidden="false" customHeight="true" outlineLevel="0" collapsed="false">
      <c r="B13" s="355" t="n">
        <v>21</v>
      </c>
      <c r="C13" s="356" t="n">
        <v>4531064</v>
      </c>
      <c r="D13" s="357" t="n">
        <f aca="false">$E13/$E$39</f>
        <v>189453.181818182</v>
      </c>
      <c r="E13" s="358" t="n">
        <v>4167970</v>
      </c>
      <c r="F13" s="359" t="n">
        <v>11809015</v>
      </c>
      <c r="G13" s="360" t="n">
        <v>3053829</v>
      </c>
      <c r="H13" s="361" t="n">
        <f aca="false">$I13/$G$39</f>
        <v>150141.263157895</v>
      </c>
      <c r="I13" s="358" t="n">
        <v>2852684</v>
      </c>
      <c r="J13" s="359" t="n">
        <v>8704016</v>
      </c>
      <c r="K13" s="362" t="n">
        <v>2474070</v>
      </c>
      <c r="L13" s="361" t="n">
        <f aca="false">$M13/$H$39</f>
        <v>145927.12</v>
      </c>
      <c r="M13" s="358" t="n">
        <v>1824089</v>
      </c>
      <c r="N13" s="363" t="n">
        <v>4038004</v>
      </c>
      <c r="O13" s="360" t="n">
        <v>4285343</v>
      </c>
      <c r="P13" s="361" t="n">
        <f aca="false">$Q13/$I$39</f>
        <v>174911.959183673</v>
      </c>
      <c r="Q13" s="358" t="n">
        <v>4285343</v>
      </c>
      <c r="R13" s="155" t="n">
        <v>18053983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283652</v>
      </c>
      <c r="X13" s="361" t="n">
        <f aca="false">$Q13/$I$39</f>
        <v>174911.959183673</v>
      </c>
      <c r="Y13" s="358" t="n">
        <v>2283652</v>
      </c>
      <c r="Z13" s="155" t="n">
        <v>4803045</v>
      </c>
    </row>
    <row r="14" customFormat="false" ht="11.25" hidden="false" customHeight="true" outlineLevel="0" collapsed="false">
      <c r="B14" s="355" t="n">
        <v>24</v>
      </c>
      <c r="C14" s="356" t="n">
        <v>1683627</v>
      </c>
      <c r="D14" s="357" t="n">
        <f aca="false">$E14/$E$39</f>
        <v>71320.1818181818</v>
      </c>
      <c r="E14" s="358" t="n">
        <v>1569044</v>
      </c>
      <c r="F14" s="359" t="n">
        <v>13378059</v>
      </c>
      <c r="G14" s="360" t="n">
        <v>2550209</v>
      </c>
      <c r="H14" s="361" t="n">
        <f aca="false">$I14/$G$39</f>
        <v>117389</v>
      </c>
      <c r="I14" s="358" t="n">
        <v>2230391</v>
      </c>
      <c r="J14" s="359" t="n">
        <v>10934407</v>
      </c>
      <c r="K14" s="362" t="n">
        <v>1930304</v>
      </c>
      <c r="L14" s="361" t="n">
        <f aca="false">$M14/$H$39</f>
        <v>120711.44</v>
      </c>
      <c r="M14" s="358" t="n">
        <v>1508893</v>
      </c>
      <c r="N14" s="363" t="n">
        <v>5546897</v>
      </c>
      <c r="O14" s="360" t="n">
        <v>3065723</v>
      </c>
      <c r="P14" s="361" t="n">
        <f aca="false">$Q14/$I$39</f>
        <v>125131.551020408</v>
      </c>
      <c r="Q14" s="358" t="n">
        <v>3065723</v>
      </c>
      <c r="R14" s="155" t="n">
        <v>2111970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82945</v>
      </c>
      <c r="X14" s="361" t="n">
        <f aca="false">$Q14/$I$39</f>
        <v>125131.551020408</v>
      </c>
      <c r="Y14" s="358" t="n">
        <v>1482945</v>
      </c>
      <c r="Z14" s="155" t="n">
        <v>6285990</v>
      </c>
    </row>
    <row r="15" customFormat="false" ht="11.25" hidden="false" customHeight="true" outlineLevel="0" collapsed="false">
      <c r="B15" s="355" t="n">
        <v>25</v>
      </c>
      <c r="C15" s="356" t="n">
        <v>1909952</v>
      </c>
      <c r="D15" s="357" t="n">
        <f aca="false">$E15/$E$39</f>
        <v>74481.4545454545</v>
      </c>
      <c r="E15" s="358" t="n">
        <v>1638592</v>
      </c>
      <c r="F15" s="359" t="n">
        <v>15016651</v>
      </c>
      <c r="G15" s="360" t="n">
        <v>48300</v>
      </c>
      <c r="H15" s="361" t="n">
        <f aca="false">$I15/$G$39</f>
        <v>-1812.42105263158</v>
      </c>
      <c r="I15" s="358" t="n">
        <v>-34436</v>
      </c>
      <c r="J15" s="359" t="n">
        <v>10899971</v>
      </c>
      <c r="K15" s="362" t="n">
        <v>1160234</v>
      </c>
      <c r="L15" s="361" t="n">
        <f aca="false">$M15/$H$39</f>
        <v>91115.12</v>
      </c>
      <c r="M15" s="358" t="n">
        <v>1138939</v>
      </c>
      <c r="N15" s="363" t="n">
        <v>6685836</v>
      </c>
      <c r="O15" s="360" t="n">
        <v>498920</v>
      </c>
      <c r="P15" s="361" t="n">
        <f aca="false">$Q15/$I$39</f>
        <v>20364.0816326531</v>
      </c>
      <c r="Q15" s="358" t="n">
        <v>498920</v>
      </c>
      <c r="R15" s="155" t="n">
        <v>2161862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0</v>
      </c>
      <c r="X15" s="361" t="n">
        <f aca="false">$Q15/$I$39</f>
        <v>20364.0816326531</v>
      </c>
      <c r="Y15" s="358" t="n">
        <v>0</v>
      </c>
      <c r="Z15" s="155" t="n">
        <v>6285990</v>
      </c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7077427</v>
      </c>
      <c r="D34" s="366" t="n">
        <f aca="false">SUM(D10:D33)</f>
        <v>682575.045454545</v>
      </c>
      <c r="E34" s="367" t="n">
        <f aca="false">SUM(E10:E33)</f>
        <v>15016651</v>
      </c>
      <c r="F34" s="368"/>
      <c r="G34" s="369" t="n">
        <f aca="false">SUM(G10:G33)</f>
        <v>12486858</v>
      </c>
      <c r="H34" s="366" t="n">
        <f aca="false">SUM(H10:H33)</f>
        <v>573682.684210526</v>
      </c>
      <c r="I34" s="367" t="n">
        <f aca="false">SUM(I10:I33)</f>
        <v>10899971</v>
      </c>
      <c r="J34" s="370"/>
      <c r="K34" s="371" t="n">
        <f aca="false">SUM(K10:K33)</f>
        <v>8309721</v>
      </c>
      <c r="L34" s="372" t="n">
        <f aca="false">SUM(L10:L33)</f>
        <v>534866.88</v>
      </c>
      <c r="M34" s="367" t="n">
        <f aca="false">SUM(M10:M33)</f>
        <v>6685836</v>
      </c>
      <c r="N34" s="162"/>
      <c r="O34" s="369" t="n">
        <f aca="false">SUM(O10:O33)</f>
        <v>21676066</v>
      </c>
      <c r="P34" s="366" t="n">
        <f aca="false">SUM(P10:P33)</f>
        <v>882392.897959184</v>
      </c>
      <c r="Q34" s="367" t="n">
        <f aca="false">SUM(Q10:Q33)</f>
        <v>2161862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6285990</v>
      </c>
      <c r="X34" s="366" t="n">
        <f aca="false">SUM(X10:X33)</f>
        <v>882392.897959184</v>
      </c>
      <c r="Y34" s="367" t="n">
        <f aca="false">SUM(Y10:Y33)</f>
        <v>628599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846237.83333333</v>
      </c>
      <c r="D35" s="375" t="n">
        <f aca="false">$E35/E39</f>
        <v>113762.507575758</v>
      </c>
      <c r="E35" s="376" t="n">
        <f aca="false">E34/日別売上!$N$1</f>
        <v>2502775.16666667</v>
      </c>
      <c r="F35" s="368"/>
      <c r="G35" s="374" t="n">
        <f aca="false">G34/日別売上!$N$1</f>
        <v>2081143</v>
      </c>
      <c r="H35" s="366" t="n">
        <f aca="false">$I35/G39</f>
        <v>95613.7807017544</v>
      </c>
      <c r="I35" s="376" t="n">
        <f aca="false">I34/日別売上!$N$1</f>
        <v>1816661.83333333</v>
      </c>
      <c r="J35" s="370"/>
      <c r="K35" s="374" t="n">
        <f aca="false">K34/日別売上!$N$1</f>
        <v>1384953.5</v>
      </c>
      <c r="L35" s="372" t="n">
        <f aca="false">$M35/H39</f>
        <v>89144.48</v>
      </c>
      <c r="M35" s="376" t="n">
        <f aca="false">M34/日別売上!$N$1</f>
        <v>1114306</v>
      </c>
      <c r="N35" s="162"/>
      <c r="O35" s="374" t="n">
        <f aca="false">O34/日別売上!$N$1</f>
        <v>3612677.66666667</v>
      </c>
      <c r="P35" s="366" t="n">
        <f aca="false">$Q35/I39</f>
        <v>147065.482993197</v>
      </c>
      <c r="Q35" s="376" t="n">
        <f aca="false">Q34/日別売上!$N$1</f>
        <v>3603104.3333333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47665</v>
      </c>
      <c r="X35" s="366" t="e">
        <f aca="false">$Q35/#REF!</f>
        <v>#VALUE!</v>
      </c>
      <c r="Y35" s="376" t="n">
        <f aca="false">Y34/日別売上!$N$1</f>
        <v>104766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4766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7-25T03:44:30Z</dcterms:modified>
  <cp:revision>0</cp:revision>
  <dc:subject/>
  <dc:title/>
</cp:coreProperties>
</file>