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100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452189</c:v>
                </c:pt>
                <c:pt idx="2">
                  <c:v>3994061</c:v>
                </c:pt>
                <c:pt idx="3">
                  <c:v>4103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5987000.706</c:v>
                </c:pt>
                <c:pt idx="4">
                  <c:v>5987000.706</c:v>
                </c:pt>
                <c:pt idx="5">
                  <c:v>5987000.706</c:v>
                </c:pt>
                <c:pt idx="6">
                  <c:v>5987000.706</c:v>
                </c:pt>
                <c:pt idx="7">
                  <c:v>5987000.706</c:v>
                </c:pt>
                <c:pt idx="8">
                  <c:v>5987000.706</c:v>
                </c:pt>
                <c:pt idx="9">
                  <c:v>5987000.706</c:v>
                </c:pt>
                <c:pt idx="10">
                  <c:v>5987000.706</c:v>
                </c:pt>
                <c:pt idx="11">
                  <c:v>5987000.706</c:v>
                </c:pt>
                <c:pt idx="12">
                  <c:v>5987000.706</c:v>
                </c:pt>
                <c:pt idx="13">
                  <c:v>5987000.706</c:v>
                </c:pt>
                <c:pt idx="14">
                  <c:v>5987000.706</c:v>
                </c:pt>
                <c:pt idx="15">
                  <c:v>5987000.706</c:v>
                </c:pt>
                <c:pt idx="16">
                  <c:v>5987000.706</c:v>
                </c:pt>
                <c:pt idx="17">
                  <c:v>5987000.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30565752</c:v>
                </c:pt>
                <c:pt idx="2">
                  <c:v>29139693</c:v>
                </c:pt>
                <c:pt idx="3">
                  <c:v>26596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56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8938"/>
        <c:axId val="96533651"/>
      </c:lineChart>
      <c:catAx>
        <c:axId val="20928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3651"/>
        <c:crossesAt val="0"/>
        <c:auto val="1"/>
        <c:lblAlgn val="ctr"/>
        <c:lblOffset val="100"/>
        <c:noMultiLvlLbl val="0"/>
      </c:catAx>
      <c:valAx>
        <c:axId val="96533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8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6834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1931106</c:v>
                </c:pt>
                <c:pt idx="3">
                  <c:v>1931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3389921.92</c:v>
                </c:pt>
                <c:pt idx="4">
                  <c:v>3389921.92</c:v>
                </c:pt>
                <c:pt idx="5">
                  <c:v>3389921.92</c:v>
                </c:pt>
                <c:pt idx="6">
                  <c:v>3389921.92</c:v>
                </c:pt>
                <c:pt idx="7">
                  <c:v>3389921.92</c:v>
                </c:pt>
                <c:pt idx="8">
                  <c:v>3389921.92</c:v>
                </c:pt>
                <c:pt idx="9">
                  <c:v>3389921.92</c:v>
                </c:pt>
                <c:pt idx="10">
                  <c:v>3389921.92</c:v>
                </c:pt>
                <c:pt idx="11">
                  <c:v>3389921.92</c:v>
                </c:pt>
                <c:pt idx="12">
                  <c:v>3389921.92</c:v>
                </c:pt>
                <c:pt idx="13">
                  <c:v>3389921.92</c:v>
                </c:pt>
                <c:pt idx="14">
                  <c:v>3389921.92</c:v>
                </c:pt>
                <c:pt idx="15">
                  <c:v>3389921.92</c:v>
                </c:pt>
                <c:pt idx="16">
                  <c:v>3389921.92</c:v>
                </c:pt>
                <c:pt idx="17">
                  <c:v>338992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7072569</c:v>
                </c:pt>
                <c:pt idx="2">
                  <c:v>37435104</c:v>
                </c:pt>
                <c:pt idx="3">
                  <c:v>37232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585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6309"/>
        <c:axId val="45687628"/>
      </c:lineChart>
      <c:catAx>
        <c:axId val="838563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7628"/>
        <c:crossesAt val="0"/>
        <c:auto val="1"/>
        <c:lblAlgn val="ctr"/>
        <c:lblOffset val="100"/>
        <c:noMultiLvlLbl val="0"/>
      </c:catAx>
      <c:valAx>
        <c:axId val="4568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6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3880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381458</c:v>
                </c:pt>
                <c:pt idx="2">
                  <c:v>7056112</c:v>
                </c:pt>
                <c:pt idx="3">
                  <c:v>7152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153834.565</c:v>
                </c:pt>
                <c:pt idx="4">
                  <c:v>2153834.565</c:v>
                </c:pt>
                <c:pt idx="5">
                  <c:v>2153834.565</c:v>
                </c:pt>
                <c:pt idx="6">
                  <c:v>2153834.565</c:v>
                </c:pt>
                <c:pt idx="7">
                  <c:v>2153834.565</c:v>
                </c:pt>
                <c:pt idx="8">
                  <c:v>2153834.565</c:v>
                </c:pt>
                <c:pt idx="9">
                  <c:v>2153834.565</c:v>
                </c:pt>
                <c:pt idx="10">
                  <c:v>2153834.565</c:v>
                </c:pt>
                <c:pt idx="11">
                  <c:v>2153834.565</c:v>
                </c:pt>
                <c:pt idx="12">
                  <c:v>2153834.565</c:v>
                </c:pt>
                <c:pt idx="13">
                  <c:v>2153834.565</c:v>
                </c:pt>
                <c:pt idx="14">
                  <c:v>2153834.565</c:v>
                </c:pt>
                <c:pt idx="15">
                  <c:v>2153834.565</c:v>
                </c:pt>
                <c:pt idx="16">
                  <c:v>2153834.565</c:v>
                </c:pt>
                <c:pt idx="17">
                  <c:v>2153834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512615</c:v>
                </c:pt>
                <c:pt idx="2">
                  <c:v>18659832</c:v>
                </c:pt>
                <c:pt idx="3">
                  <c:v>17745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314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6212"/>
        <c:axId val="13971154"/>
      </c:lineChart>
      <c:catAx>
        <c:axId val="84326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1154"/>
        <c:crossesAt val="0"/>
        <c:auto val="1"/>
        <c:lblAlgn val="ctr"/>
        <c:lblOffset val="100"/>
        <c:noMultiLvlLbl val="0"/>
      </c:catAx>
      <c:valAx>
        <c:axId val="1397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6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5110</c:v>
                </c:pt>
                <c:pt idx="3">
                  <c:v>14239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5130</c:v>
                </c:pt>
                <c:pt idx="3">
                  <c:v>-481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254.56</c:v>
                </c:pt>
                <c:pt idx="3">
                  <c:v>7062923.44</c:v>
                </c:pt>
                <c:pt idx="4">
                  <c:v>7062923.44</c:v>
                </c:pt>
                <c:pt idx="5">
                  <c:v>7062923.44</c:v>
                </c:pt>
                <c:pt idx="6">
                  <c:v>7062923.44</c:v>
                </c:pt>
                <c:pt idx="7">
                  <c:v>7062923.44</c:v>
                </c:pt>
                <c:pt idx="8">
                  <c:v>7062923.44</c:v>
                </c:pt>
                <c:pt idx="9">
                  <c:v>7062923.44</c:v>
                </c:pt>
                <c:pt idx="10">
                  <c:v>7062923.44</c:v>
                </c:pt>
                <c:pt idx="11">
                  <c:v>7062923.44</c:v>
                </c:pt>
                <c:pt idx="12">
                  <c:v>7062923.44</c:v>
                </c:pt>
                <c:pt idx="13">
                  <c:v>7062923.44</c:v>
                </c:pt>
                <c:pt idx="14">
                  <c:v>7062923.44</c:v>
                </c:pt>
                <c:pt idx="15">
                  <c:v>7062923.44</c:v>
                </c:pt>
                <c:pt idx="16">
                  <c:v>7062923.44</c:v>
                </c:pt>
                <c:pt idx="17">
                  <c:v>706292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6520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3700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5491"/>
        <c:axId val="40179639"/>
      </c:lineChart>
      <c:catAx>
        <c:axId val="912654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9639"/>
        <c:crossesAt val="0"/>
        <c:auto val="1"/>
        <c:lblAlgn val="ctr"/>
        <c:lblOffset val="100"/>
        <c:noMultiLvlLbl val="0"/>
      </c:catAx>
      <c:valAx>
        <c:axId val="4017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5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8447"/>
        <c:axId val="28219472"/>
      </c:lineChart>
      <c:catAx>
        <c:axId val="73918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9472"/>
        <c:crossesAt val="0"/>
        <c:auto val="1"/>
        <c:lblAlgn val="ctr"/>
        <c:lblOffset val="100"/>
        <c:noMultiLvlLbl val="0"/>
      </c:catAx>
      <c:valAx>
        <c:axId val="2821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8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2519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1249618.928</c:v>
                </c:pt>
                <c:pt idx="4">
                  <c:v>1249618.928</c:v>
                </c:pt>
                <c:pt idx="5">
                  <c:v>1249618.928</c:v>
                </c:pt>
                <c:pt idx="6">
                  <c:v>1249618.928</c:v>
                </c:pt>
                <c:pt idx="7">
                  <c:v>1249618.928</c:v>
                </c:pt>
                <c:pt idx="8">
                  <c:v>1249618.928</c:v>
                </c:pt>
                <c:pt idx="9">
                  <c:v>1249618.928</c:v>
                </c:pt>
                <c:pt idx="10">
                  <c:v>1249618.928</c:v>
                </c:pt>
                <c:pt idx="11">
                  <c:v>1249618.928</c:v>
                </c:pt>
                <c:pt idx="12">
                  <c:v>1249618.928</c:v>
                </c:pt>
                <c:pt idx="13">
                  <c:v>1249618.928</c:v>
                </c:pt>
                <c:pt idx="14">
                  <c:v>1249618.928</c:v>
                </c:pt>
                <c:pt idx="15">
                  <c:v>1249618.928</c:v>
                </c:pt>
                <c:pt idx="16">
                  <c:v>1249618.928</c:v>
                </c:pt>
                <c:pt idx="17">
                  <c:v>1249618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2942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2519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9743"/>
        <c:axId val="85634115"/>
      </c:lineChart>
      <c:catAx>
        <c:axId val="83209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4115"/>
        <c:crossesAt val="0"/>
        <c:auto val="1"/>
        <c:lblAlgn val="ctr"/>
        <c:lblOffset val="100"/>
        <c:noMultiLvlLbl val="0"/>
      </c:catAx>
      <c:valAx>
        <c:axId val="8563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9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36945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9776059</c:v>
                </c:pt>
                <c:pt idx="2">
                  <c:v>12676149</c:v>
                </c:pt>
                <c:pt idx="3">
                  <c:v>12705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18583630.261</c:v>
                </c:pt>
                <c:pt idx="4">
                  <c:v>18583630.261</c:v>
                </c:pt>
                <c:pt idx="5">
                  <c:v>18583630.261</c:v>
                </c:pt>
                <c:pt idx="6">
                  <c:v>18583630.261</c:v>
                </c:pt>
                <c:pt idx="7">
                  <c:v>18583630.261</c:v>
                </c:pt>
                <c:pt idx="8">
                  <c:v>18583630.261</c:v>
                </c:pt>
                <c:pt idx="9">
                  <c:v>18583630.261</c:v>
                </c:pt>
                <c:pt idx="10">
                  <c:v>18583630.261</c:v>
                </c:pt>
                <c:pt idx="11">
                  <c:v>18583630.261</c:v>
                </c:pt>
                <c:pt idx="12">
                  <c:v>18583630.261</c:v>
                </c:pt>
                <c:pt idx="13">
                  <c:v>18583630.261</c:v>
                </c:pt>
                <c:pt idx="14">
                  <c:v>18583630.261</c:v>
                </c:pt>
                <c:pt idx="15">
                  <c:v>18583630.261</c:v>
                </c:pt>
                <c:pt idx="16">
                  <c:v>18583630.261</c:v>
                </c:pt>
                <c:pt idx="17">
                  <c:v>18583630.2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3426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39806"/>
        <c:axId val="60213024"/>
      </c:lineChart>
      <c:catAx>
        <c:axId val="81539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3024"/>
        <c:crossesAt val="0"/>
        <c:auto val="1"/>
        <c:lblAlgn val="ctr"/>
        <c:lblOffset val="100"/>
        <c:noMultiLvlLbl val="0"/>
      </c:catAx>
      <c:valAx>
        <c:axId val="6021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9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2530566876621"/>
          <c:w val="0.826873727988674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563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5851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315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7670</c:v>
                </c:pt>
                <c:pt idx="3">
                  <c:v>14182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2519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149"/>
        <c:axId val="22609869"/>
      </c:lineChart>
      <c:catAx>
        <c:axId val="7694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9869"/>
        <c:crossesAt val="0"/>
        <c:auto val="1"/>
        <c:lblAlgn val="ctr"/>
        <c:lblOffset val="100"/>
        <c:noMultiLvlLbl val="0"/>
      </c:catAx>
      <c:valAx>
        <c:axId val="22609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413856984068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837066</v>
      </c>
      <c r="F4" s="20" t="n">
        <f aca="false">E81+G81</f>
        <v>6741370</v>
      </c>
      <c r="G4" s="21" t="n">
        <f aca="false">P46+R46</f>
        <v>3885421</v>
      </c>
      <c r="H4" s="21" t="n">
        <f aca="false">P81+R81</f>
        <v>13481730</v>
      </c>
      <c r="I4" s="21" t="n">
        <f aca="false">P116+R116</f>
        <v>0</v>
      </c>
      <c r="J4" s="21" t="n">
        <f aca="false">E116+G116</f>
        <v>2519393</v>
      </c>
      <c r="K4" s="22" t="n">
        <f aca="false">E4+F4+G4+H4+I4</f>
        <v>369455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3100658</v>
      </c>
      <c r="F5" s="25" t="n">
        <f aca="false">E81+F81+G81</f>
        <v>6834520</v>
      </c>
      <c r="G5" s="26" t="n">
        <f aca="false">P46+Q46+R46</f>
        <v>3885421</v>
      </c>
      <c r="H5" s="26" t="n">
        <f aca="false">P81+Q81+R81</f>
        <v>14239765</v>
      </c>
      <c r="I5" s="26" t="n">
        <f aca="false">P116+Q116+R116</f>
        <v>0</v>
      </c>
      <c r="J5" s="26" t="n">
        <f aca="false">E116+F116+G116</f>
        <v>2519393</v>
      </c>
      <c r="K5" s="27" t="n">
        <f aca="false">E5+F5+G5+H5+I5</f>
        <v>380603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57077276295133</v>
      </c>
      <c r="F7" s="32" t="n">
        <f aca="false">F5/F6</f>
        <v>0.128155259703731</v>
      </c>
      <c r="G7" s="33" t="n">
        <f aca="false">G5/G6</f>
        <v>0.124532724358974</v>
      </c>
      <c r="H7" s="33" t="n">
        <f aca="false">H5/H6</f>
        <v>0.15734546961326</v>
      </c>
      <c r="I7" s="33" t="e">
        <f aca="false">I5/I6</f>
        <v>#DIV/0!</v>
      </c>
      <c r="J7" s="33" t="n">
        <f aca="false">J5/J6</f>
        <v>0.10199971659919</v>
      </c>
      <c r="K7" s="34" t="n">
        <f aca="false">K5/K6</f>
        <v>0.168416142307182</v>
      </c>
      <c r="M7" s="35" t="s">
        <v>18</v>
      </c>
      <c r="N7" s="36" t="n">
        <f aca="false">B46+B81+L46</f>
        <v>163533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859342</v>
      </c>
      <c r="F8" s="38" t="n">
        <f aca="false">IF(F6="","",F5-F6)</f>
        <v>-46495480</v>
      </c>
      <c r="G8" s="38" t="n">
        <f aca="false">IF(G6="","",G5-G6)</f>
        <v>-27314579</v>
      </c>
      <c r="H8" s="38" t="n">
        <f aca="false">IF(H6="","",H5-H6)</f>
        <v>-76260235</v>
      </c>
      <c r="I8" s="38" t="n">
        <f aca="false">IF(I6="","",I5-I6)</f>
        <v>0</v>
      </c>
      <c r="J8" s="38" t="n">
        <f aca="false">IF(J6="","",J5-J6)</f>
        <v>-22180607</v>
      </c>
      <c r="K8" s="39" t="n">
        <f aca="false">IF(K6=0,0,K5-K6)</f>
        <v>-187929636</v>
      </c>
      <c r="M8" s="40" t="s">
        <v>20</v>
      </c>
      <c r="N8" s="41" t="n">
        <f aca="false">C46+C81</f>
        <v>204946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73237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63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1398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31266</v>
      </c>
      <c r="I18" s="88" t="n">
        <v>30565752</v>
      </c>
      <c r="J18" s="88" t="n">
        <v>23897212</v>
      </c>
      <c r="K18" s="89" t="n">
        <v>14079387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66600</v>
      </c>
      <c r="T18" s="88" t="n">
        <v>18512615</v>
      </c>
      <c r="U18" s="88" t="n">
        <v>9281436</v>
      </c>
      <c r="V18" s="89" t="n">
        <v>17007054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41866</v>
      </c>
      <c r="I19" s="88" t="n">
        <v>29139693</v>
      </c>
      <c r="J19" s="88" t="n">
        <v>24361493</v>
      </c>
      <c r="K19" s="89" t="n">
        <v>1409279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659832</v>
      </c>
      <c r="U19" s="88" t="n">
        <v>9349478</v>
      </c>
      <c r="V19" s="89" t="n">
        <v>1696998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244067</v>
      </c>
      <c r="C20" s="83" t="n">
        <v>0</v>
      </c>
      <c r="D20" s="84" t="n">
        <v>865732</v>
      </c>
      <c r="E20" s="85" t="n">
        <v>38075</v>
      </c>
      <c r="F20" s="85" t="n">
        <v>0</v>
      </c>
      <c r="G20" s="86" t="n">
        <f aca="false">SUM(B20:D20)</f>
        <v>4109799</v>
      </c>
      <c r="H20" s="87" t="n">
        <v>1249224</v>
      </c>
      <c r="I20" s="88" t="n">
        <v>26596581</v>
      </c>
      <c r="J20" s="88" t="n">
        <v>24917786</v>
      </c>
      <c r="K20" s="89" t="n">
        <v>14229447</v>
      </c>
      <c r="L20" s="82" t="n">
        <v>1109530</v>
      </c>
      <c r="M20" s="83" t="n">
        <v>0</v>
      </c>
      <c r="N20" s="83" t="n">
        <v>24000</v>
      </c>
      <c r="O20" s="84" t="n">
        <v>4638</v>
      </c>
      <c r="P20" s="85" t="n">
        <v>2140</v>
      </c>
      <c r="Q20" s="85" t="n">
        <v>0</v>
      </c>
      <c r="R20" s="86" t="n">
        <f aca="false">SUM(L20:O20)</f>
        <v>1138168</v>
      </c>
      <c r="S20" s="87" t="n">
        <v>66600</v>
      </c>
      <c r="T20" s="88" t="n">
        <v>17745760</v>
      </c>
      <c r="U20" s="88" t="n">
        <v>9931930</v>
      </c>
      <c r="V20" s="89" t="n">
        <v>17223567</v>
      </c>
    </row>
    <row r="21" s="18" customFormat="true" ht="14.25" hidden="false" customHeight="true" outlineLevel="0" collapsed="false">
      <c r="A21" s="81" t="n">
        <f aca="false">A20+1</f>
        <v>4512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3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3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3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3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3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3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3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3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3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123316</v>
      </c>
      <c r="C46" s="101" t="n">
        <f aca="false">SUM(C15:C45)</f>
        <v>0</v>
      </c>
      <c r="D46" s="102" t="n">
        <f aca="false">SUM(D15:D45)</f>
        <v>2441735</v>
      </c>
      <c r="E46" s="103" t="n">
        <f aca="false">SUM(E15:E45)</f>
        <v>272015</v>
      </c>
      <c r="F46" s="104" t="n">
        <f aca="false">SUM(F15:F45)</f>
        <v>263592</v>
      </c>
      <c r="G46" s="105" t="n">
        <f aca="false">SUM(G15:G45)</f>
        <v>12565051</v>
      </c>
      <c r="H46" s="106" t="s">
        <v>37</v>
      </c>
      <c r="I46" s="107" t="n">
        <v>65743814</v>
      </c>
      <c r="J46" s="107"/>
      <c r="K46" s="107"/>
      <c r="L46" s="100" t="n">
        <f aca="false">SUM(L15:L45)</f>
        <v>3715982</v>
      </c>
      <c r="M46" s="101" t="n">
        <f aca="false">SUM(M15:M45)</f>
        <v>0</v>
      </c>
      <c r="N46" s="102" t="n">
        <f aca="false">SUM(N15:N45)</f>
        <v>162661</v>
      </c>
      <c r="O46" s="108" t="n">
        <f aca="false">SUM(O15:O45)</f>
        <v>4638</v>
      </c>
      <c r="P46" s="109" t="n">
        <f aca="false">SUM(P15:P45)</f>
        <v>2140</v>
      </c>
      <c r="Q46" s="104" t="n">
        <f aca="false">SUM(Q15:Q45)</f>
        <v>0</v>
      </c>
      <c r="R46" s="110" t="n">
        <f aca="false">SUM(R15:R45)</f>
        <v>3883281</v>
      </c>
      <c r="S46" s="106" t="s">
        <v>37</v>
      </c>
      <c r="T46" s="107" t="n">
        <v>449012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7072569</v>
      </c>
      <c r="J53" s="88" t="n">
        <v>18368709</v>
      </c>
      <c r="K53" s="126" t="n">
        <v>23052763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7435104</v>
      </c>
      <c r="J54" s="88" t="n">
        <v>18427689</v>
      </c>
      <c r="K54" s="126" t="n">
        <v>2311942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459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743143</v>
      </c>
      <c r="I55" s="88" t="n">
        <v>37232226</v>
      </c>
      <c r="J55" s="88" t="n">
        <v>19622607</v>
      </c>
      <c r="K55" s="126" t="n">
        <v>23186673</v>
      </c>
      <c r="L55" s="127" t="n">
        <v>184790</v>
      </c>
      <c r="M55" s="83" t="n">
        <v>23760</v>
      </c>
      <c r="N55" s="83" t="n">
        <v>29240</v>
      </c>
      <c r="O55" s="128"/>
      <c r="P55" s="85" t="n">
        <v>0</v>
      </c>
      <c r="Q55" s="85" t="n">
        <v>176865</v>
      </c>
      <c r="R55" s="86" t="n">
        <f aca="false">SUM(L55:N55)</f>
        <v>237790</v>
      </c>
      <c r="S55" s="87" t="n">
        <v>0</v>
      </c>
      <c r="T55" s="88" t="n">
        <v>56520808</v>
      </c>
      <c r="U55" s="88" t="n">
        <v>58860985</v>
      </c>
      <c r="V55" s="129" t="n">
        <v>78485446</v>
      </c>
    </row>
    <row r="56" s="2" customFormat="true" ht="14.25" hidden="false" customHeight="true" outlineLevel="0" collapsed="false">
      <c r="A56" s="81" t="n">
        <f aca="false">A55+1</f>
        <v>4512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3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3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3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3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3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3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3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3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3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14030</v>
      </c>
      <c r="C81" s="101" t="n">
        <f aca="false">SUM(C50:C80)</f>
        <v>2049460</v>
      </c>
      <c r="D81" s="102" t="n">
        <f aca="false">SUM(D50:D80)</f>
        <v>2127980</v>
      </c>
      <c r="E81" s="103" t="n">
        <f aca="false">SUM(E50:E80)</f>
        <v>49900</v>
      </c>
      <c r="F81" s="104" t="n">
        <f aca="false">SUM(F50:F80)</f>
        <v>93150</v>
      </c>
      <c r="G81" s="135" t="n">
        <f aca="false">SUM(G50:G80)</f>
        <v>6691470</v>
      </c>
      <c r="H81" s="106" t="s">
        <v>37</v>
      </c>
      <c r="I81" s="136" t="n">
        <v>80041506</v>
      </c>
      <c r="J81" s="137"/>
      <c r="K81" s="137"/>
      <c r="L81" s="138" t="n">
        <f aca="false">SUM(L50:L80)</f>
        <v>11709470</v>
      </c>
      <c r="M81" s="139" t="n">
        <f aca="false">SUM(M50:M80)</f>
        <v>788260</v>
      </c>
      <c r="N81" s="139" t="n">
        <f aca="false">SUM(N50:N80)</f>
        <v>984000</v>
      </c>
      <c r="O81" s="140"/>
      <c r="P81" s="141" t="n">
        <f aca="false">SUM(P50:P80)</f>
        <v>0</v>
      </c>
      <c r="Q81" s="142" t="n">
        <f aca="false">SUM(Q50:Q80)</f>
        <v>758035</v>
      </c>
      <c r="R81" s="143" t="n">
        <f aca="false">SUM(R50:R80)</f>
        <v>13481730</v>
      </c>
      <c r="S81" s="144" t="s">
        <v>37</v>
      </c>
      <c r="T81" s="145" t="n">
        <v>1938672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910000</v>
      </c>
      <c r="I90" s="88" t="n">
        <v>22942941</v>
      </c>
      <c r="J90" s="88" t="n">
        <v>22799116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3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3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3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3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99359</v>
      </c>
      <c r="C116" s="101" t="n">
        <f aca="false">SUM(C85:C115)</f>
        <v>0</v>
      </c>
      <c r="D116" s="102" t="n">
        <f aca="false">SUM(D85:D115)</f>
        <v>20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19393</v>
      </c>
      <c r="H116" s="106" t="s">
        <v>37</v>
      </c>
      <c r="I116" s="136" t="n">
        <v>8079410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195434)</f>
        <v>1954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0</v>
      </c>
      <c r="J13" s="470" t="n">
        <v>4109799</v>
      </c>
      <c r="K13" s="471"/>
      <c r="L13" s="472" t="n">
        <v>392288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55173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9560</v>
      </c>
      <c r="G34" s="489" t="n">
        <f aca="false">SUM(G10:G33)</f>
        <v>148000</v>
      </c>
      <c r="H34" s="490" t="n">
        <f aca="false">SUM(H10:H33)</f>
        <v>272015</v>
      </c>
      <c r="I34" s="491" t="n">
        <f aca="false">SUM(I10:I33)</f>
        <v>263592</v>
      </c>
      <c r="J34" s="492" t="n">
        <f aca="false">SUM(J10:J33)</f>
        <v>12565051</v>
      </c>
      <c r="K34" s="493" t="n">
        <f aca="false">MAX(K10:K33)</f>
        <v>0</v>
      </c>
      <c r="L34" s="494" t="n">
        <f aca="false">SUM(L10:L33)</f>
        <v>1156392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84733</v>
      </c>
      <c r="D35" s="496"/>
      <c r="E35" s="496"/>
      <c r="F35" s="496"/>
      <c r="G35" s="496" t="n">
        <f aca="false">SUM(G34:I34)</f>
        <v>68360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v>0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0</v>
      </c>
      <c r="K42" s="471"/>
      <c r="L42" s="472" t="n">
        <v>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30480</v>
      </c>
      <c r="D63" s="486" t="n">
        <f aca="false">SUM(D39:D62)</f>
        <v>0</v>
      </c>
      <c r="E63" s="487" t="n">
        <f aca="false">SUM(E39:E62)</f>
        <v>307020</v>
      </c>
      <c r="F63" s="488" t="n">
        <f aca="false">SUM(F39:F62)</f>
        <v>0</v>
      </c>
      <c r="G63" s="489" t="n">
        <f aca="false">SUM(G39:G62)</f>
        <v>547462</v>
      </c>
      <c r="H63" s="490" t="n">
        <f aca="false">SUM(H39:H62)</f>
        <v>49900</v>
      </c>
      <c r="I63" s="491" t="n">
        <f aca="false">SUM(I39:I62)</f>
        <v>0</v>
      </c>
      <c r="J63" s="492" t="n">
        <f aca="false">SUM(J39:J62)</f>
        <v>6691470</v>
      </c>
      <c r="K63" s="493" t="n">
        <f aca="false">MAX(K39:K62)</f>
        <v>0</v>
      </c>
      <c r="L63" s="494" t="n">
        <f aca="false">SUM(L39:L62)</f>
        <v>585133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37500</v>
      </c>
      <c r="D64" s="496"/>
      <c r="E64" s="496"/>
      <c r="F64" s="496"/>
      <c r="G64" s="496" t="n">
        <f aca="false">SUM(G63:I63)</f>
        <v>5973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01166)</f>
        <v>201166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2140</v>
      </c>
      <c r="I71" s="469" t="n">
        <v>0</v>
      </c>
      <c r="J71" s="470" t="n">
        <v>1138168</v>
      </c>
      <c r="K71" s="471"/>
      <c r="L71" s="472" t="n">
        <v>93914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37568</v>
      </c>
      <c r="D92" s="486" t="n">
        <f aca="false">SUM(D68:D91)</f>
        <v>0</v>
      </c>
      <c r="E92" s="487" t="n">
        <f aca="false">SUM(E68:E91)</f>
        <v>175172</v>
      </c>
      <c r="F92" s="488" t="n">
        <f aca="false">SUM(F68:F91)</f>
        <v>0</v>
      </c>
      <c r="G92" s="489" t="n">
        <f aca="false">SUM(G68:G91)</f>
        <v>180376</v>
      </c>
      <c r="H92" s="490" t="n">
        <f aca="false">SUM(H68:H91)</f>
        <v>2140</v>
      </c>
      <c r="I92" s="491" t="n">
        <f aca="false">SUM(I68:I91)</f>
        <v>0</v>
      </c>
      <c r="J92" s="492" t="n">
        <f aca="false">SUM(J68:J91)</f>
        <v>3883281</v>
      </c>
      <c r="K92" s="493" t="n">
        <f aca="false">MAX(K68:K91)</f>
        <v>0</v>
      </c>
      <c r="L92" s="494" t="n">
        <f aca="false">SUM(L68:L91)</f>
        <v>315305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12740</v>
      </c>
      <c r="D93" s="496"/>
      <c r="E93" s="496"/>
      <c r="F93" s="496"/>
      <c r="G93" s="496" t="n">
        <f aca="false">SUM(G92:I92)</f>
        <v>18251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4598</v>
      </c>
      <c r="J99" s="470" t="n">
        <v>4301125</v>
      </c>
      <c r="K99" s="471"/>
      <c r="L99" s="472" t="n">
        <v>436572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76865</v>
      </c>
      <c r="J100" s="470" t="n">
        <v>237790</v>
      </c>
      <c r="K100" s="471"/>
      <c r="L100" s="472" t="n">
        <v>4146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7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58035</v>
      </c>
      <c r="J121" s="492" t="n">
        <f aca="false">SUM(J97:J120)</f>
        <v>13481730</v>
      </c>
      <c r="K121" s="493" t="n">
        <f aca="false">MAX(K97:K120)</f>
        <v>0</v>
      </c>
      <c r="L121" s="494" t="n">
        <f aca="false">SUM(L97:L120)</f>
        <v>1418232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7440</v>
      </c>
      <c r="D122" s="496"/>
      <c r="E122" s="496"/>
      <c r="F122" s="496"/>
      <c r="G122" s="496" t="n">
        <f aca="false">SUM(G121:I121)</f>
        <v>75803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0</v>
      </c>
      <c r="K158" s="471"/>
      <c r="L158" s="472" t="n">
        <v>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519393</v>
      </c>
      <c r="K179" s="493" t="n">
        <f aca="false">MAX(K155:K178)</f>
        <v>0</v>
      </c>
      <c r="L179" s="494" t="n">
        <f aca="false">SUM(L155:L178)</f>
        <v>251939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474037</v>
      </c>
      <c r="Z10" s="526" t="n">
        <v>471751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78600</v>
      </c>
      <c r="X11" s="469" t="n">
        <v>33700</v>
      </c>
      <c r="Y11" s="532" t="n">
        <v>7554724</v>
      </c>
      <c r="Z11" s="533" t="n">
        <v>766473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42</v>
      </c>
      <c r="X12" s="469" t="n">
        <v>20580</v>
      </c>
      <c r="Y12" s="532" t="n">
        <v>2562445</v>
      </c>
      <c r="Z12" s="533" t="n">
        <v>256407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-66600</v>
      </c>
      <c r="F13" s="465" t="n">
        <v>66600</v>
      </c>
      <c r="G13" s="466" t="n">
        <v>0</v>
      </c>
      <c r="H13" s="468" t="n">
        <v>0</v>
      </c>
      <c r="I13" s="531" t="n">
        <v>0</v>
      </c>
      <c r="J13" s="469" t="n">
        <v>90500</v>
      </c>
      <c r="K13" s="532" t="n">
        <v>183600</v>
      </c>
      <c r="L13" s="533" t="n">
        <v>274100</v>
      </c>
      <c r="M13" s="472"/>
      <c r="N13" s="162"/>
      <c r="O13" s="441"/>
      <c r="P13" s="528" t="n">
        <v>21</v>
      </c>
      <c r="Q13" s="529" t="n">
        <v>844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558</v>
      </c>
      <c r="Y13" s="532" t="n">
        <v>405721</v>
      </c>
      <c r="Z13" s="533" t="n">
        <v>401839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139934</v>
      </c>
      <c r="D14" s="464" t="n">
        <v>0</v>
      </c>
      <c r="E14" s="530" t="n">
        <v>0</v>
      </c>
      <c r="F14" s="465" t="n">
        <v>47076</v>
      </c>
      <c r="G14" s="466" t="n">
        <v>5420</v>
      </c>
      <c r="H14" s="468" t="n">
        <v>0</v>
      </c>
      <c r="I14" s="531" t="n">
        <v>10544</v>
      </c>
      <c r="J14" s="469" t="n">
        <v>0</v>
      </c>
      <c r="K14" s="534" t="n">
        <v>1468973</v>
      </c>
      <c r="L14" s="533" t="n">
        <v>1287087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0960</v>
      </c>
      <c r="Y14" s="534" t="n">
        <v>570005</v>
      </c>
      <c r="Z14" s="533" t="n">
        <v>84272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7672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82736</v>
      </c>
      <c r="K15" s="534" t="n">
        <v>1533637</v>
      </c>
      <c r="L15" s="533" t="n">
        <v>1539653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02228</v>
      </c>
      <c r="Z15" s="533" t="n">
        <v>140200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3179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18842</v>
      </c>
      <c r="J16" s="469" t="n">
        <v>55860</v>
      </c>
      <c r="K16" s="534" t="n">
        <v>1960908</v>
      </c>
      <c r="L16" s="533" t="n">
        <v>2003812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562728</v>
      </c>
      <c r="Z16" s="533" t="n">
        <v>1689476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61453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3400</v>
      </c>
      <c r="J17" s="469" t="n">
        <v>204596</v>
      </c>
      <c r="K17" s="534" t="n">
        <v>2850840</v>
      </c>
      <c r="L17" s="533" t="n">
        <v>3077383</v>
      </c>
      <c r="M17" s="474"/>
      <c r="N17" s="162"/>
      <c r="O17" s="441"/>
      <c r="P17" s="528" t="n">
        <v>25</v>
      </c>
      <c r="Q17" s="529" t="n">
        <v>248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2311092</v>
      </c>
      <c r="Z17" s="533" t="n">
        <v>244606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26000</v>
      </c>
      <c r="H18" s="468" t="n">
        <v>0</v>
      </c>
      <c r="I18" s="531" t="n">
        <v>0</v>
      </c>
      <c r="J18" s="469" t="n">
        <v>100818</v>
      </c>
      <c r="K18" s="534" t="n">
        <v>1074446</v>
      </c>
      <c r="L18" s="533" t="n">
        <v>1149264</v>
      </c>
      <c r="M18" s="474"/>
      <c r="N18" s="162"/>
      <c r="O18" s="441"/>
      <c r="P18" s="528" t="n">
        <v>28</v>
      </c>
      <c r="Q18" s="529" t="n">
        <v>1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6636</v>
      </c>
      <c r="Z18" s="533" t="n">
        <v>215196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257592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3996</v>
      </c>
      <c r="J19" s="469" t="n">
        <v>6800</v>
      </c>
      <c r="K19" s="534" t="n">
        <v>3980613</v>
      </c>
      <c r="L19" s="533" t="n">
        <v>1721483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267980</v>
      </c>
      <c r="Z19" s="533" t="n">
        <v>738980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24082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614817</v>
      </c>
      <c r="L20" s="533" t="n">
        <v>1373993</v>
      </c>
      <c r="M20" s="474"/>
      <c r="N20" s="162"/>
      <c r="O20" s="441"/>
      <c r="P20" s="528" t="n">
        <v>30</v>
      </c>
      <c r="Q20" s="529" t="n">
        <v>24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696657</v>
      </c>
      <c r="Z20" s="533" t="n">
        <v>902777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38009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9600</v>
      </c>
      <c r="J21" s="469" t="n">
        <v>139198</v>
      </c>
      <c r="K21" s="534" t="n">
        <v>1876092</v>
      </c>
      <c r="L21" s="533" t="n">
        <v>1674798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0045</v>
      </c>
      <c r="Y21" s="534" t="n">
        <v>2005140</v>
      </c>
      <c r="Z21" s="533" t="n">
        <v>103068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7390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7154</v>
      </c>
      <c r="K22" s="534" t="n">
        <v>2543938</v>
      </c>
      <c r="L22" s="533" t="n">
        <v>2487184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181197</v>
      </c>
      <c r="Z22" s="533" t="n">
        <v>130654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623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92050</v>
      </c>
      <c r="K23" s="534" t="n">
        <v>2054474</v>
      </c>
      <c r="L23" s="533" t="n">
        <v>2340294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29800</v>
      </c>
      <c r="Y23" s="534" t="n">
        <v>408850</v>
      </c>
      <c r="Z23" s="533" t="n">
        <v>749194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950</v>
      </c>
      <c r="D24" s="464" t="n">
        <v>0</v>
      </c>
      <c r="E24" s="530" t="n">
        <v>0</v>
      </c>
      <c r="F24" s="465" t="n">
        <v>48874</v>
      </c>
      <c r="G24" s="466" t="n">
        <v>0</v>
      </c>
      <c r="H24" s="468" t="n">
        <v>0</v>
      </c>
      <c r="I24" s="531" t="n">
        <v>35880</v>
      </c>
      <c r="J24" s="469" t="n">
        <v>13800</v>
      </c>
      <c r="K24" s="534" t="n">
        <v>1736197</v>
      </c>
      <c r="L24" s="533" t="n">
        <v>1736053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3230</v>
      </c>
      <c r="Z24" s="533" t="n">
        <v>233230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2482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660362</v>
      </c>
      <c r="L25" s="533" t="n">
        <v>1657880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54648</v>
      </c>
      <c r="Z25" s="533" t="n">
        <v>554648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25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278</v>
      </c>
      <c r="K26" s="534" t="n">
        <v>1912142</v>
      </c>
      <c r="L26" s="533" t="n">
        <v>2122168</v>
      </c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379410</v>
      </c>
      <c r="Z26" s="533" t="n">
        <v>43948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8234</v>
      </c>
      <c r="K27" s="534" t="n">
        <v>145542</v>
      </c>
      <c r="L27" s="533" t="n">
        <v>153776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122010</v>
      </c>
      <c r="Z27" s="533" t="n">
        <v>201530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37944</v>
      </c>
      <c r="Z28" s="533" t="n">
        <v>23794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267197</v>
      </c>
      <c r="Z29" s="533" t="n">
        <v>276367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11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46936</v>
      </c>
      <c r="Z30" s="533" t="n">
        <v>34682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64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860403</v>
      </c>
      <c r="Z31" s="533" t="n">
        <v>92053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296568</v>
      </c>
      <c r="Z32" s="533" t="n">
        <v>360868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600569</v>
      </c>
      <c r="D34" s="486" t="n">
        <f aca="false">SUM(D10:D33)</f>
        <v>0</v>
      </c>
      <c r="E34" s="541" t="n">
        <f aca="false">SUM(E10:E33)</f>
        <v>-66600</v>
      </c>
      <c r="F34" s="487" t="n">
        <f aca="false">SUM(F10:F33)</f>
        <v>162550</v>
      </c>
      <c r="G34" s="488" t="n">
        <f aca="false">SUM(G10:G33)</f>
        <v>31420</v>
      </c>
      <c r="H34" s="490" t="n">
        <f aca="false">SUM(H10:H33)</f>
        <v>306000</v>
      </c>
      <c r="I34" s="542" t="n">
        <f aca="false">SUM(I10:I33)</f>
        <v>192262</v>
      </c>
      <c r="J34" s="491" t="n">
        <f aca="false">SUM(J10:J33)</f>
        <v>1232024</v>
      </c>
      <c r="K34" s="543" t="n">
        <f aca="false">SUM(K10:K33)</f>
        <v>26596581</v>
      </c>
      <c r="L34" s="544" t="n">
        <f aca="false">SUM(L10:L33)</f>
        <v>2459892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04355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103284</v>
      </c>
      <c r="Y34" s="543" t="n">
        <f aca="false">SUM(Y10:Y33)</f>
        <v>24917786</v>
      </c>
      <c r="Z34" s="544" t="n">
        <f aca="false">SUM(Z10:Z33)</f>
        <v>2599747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727939</v>
      </c>
      <c r="D35" s="546"/>
      <c r="E35" s="546"/>
      <c r="F35" s="546"/>
      <c r="G35" s="546"/>
      <c r="H35" s="547" t="n">
        <f aca="false">SUM(H34:K34)</f>
        <v>2832686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43556</v>
      </c>
      <c r="R35" s="546"/>
      <c r="S35" s="546"/>
      <c r="T35" s="546"/>
      <c r="U35" s="546"/>
      <c r="V35" s="547" t="n">
        <f aca="false">SUM(V34:Y34)</f>
        <v>2704103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56733</v>
      </c>
      <c r="L39" s="526" t="n">
        <v>56733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294594</v>
      </c>
      <c r="Z39" s="526" t="n">
        <v>26792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01476</v>
      </c>
      <c r="Z40" s="533" t="n">
        <v>100147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32641</v>
      </c>
      <c r="Z41" s="533" t="n">
        <v>33264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12430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352125</v>
      </c>
      <c r="K42" s="532" t="n">
        <v>1576216</v>
      </c>
      <c r="L42" s="533" t="n">
        <v>1804041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110992</v>
      </c>
      <c r="X42" s="469" t="n">
        <v>25800</v>
      </c>
      <c r="Y42" s="532" t="n">
        <v>162637</v>
      </c>
      <c r="Z42" s="533" t="n">
        <v>299429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1755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187750</v>
      </c>
      <c r="J43" s="469" t="n">
        <v>47076</v>
      </c>
      <c r="K43" s="534" t="n">
        <v>2970694</v>
      </c>
      <c r="L43" s="533" t="n">
        <v>318544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1099630</v>
      </c>
      <c r="Z43" s="533" t="n">
        <v>1111234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137522</v>
      </c>
      <c r="D44" s="464" t="n">
        <v>0</v>
      </c>
      <c r="E44" s="530" t="n">
        <v>0</v>
      </c>
      <c r="F44" s="465" t="n">
        <v>82736</v>
      </c>
      <c r="G44" s="466" t="n">
        <v>0</v>
      </c>
      <c r="H44" s="468" t="n">
        <v>0</v>
      </c>
      <c r="I44" s="531" t="n">
        <v>48300</v>
      </c>
      <c r="J44" s="469" t="n">
        <v>0</v>
      </c>
      <c r="K44" s="534" t="n">
        <v>3026260</v>
      </c>
      <c r="L44" s="533" t="n">
        <v>2854302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149200</v>
      </c>
      <c r="Y44" s="534" t="n">
        <v>1231604</v>
      </c>
      <c r="Z44" s="533" t="n">
        <v>1380804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66732</v>
      </c>
      <c r="D45" s="464" t="n">
        <v>0</v>
      </c>
      <c r="E45" s="530" t="n">
        <v>0</v>
      </c>
      <c r="F45" s="465" t="n">
        <v>8360</v>
      </c>
      <c r="G45" s="466" t="n">
        <v>0</v>
      </c>
      <c r="H45" s="468" t="n">
        <v>0</v>
      </c>
      <c r="I45" s="531" t="n">
        <v>0</v>
      </c>
      <c r="J45" s="469" t="n">
        <v>5748</v>
      </c>
      <c r="K45" s="534" t="n">
        <v>3086353</v>
      </c>
      <c r="L45" s="533" t="n">
        <v>301700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300564</v>
      </c>
      <c r="Z45" s="533" t="n">
        <v>31082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51150</v>
      </c>
      <c r="D46" s="464" t="n">
        <v>0</v>
      </c>
      <c r="E46" s="530" t="n">
        <v>0</v>
      </c>
      <c r="F46" s="465" t="n">
        <v>745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139072</v>
      </c>
      <c r="L46" s="533" t="n">
        <v>1080472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0</v>
      </c>
      <c r="Y46" s="534" t="n">
        <v>3648775</v>
      </c>
      <c r="Z46" s="533" t="n">
        <v>368551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96</v>
      </c>
      <c r="D47" s="464" t="n">
        <v>91000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133655</v>
      </c>
      <c r="L47" s="533" t="n">
        <v>3216059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544262</v>
      </c>
      <c r="Z47" s="533" t="n">
        <v>776664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0</v>
      </c>
      <c r="D48" s="464" t="n">
        <v>0</v>
      </c>
      <c r="E48" s="530" t="n">
        <v>0</v>
      </c>
      <c r="F48" s="465" t="n">
        <v>680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425085</v>
      </c>
      <c r="L48" s="533" t="n">
        <v>2418285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08956</v>
      </c>
      <c r="Z48" s="533" t="n">
        <v>1008956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13100</v>
      </c>
      <c r="K49" s="534" t="n">
        <v>3855500</v>
      </c>
      <c r="L49" s="533" t="n">
        <v>38686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264010</v>
      </c>
      <c r="Z49" s="533" t="n">
        <v>27957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270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221834</v>
      </c>
      <c r="J50" s="469" t="n">
        <v>0</v>
      </c>
      <c r="K50" s="534" t="n">
        <v>1711281</v>
      </c>
      <c r="L50" s="533" t="n">
        <v>193040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462296</v>
      </c>
      <c r="Z50" s="533" t="n">
        <v>3462296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350662</v>
      </c>
      <c r="L51" s="533" t="n">
        <v>335066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9932</v>
      </c>
      <c r="Y51" s="534" t="n">
        <v>879249</v>
      </c>
      <c r="Z51" s="533" t="n">
        <v>909181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210000</v>
      </c>
      <c r="G52" s="466" t="n">
        <v>0</v>
      </c>
      <c r="H52" s="468" t="n">
        <v>0</v>
      </c>
      <c r="I52" s="531" t="n">
        <v>0</v>
      </c>
      <c r="J52" s="469" t="n">
        <v>161976</v>
      </c>
      <c r="K52" s="534" t="n">
        <v>5630173</v>
      </c>
      <c r="L52" s="533" t="n">
        <v>5582149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72329</v>
      </c>
      <c r="Z52" s="533" t="n">
        <v>24252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34483</v>
      </c>
      <c r="J53" s="469" t="n">
        <v>48874</v>
      </c>
      <c r="K53" s="534" t="n">
        <v>2490970</v>
      </c>
      <c r="L53" s="533" t="n">
        <v>2574327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73402</v>
      </c>
      <c r="Z53" s="533" t="n">
        <v>67340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936238</v>
      </c>
      <c r="L54" s="533" t="n">
        <v>936238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7754</v>
      </c>
      <c r="Z54" s="533" t="n">
        <v>87754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21384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99765</v>
      </c>
      <c r="L55" s="533" t="n">
        <v>378381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57319</v>
      </c>
      <c r="Z55" s="533" t="n">
        <v>757319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42169</v>
      </c>
      <c r="L56" s="533" t="n">
        <v>442169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564000</v>
      </c>
      <c r="Y56" s="534" t="n">
        <v>339260</v>
      </c>
      <c r="Z56" s="533" t="n">
        <v>96896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983621</v>
      </c>
      <c r="Z57" s="533" t="n">
        <v>98917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77469</v>
      </c>
      <c r="Z58" s="533" t="n">
        <v>77746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27789</v>
      </c>
      <c r="Z59" s="533" t="n">
        <v>527789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80093</v>
      </c>
      <c r="Z60" s="533" t="n">
        <v>574713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92877</v>
      </c>
      <c r="Z61" s="533" t="n">
        <v>57577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21740</v>
      </c>
      <c r="D63" s="486" t="n">
        <f aca="false">SUM(D39:D62)</f>
        <v>910000</v>
      </c>
      <c r="E63" s="541" t="n">
        <f aca="false">SUM(E39:E62)</f>
        <v>0</v>
      </c>
      <c r="F63" s="487" t="n">
        <f aca="false">SUM(F39:F62)</f>
        <v>322546</v>
      </c>
      <c r="G63" s="488" t="n">
        <f aca="false">SUM(G39:G62)</f>
        <v>2530</v>
      </c>
      <c r="H63" s="490" t="n">
        <f aca="false">SUM(H39:H62)</f>
        <v>0</v>
      </c>
      <c r="I63" s="542" t="n">
        <f aca="false">SUM(I39:I62)</f>
        <v>492367</v>
      </c>
      <c r="J63" s="491" t="n">
        <f aca="false">SUM(J39:J62)</f>
        <v>628899</v>
      </c>
      <c r="K63" s="543" t="n">
        <f aca="false">SUM(K39:K62)</f>
        <v>37230826</v>
      </c>
      <c r="L63" s="544" t="n">
        <f aca="false">SUM(L39:L62)</f>
        <v>3669527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887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1337632</v>
      </c>
      <c r="Y63" s="543" t="n">
        <f aca="false">SUM(Y39:Y62)</f>
        <v>19622607</v>
      </c>
      <c r="Z63" s="544" t="n">
        <f aca="false">SUM(Z39:Z62)</f>
        <v>2100139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56816</v>
      </c>
      <c r="D64" s="546"/>
      <c r="E64" s="546"/>
      <c r="F64" s="546"/>
      <c r="G64" s="546"/>
      <c r="H64" s="547" t="n">
        <f aca="false">SUM(H63:K63)</f>
        <v>3835209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8872</v>
      </c>
      <c r="R64" s="546"/>
      <c r="S64" s="546"/>
      <c r="T64" s="546"/>
      <c r="U64" s="546"/>
      <c r="V64" s="547" t="n">
        <f aca="false">SUM(V63:Y63)</f>
        <v>2149026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4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790934</v>
      </c>
      <c r="Z68" s="526" t="n">
        <v>81760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3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6980</v>
      </c>
      <c r="Z69" s="533" t="n">
        <v>18328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205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79154</v>
      </c>
      <c r="Z70" s="533" t="n">
        <v>25857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48686</v>
      </c>
      <c r="D71" s="464" t="n">
        <v>0</v>
      </c>
      <c r="E71" s="530" t="n">
        <v>66600</v>
      </c>
      <c r="F71" s="465" t="n">
        <v>385625</v>
      </c>
      <c r="G71" s="466" t="n">
        <v>0</v>
      </c>
      <c r="H71" s="468" t="n">
        <v>0</v>
      </c>
      <c r="I71" s="531" t="n">
        <v>0</v>
      </c>
      <c r="J71" s="469" t="n">
        <v>66600</v>
      </c>
      <c r="K71" s="532" t="n">
        <v>1230719</v>
      </c>
      <c r="L71" s="533" t="n">
        <v>796408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3035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22064</v>
      </c>
      <c r="Z71" s="533" t="n">
        <v>91706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2365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443273</v>
      </c>
      <c r="L72" s="533" t="n">
        <v>1419623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90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7476</v>
      </c>
      <c r="Z72" s="533" t="n">
        <v>128476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438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634085</v>
      </c>
      <c r="L73" s="533" t="n">
        <v>1633647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67220</v>
      </c>
      <c r="Z73" s="533" t="n">
        <v>18020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5636</v>
      </c>
      <c r="D74" s="464" t="n">
        <v>0</v>
      </c>
      <c r="E74" s="530" t="n">
        <v>0</v>
      </c>
      <c r="F74" s="465" t="n">
        <v>5324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389145</v>
      </c>
      <c r="L74" s="533" t="n">
        <v>1330261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53241</v>
      </c>
      <c r="Z74" s="533" t="n">
        <v>62649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38177</v>
      </c>
      <c r="D75" s="464" t="n">
        <v>0</v>
      </c>
      <c r="E75" s="530" t="n">
        <v>0</v>
      </c>
      <c r="F75" s="465" t="n">
        <v>19714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776658</v>
      </c>
      <c r="L75" s="533" t="n">
        <v>1541335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255532</v>
      </c>
      <c r="Z75" s="533" t="n">
        <v>21781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9052</v>
      </c>
      <c r="D76" s="464" t="n">
        <v>0</v>
      </c>
      <c r="E76" s="530" t="n">
        <v>0</v>
      </c>
      <c r="F76" s="465" t="n">
        <v>93618</v>
      </c>
      <c r="G76" s="466" t="n">
        <v>0</v>
      </c>
      <c r="H76" s="468" t="n">
        <v>0</v>
      </c>
      <c r="I76" s="531" t="n">
        <v>3692</v>
      </c>
      <c r="J76" s="469" t="n">
        <v>0</v>
      </c>
      <c r="K76" s="534" t="n">
        <v>808036</v>
      </c>
      <c r="L76" s="533" t="n">
        <v>709058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2926</v>
      </c>
      <c r="Z76" s="533" t="n">
        <v>152926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1972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473254</v>
      </c>
      <c r="L77" s="533" t="n">
        <v>471282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22515</v>
      </c>
      <c r="Z77" s="533" t="n">
        <v>210515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3444</v>
      </c>
      <c r="D78" s="464" t="n">
        <v>0</v>
      </c>
      <c r="E78" s="530" t="n">
        <v>0</v>
      </c>
      <c r="F78" s="465" t="n">
        <v>13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734428</v>
      </c>
      <c r="L78" s="533" t="n">
        <v>707884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1110</v>
      </c>
      <c r="Z78" s="533" t="n">
        <v>185110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6711</v>
      </c>
      <c r="D79" s="464" t="n">
        <v>0</v>
      </c>
      <c r="E79" s="530" t="n">
        <v>0</v>
      </c>
      <c r="F79" s="465" t="n">
        <v>139198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982911</v>
      </c>
      <c r="L79" s="533" t="n">
        <v>2817002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04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49769</v>
      </c>
      <c r="Z79" s="533" t="n">
        <v>41972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83381</v>
      </c>
      <c r="D80" s="464" t="n">
        <v>0</v>
      </c>
      <c r="E80" s="530" t="n">
        <v>0</v>
      </c>
      <c r="F80" s="465" t="n">
        <v>17154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451120</v>
      </c>
      <c r="L80" s="533" t="n">
        <v>1350585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879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06333</v>
      </c>
      <c r="Z80" s="533" t="n">
        <v>618401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2405</v>
      </c>
      <c r="D81" s="464" t="n">
        <v>0</v>
      </c>
      <c r="E81" s="530" t="n">
        <v>0</v>
      </c>
      <c r="F81" s="465" t="n">
        <v>24402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53421</v>
      </c>
      <c r="L81" s="533" t="n">
        <v>60699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7189</v>
      </c>
      <c r="Z81" s="533" t="n">
        <v>2718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56</v>
      </c>
      <c r="D82" s="464" t="n">
        <v>0</v>
      </c>
      <c r="E82" s="530" t="n">
        <v>0</v>
      </c>
      <c r="F82" s="465" t="n">
        <v>13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78902</v>
      </c>
      <c r="L82" s="533" t="n">
        <v>364946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1000</v>
      </c>
      <c r="Z82" s="533" t="n">
        <v>1721000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11118</v>
      </c>
      <c r="L83" s="533" t="n">
        <v>411118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454</v>
      </c>
      <c r="Z83" s="533" t="n">
        <v>10454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0793</v>
      </c>
      <c r="D84" s="464" t="n">
        <v>0</v>
      </c>
      <c r="E84" s="530" t="n">
        <v>0</v>
      </c>
      <c r="F84" s="465" t="n">
        <v>22027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109073</v>
      </c>
      <c r="L84" s="533" t="n">
        <v>1778002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201</v>
      </c>
      <c r="Z84" s="533" t="n">
        <v>92881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823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6680</v>
      </c>
      <c r="L85" s="533" t="n">
        <v>58446</v>
      </c>
      <c r="M85" s="474"/>
      <c r="N85" s="162"/>
      <c r="O85" s="501"/>
      <c r="P85" s="528" t="n">
        <v>8</v>
      </c>
      <c r="Q85" s="529" t="n">
        <v>13109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55275</v>
      </c>
      <c r="Z85" s="533" t="n">
        <v>1042166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46943</v>
      </c>
      <c r="Z86" s="533" t="n">
        <v>34694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71952</v>
      </c>
      <c r="Z87" s="533" t="n">
        <v>76267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04742</v>
      </c>
      <c r="Z88" s="533" t="n">
        <v>10474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383900</v>
      </c>
      <c r="Z89" s="533" t="n">
        <v>35950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727985</v>
      </c>
      <c r="Z90" s="533" t="n">
        <v>211385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64501</v>
      </c>
      <c r="D92" s="486" t="n">
        <f aca="false">SUM(D68:D91)</f>
        <v>0</v>
      </c>
      <c r="E92" s="541" t="n">
        <f aca="false">SUM(E68:E91)</f>
        <v>66600</v>
      </c>
      <c r="F92" s="487" t="n">
        <f aca="false">SUM(F68:F91)</f>
        <v>138542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692</v>
      </c>
      <c r="J92" s="491" t="n">
        <f aca="false">SUM(J68:J91)</f>
        <v>66600</v>
      </c>
      <c r="K92" s="543" t="n">
        <f aca="false">SUM(K68:K91)</f>
        <v>17742823</v>
      </c>
      <c r="L92" s="544" t="n">
        <f aca="false">SUM(L68:L91)</f>
        <v>1599658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10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74512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3072</v>
      </c>
      <c r="Y92" s="543" t="n">
        <f aca="false">SUM(Y68:Y91)</f>
        <v>9916895</v>
      </c>
      <c r="Z92" s="544" t="n">
        <f aca="false">SUM(Z68:Z91)</f>
        <v>860757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16528</v>
      </c>
      <c r="D93" s="546"/>
      <c r="E93" s="546"/>
      <c r="F93" s="546"/>
      <c r="G93" s="546"/>
      <c r="H93" s="547" t="n">
        <f aca="false">SUM(H92:K92)</f>
        <v>178131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392391</v>
      </c>
      <c r="R93" s="546"/>
      <c r="S93" s="546"/>
      <c r="T93" s="546"/>
      <c r="U93" s="546"/>
      <c r="V93" s="547" t="n">
        <f aca="false">SUM(V92:Y92)</f>
        <v>999996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530080</v>
      </c>
      <c r="Z97" s="526" t="n">
        <v>15300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568830</v>
      </c>
      <c r="Z98" s="533" t="n">
        <v>45688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005190</v>
      </c>
      <c r="Z99" s="533" t="n">
        <v>50051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57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800016</v>
      </c>
      <c r="L100" s="533" t="n">
        <v>3743016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506620</v>
      </c>
      <c r="Z100" s="533" t="n">
        <v>350662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841838</v>
      </c>
      <c r="L101" s="533" t="n">
        <v>2841838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496220</v>
      </c>
      <c r="Z101" s="533" t="n">
        <v>149622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792870</v>
      </c>
      <c r="L102" s="533" t="n">
        <v>179287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34544</v>
      </c>
      <c r="Z102" s="533" t="n">
        <v>203454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673294</v>
      </c>
      <c r="L103" s="533" t="n">
        <v>4673294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98494</v>
      </c>
      <c r="Z103" s="533" t="n">
        <v>289849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576800</v>
      </c>
      <c r="L104" s="533" t="n">
        <v>857680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713220</v>
      </c>
      <c r="Z104" s="533" t="n">
        <v>464761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745630</v>
      </c>
      <c r="L105" s="533" t="n">
        <v>17456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28670</v>
      </c>
      <c r="Z105" s="533" t="n">
        <v>232867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431860</v>
      </c>
      <c r="L106" s="533" t="n">
        <v>143186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89583</v>
      </c>
      <c r="Z106" s="533" t="n">
        <v>198958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58390</v>
      </c>
      <c r="L107" s="533" t="n">
        <v>355839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14740</v>
      </c>
      <c r="Z107" s="533" t="n">
        <v>22147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071460</v>
      </c>
      <c r="L108" s="533" t="n">
        <v>307146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938570</v>
      </c>
      <c r="Z108" s="533" t="n">
        <v>493857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079748</v>
      </c>
      <c r="L109" s="533" t="n">
        <v>1307974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38596</v>
      </c>
      <c r="Z109" s="533" t="n">
        <v>353859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074105</v>
      </c>
      <c r="L110" s="533" t="n">
        <v>407410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67240</v>
      </c>
      <c r="Z110" s="533" t="n">
        <v>236724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503100</v>
      </c>
      <c r="L111" s="533" t="n">
        <v>35031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49000</v>
      </c>
      <c r="Z111" s="533" t="n">
        <v>44900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02487</v>
      </c>
      <c r="L112" s="533" t="n">
        <v>1902487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01570</v>
      </c>
      <c r="Z112" s="533" t="n">
        <v>50157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123605</v>
      </c>
      <c r="L113" s="533" t="n">
        <v>212360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53090</v>
      </c>
      <c r="Z113" s="533" t="n">
        <v>305309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30070</v>
      </c>
      <c r="L114" s="533" t="n">
        <v>33007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63150</v>
      </c>
      <c r="Z114" s="533" t="n">
        <v>39915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25640</v>
      </c>
      <c r="Z115" s="533" t="n">
        <v>9256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50080</v>
      </c>
      <c r="Z116" s="533" t="n">
        <v>11500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166840</v>
      </c>
      <c r="Z117" s="533" t="n">
        <v>51668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455440</v>
      </c>
      <c r="Z118" s="533" t="n">
        <v>142444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2061378</v>
      </c>
      <c r="Z119" s="533" t="n">
        <v>206137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6505273</v>
      </c>
      <c r="L121" s="544" t="n">
        <f aca="false">SUM(L97:L120)</f>
        <v>5644827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8856785</v>
      </c>
      <c r="Z121" s="544" t="n">
        <f aca="false">SUM(Z97:Z120)</f>
        <v>5819618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000</v>
      </c>
      <c r="D122" s="546"/>
      <c r="E122" s="546"/>
      <c r="F122" s="546"/>
      <c r="G122" s="546"/>
      <c r="H122" s="547" t="n">
        <f aca="false">SUM(H121:K121)</f>
        <v>5650527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5885678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7109</v>
      </c>
      <c r="Z155" s="526" t="n">
        <v>117109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23798</v>
      </c>
      <c r="Z156" s="533" t="n">
        <v>4237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04550</v>
      </c>
      <c r="Z157" s="533" t="n">
        <v>340455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000452</v>
      </c>
      <c r="L158" s="533" t="n">
        <v>3000452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85434</v>
      </c>
      <c r="Z158" s="533" t="n">
        <v>128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499425</v>
      </c>
      <c r="L159" s="533" t="n">
        <v>1499425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1194</v>
      </c>
      <c r="Z159" s="533" t="n">
        <v>16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504612</v>
      </c>
      <c r="L160" s="533" t="n">
        <v>504612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3582</v>
      </c>
      <c r="Z160" s="533" t="n">
        <v>142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176006</v>
      </c>
      <c r="L161" s="533" t="n">
        <v>2176006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803979</v>
      </c>
      <c r="L162" s="533" t="n">
        <v>80397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700</v>
      </c>
      <c r="Z162" s="533" t="n">
        <v>5187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910000</v>
      </c>
      <c r="K163" s="534" t="n">
        <v>620270</v>
      </c>
      <c r="L163" s="533" t="n">
        <v>153027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894</v>
      </c>
      <c r="Z163" s="533" t="n">
        <v>32894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46847</v>
      </c>
      <c r="L164" s="533" t="n">
        <v>1646847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53725</v>
      </c>
      <c r="L165" s="533" t="n">
        <v>135372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8863</v>
      </c>
      <c r="Z165" s="533" t="n">
        <v>154886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898192</v>
      </c>
      <c r="L166" s="533" t="n">
        <v>18981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511285</v>
      </c>
      <c r="L167" s="533" t="n">
        <v>51128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75664</v>
      </c>
      <c r="Z167" s="533" t="n">
        <v>167566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509856</v>
      </c>
      <c r="L168" s="533" t="n">
        <v>450985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8818</v>
      </c>
      <c r="L169" s="533" t="n">
        <v>298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77035</v>
      </c>
      <c r="Z169" s="533" t="n">
        <v>97703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5239</v>
      </c>
      <c r="Z170" s="533" t="n">
        <v>12852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417741</v>
      </c>
      <c r="L171" s="533" t="n">
        <v>2417741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65079</v>
      </c>
      <c r="Z171" s="533" t="n">
        <v>865079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469220</v>
      </c>
      <c r="L172" s="533" t="n">
        <v>146922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16698</v>
      </c>
      <c r="Z173" s="533" t="n">
        <v>31669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105</v>
      </c>
      <c r="Z174" s="533" t="n">
        <v>37110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25350</v>
      </c>
      <c r="Z175" s="533" t="n">
        <v>352535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04550</v>
      </c>
      <c r="Z176" s="533" t="n">
        <v>7045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746000</v>
      </c>
      <c r="Z177" s="533" t="n">
        <v>7460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10000</v>
      </c>
      <c r="K179" s="543" t="n">
        <f aca="false">SUM(K155:K178)</f>
        <v>22894441</v>
      </c>
      <c r="L179" s="544" t="n">
        <f aca="false">SUM(L155:L178)</f>
        <v>2380444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799116</v>
      </c>
      <c r="Z179" s="544" t="n">
        <f aca="false">SUM(Z155:Z178)</f>
        <v>227991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80444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7991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v>0</v>
      </c>
      <c r="E16" s="591" t="n">
        <v>0</v>
      </c>
      <c r="F16" s="592" t="n">
        <v>864846</v>
      </c>
      <c r="G16" s="590" t="n">
        <f aca="false">HYPERLINK("http://hiratapksv.com/~home/uri/pdf/2011/order/0721-tiba1-thism.pdf",827053)</f>
        <v>827053</v>
      </c>
      <c r="H16" s="591" t="n">
        <v>0</v>
      </c>
      <c r="I16" s="591" t="n">
        <v>0</v>
      </c>
      <c r="J16" s="592" t="n">
        <v>827053</v>
      </c>
      <c r="K16" s="590" t="n">
        <f aca="false">HYPERLINK("http://hiratapksv.com/~home/uri/pdf/2011/order/0721-yama1-thism.pdf",371292)</f>
        <v>371292</v>
      </c>
      <c r="L16" s="591" t="n">
        <v>0</v>
      </c>
      <c r="M16" s="591" t="n">
        <v>0</v>
      </c>
      <c r="N16" s="593" t="n">
        <v>371292</v>
      </c>
      <c r="O16" s="590" t="n">
        <f aca="false">HYPERLINK("http://hiratapksv.com/~home/uri/pdf/2011/order/0721-osakametal1-thism.pdf",324510)</f>
        <v>324510</v>
      </c>
      <c r="P16" s="591" t="n">
        <v>0</v>
      </c>
      <c r="Q16" s="591" t="n">
        <v>0</v>
      </c>
      <c r="R16" s="593" t="n">
        <v>32451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v>0</v>
      </c>
      <c r="Y16" s="591" t="n">
        <v>0</v>
      </c>
      <c r="Z16" s="593" t="n">
        <v>522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v>0</v>
      </c>
      <c r="E17" s="580" t="n">
        <v>0</v>
      </c>
      <c r="F17" s="581" t="n">
        <v>482179</v>
      </c>
      <c r="G17" s="579" t="n">
        <f aca="false">HYPERLINK("http://hiratapksv.com/~home/uri/pdf/2011/order/0721-tiba1-nextm.pdf",240726)</f>
        <v>240726</v>
      </c>
      <c r="H17" s="580" t="n">
        <v>0</v>
      </c>
      <c r="I17" s="580" t="n">
        <v>0</v>
      </c>
      <c r="J17" s="581" t="n">
        <v>240726</v>
      </c>
      <c r="K17" s="579" t="n">
        <f aca="false">HYPERLINK("http://hiratapksv.com/~home/uri/pdf/2011/order/0721-yama1-nextm.pdf",328116)</f>
        <v>328116</v>
      </c>
      <c r="L17" s="580" t="n">
        <v>0</v>
      </c>
      <c r="M17" s="580" t="n">
        <v>0</v>
      </c>
      <c r="N17" s="582" t="n">
        <v>328116</v>
      </c>
      <c r="O17" s="579" t="n">
        <f aca="false">HYPERLINK("http://hiratapksv.com/~home/uri/pdf/2011/order/0721-osakametal1-nextm.pdf",1654210)</f>
        <v>1654210</v>
      </c>
      <c r="P17" s="580" t="n">
        <v>0</v>
      </c>
      <c r="Q17" s="580" t="n">
        <v>0</v>
      </c>
      <c r="R17" s="582" t="n">
        <v>16542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v>0</v>
      </c>
      <c r="Y17" s="580" t="n">
        <v>0</v>
      </c>
      <c r="Z17" s="582" t="n">
        <v>133998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v>0</v>
      </c>
      <c r="E18" s="586" t="n">
        <v>0</v>
      </c>
      <c r="F18" s="587" t="n">
        <v>1347025</v>
      </c>
      <c r="G18" s="585" t="n">
        <f aca="false">HYPERLINK("http://hiratapksv.com/~home/uri/pdf/2011/order/0721-tiba1-all.pdf",1067779)</f>
        <v>1067779</v>
      </c>
      <c r="H18" s="586" t="n">
        <v>0</v>
      </c>
      <c r="I18" s="586" t="n">
        <v>0</v>
      </c>
      <c r="J18" s="587" t="n">
        <v>1067779</v>
      </c>
      <c r="K18" s="585" t="n">
        <f aca="false">HYPERLINK("http://hiratapksv.com/~home/uri/pdf/2011/order/0721-yama1-all.pdf",699408)</f>
        <v>699408</v>
      </c>
      <c r="L18" s="586" t="n">
        <v>0</v>
      </c>
      <c r="M18" s="586" t="n">
        <v>0</v>
      </c>
      <c r="N18" s="588" t="n">
        <v>699408</v>
      </c>
      <c r="O18" s="585" t="n">
        <f aca="false">HYPERLINK("http://hiratapksv.com/~home/uri/pdf/2011/order/0721-osakametal1-all.pdf",1978720)</f>
        <v>1978720</v>
      </c>
      <c r="P18" s="586" t="n">
        <v>0</v>
      </c>
      <c r="Q18" s="586" t="n">
        <v>0</v>
      </c>
      <c r="R18" s="588" t="n">
        <v>19787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v>0</v>
      </c>
      <c r="Y18" s="586" t="n">
        <v>0</v>
      </c>
      <c r="Z18" s="588" t="n">
        <v>1392186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5639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30565752</v>
      </c>
      <c r="H11" s="252" t="n">
        <v>23897212</v>
      </c>
      <c r="I11" s="253" t="n">
        <v>14079387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452189</v>
      </c>
      <c r="P11" s="259" t="n">
        <v>5203171</v>
      </c>
      <c r="Q11" s="260" t="n">
        <f aca="false">HYPERLINK("http://hiratapksv.com/~home/uri/pdf/2011/zairyousiire/20230719-osaka.pdf",1950616)</f>
        <v>195061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139693</v>
      </c>
      <c r="H12" s="252" t="n">
        <v>24361493</v>
      </c>
      <c r="I12" s="253" t="n">
        <v>1409279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3994061</v>
      </c>
      <c r="P12" s="259" t="n">
        <v>7641045</v>
      </c>
      <c r="Q12" s="260" t="n">
        <f aca="false">HYPERLINK("http://hiratapksv.com/~home/uri/pdf/2011/zairyousiire/20230720-osaka.pdf",541872)</f>
        <v>54187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1</v>
      </c>
      <c r="D13" s="248" t="n">
        <v>1347025</v>
      </c>
      <c r="E13" s="249" t="n">
        <v>864846</v>
      </c>
      <c r="F13" s="250" t="n">
        <v>482179</v>
      </c>
      <c r="G13" s="251" t="n">
        <v>26596581</v>
      </c>
      <c r="H13" s="252" t="n">
        <v>24917786</v>
      </c>
      <c r="I13" s="253" t="n">
        <v>14229447</v>
      </c>
      <c r="J13" s="254" t="n">
        <f aca="false">$J$10*$A13</f>
        <v>11324444.4444444</v>
      </c>
      <c r="K13" s="255" t="n">
        <v>4147874</v>
      </c>
      <c r="L13" s="256" t="n">
        <f aca="false">J13*$E$6</f>
        <v>5175271.11111111</v>
      </c>
      <c r="M13" s="257" t="n">
        <v>3922880</v>
      </c>
      <c r="N13" s="258" t="n">
        <v>13100658</v>
      </c>
      <c r="O13" s="259" t="n">
        <v>4103946</v>
      </c>
      <c r="P13" s="259" t="n">
        <v>11563925</v>
      </c>
      <c r="Q13" s="261" t="n">
        <f aca="false">HYPERLINK("http://hiratapksv.com/~home/uri/pdf/2011/zairyousiire/20230721-osaka.pdf",109885)</f>
        <v>109885</v>
      </c>
      <c r="R13" s="245" t="n">
        <f aca="false">K13*$E$6+R12</f>
        <v>5987000.70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155555.5555556</v>
      </c>
      <c r="K14" s="262"/>
      <c r="L14" s="256" t="n">
        <f aca="false">J14*$E$6</f>
        <v>6469088.88888889</v>
      </c>
      <c r="M14" s="263"/>
      <c r="N14" s="258"/>
      <c r="O14" s="259"/>
      <c r="P14" s="259"/>
      <c r="Q14" s="261"/>
      <c r="R14" s="245" t="n">
        <f aca="false">K14*$E$6+R13</f>
        <v>5987000.70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6986666.6666667</v>
      </c>
      <c r="K15" s="262"/>
      <c r="L15" s="256" t="n">
        <f aca="false">J15*$E$6</f>
        <v>7762906.66666667</v>
      </c>
      <c r="M15" s="263"/>
      <c r="N15" s="258"/>
      <c r="O15" s="259"/>
      <c r="P15" s="259"/>
      <c r="Q15" s="261"/>
      <c r="R15" s="245" t="n">
        <f aca="false">K15*$E$6+R14</f>
        <v>5987000.70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817777.7777778</v>
      </c>
      <c r="K16" s="262"/>
      <c r="L16" s="256" t="n">
        <f aca="false">J16*$E$6</f>
        <v>9056724.44444444</v>
      </c>
      <c r="M16" s="263"/>
      <c r="N16" s="258"/>
      <c r="O16" s="259"/>
      <c r="P16" s="259"/>
      <c r="Q16" s="261"/>
      <c r="R16" s="245" t="n">
        <f aca="false">K16*$E$6+R15</f>
        <v>5987000.7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648888.8888889</v>
      </c>
      <c r="K17" s="262"/>
      <c r="L17" s="256" t="n">
        <f aca="false">J17*$E$6</f>
        <v>10350542.2222222</v>
      </c>
      <c r="M17" s="263"/>
      <c r="N17" s="258"/>
      <c r="O17" s="259"/>
      <c r="P17" s="259"/>
      <c r="Q17" s="261"/>
      <c r="R17" s="245" t="n">
        <f aca="false">K17*$E$6+R16</f>
        <v>5987000.70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480000</v>
      </c>
      <c r="K18" s="262"/>
      <c r="L18" s="256" t="n">
        <f aca="false">J18*$E$6</f>
        <v>11644360</v>
      </c>
      <c r="M18" s="263"/>
      <c r="N18" s="258"/>
      <c r="O18" s="259"/>
      <c r="P18" s="259"/>
      <c r="Q18" s="261"/>
      <c r="R18" s="245" t="n">
        <f aca="false">K18*$E$6+R17</f>
        <v>5987000.70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311111.1111111</v>
      </c>
      <c r="K19" s="262"/>
      <c r="L19" s="256" t="n">
        <f aca="false">J19*$E$6</f>
        <v>12938177.7777778</v>
      </c>
      <c r="M19" s="263"/>
      <c r="N19" s="258"/>
      <c r="O19" s="259"/>
      <c r="P19" s="259"/>
      <c r="Q19" s="261"/>
      <c r="R19" s="245" t="n">
        <f aca="false">K19*$E$6+R18</f>
        <v>5987000.70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142222.2222222</v>
      </c>
      <c r="K20" s="262"/>
      <c r="L20" s="256" t="n">
        <f aca="false">J20*$E$6</f>
        <v>14231995.5555556</v>
      </c>
      <c r="M20" s="263"/>
      <c r="N20" s="258"/>
      <c r="O20" s="259"/>
      <c r="P20" s="259"/>
      <c r="Q20" s="261"/>
      <c r="R20" s="245" t="n">
        <f aca="false">K20*$E$6+R19</f>
        <v>5987000.70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973333.3333333</v>
      </c>
      <c r="K21" s="262"/>
      <c r="L21" s="256" t="n">
        <f aca="false">J21*$E$6</f>
        <v>15525813.3333333</v>
      </c>
      <c r="M21" s="263"/>
      <c r="N21" s="258"/>
      <c r="O21" s="259"/>
      <c r="P21" s="259"/>
      <c r="Q21" s="261"/>
      <c r="R21" s="245" t="n">
        <f aca="false">K21*$E$6+R20</f>
        <v>5987000.70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804444.4444444</v>
      </c>
      <c r="K22" s="262"/>
      <c r="L22" s="256" t="n">
        <f aca="false">J22*$E$6</f>
        <v>16819631.1111111</v>
      </c>
      <c r="M22" s="263"/>
      <c r="N22" s="258"/>
      <c r="O22" s="259"/>
      <c r="P22" s="259"/>
      <c r="Q22" s="261"/>
      <c r="R22" s="245" t="n">
        <f aca="false">K22*$E$6+R21</f>
        <v>5987000.70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635555.5555556</v>
      </c>
      <c r="K23" s="262"/>
      <c r="L23" s="256" t="n">
        <f aca="false">J23*$E$6</f>
        <v>18113448.8888889</v>
      </c>
      <c r="M23" s="263"/>
      <c r="N23" s="258"/>
      <c r="O23" s="259"/>
      <c r="P23" s="259"/>
      <c r="Q23" s="261"/>
      <c r="R23" s="245" t="n">
        <f aca="false">K23*$E$6+R22</f>
        <v>5987000.70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466666.6666667</v>
      </c>
      <c r="K24" s="262"/>
      <c r="L24" s="256" t="n">
        <f aca="false">J24*$E$6</f>
        <v>19407266.6666667</v>
      </c>
      <c r="M24" s="263"/>
      <c r="N24" s="258"/>
      <c r="O24" s="259"/>
      <c r="P24" s="259"/>
      <c r="Q24" s="261"/>
      <c r="R24" s="245" t="n">
        <f aca="false">K24*$E$6+R23</f>
        <v>5987000.7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5987000.70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5987000.7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5987000.70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0</v>
      </c>
      <c r="D34" s="278" t="n">
        <f aca="false">SUM(D10:D33)</f>
        <v>10657979</v>
      </c>
      <c r="E34" s="279" t="n">
        <f aca="false">SUM(E10:E33)</f>
        <v>6190567</v>
      </c>
      <c r="F34" s="280" t="n">
        <f aca="false">SUM(F10:F33)</f>
        <v>4467412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13100658</v>
      </c>
      <c r="L34" s="284" t="n">
        <f aca="false">MAX(L10:L33)</f>
        <v>23288720</v>
      </c>
      <c r="M34" s="285" t="n">
        <f aca="false">SUM(M10:M33)</f>
        <v>11563925</v>
      </c>
      <c r="N34" s="286" t="n">
        <f aca="false">MAX(N10:N33)</f>
        <v>13100658</v>
      </c>
      <c r="O34" s="287" t="n">
        <f aca="false">MAX(O10:O33)</f>
        <v>4103946</v>
      </c>
      <c r="P34" s="287" t="n">
        <f aca="false">MAX(P10:P33)</f>
        <v>11563925</v>
      </c>
      <c r="Q34" s="288" t="n">
        <f aca="false">SUM(Q10:Q33)</f>
        <v>4103946</v>
      </c>
      <c r="R34" s="289" t="n">
        <f aca="false">MAX(R10:R33)</f>
        <v>5987000.7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8370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6634779060692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227113568890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68477433281</v>
      </c>
      <c r="D43" s="301" t="n">
        <f aca="false">IF(Q13="","",O13/P13)</f>
        <v>0.35489213221289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48921322128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51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7072569</v>
      </c>
      <c r="H11" s="252" t="n">
        <v>18368709</v>
      </c>
      <c r="I11" s="253" t="n">
        <v>23052763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7435104</v>
      </c>
      <c r="H12" s="252" t="n">
        <v>18427689</v>
      </c>
      <c r="I12" s="253" t="n">
        <v>2311942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1931106</v>
      </c>
      <c r="P12" s="259" t="n">
        <v>5851332</v>
      </c>
      <c r="Q12" s="260" t="n">
        <f aca="false">HYPERLINK("http://hiratapksv.com/~home/uri/pdf/2011/zairyousiire/20230720-tiba.pdf",747034)</f>
        <v>74703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68</v>
      </c>
      <c r="D13" s="248" t="n">
        <v>1067779</v>
      </c>
      <c r="E13" s="249" t="n">
        <v>827053</v>
      </c>
      <c r="F13" s="250" t="n">
        <v>240726</v>
      </c>
      <c r="G13" s="251" t="n">
        <v>37232226</v>
      </c>
      <c r="H13" s="252" t="n">
        <v>19622607</v>
      </c>
      <c r="I13" s="253" t="n">
        <v>23186673</v>
      </c>
      <c r="J13" s="254" t="n">
        <f aca="false">$J$10*$A13</f>
        <v>11851111.1111111</v>
      </c>
      <c r="K13" s="255" t="n">
        <v>0</v>
      </c>
      <c r="L13" s="256" t="n">
        <f aca="false">J13*$E$6</f>
        <v>5878151.11111111</v>
      </c>
      <c r="M13" s="257" t="n">
        <v>0</v>
      </c>
      <c r="N13" s="258" t="n">
        <v>6834520</v>
      </c>
      <c r="O13" s="259" t="n">
        <v>1931106</v>
      </c>
      <c r="P13" s="259" t="n">
        <v>5851332</v>
      </c>
      <c r="Q13" s="261" t="n">
        <f aca="false">HYPERLINK("http://hiratapksv.com/~home/uri/pdf/2011/zairyousiire/20230721-tiba.pdf",0)</f>
        <v>0</v>
      </c>
      <c r="R13" s="245" t="n">
        <f aca="false">K13*$E$6+R12</f>
        <v>3389921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813888.8888889</v>
      </c>
      <c r="K14" s="262"/>
      <c r="L14" s="256" t="n">
        <f aca="false">J14*$E$6</f>
        <v>7347688.88888889</v>
      </c>
      <c r="M14" s="263"/>
      <c r="N14" s="258"/>
      <c r="O14" s="259"/>
      <c r="P14" s="259"/>
      <c r="Q14" s="261"/>
      <c r="R14" s="245" t="n">
        <f aca="false">K14*$E$6+R13</f>
        <v>3389921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7776666.6666667</v>
      </c>
      <c r="K15" s="262"/>
      <c r="L15" s="256" t="n">
        <f aca="false">J15*$E$6</f>
        <v>8817226.66666667</v>
      </c>
      <c r="M15" s="263"/>
      <c r="N15" s="258"/>
      <c r="O15" s="259"/>
      <c r="P15" s="259"/>
      <c r="Q15" s="261"/>
      <c r="R15" s="245" t="n">
        <f aca="false">K15*$E$6+R14</f>
        <v>3389921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739444.4444444</v>
      </c>
      <c r="K16" s="262"/>
      <c r="L16" s="256" t="n">
        <f aca="false">J16*$E$6</f>
        <v>10286764.4444444</v>
      </c>
      <c r="M16" s="263"/>
      <c r="N16" s="258"/>
      <c r="O16" s="259"/>
      <c r="P16" s="259"/>
      <c r="Q16" s="261"/>
      <c r="R16" s="245" t="n">
        <f aca="false">K16*$E$6+R15</f>
        <v>3389921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02222.2222222</v>
      </c>
      <c r="K17" s="262"/>
      <c r="L17" s="256" t="n">
        <f aca="false">J17*$E$6</f>
        <v>11756302.2222222</v>
      </c>
      <c r="M17" s="263"/>
      <c r="N17" s="258"/>
      <c r="O17" s="259"/>
      <c r="P17" s="259"/>
      <c r="Q17" s="261"/>
      <c r="R17" s="245" t="n">
        <f aca="false">K17*$E$6+R16</f>
        <v>3389921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665000</v>
      </c>
      <c r="K18" s="262"/>
      <c r="L18" s="256" t="n">
        <f aca="false">J18*$E$6</f>
        <v>13225840</v>
      </c>
      <c r="M18" s="263"/>
      <c r="N18" s="258"/>
      <c r="O18" s="259"/>
      <c r="P18" s="259"/>
      <c r="Q18" s="261"/>
      <c r="R18" s="245" t="n">
        <f aca="false">K18*$E$6+R17</f>
        <v>3389921.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627777.7777778</v>
      </c>
      <c r="K19" s="262"/>
      <c r="L19" s="256" t="n">
        <f aca="false">J19*$E$6</f>
        <v>14695377.7777778</v>
      </c>
      <c r="M19" s="263"/>
      <c r="N19" s="258"/>
      <c r="O19" s="259"/>
      <c r="P19" s="259"/>
      <c r="Q19" s="261"/>
      <c r="R19" s="245" t="n">
        <f aca="false">K19*$E$6+R18</f>
        <v>338992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590555.5555556</v>
      </c>
      <c r="K20" s="262"/>
      <c r="L20" s="256" t="n">
        <f aca="false">J20*$E$6</f>
        <v>16164915.5555556</v>
      </c>
      <c r="M20" s="263"/>
      <c r="N20" s="258"/>
      <c r="O20" s="259"/>
      <c r="P20" s="259"/>
      <c r="Q20" s="261"/>
      <c r="R20" s="245" t="n">
        <f aca="false">K20*$E$6+R19</f>
        <v>3389921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553333.3333333</v>
      </c>
      <c r="K21" s="262"/>
      <c r="L21" s="256" t="n">
        <f aca="false">J21*$E$6</f>
        <v>17634453.3333333</v>
      </c>
      <c r="M21" s="263"/>
      <c r="N21" s="258"/>
      <c r="O21" s="259"/>
      <c r="P21" s="259"/>
      <c r="Q21" s="261"/>
      <c r="R21" s="245" t="n">
        <f aca="false">K21*$E$6+R20</f>
        <v>3389921.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516111.1111111</v>
      </c>
      <c r="K22" s="262"/>
      <c r="L22" s="256" t="n">
        <f aca="false">J22*$E$6</f>
        <v>19103991.1111111</v>
      </c>
      <c r="M22" s="263"/>
      <c r="N22" s="258"/>
      <c r="O22" s="259"/>
      <c r="P22" s="259"/>
      <c r="Q22" s="261"/>
      <c r="R22" s="245" t="n">
        <f aca="false">K22*$E$6+R21</f>
        <v>3389921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478888.8888889</v>
      </c>
      <c r="K23" s="262"/>
      <c r="L23" s="256" t="n">
        <f aca="false">J23*$E$6</f>
        <v>20573528.8888889</v>
      </c>
      <c r="M23" s="263"/>
      <c r="N23" s="258"/>
      <c r="O23" s="259"/>
      <c r="P23" s="259"/>
      <c r="Q23" s="261"/>
      <c r="R23" s="245" t="n">
        <f aca="false">K23*$E$6+R22</f>
        <v>3389921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441666.6666667</v>
      </c>
      <c r="K24" s="262"/>
      <c r="L24" s="256" t="n">
        <f aca="false">J24*$E$6</f>
        <v>22043066.6666667</v>
      </c>
      <c r="M24" s="263"/>
      <c r="N24" s="258"/>
      <c r="O24" s="259"/>
      <c r="P24" s="259"/>
      <c r="Q24" s="261"/>
      <c r="R24" s="245" t="n">
        <f aca="false">K24*$E$6+R23</f>
        <v>338992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3389921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3389921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3389921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9</v>
      </c>
      <c r="D34" s="278" t="n">
        <f aca="false">SUM(D10:D33)</f>
        <v>8089726</v>
      </c>
      <c r="E34" s="279" t="n">
        <f aca="false">SUM(E10:E33)</f>
        <v>4778740</v>
      </c>
      <c r="F34" s="280" t="n">
        <f aca="false">SUM(F10:F33)</f>
        <v>3310986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6834520</v>
      </c>
      <c r="L34" s="284" t="n">
        <f aca="false">MAX(L10:L33)</f>
        <v>26451680</v>
      </c>
      <c r="M34" s="285" t="n">
        <f aca="false">SUM(M10:M33)</f>
        <v>5851332</v>
      </c>
      <c r="N34" s="286" t="n">
        <f aca="false">MAX(N10:N33)</f>
        <v>6834520</v>
      </c>
      <c r="O34" s="287" t="n">
        <f aca="false">MAX(O10:O33)</f>
        <v>1931106</v>
      </c>
      <c r="P34" s="287" t="n">
        <f aca="false">MAX(P10:P33)</f>
        <v>5851332</v>
      </c>
      <c r="Q34" s="288" t="n">
        <f aca="false">SUM(Q10:Q33)</f>
        <v>1931106</v>
      </c>
      <c r="R34" s="289" t="n">
        <f aca="false">MAX(R10:R33)</f>
        <v>338992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7413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3300284448053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698668666792</v>
      </c>
      <c r="D43" s="301" t="n">
        <f aca="false">IF(Q13="","",O13/P13)</f>
        <v>0.33002844480538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0028444805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484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512615</v>
      </c>
      <c r="H11" s="252" t="n">
        <v>9281436</v>
      </c>
      <c r="I11" s="253" t="n">
        <v>17007054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381458</v>
      </c>
      <c r="P11" s="259" t="n">
        <v>1478402</v>
      </c>
      <c r="Q11" s="260" t="n">
        <f aca="false">HYPERLINK("http://hiratapksv.com/~home/uri/pdf/2011/zairyousiire/20230719-yama.pdf",1508714)</f>
        <v>15087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659832</v>
      </c>
      <c r="H12" s="252" t="n">
        <v>9349478</v>
      </c>
      <c r="I12" s="253" t="n">
        <v>1696998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0561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</v>
      </c>
      <c r="D13" s="248" t="n">
        <v>699408</v>
      </c>
      <c r="E13" s="249" t="n">
        <v>371292</v>
      </c>
      <c r="F13" s="250" t="n">
        <v>328116</v>
      </c>
      <c r="G13" s="251" t="n">
        <v>17745760</v>
      </c>
      <c r="H13" s="252" t="n">
        <v>9931930</v>
      </c>
      <c r="I13" s="253" t="n">
        <v>17223567</v>
      </c>
      <c r="J13" s="254" t="n">
        <f aca="false">$J$10*$A13</f>
        <v>6933333.33333333</v>
      </c>
      <c r="K13" s="255" t="n">
        <v>1135670</v>
      </c>
      <c r="L13" s="256" t="n">
        <f aca="false">J13*$E$6</f>
        <v>3848000</v>
      </c>
      <c r="M13" s="257" t="n">
        <v>934504</v>
      </c>
      <c r="N13" s="258" t="n">
        <v>3880783</v>
      </c>
      <c r="O13" s="259" t="n">
        <v>7152652</v>
      </c>
      <c r="P13" s="259" t="n">
        <v>3148419</v>
      </c>
      <c r="Q13" s="261" t="n">
        <f aca="false">HYPERLINK("http://hiratapksv.com/~home/uri/pdf/2011/zairyousiire/20230721-yama.pdf",96540)</f>
        <v>96540</v>
      </c>
      <c r="R13" s="245" t="n">
        <f aca="false">K13*$E$6+R12</f>
        <v>2153834.5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666666.66666667</v>
      </c>
      <c r="K14" s="262"/>
      <c r="L14" s="256" t="n">
        <f aca="false">J14*$E$6</f>
        <v>4810000</v>
      </c>
      <c r="M14" s="263"/>
      <c r="N14" s="258"/>
      <c r="O14" s="259"/>
      <c r="P14" s="259"/>
      <c r="Q14" s="261"/>
      <c r="R14" s="245" t="n">
        <f aca="false">K14*$E$6+R13</f>
        <v>2153834.5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400000</v>
      </c>
      <c r="K15" s="262"/>
      <c r="L15" s="256" t="n">
        <f aca="false">J15*$E$6</f>
        <v>5772000</v>
      </c>
      <c r="M15" s="263"/>
      <c r="N15" s="258"/>
      <c r="O15" s="259"/>
      <c r="P15" s="259"/>
      <c r="Q15" s="261"/>
      <c r="R15" s="245" t="n">
        <f aca="false">K15*$E$6+R14</f>
        <v>2153834.5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2153834.5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2153834.5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2153834.5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2153834.5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2153834.5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2153834.5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2153834.5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2153834.5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2153834.5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2153834.5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2153834.5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2153834.5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9</v>
      </c>
      <c r="D34" s="278" t="n">
        <f aca="false">SUM(D10:D33)</f>
        <v>5754073</v>
      </c>
      <c r="E34" s="279" t="n">
        <f aca="false">SUM(E10:E33)</f>
        <v>3183482</v>
      </c>
      <c r="F34" s="280" t="n">
        <f aca="false">SUM(F10:F33)</f>
        <v>2570591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3880783</v>
      </c>
      <c r="L34" s="284" t="n">
        <f aca="false">MAX(L10:L33)</f>
        <v>17316000</v>
      </c>
      <c r="M34" s="285" t="n">
        <f aca="false">SUM(M10:M33)</f>
        <v>3148419</v>
      </c>
      <c r="N34" s="286" t="n">
        <f aca="false">MAX(N10:N33)</f>
        <v>3880783</v>
      </c>
      <c r="O34" s="287" t="n">
        <f aca="false">MAX(O10:O33)</f>
        <v>7152652</v>
      </c>
      <c r="P34" s="287" t="n">
        <f aca="false">MAX(P10:P33)</f>
        <v>3148419</v>
      </c>
      <c r="Q34" s="288" t="n">
        <f aca="false">SUM(Q10:Q33)</f>
        <v>7152652</v>
      </c>
      <c r="R34" s="289" t="n">
        <f aca="false">MAX(R10:R33)</f>
        <v>2153834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854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640050541057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187164818884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9728317307692</v>
      </c>
      <c r="D43" s="301" t="n">
        <f aca="false">IF(Q13="","",O13/P13)</f>
        <v>2.271823413592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27182341359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003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5723</v>
      </c>
      <c r="L12" s="256" t="n">
        <f aca="false">J12*$E$6</f>
        <v>7481333.33333333</v>
      </c>
      <c r="M12" s="257" t="n">
        <v>4302253</v>
      </c>
      <c r="N12" s="258" t="n">
        <v>13825110</v>
      </c>
      <c r="O12" s="259" t="n">
        <v>-305130</v>
      </c>
      <c r="P12" s="259" t="n">
        <v>13462540</v>
      </c>
      <c r="Q12" s="260" t="n">
        <f aca="false">HYPERLINK("http://hiratapksv.com/~home/uri/pdf/2011/zairyousiire/20230720-osakametal.pdf",-63470)</f>
        <v>-63470</v>
      </c>
      <c r="R12" s="245" t="n">
        <f aca="false">K12*$E$6+R11</f>
        <v>6857254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7</v>
      </c>
      <c r="D13" s="248" t="n">
        <v>1978720</v>
      </c>
      <c r="E13" s="249" t="n">
        <v>324510</v>
      </c>
      <c r="F13" s="250" t="n">
        <v>1654210</v>
      </c>
      <c r="G13" s="251" t="n">
        <v>56520808</v>
      </c>
      <c r="H13" s="252" t="n">
        <v>58860985</v>
      </c>
      <c r="I13" s="253" t="n">
        <v>78485446</v>
      </c>
      <c r="J13" s="254" t="n">
        <f aca="false">$J$10*$A13</f>
        <v>20111111.1111111</v>
      </c>
      <c r="K13" s="255" t="n">
        <v>414655</v>
      </c>
      <c r="L13" s="256" t="n">
        <f aca="false">J13*$E$6</f>
        <v>9975111.11111111</v>
      </c>
      <c r="M13" s="257" t="n">
        <v>237790</v>
      </c>
      <c r="N13" s="258" t="n">
        <v>14239765</v>
      </c>
      <c r="O13" s="259" t="n">
        <v>-481995</v>
      </c>
      <c r="P13" s="259" t="n">
        <v>13700330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7062923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5138888.8888889</v>
      </c>
      <c r="K14" s="262"/>
      <c r="L14" s="256" t="n">
        <f aca="false">J14*$E$6</f>
        <v>12468888.8888889</v>
      </c>
      <c r="M14" s="263"/>
      <c r="N14" s="258"/>
      <c r="O14" s="259"/>
      <c r="P14" s="259"/>
      <c r="Q14" s="261"/>
      <c r="R14" s="245" t="n">
        <f aca="false">K14*$E$6+R13</f>
        <v>7062923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0166666.6666667</v>
      </c>
      <c r="K15" s="262"/>
      <c r="L15" s="256" t="n">
        <f aca="false">J15*$E$6</f>
        <v>14962666.6666667</v>
      </c>
      <c r="M15" s="263"/>
      <c r="N15" s="258"/>
      <c r="O15" s="259"/>
      <c r="P15" s="259"/>
      <c r="Q15" s="261"/>
      <c r="R15" s="245" t="n">
        <f aca="false">K15*$E$6+R14</f>
        <v>7062923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5194444.4444445</v>
      </c>
      <c r="K16" s="262"/>
      <c r="L16" s="256" t="n">
        <f aca="false">J16*$E$6</f>
        <v>17456444.4444444</v>
      </c>
      <c r="M16" s="263"/>
      <c r="N16" s="258"/>
      <c r="O16" s="259"/>
      <c r="P16" s="259"/>
      <c r="Q16" s="261"/>
      <c r="R16" s="245" t="n">
        <f aca="false">K16*$E$6+R15</f>
        <v>7062923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0222222.2222222</v>
      </c>
      <c r="K17" s="262"/>
      <c r="L17" s="256" t="n">
        <f aca="false">J17*$E$6</f>
        <v>19950222.2222222</v>
      </c>
      <c r="M17" s="263"/>
      <c r="N17" s="258"/>
      <c r="O17" s="259"/>
      <c r="P17" s="259"/>
      <c r="Q17" s="261"/>
      <c r="R17" s="245" t="n">
        <f aca="false">K17*$E$6+R16</f>
        <v>7062923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5250000</v>
      </c>
      <c r="K18" s="262"/>
      <c r="L18" s="256" t="n">
        <f aca="false">J18*$E$6</f>
        <v>22444000</v>
      </c>
      <c r="M18" s="263"/>
      <c r="N18" s="258"/>
      <c r="O18" s="259"/>
      <c r="P18" s="259"/>
      <c r="Q18" s="261"/>
      <c r="R18" s="245" t="n">
        <f aca="false">K18*$E$6+R17</f>
        <v>7062923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0277777.7777778</v>
      </c>
      <c r="K19" s="262"/>
      <c r="L19" s="256" t="n">
        <f aca="false">J19*$E$6</f>
        <v>24937777.7777778</v>
      </c>
      <c r="M19" s="263"/>
      <c r="N19" s="258"/>
      <c r="O19" s="259"/>
      <c r="P19" s="259"/>
      <c r="Q19" s="261"/>
      <c r="R19" s="245" t="n">
        <f aca="false">K19*$E$6+R18</f>
        <v>7062923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5305555.5555556</v>
      </c>
      <c r="K20" s="262"/>
      <c r="L20" s="256" t="n">
        <f aca="false">J20*$E$6</f>
        <v>27431555.5555556</v>
      </c>
      <c r="M20" s="263"/>
      <c r="N20" s="258"/>
      <c r="O20" s="259"/>
      <c r="P20" s="259"/>
      <c r="Q20" s="261"/>
      <c r="R20" s="245" t="n">
        <f aca="false">K20*$E$6+R19</f>
        <v>7062923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0333333.3333333</v>
      </c>
      <c r="K21" s="262"/>
      <c r="L21" s="256" t="n">
        <f aca="false">J21*$E$6</f>
        <v>29925333.3333333</v>
      </c>
      <c r="M21" s="263"/>
      <c r="N21" s="258"/>
      <c r="O21" s="259"/>
      <c r="P21" s="259"/>
      <c r="Q21" s="261"/>
      <c r="R21" s="245" t="n">
        <f aca="false">K21*$E$6+R20</f>
        <v>7062923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5361111.1111111</v>
      </c>
      <c r="K22" s="262"/>
      <c r="L22" s="256" t="n">
        <f aca="false">J22*$E$6</f>
        <v>32419111.1111111</v>
      </c>
      <c r="M22" s="263"/>
      <c r="N22" s="258"/>
      <c r="O22" s="259"/>
      <c r="P22" s="259"/>
      <c r="Q22" s="261"/>
      <c r="R22" s="245" t="n">
        <f aca="false">K22*$E$6+R21</f>
        <v>7062923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0388888.8888889</v>
      </c>
      <c r="K23" s="262"/>
      <c r="L23" s="256" t="n">
        <f aca="false">J23*$E$6</f>
        <v>34912888.8888889</v>
      </c>
      <c r="M23" s="263"/>
      <c r="N23" s="258"/>
      <c r="O23" s="259"/>
      <c r="P23" s="259"/>
      <c r="Q23" s="261"/>
      <c r="R23" s="245" t="n">
        <f aca="false">K23*$E$6+R22</f>
        <v>7062923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5416666.6666667</v>
      </c>
      <c r="K24" s="262"/>
      <c r="L24" s="256" t="n">
        <f aca="false">J24*$E$6</f>
        <v>37406666.6666667</v>
      </c>
      <c r="M24" s="263"/>
      <c r="N24" s="258"/>
      <c r="O24" s="259"/>
      <c r="P24" s="259"/>
      <c r="Q24" s="261"/>
      <c r="R24" s="245" t="n">
        <f aca="false">K24*$E$6+R23</f>
        <v>7062923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7062923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7062923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7062923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0</v>
      </c>
      <c r="D34" s="278" t="n">
        <f aca="false">SUM(D10:D33)</f>
        <v>14888254</v>
      </c>
      <c r="E34" s="279" t="n">
        <f aca="false">SUM(E10:E33)</f>
        <v>2669984</v>
      </c>
      <c r="F34" s="280" t="n">
        <f aca="false">SUM(F10:F33)</f>
        <v>12218270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14239765</v>
      </c>
      <c r="L34" s="284" t="n">
        <f aca="false">MAX(L10:L33)</f>
        <v>44888000</v>
      </c>
      <c r="M34" s="285" t="n">
        <f aca="false">SUM(M10:M33)</f>
        <v>13700330</v>
      </c>
      <c r="N34" s="286" t="n">
        <f aca="false">MAX(N10:N33)</f>
        <v>14239765</v>
      </c>
      <c r="O34" s="287" t="n">
        <f aca="false">MAX(O10:O33)</f>
        <v>-74200</v>
      </c>
      <c r="P34" s="287" t="n">
        <f aca="false">MAX(P10:P33)</f>
        <v>13700330</v>
      </c>
      <c r="Q34" s="288" t="n">
        <f aca="false">SUM(Q10:Q33)</f>
        <v>-481995</v>
      </c>
      <c r="R34" s="289" t="n">
        <f aca="false">MAX(R10:R33)</f>
        <v>7062923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34817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581878453039</v>
      </c>
      <c r="D42" s="301" t="n">
        <f aca="false">IF(Q12="","",O12/P12)</f>
        <v>-0.02266511371553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08054613259669</v>
      </c>
      <c r="D43" s="301" t="n">
        <f aca="false">IF(Q13="","",O13/P13)</f>
        <v>-0.035181269356285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415927937502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9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</v>
      </c>
      <c r="D13" s="248" t="n">
        <v>1392186</v>
      </c>
      <c r="E13" s="249" t="n">
        <v>52200</v>
      </c>
      <c r="F13" s="250" t="n">
        <v>1339986</v>
      </c>
      <c r="G13" s="251" t="n">
        <v>22942941</v>
      </c>
      <c r="H13" s="252" t="n">
        <v>22799116</v>
      </c>
      <c r="I13" s="253" t="n">
        <v>35052047</v>
      </c>
      <c r="J13" s="254" t="n">
        <f aca="false">$J$10*$A13</f>
        <v>5488888.88888889</v>
      </c>
      <c r="K13" s="255" t="n">
        <v>0</v>
      </c>
      <c r="L13" s="256" t="n">
        <f aca="false">J13*$E$6</f>
        <v>2722488.88888889</v>
      </c>
      <c r="M13" s="257" t="n">
        <v>0</v>
      </c>
      <c r="N13" s="258" t="n">
        <v>2519393</v>
      </c>
      <c r="O13" s="259" t="n">
        <v>0</v>
      </c>
      <c r="P13" s="259" t="n">
        <v>2519393</v>
      </c>
      <c r="Q13" s="261" t="n">
        <f aca="false">HYPERLINK("http://hiratapksv.com/~home/uri/pdf/2011/zairyousiire/20230721-kyusyu.pdf",0)</f>
        <v>0</v>
      </c>
      <c r="R13" s="245" t="n">
        <f aca="false">K13*$E$6+R12</f>
        <v>1249618.9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861111.11111111</v>
      </c>
      <c r="K14" s="262"/>
      <c r="L14" s="256" t="n">
        <f aca="false">J14*$E$6</f>
        <v>3403111.11111111</v>
      </c>
      <c r="M14" s="263"/>
      <c r="N14" s="258"/>
      <c r="O14" s="259"/>
      <c r="P14" s="259"/>
      <c r="Q14" s="261"/>
      <c r="R14" s="245" t="n">
        <f aca="false">K14*$E$6+R13</f>
        <v>1249618.9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233333.33333333</v>
      </c>
      <c r="K15" s="262"/>
      <c r="L15" s="256" t="n">
        <f aca="false">J15*$E$6</f>
        <v>4083733.33333333</v>
      </c>
      <c r="M15" s="263"/>
      <c r="N15" s="258"/>
      <c r="O15" s="259"/>
      <c r="P15" s="259"/>
      <c r="Q15" s="261"/>
      <c r="R15" s="245" t="n">
        <f aca="false">K15*$E$6+R14</f>
        <v>124961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605555.55555556</v>
      </c>
      <c r="K16" s="262"/>
      <c r="L16" s="256" t="n">
        <f aca="false">J16*$E$6</f>
        <v>4764355.55555556</v>
      </c>
      <c r="M16" s="263"/>
      <c r="N16" s="258"/>
      <c r="O16" s="259"/>
      <c r="P16" s="259"/>
      <c r="Q16" s="261"/>
      <c r="R16" s="245" t="n">
        <f aca="false">K16*$E$6+R15</f>
        <v>1249618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1249618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1249618.9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1249618.9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1249618.9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1249618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1249618.9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1249618.9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1249618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1249618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1249618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1249618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</v>
      </c>
      <c r="D34" s="278" t="n">
        <f aca="false">SUM(D10:D33)</f>
        <v>3572307</v>
      </c>
      <c r="E34" s="279" t="n">
        <f aca="false">SUM(E10:E33)</f>
        <v>1112841</v>
      </c>
      <c r="F34" s="280" t="n">
        <f aca="false">SUM(F10:F33)</f>
        <v>2459466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2519393</v>
      </c>
      <c r="L34" s="284" t="n">
        <f aca="false">MAX(L10:L33)</f>
        <v>12251200</v>
      </c>
      <c r="M34" s="285" t="n">
        <f aca="false">SUM(M10:M33)</f>
        <v>2519393</v>
      </c>
      <c r="N34" s="286" t="n">
        <f aca="false">MAX(N10:N33)</f>
        <v>2519393</v>
      </c>
      <c r="O34" s="287" t="n">
        <f aca="false">MAX(O10:O33)</f>
        <v>0</v>
      </c>
      <c r="P34" s="287" t="n">
        <f aca="false">MAX(P10:P33)</f>
        <v>2519393</v>
      </c>
      <c r="Q34" s="288" t="n">
        <f aca="false">SUM(Q10:Q33)</f>
        <v>0</v>
      </c>
      <c r="R34" s="289" t="n">
        <f aca="false">MAX(R10:R33)</f>
        <v>1249618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193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5899872469635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42640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9776059</v>
      </c>
      <c r="P11" s="259" t="n">
        <v>20164327</v>
      </c>
      <c r="Q11" s="260" t="n">
        <v>382525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2676149</v>
      </c>
      <c r="P12" s="259" t="n">
        <v>29168832</v>
      </c>
      <c r="Q12" s="260" t="n">
        <v>290009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57</v>
      </c>
      <c r="D13" s="248" t="n">
        <v>5092932</v>
      </c>
      <c r="E13" s="249" t="n">
        <v>2387701</v>
      </c>
      <c r="F13" s="250" t="n">
        <v>2705231</v>
      </c>
      <c r="G13" s="251"/>
      <c r="H13" s="252"/>
      <c r="I13" s="253"/>
      <c r="J13" s="254" t="n">
        <f aca="false">$J$10*$A13</f>
        <v>47866666.6666667</v>
      </c>
      <c r="K13" s="255" t="n">
        <v>5525972</v>
      </c>
      <c r="L13" s="256" t="n">
        <f aca="false">J13*$E$6</f>
        <v>24076933.3333333</v>
      </c>
      <c r="M13" s="257" t="n">
        <v>5095174</v>
      </c>
      <c r="N13" s="258" t="n">
        <v>36945587</v>
      </c>
      <c r="O13" s="259" t="n">
        <v>12705709</v>
      </c>
      <c r="P13" s="259" t="n">
        <v>34264006</v>
      </c>
      <c r="Q13" s="261" t="n">
        <v>29560</v>
      </c>
      <c r="R13" s="245" t="n">
        <f aca="false">K13*$E$6+R12</f>
        <v>18583630.26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9833333.3333333</v>
      </c>
      <c r="K14" s="262"/>
      <c r="L14" s="256" t="n">
        <f aca="false">J14*$E$6</f>
        <v>30096166.6666667</v>
      </c>
      <c r="M14" s="263" t="n">
        <v>0</v>
      </c>
      <c r="N14" s="258"/>
      <c r="O14" s="259"/>
      <c r="P14" s="259"/>
      <c r="Q14" s="261"/>
      <c r="R14" s="245" t="n">
        <f aca="false">K14*$E$6+R13</f>
        <v>18583630.26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1800000</v>
      </c>
      <c r="K15" s="262"/>
      <c r="L15" s="256" t="n">
        <f aca="false">J15*$E$6</f>
        <v>36115400</v>
      </c>
      <c r="M15" s="263" t="n">
        <v>0</v>
      </c>
      <c r="N15" s="258"/>
      <c r="O15" s="259"/>
      <c r="P15" s="259"/>
      <c r="Q15" s="261"/>
      <c r="R15" s="245" t="n">
        <f aca="false">K15*$E$6+R14</f>
        <v>18583630.26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3766666.6666667</v>
      </c>
      <c r="K16" s="262"/>
      <c r="L16" s="256" t="n">
        <f aca="false">J16*$E$6</f>
        <v>42134633.3333333</v>
      </c>
      <c r="M16" s="263" t="n">
        <v>0</v>
      </c>
      <c r="N16" s="258"/>
      <c r="O16" s="259"/>
      <c r="P16" s="259"/>
      <c r="Q16" s="261"/>
      <c r="R16" s="245" t="n">
        <f aca="false">K16*$E$6+R15</f>
        <v>18583630.26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5733333.3333333</v>
      </c>
      <c r="K17" s="262"/>
      <c r="L17" s="256" t="n">
        <f aca="false">J17*$E$6</f>
        <v>48153866.6666667</v>
      </c>
      <c r="M17" s="263" t="n">
        <v>0</v>
      </c>
      <c r="N17" s="258"/>
      <c r="O17" s="259"/>
      <c r="P17" s="259"/>
      <c r="Q17" s="261"/>
      <c r="R17" s="245" t="n">
        <f aca="false">K17*$E$6+R16</f>
        <v>18583630.26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7700000</v>
      </c>
      <c r="K18" s="262"/>
      <c r="L18" s="256" t="n">
        <f aca="false">J18*$E$6</f>
        <v>54173100</v>
      </c>
      <c r="M18" s="263" t="n">
        <v>0</v>
      </c>
      <c r="N18" s="258"/>
      <c r="O18" s="259"/>
      <c r="P18" s="259"/>
      <c r="Q18" s="261"/>
      <c r="R18" s="245" t="n">
        <f aca="false">K18*$E$6+R17</f>
        <v>18583630.26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9666666.666667</v>
      </c>
      <c r="K19" s="262"/>
      <c r="L19" s="256" t="n">
        <f aca="false">J19*$E$6</f>
        <v>60192333.3333333</v>
      </c>
      <c r="M19" s="263" t="n">
        <v>0</v>
      </c>
      <c r="N19" s="258"/>
      <c r="O19" s="259"/>
      <c r="P19" s="259"/>
      <c r="Q19" s="261"/>
      <c r="R19" s="245" t="n">
        <f aca="false">K19*$E$6+R18</f>
        <v>18583630.2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1633333.333333</v>
      </c>
      <c r="K20" s="262"/>
      <c r="L20" s="256" t="n">
        <f aca="false">J20*$E$6</f>
        <v>66211566.6666667</v>
      </c>
      <c r="M20" s="263" t="n">
        <v>0</v>
      </c>
      <c r="N20" s="258"/>
      <c r="O20" s="259"/>
      <c r="P20" s="259"/>
      <c r="Q20" s="261"/>
      <c r="R20" s="245" t="n">
        <f aca="false">K20*$E$6+R19</f>
        <v>18583630.2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3600000</v>
      </c>
      <c r="K21" s="262"/>
      <c r="L21" s="256" t="n">
        <f aca="false">J21*$E$6</f>
        <v>72230800</v>
      </c>
      <c r="M21" s="263" t="n">
        <v>0</v>
      </c>
      <c r="N21" s="258"/>
      <c r="O21" s="259"/>
      <c r="P21" s="259"/>
      <c r="Q21" s="261"/>
      <c r="R21" s="245" t="n">
        <f aca="false">K21*$E$6+R20</f>
        <v>18583630.2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5566666.666667</v>
      </c>
      <c r="K22" s="262"/>
      <c r="L22" s="256" t="n">
        <f aca="false">J22*$E$6</f>
        <v>78250033.3333333</v>
      </c>
      <c r="M22" s="263" t="n">
        <v>0</v>
      </c>
      <c r="N22" s="258"/>
      <c r="O22" s="259"/>
      <c r="P22" s="259"/>
      <c r="Q22" s="261"/>
      <c r="R22" s="245" t="n">
        <f aca="false">K22*$E$6+R21</f>
        <v>18583630.2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7533333.333333</v>
      </c>
      <c r="K23" s="262"/>
      <c r="L23" s="256" t="n">
        <f aca="false">J23*$E$6</f>
        <v>84269266.6666667</v>
      </c>
      <c r="M23" s="263" t="n">
        <v>0</v>
      </c>
      <c r="N23" s="258"/>
      <c r="O23" s="259"/>
      <c r="P23" s="259"/>
      <c r="Q23" s="261"/>
      <c r="R23" s="245" t="n">
        <f aca="false">K23*$E$6+R22</f>
        <v>18583630.2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9500000</v>
      </c>
      <c r="K24" s="262"/>
      <c r="L24" s="256" t="n">
        <f aca="false">J24*$E$6</f>
        <v>90288500</v>
      </c>
      <c r="M24" s="263" t="n">
        <v>0</v>
      </c>
      <c r="N24" s="258"/>
      <c r="O24" s="259"/>
      <c r="P24" s="259"/>
      <c r="Q24" s="261"/>
      <c r="R24" s="245" t="n">
        <f aca="false">K24*$E$6+R23</f>
        <v>18583630.2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18583630.2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18583630.2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18583630.2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78</v>
      </c>
      <c r="D34" s="278" t="n">
        <f aca="false">SUM(D10:D33)</f>
        <v>39390032</v>
      </c>
      <c r="E34" s="279" t="n">
        <f aca="false">SUM(E10:E33)</f>
        <v>16822773</v>
      </c>
      <c r="F34" s="280" t="n">
        <f aca="false">SUM(F10:F33)</f>
        <v>22567259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36945587</v>
      </c>
      <c r="L34" s="284" t="n">
        <f aca="false">MAX(L10:L33)</f>
        <v>108346200</v>
      </c>
      <c r="M34" s="285" t="n">
        <f aca="false">SUM(M10:M33)</f>
        <v>34264006</v>
      </c>
      <c r="N34" s="286" t="n">
        <f aca="false">MAX(N10:N33)</f>
        <v>36945587</v>
      </c>
      <c r="O34" s="287" t="n">
        <f aca="false">MAX(O10:O33)</f>
        <v>12705709</v>
      </c>
      <c r="P34" s="287" t="n">
        <f aca="false">MAX(P10:P33)</f>
        <v>34264006</v>
      </c>
      <c r="Q34" s="288" t="n">
        <f aca="false">SUM(Q10:Q33)</f>
        <v>12705709</v>
      </c>
      <c r="R34" s="289" t="n">
        <f aca="false">MAX(R10:R33)</f>
        <v>18583630.2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4848195032742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345785597448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1843739554318</v>
      </c>
      <c r="D43" s="301" t="n">
        <f aca="false">IF(Q13="","",O13/P13)</f>
        <v>0.370817965651769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0817965651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6280.8181818182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40226.954545455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10812.454545455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5723</v>
      </c>
      <c r="P12" s="361" t="n">
        <f aca="false">$Q12/$I$39</f>
        <v>178192.775510204</v>
      </c>
      <c r="Q12" s="358" t="n">
        <v>4365723</v>
      </c>
      <c r="R12" s="155" t="n">
        <v>1376767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192.775510204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147874</v>
      </c>
      <c r="D13" s="357" t="n">
        <f aca="false">$E13/$E$39</f>
        <v>178312.727272727</v>
      </c>
      <c r="E13" s="358" t="n">
        <v>3922880</v>
      </c>
      <c r="F13" s="359" t="n">
        <v>11563925</v>
      </c>
      <c r="G13" s="360" t="n">
        <v>0</v>
      </c>
      <c r="H13" s="361" t="n">
        <f aca="false">$I13/$G$39</f>
        <v>0</v>
      </c>
      <c r="I13" s="358" t="n">
        <v>0</v>
      </c>
      <c r="J13" s="359" t="n">
        <v>5851332</v>
      </c>
      <c r="K13" s="362" t="n">
        <v>1140308</v>
      </c>
      <c r="L13" s="361" t="n">
        <f aca="false">$M13/$H$39</f>
        <v>75131.36</v>
      </c>
      <c r="M13" s="358" t="n">
        <v>939142</v>
      </c>
      <c r="N13" s="363" t="n">
        <v>3153057</v>
      </c>
      <c r="O13" s="360" t="n">
        <v>414655</v>
      </c>
      <c r="P13" s="361" t="n">
        <f aca="false">$Q13/$I$39</f>
        <v>16924.693877551</v>
      </c>
      <c r="Q13" s="358" t="n">
        <v>414655</v>
      </c>
      <c r="R13" s="155" t="n">
        <v>14182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0</v>
      </c>
      <c r="X13" s="361" t="n">
        <f aca="false">$Q13/$I$39</f>
        <v>16924.693877551</v>
      </c>
      <c r="Y13" s="358" t="n">
        <v>0</v>
      </c>
      <c r="Z13" s="155" t="n">
        <v>2519393</v>
      </c>
    </row>
    <row r="14" customFormat="false" ht="11.25" hidden="false" customHeight="true" outlineLevel="0" collapsed="false">
      <c r="B14" s="355" t="n">
        <v>24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3100658</v>
      </c>
      <c r="D34" s="366" t="n">
        <f aca="false">SUM(D10:D33)</f>
        <v>525632.954545455</v>
      </c>
      <c r="E34" s="367" t="n">
        <f aca="false">SUM(E10:E33)</f>
        <v>11563925</v>
      </c>
      <c r="F34" s="368"/>
      <c r="G34" s="369" t="n">
        <f aca="false">SUM(G10:G33)</f>
        <v>6834520</v>
      </c>
      <c r="H34" s="366" t="n">
        <f aca="false">SUM(H10:H33)</f>
        <v>307964.842105263</v>
      </c>
      <c r="I34" s="367" t="n">
        <f aca="false">SUM(I10:I33)</f>
        <v>5851332</v>
      </c>
      <c r="J34" s="370"/>
      <c r="K34" s="371" t="n">
        <f aca="false">SUM(K10:K33)</f>
        <v>3885421</v>
      </c>
      <c r="L34" s="372" t="n">
        <f aca="false">SUM(L10:L33)</f>
        <v>252244.56</v>
      </c>
      <c r="M34" s="367" t="n">
        <f aca="false">SUM(M10:M33)</f>
        <v>3153057</v>
      </c>
      <c r="N34" s="162"/>
      <c r="O34" s="369" t="n">
        <f aca="false">SUM(O10:O33)</f>
        <v>14239765</v>
      </c>
      <c r="P34" s="366" t="n">
        <f aca="false">SUM(P10:P33)</f>
        <v>578870.408163265</v>
      </c>
      <c r="Q34" s="367" t="n">
        <f aca="false">SUM(Q10:Q33)</f>
        <v>1418232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519393</v>
      </c>
      <c r="X34" s="366" t="n">
        <f aca="false">SUM(X10:X33)</f>
        <v>578870.408163265</v>
      </c>
      <c r="Y34" s="367" t="n">
        <f aca="false">SUM(Y10:Y33)</f>
        <v>251939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75164.5</v>
      </c>
      <c r="D35" s="375" t="n">
        <f aca="false">$E35/E39</f>
        <v>131408.238636364</v>
      </c>
      <c r="E35" s="376" t="n">
        <f aca="false">E34/日別売上!$N$1</f>
        <v>2890981.25</v>
      </c>
      <c r="F35" s="368"/>
      <c r="G35" s="374" t="n">
        <f aca="false">G34/日別売上!$N$1</f>
        <v>1708630</v>
      </c>
      <c r="H35" s="366" t="n">
        <f aca="false">$I35/G39</f>
        <v>76991.2105263158</v>
      </c>
      <c r="I35" s="376" t="n">
        <f aca="false">I34/日別売上!$N$1</f>
        <v>1462833</v>
      </c>
      <c r="J35" s="370"/>
      <c r="K35" s="374" t="n">
        <f aca="false">K34/日別売上!$N$1</f>
        <v>971355.25</v>
      </c>
      <c r="L35" s="372" t="n">
        <f aca="false">$M35/H39</f>
        <v>63061.14</v>
      </c>
      <c r="M35" s="376" t="n">
        <f aca="false">M34/日別売上!$N$1</f>
        <v>788264.25</v>
      </c>
      <c r="N35" s="162"/>
      <c r="O35" s="374" t="n">
        <f aca="false">O34/日別売上!$N$1</f>
        <v>3559941.25</v>
      </c>
      <c r="P35" s="366" t="n">
        <f aca="false">$Q35/I39</f>
        <v>144717.602040816</v>
      </c>
      <c r="Q35" s="376" t="n">
        <f aca="false">Q34/日別売上!$N$1</f>
        <v>3545581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29848.25</v>
      </c>
      <c r="X35" s="366" t="e">
        <f aca="false">$Q35/#REF!</f>
        <v>#VALUE!</v>
      </c>
      <c r="Y35" s="376" t="n">
        <f aca="false">Y34/日別売上!$N$1</f>
        <v>629848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29848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21T02:58:29Z</dcterms:modified>
  <cp:revision>0</cp:revision>
  <dc:subject/>
  <dc:title/>
</cp:coreProperties>
</file>