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8571.42857143</c:v>
                </c:pt>
                <c:pt idx="1">
                  <c:v>6537142.85714286</c:v>
                </c:pt>
                <c:pt idx="2">
                  <c:v>9805714.28571429</c:v>
                </c:pt>
                <c:pt idx="3">
                  <c:v>13074285.7142857</c:v>
                </c:pt>
                <c:pt idx="4">
                  <c:v>16342857.1428571</c:v>
                </c:pt>
                <c:pt idx="5">
                  <c:v>19611428.5714286</c:v>
                </c:pt>
                <c:pt idx="6">
                  <c:v>22880000</c:v>
                </c:pt>
                <c:pt idx="7">
                  <c:v>26148571.4285714</c:v>
                </c:pt>
                <c:pt idx="8">
                  <c:v>29417142.8571429</c:v>
                </c:pt>
                <c:pt idx="9">
                  <c:v>32685714.2857143</c:v>
                </c:pt>
                <c:pt idx="10">
                  <c:v>35954285.7142857</c:v>
                </c:pt>
                <c:pt idx="11">
                  <c:v>39222857.1428571</c:v>
                </c:pt>
                <c:pt idx="12">
                  <c:v>42491428.5714286</c:v>
                </c:pt>
                <c:pt idx="13">
                  <c:v>45760000</c:v>
                </c:pt>
                <c:pt idx="14">
                  <c:v>49028571.4285714</c:v>
                </c:pt>
                <c:pt idx="15">
                  <c:v>52297142.8571429</c:v>
                </c:pt>
                <c:pt idx="16">
                  <c:v>55565714.2857143</c:v>
                </c:pt>
                <c:pt idx="17">
                  <c:v>58834285.7142857</c:v>
                </c:pt>
                <c:pt idx="18">
                  <c:v>62102857.1428571</c:v>
                </c:pt>
                <c:pt idx="19">
                  <c:v>65371428.5714286</c:v>
                </c:pt>
                <c:pt idx="20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3737.14285714</c:v>
                </c:pt>
                <c:pt idx="1">
                  <c:v>2987474.28571429</c:v>
                </c:pt>
                <c:pt idx="2">
                  <c:v>4481211.42857143</c:v>
                </c:pt>
                <c:pt idx="3">
                  <c:v>5974948.57142857</c:v>
                </c:pt>
                <c:pt idx="4">
                  <c:v>7468685.71428572</c:v>
                </c:pt>
                <c:pt idx="5">
                  <c:v>8962422.85714286</c:v>
                </c:pt>
                <c:pt idx="6">
                  <c:v>10456160</c:v>
                </c:pt>
                <c:pt idx="7">
                  <c:v>11949897.1428571</c:v>
                </c:pt>
                <c:pt idx="8">
                  <c:v>13443634.2857143</c:v>
                </c:pt>
                <c:pt idx="9">
                  <c:v>14937371.4285714</c:v>
                </c:pt>
                <c:pt idx="10">
                  <c:v>16431108.5714286</c:v>
                </c:pt>
                <c:pt idx="11">
                  <c:v>17924845.7142857</c:v>
                </c:pt>
                <c:pt idx="12">
                  <c:v>19418582.8571429</c:v>
                </c:pt>
                <c:pt idx="13">
                  <c:v>20912320</c:v>
                </c:pt>
                <c:pt idx="14">
                  <c:v>22406057.1428571</c:v>
                </c:pt>
                <c:pt idx="15">
                  <c:v>23899794.2857143</c:v>
                </c:pt>
                <c:pt idx="16">
                  <c:v>25393531.4285714</c:v>
                </c:pt>
                <c:pt idx="17">
                  <c:v>26887268.5714286</c:v>
                </c:pt>
                <c:pt idx="18">
                  <c:v>28381005.7142857</c:v>
                </c:pt>
                <c:pt idx="19">
                  <c:v>29874742.8571429</c:v>
                </c:pt>
                <c:pt idx="20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8854</c:v>
                </c:pt>
                <c:pt idx="1">
                  <c:v>9431928</c:v>
                </c:pt>
                <c:pt idx="2">
                  <c:v>11484430</c:v>
                </c:pt>
                <c:pt idx="3">
                  <c:v>13859400</c:v>
                </c:pt>
                <c:pt idx="4">
                  <c:v>18121504</c:v>
                </c:pt>
                <c:pt idx="5">
                  <c:v>22160115</c:v>
                </c:pt>
                <c:pt idx="6">
                  <c:v>23370377</c:v>
                </c:pt>
                <c:pt idx="7">
                  <c:v>25839792</c:v>
                </c:pt>
                <c:pt idx="8">
                  <c:v>28272864</c:v>
                </c:pt>
                <c:pt idx="9">
                  <c:v>30633072</c:v>
                </c:pt>
                <c:pt idx="10">
                  <c:v>35461311</c:v>
                </c:pt>
                <c:pt idx="11">
                  <c:v>39613524</c:v>
                </c:pt>
                <c:pt idx="12">
                  <c:v>41663729</c:v>
                </c:pt>
                <c:pt idx="13">
                  <c:v>45079281</c:v>
                </c:pt>
                <c:pt idx="14">
                  <c:v>47530430</c:v>
                </c:pt>
                <c:pt idx="15">
                  <c:v>50272086</c:v>
                </c:pt>
                <c:pt idx="16">
                  <c:v>51567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25644</c:v>
                </c:pt>
                <c:pt idx="1">
                  <c:v>2943147</c:v>
                </c:pt>
                <c:pt idx="2">
                  <c:v>3823827</c:v>
                </c:pt>
                <c:pt idx="3">
                  <c:v>4703228</c:v>
                </c:pt>
                <c:pt idx="4">
                  <c:v>5827815</c:v>
                </c:pt>
                <c:pt idx="5">
                  <c:v>7590364</c:v>
                </c:pt>
                <c:pt idx="6">
                  <c:v>9027397</c:v>
                </c:pt>
                <c:pt idx="7">
                  <c:v>9688109</c:v>
                </c:pt>
                <c:pt idx="8">
                  <c:v>10236780</c:v>
                </c:pt>
                <c:pt idx="9">
                  <c:v>10821727</c:v>
                </c:pt>
                <c:pt idx="10">
                  <c:v>10994591</c:v>
                </c:pt>
                <c:pt idx="11">
                  <c:v>11774234</c:v>
                </c:pt>
                <c:pt idx="12">
                  <c:v>12595802</c:v>
                </c:pt>
                <c:pt idx="13">
                  <c:v>12964436</c:v>
                </c:pt>
                <c:pt idx="14">
                  <c:v>13916147</c:v>
                </c:pt>
                <c:pt idx="15">
                  <c:v>14713035</c:v>
                </c:pt>
                <c:pt idx="16">
                  <c:v>14943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4556.278</c:v>
                </c:pt>
                <c:pt idx="1">
                  <c:v>4310391.096</c:v>
                </c:pt>
                <c:pt idx="2">
                  <c:v>5248384.51</c:v>
                </c:pt>
                <c:pt idx="3">
                  <c:v>6333745.8</c:v>
                </c:pt>
                <c:pt idx="4">
                  <c:v>8281527.328</c:v>
                </c:pt>
                <c:pt idx="5">
                  <c:v>10127172.555</c:v>
                </c:pt>
                <c:pt idx="6">
                  <c:v>10680262.289</c:v>
                </c:pt>
                <c:pt idx="7">
                  <c:v>11808784.944</c:v>
                </c:pt>
                <c:pt idx="8">
                  <c:v>12920698.848</c:v>
                </c:pt>
                <c:pt idx="9">
                  <c:v>13999313.904</c:v>
                </c:pt>
                <c:pt idx="10">
                  <c:v>16205819.127</c:v>
                </c:pt>
                <c:pt idx="11">
                  <c:v>18103380.468</c:v>
                </c:pt>
                <c:pt idx="12">
                  <c:v>19040324.153</c:v>
                </c:pt>
                <c:pt idx="13">
                  <c:v>20601231.417</c:v>
                </c:pt>
                <c:pt idx="14">
                  <c:v>21721406.51</c:v>
                </c:pt>
                <c:pt idx="15">
                  <c:v>22974343.302</c:v>
                </c:pt>
                <c:pt idx="16">
                  <c:v>23566479.573</c:v>
                </c:pt>
                <c:pt idx="17">
                  <c:v>23566479.573</c:v>
                </c:pt>
                <c:pt idx="18">
                  <c:v>23566479.573</c:v>
                </c:pt>
                <c:pt idx="19">
                  <c:v>23566479.573</c:v>
                </c:pt>
                <c:pt idx="20">
                  <c:v>23566479.5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501085</c:v>
                </c:pt>
                <c:pt idx="1">
                  <c:v>29508351</c:v>
                </c:pt>
                <c:pt idx="2">
                  <c:v>28748739</c:v>
                </c:pt>
                <c:pt idx="3">
                  <c:v>28481705</c:v>
                </c:pt>
                <c:pt idx="4">
                  <c:v>25765634</c:v>
                </c:pt>
                <c:pt idx="5">
                  <c:v>23469224</c:v>
                </c:pt>
                <c:pt idx="6">
                  <c:v>23289903</c:v>
                </c:pt>
                <c:pt idx="7">
                  <c:v>22981130</c:v>
                </c:pt>
                <c:pt idx="8">
                  <c:v>22200656</c:v>
                </c:pt>
                <c:pt idx="9">
                  <c:v>21347574</c:v>
                </c:pt>
                <c:pt idx="10">
                  <c:v>18108112</c:v>
                </c:pt>
                <c:pt idx="11">
                  <c:v>15299638</c:v>
                </c:pt>
                <c:pt idx="12">
                  <c:v>14754466</c:v>
                </c:pt>
                <c:pt idx="13">
                  <c:v>13443712</c:v>
                </c:pt>
                <c:pt idx="14">
                  <c:v>11797825</c:v>
                </c:pt>
                <c:pt idx="15">
                  <c:v>9991693</c:v>
                </c:pt>
                <c:pt idx="16">
                  <c:v>96470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8450</c:v>
                </c:pt>
                <c:pt idx="1">
                  <c:v>8990698</c:v>
                </c:pt>
                <c:pt idx="2">
                  <c:v>10572069</c:v>
                </c:pt>
                <c:pt idx="3">
                  <c:v>12535214</c:v>
                </c:pt>
                <c:pt idx="4">
                  <c:v>16024508</c:v>
                </c:pt>
                <c:pt idx="5">
                  <c:v>19549354</c:v>
                </c:pt>
                <c:pt idx="6">
                  <c:v>20616777</c:v>
                </c:pt>
                <c:pt idx="7">
                  <c:v>22641038</c:v>
                </c:pt>
                <c:pt idx="8">
                  <c:v>24883545</c:v>
                </c:pt>
                <c:pt idx="9">
                  <c:v>26818724</c:v>
                </c:pt>
                <c:pt idx="10">
                  <c:v>29438482</c:v>
                </c:pt>
                <c:pt idx="11">
                  <c:v>32801491</c:v>
                </c:pt>
                <c:pt idx="12">
                  <c:v>36537644</c:v>
                </c:pt>
                <c:pt idx="13">
                  <c:v>40479448</c:v>
                </c:pt>
                <c:pt idx="14">
                  <c:v>42425938</c:v>
                </c:pt>
                <c:pt idx="15">
                  <c:v>45334467</c:v>
                </c:pt>
                <c:pt idx="16">
                  <c:v>46434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93708"/>
        <c:axId val="86304668"/>
      </c:lineChart>
      <c:catAx>
        <c:axId val="177937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4668"/>
        <c:crossesAt val="0"/>
        <c:auto val="1"/>
        <c:lblAlgn val="ctr"/>
        <c:lblOffset val="100"/>
        <c:noMultiLvlLbl val="0"/>
      </c:catAx>
      <c:valAx>
        <c:axId val="86304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3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2380.95238095</c:v>
                </c:pt>
                <c:pt idx="1">
                  <c:v>6044761.90476191</c:v>
                </c:pt>
                <c:pt idx="2">
                  <c:v>9067142.85714286</c:v>
                </c:pt>
                <c:pt idx="3">
                  <c:v>12089523.8095238</c:v>
                </c:pt>
                <c:pt idx="4">
                  <c:v>15111904.7619048</c:v>
                </c:pt>
                <c:pt idx="5">
                  <c:v>18134285.7142857</c:v>
                </c:pt>
                <c:pt idx="6">
                  <c:v>21156666.6666667</c:v>
                </c:pt>
                <c:pt idx="7">
                  <c:v>24179047.6190476</c:v>
                </c:pt>
                <c:pt idx="8">
                  <c:v>27201428.5714286</c:v>
                </c:pt>
                <c:pt idx="9">
                  <c:v>30223809.5238095</c:v>
                </c:pt>
                <c:pt idx="10">
                  <c:v>33246190.4761905</c:v>
                </c:pt>
                <c:pt idx="11">
                  <c:v>36268571.4285714</c:v>
                </c:pt>
                <c:pt idx="12">
                  <c:v>39290952.3809524</c:v>
                </c:pt>
                <c:pt idx="13">
                  <c:v>42313333.3333333</c:v>
                </c:pt>
                <c:pt idx="14">
                  <c:v>45335714.2857143</c:v>
                </c:pt>
                <c:pt idx="15">
                  <c:v>48358095.2380952</c:v>
                </c:pt>
                <c:pt idx="16">
                  <c:v>51380476.1904762</c:v>
                </c:pt>
                <c:pt idx="17">
                  <c:v>54402857.1428571</c:v>
                </c:pt>
                <c:pt idx="18">
                  <c:v>57425238.0952381</c:v>
                </c:pt>
                <c:pt idx="19">
                  <c:v>60447619.047619</c:v>
                </c:pt>
                <c:pt idx="20">
                  <c:v>634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99100.95238095</c:v>
                </c:pt>
                <c:pt idx="1">
                  <c:v>2998201.90476191</c:v>
                </c:pt>
                <c:pt idx="2">
                  <c:v>4497302.85714286</c:v>
                </c:pt>
                <c:pt idx="3">
                  <c:v>5996403.80952381</c:v>
                </c:pt>
                <c:pt idx="4">
                  <c:v>7495504.76190476</c:v>
                </c:pt>
                <c:pt idx="5">
                  <c:v>8994605.71428572</c:v>
                </c:pt>
                <c:pt idx="6">
                  <c:v>10493706.6666667</c:v>
                </c:pt>
                <c:pt idx="7">
                  <c:v>11992807.6190476</c:v>
                </c:pt>
                <c:pt idx="8">
                  <c:v>13491908.5714286</c:v>
                </c:pt>
                <c:pt idx="9">
                  <c:v>14991009.5238095</c:v>
                </c:pt>
                <c:pt idx="10">
                  <c:v>16490110.4761905</c:v>
                </c:pt>
                <c:pt idx="11">
                  <c:v>17989211.4285714</c:v>
                </c:pt>
                <c:pt idx="12">
                  <c:v>19488312.3809524</c:v>
                </c:pt>
                <c:pt idx="13">
                  <c:v>20987413.3333333</c:v>
                </c:pt>
                <c:pt idx="14">
                  <c:v>22486514.2857143</c:v>
                </c:pt>
                <c:pt idx="15">
                  <c:v>23985615.2380952</c:v>
                </c:pt>
                <c:pt idx="16">
                  <c:v>25484716.1904762</c:v>
                </c:pt>
                <c:pt idx="17">
                  <c:v>26983817.1428571</c:v>
                </c:pt>
                <c:pt idx="18">
                  <c:v>28482918.0952381</c:v>
                </c:pt>
                <c:pt idx="19">
                  <c:v>29982019.047619</c:v>
                </c:pt>
                <c:pt idx="20">
                  <c:v>3148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54845</c:v>
                </c:pt>
                <c:pt idx="1">
                  <c:v>5431177</c:v>
                </c:pt>
                <c:pt idx="2">
                  <c:v>6093572</c:v>
                </c:pt>
                <c:pt idx="3">
                  <c:v>9047270</c:v>
                </c:pt>
                <c:pt idx="4">
                  <c:v>11567099</c:v>
                </c:pt>
                <c:pt idx="5">
                  <c:v>14183226</c:v>
                </c:pt>
                <c:pt idx="6">
                  <c:v>16523269</c:v>
                </c:pt>
                <c:pt idx="7">
                  <c:v>18762517</c:v>
                </c:pt>
                <c:pt idx="8">
                  <c:v>20436363</c:v>
                </c:pt>
                <c:pt idx="9">
                  <c:v>21902692</c:v>
                </c:pt>
                <c:pt idx="10">
                  <c:v>24820535</c:v>
                </c:pt>
                <c:pt idx="11">
                  <c:v>27655377</c:v>
                </c:pt>
                <c:pt idx="12">
                  <c:v>33694695</c:v>
                </c:pt>
                <c:pt idx="13">
                  <c:v>36407097</c:v>
                </c:pt>
                <c:pt idx="14">
                  <c:v>39063277</c:v>
                </c:pt>
                <c:pt idx="15">
                  <c:v>42162562</c:v>
                </c:pt>
                <c:pt idx="16">
                  <c:v>43895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12951</c:v>
                </c:pt>
                <c:pt idx="1">
                  <c:v>5010491</c:v>
                </c:pt>
                <c:pt idx="2">
                  <c:v>6055204</c:v>
                </c:pt>
                <c:pt idx="3">
                  <c:v>6399234</c:v>
                </c:pt>
                <c:pt idx="4">
                  <c:v>7220686</c:v>
                </c:pt>
                <c:pt idx="5">
                  <c:v>7922666</c:v>
                </c:pt>
                <c:pt idx="6">
                  <c:v>8136226</c:v>
                </c:pt>
                <c:pt idx="7">
                  <c:v>8880685</c:v>
                </c:pt>
                <c:pt idx="8">
                  <c:v>9948584</c:v>
                </c:pt>
                <c:pt idx="9">
                  <c:v>10703982</c:v>
                </c:pt>
                <c:pt idx="10">
                  <c:v>10703982</c:v>
                </c:pt>
                <c:pt idx="11">
                  <c:v>11445282</c:v>
                </c:pt>
                <c:pt idx="12">
                  <c:v>11776912</c:v>
                </c:pt>
                <c:pt idx="13">
                  <c:v>13017791</c:v>
                </c:pt>
                <c:pt idx="14">
                  <c:v>13531099</c:v>
                </c:pt>
                <c:pt idx="15">
                  <c:v>14473043</c:v>
                </c:pt>
                <c:pt idx="16">
                  <c:v>14681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8803.12</c:v>
                </c:pt>
                <c:pt idx="1">
                  <c:v>2693863.792</c:v>
                </c:pt>
                <c:pt idx="2">
                  <c:v>3022411.712</c:v>
                </c:pt>
                <c:pt idx="3">
                  <c:v>4487445.92</c:v>
                </c:pt>
                <c:pt idx="4">
                  <c:v>5737281.104</c:v>
                </c:pt>
                <c:pt idx="5">
                  <c:v>7034880.096</c:v>
                </c:pt>
                <c:pt idx="6">
                  <c:v>8195541.424</c:v>
                </c:pt>
                <c:pt idx="7">
                  <c:v>9306208.432</c:v>
                </c:pt>
                <c:pt idx="8">
                  <c:v>10136436.048</c:v>
                </c:pt>
                <c:pt idx="9">
                  <c:v>10863735.232</c:v>
                </c:pt>
                <c:pt idx="10">
                  <c:v>12310985.36</c:v>
                </c:pt>
                <c:pt idx="11">
                  <c:v>13717066.992</c:v>
                </c:pt>
                <c:pt idx="12">
                  <c:v>16712568.72</c:v>
                </c:pt>
                <c:pt idx="13">
                  <c:v>18057920.112</c:v>
                </c:pt>
                <c:pt idx="14">
                  <c:v>19375385.392</c:v>
                </c:pt>
                <c:pt idx="15">
                  <c:v>20912630.752</c:v>
                </c:pt>
                <c:pt idx="16">
                  <c:v>21772014.24</c:v>
                </c:pt>
                <c:pt idx="17">
                  <c:v>21772014.24</c:v>
                </c:pt>
                <c:pt idx="18">
                  <c:v>21772014.24</c:v>
                </c:pt>
                <c:pt idx="19">
                  <c:v>21772014.24</c:v>
                </c:pt>
                <c:pt idx="20">
                  <c:v>21772014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48557</c:v>
                </c:pt>
                <c:pt idx="1">
                  <c:v>24235380</c:v>
                </c:pt>
                <c:pt idx="2">
                  <c:v>24398320</c:v>
                </c:pt>
                <c:pt idx="3">
                  <c:v>24339245</c:v>
                </c:pt>
                <c:pt idx="4">
                  <c:v>23410585</c:v>
                </c:pt>
                <c:pt idx="5">
                  <c:v>24112832</c:v>
                </c:pt>
                <c:pt idx="6">
                  <c:v>23920648</c:v>
                </c:pt>
                <c:pt idx="7">
                  <c:v>22574314</c:v>
                </c:pt>
                <c:pt idx="8">
                  <c:v>22367500</c:v>
                </c:pt>
                <c:pt idx="9">
                  <c:v>22536686</c:v>
                </c:pt>
                <c:pt idx="10">
                  <c:v>21729904</c:v>
                </c:pt>
                <c:pt idx="11">
                  <c:v>21085608</c:v>
                </c:pt>
                <c:pt idx="12">
                  <c:v>16929659</c:v>
                </c:pt>
                <c:pt idx="13">
                  <c:v>15456574</c:v>
                </c:pt>
                <c:pt idx="14">
                  <c:v>13351623</c:v>
                </c:pt>
                <c:pt idx="15">
                  <c:v>10894359</c:v>
                </c:pt>
                <c:pt idx="16">
                  <c:v>9770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  <c:pt idx="8">
                  <c:v>20482702</c:v>
                </c:pt>
                <c:pt idx="9">
                  <c:v>22075791</c:v>
                </c:pt>
                <c:pt idx="10">
                  <c:v>24657536</c:v>
                </c:pt>
                <c:pt idx="11">
                  <c:v>26897800</c:v>
                </c:pt>
                <c:pt idx="12">
                  <c:v>32603076</c:v>
                </c:pt>
                <c:pt idx="13">
                  <c:v>34726637</c:v>
                </c:pt>
                <c:pt idx="14">
                  <c:v>36868175</c:v>
                </c:pt>
                <c:pt idx="15">
                  <c:v>39806474</c:v>
                </c:pt>
                <c:pt idx="16">
                  <c:v>41315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39585"/>
        <c:axId val="35351908"/>
      </c:lineChart>
      <c:catAx>
        <c:axId val="659395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1908"/>
        <c:crossesAt val="0"/>
        <c:auto val="1"/>
        <c:lblAlgn val="ctr"/>
        <c:lblOffset val="100"/>
        <c:noMultiLvlLbl val="0"/>
      </c:catAx>
      <c:valAx>
        <c:axId val="35351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9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2380.95238095</c:v>
                </c:pt>
                <c:pt idx="1">
                  <c:v>3664761.90476191</c:v>
                </c:pt>
                <c:pt idx="2">
                  <c:v>5497142.85714286</c:v>
                </c:pt>
                <c:pt idx="3">
                  <c:v>7329523.80952381</c:v>
                </c:pt>
                <c:pt idx="4">
                  <c:v>9161904.76190476</c:v>
                </c:pt>
                <c:pt idx="5">
                  <c:v>10994285.7142857</c:v>
                </c:pt>
                <c:pt idx="6">
                  <c:v>12826666.6666667</c:v>
                </c:pt>
                <c:pt idx="7">
                  <c:v>14659047.6190476</c:v>
                </c:pt>
                <c:pt idx="8">
                  <c:v>16491428.5714286</c:v>
                </c:pt>
                <c:pt idx="9">
                  <c:v>18323809.5238095</c:v>
                </c:pt>
                <c:pt idx="10">
                  <c:v>20156190.4761905</c:v>
                </c:pt>
                <c:pt idx="11">
                  <c:v>21988571.4285714</c:v>
                </c:pt>
                <c:pt idx="12">
                  <c:v>23820952.3809524</c:v>
                </c:pt>
                <c:pt idx="13">
                  <c:v>25653333.3333333</c:v>
                </c:pt>
                <c:pt idx="14">
                  <c:v>27485714.2857143</c:v>
                </c:pt>
                <c:pt idx="15">
                  <c:v>29318095.2380952</c:v>
                </c:pt>
                <c:pt idx="16">
                  <c:v>31150476.1904762</c:v>
                </c:pt>
                <c:pt idx="17">
                  <c:v>32982857.1428571</c:v>
                </c:pt>
                <c:pt idx="18">
                  <c:v>34815238.0952381</c:v>
                </c:pt>
                <c:pt idx="19">
                  <c:v>36647619.047619</c:v>
                </c:pt>
                <c:pt idx="20">
                  <c:v>38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16971.42857143</c:v>
                </c:pt>
                <c:pt idx="1">
                  <c:v>2033942.85714286</c:v>
                </c:pt>
                <c:pt idx="2">
                  <c:v>3050914.28571429</c:v>
                </c:pt>
                <c:pt idx="3">
                  <c:v>4067885.71428571</c:v>
                </c:pt>
                <c:pt idx="4">
                  <c:v>5084857.14285714</c:v>
                </c:pt>
                <c:pt idx="5">
                  <c:v>6101828.57142857</c:v>
                </c:pt>
                <c:pt idx="6">
                  <c:v>7118800</c:v>
                </c:pt>
                <c:pt idx="7">
                  <c:v>8135771.42857143</c:v>
                </c:pt>
                <c:pt idx="8">
                  <c:v>9152742.85714286</c:v>
                </c:pt>
                <c:pt idx="9">
                  <c:v>10169714.2857143</c:v>
                </c:pt>
                <c:pt idx="10">
                  <c:v>11186685.7142857</c:v>
                </c:pt>
                <c:pt idx="11">
                  <c:v>12203657.1428571</c:v>
                </c:pt>
                <c:pt idx="12">
                  <c:v>13220628.5714286</c:v>
                </c:pt>
                <c:pt idx="13">
                  <c:v>14237600</c:v>
                </c:pt>
                <c:pt idx="14">
                  <c:v>15254571.4285714</c:v>
                </c:pt>
                <c:pt idx="15">
                  <c:v>16271542.8571429</c:v>
                </c:pt>
                <c:pt idx="16">
                  <c:v>17288514.2857143</c:v>
                </c:pt>
                <c:pt idx="17">
                  <c:v>18305485.7142857</c:v>
                </c:pt>
                <c:pt idx="18">
                  <c:v>19322457.1428571</c:v>
                </c:pt>
                <c:pt idx="19">
                  <c:v>20339428.5714286</c:v>
                </c:pt>
                <c:pt idx="20">
                  <c:v>2135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949</c:v>
                </c:pt>
                <c:pt idx="1">
                  <c:v>2888729</c:v>
                </c:pt>
                <c:pt idx="2">
                  <c:v>4388733</c:v>
                </c:pt>
                <c:pt idx="3">
                  <c:v>6158472</c:v>
                </c:pt>
                <c:pt idx="4">
                  <c:v>9207323</c:v>
                </c:pt>
                <c:pt idx="5">
                  <c:v>13410841</c:v>
                </c:pt>
                <c:pt idx="6">
                  <c:v>14254587</c:v>
                </c:pt>
                <c:pt idx="7">
                  <c:v>16601825</c:v>
                </c:pt>
                <c:pt idx="8">
                  <c:v>18400318</c:v>
                </c:pt>
                <c:pt idx="9">
                  <c:v>20878391</c:v>
                </c:pt>
                <c:pt idx="10">
                  <c:v>23651323</c:v>
                </c:pt>
                <c:pt idx="11">
                  <c:v>26877959</c:v>
                </c:pt>
                <c:pt idx="12">
                  <c:v>28861634</c:v>
                </c:pt>
                <c:pt idx="13">
                  <c:v>30654547</c:v>
                </c:pt>
                <c:pt idx="14">
                  <c:v>32197872</c:v>
                </c:pt>
                <c:pt idx="15">
                  <c:v>33771034</c:v>
                </c:pt>
                <c:pt idx="16">
                  <c:v>35802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82782</c:v>
                </c:pt>
                <c:pt idx="1">
                  <c:v>6463265</c:v>
                </c:pt>
                <c:pt idx="2">
                  <c:v>7698254</c:v>
                </c:pt>
                <c:pt idx="3">
                  <c:v>9746779</c:v>
                </c:pt>
                <c:pt idx="4">
                  <c:v>10666265</c:v>
                </c:pt>
                <c:pt idx="5">
                  <c:v>11821031</c:v>
                </c:pt>
                <c:pt idx="6">
                  <c:v>13095976</c:v>
                </c:pt>
                <c:pt idx="7">
                  <c:v>13573746</c:v>
                </c:pt>
                <c:pt idx="8">
                  <c:v>14813580</c:v>
                </c:pt>
                <c:pt idx="9">
                  <c:v>17768979</c:v>
                </c:pt>
                <c:pt idx="10">
                  <c:v>18180753</c:v>
                </c:pt>
                <c:pt idx="11">
                  <c:v>18534127</c:v>
                </c:pt>
                <c:pt idx="12">
                  <c:v>19712628</c:v>
                </c:pt>
                <c:pt idx="13">
                  <c:v>20220072</c:v>
                </c:pt>
                <c:pt idx="14">
                  <c:v>20611481</c:v>
                </c:pt>
                <c:pt idx="15">
                  <c:v>20983743</c:v>
                </c:pt>
                <c:pt idx="16">
                  <c:v>21434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2126.695</c:v>
                </c:pt>
                <c:pt idx="1">
                  <c:v>1603244.595</c:v>
                </c:pt>
                <c:pt idx="2">
                  <c:v>2435746.815</c:v>
                </c:pt>
                <c:pt idx="3">
                  <c:v>3417951.96</c:v>
                </c:pt>
                <c:pt idx="4">
                  <c:v>5110064.265</c:v>
                </c:pt>
                <c:pt idx="5">
                  <c:v>7443016.755</c:v>
                </c:pt>
                <c:pt idx="6">
                  <c:v>7911295.785</c:v>
                </c:pt>
                <c:pt idx="7">
                  <c:v>9214012.875</c:v>
                </c:pt>
                <c:pt idx="8">
                  <c:v>10212176.49</c:v>
                </c:pt>
                <c:pt idx="9">
                  <c:v>11587507.005</c:v>
                </c:pt>
                <c:pt idx="10">
                  <c:v>13126484.265</c:v>
                </c:pt>
                <c:pt idx="11">
                  <c:v>14917267.245</c:v>
                </c:pt>
                <c:pt idx="12">
                  <c:v>16018206.87</c:v>
                </c:pt>
                <c:pt idx="13">
                  <c:v>17013273.585</c:v>
                </c:pt>
                <c:pt idx="14">
                  <c:v>17869818.96</c:v>
                </c:pt>
                <c:pt idx="15">
                  <c:v>18742923.87</c:v>
                </c:pt>
                <c:pt idx="16">
                  <c:v>19870634.475</c:v>
                </c:pt>
                <c:pt idx="17">
                  <c:v>19870634.475</c:v>
                </c:pt>
                <c:pt idx="18">
                  <c:v>19870634.475</c:v>
                </c:pt>
                <c:pt idx="19">
                  <c:v>19870634.475</c:v>
                </c:pt>
                <c:pt idx="20">
                  <c:v>19870634.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19381</c:v>
                </c:pt>
                <c:pt idx="1">
                  <c:v>19166457</c:v>
                </c:pt>
                <c:pt idx="2">
                  <c:v>19785865</c:v>
                </c:pt>
                <c:pt idx="3">
                  <c:v>19753036</c:v>
                </c:pt>
                <c:pt idx="4">
                  <c:v>17388033</c:v>
                </c:pt>
                <c:pt idx="5">
                  <c:v>15761406</c:v>
                </c:pt>
                <c:pt idx="6">
                  <c:v>15732745</c:v>
                </c:pt>
                <c:pt idx="7">
                  <c:v>15354183</c:v>
                </c:pt>
                <c:pt idx="8">
                  <c:v>13962034</c:v>
                </c:pt>
                <c:pt idx="9">
                  <c:v>14597374</c:v>
                </c:pt>
                <c:pt idx="10">
                  <c:v>13075027</c:v>
                </c:pt>
                <c:pt idx="11">
                  <c:v>10661728</c:v>
                </c:pt>
                <c:pt idx="12">
                  <c:v>9703063</c:v>
                </c:pt>
                <c:pt idx="13">
                  <c:v>8621266</c:v>
                </c:pt>
                <c:pt idx="14">
                  <c:v>7664336</c:v>
                </c:pt>
                <c:pt idx="15">
                  <c:v>6836672</c:v>
                </c:pt>
                <c:pt idx="16">
                  <c:v>57946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363</c:v>
                </c:pt>
                <c:pt idx="6">
                  <c:v>11057793</c:v>
                </c:pt>
                <c:pt idx="7">
                  <c:v>12681707</c:v>
                </c:pt>
                <c:pt idx="8">
                  <c:v>14308548</c:v>
                </c:pt>
                <c:pt idx="9">
                  <c:v>16219605</c:v>
                </c:pt>
                <c:pt idx="10">
                  <c:v>18628770</c:v>
                </c:pt>
                <c:pt idx="11">
                  <c:v>21252896</c:v>
                </c:pt>
                <c:pt idx="12">
                  <c:v>22778314</c:v>
                </c:pt>
                <c:pt idx="13">
                  <c:v>24725690</c:v>
                </c:pt>
                <c:pt idx="14">
                  <c:v>25921709</c:v>
                </c:pt>
                <c:pt idx="15">
                  <c:v>27158658</c:v>
                </c:pt>
                <c:pt idx="16">
                  <c:v>28978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05104"/>
        <c:axId val="84813754"/>
      </c:lineChart>
      <c:catAx>
        <c:axId val="188051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13754"/>
        <c:crossesAt val="0"/>
        <c:auto val="1"/>
        <c:lblAlgn val="ctr"/>
        <c:lblOffset val="100"/>
        <c:noMultiLvlLbl val="0"/>
      </c:catAx>
      <c:valAx>
        <c:axId val="84813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5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19047.61904762</c:v>
                </c:pt>
                <c:pt idx="1">
                  <c:v>9238095.23809524</c:v>
                </c:pt>
                <c:pt idx="2">
                  <c:v>13857142.8571429</c:v>
                </c:pt>
                <c:pt idx="3">
                  <c:v>18476190.4761905</c:v>
                </c:pt>
                <c:pt idx="4">
                  <c:v>23095238.0952381</c:v>
                </c:pt>
                <c:pt idx="5">
                  <c:v>27714285.7142857</c:v>
                </c:pt>
                <c:pt idx="6">
                  <c:v>32333333.3333333</c:v>
                </c:pt>
                <c:pt idx="7">
                  <c:v>36952380.952381</c:v>
                </c:pt>
                <c:pt idx="8">
                  <c:v>41571428.5714286</c:v>
                </c:pt>
                <c:pt idx="9">
                  <c:v>46190476.1904762</c:v>
                </c:pt>
                <c:pt idx="10">
                  <c:v>50809523.8095238</c:v>
                </c:pt>
                <c:pt idx="11">
                  <c:v>55428571.4285714</c:v>
                </c:pt>
                <c:pt idx="12">
                  <c:v>60047619.0476191</c:v>
                </c:pt>
                <c:pt idx="13">
                  <c:v>64666666.6666667</c:v>
                </c:pt>
                <c:pt idx="14">
                  <c:v>69285714.2857143</c:v>
                </c:pt>
                <c:pt idx="15">
                  <c:v>73904761.9047619</c:v>
                </c:pt>
                <c:pt idx="16">
                  <c:v>78523809.5238095</c:v>
                </c:pt>
                <c:pt idx="17">
                  <c:v>83142857.1428572</c:v>
                </c:pt>
                <c:pt idx="18">
                  <c:v>87761904.7619048</c:v>
                </c:pt>
                <c:pt idx="19">
                  <c:v>92380952.3809524</c:v>
                </c:pt>
                <c:pt idx="20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91047.61904762</c:v>
                </c:pt>
                <c:pt idx="1">
                  <c:v>4582095.23809524</c:v>
                </c:pt>
                <c:pt idx="2">
                  <c:v>6873142.85714286</c:v>
                </c:pt>
                <c:pt idx="3">
                  <c:v>9164190.47619048</c:v>
                </c:pt>
                <c:pt idx="4">
                  <c:v>11455238.0952381</c:v>
                </c:pt>
                <c:pt idx="5">
                  <c:v>13746285.7142857</c:v>
                </c:pt>
                <c:pt idx="6">
                  <c:v>16037333.3333333</c:v>
                </c:pt>
                <c:pt idx="7">
                  <c:v>18328380.952381</c:v>
                </c:pt>
                <c:pt idx="8">
                  <c:v>20619428.5714286</c:v>
                </c:pt>
                <c:pt idx="9">
                  <c:v>22910476.1904762</c:v>
                </c:pt>
                <c:pt idx="10">
                  <c:v>25201523.8095238</c:v>
                </c:pt>
                <c:pt idx="11">
                  <c:v>27492571.4285714</c:v>
                </c:pt>
                <c:pt idx="12">
                  <c:v>29783619.0476191</c:v>
                </c:pt>
                <c:pt idx="13">
                  <c:v>32074666.6666667</c:v>
                </c:pt>
                <c:pt idx="14">
                  <c:v>34365714.2857143</c:v>
                </c:pt>
                <c:pt idx="15">
                  <c:v>36656761.9047619</c:v>
                </c:pt>
                <c:pt idx="16">
                  <c:v>38947809.5238095</c:v>
                </c:pt>
                <c:pt idx="17">
                  <c:v>41238857.1428572</c:v>
                </c:pt>
                <c:pt idx="18">
                  <c:v>43529904.7619048</c:v>
                </c:pt>
                <c:pt idx="19">
                  <c:v>45820952.3809524</c:v>
                </c:pt>
                <c:pt idx="20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9965</c:v>
                </c:pt>
                <c:pt idx="1">
                  <c:v>24182022</c:v>
                </c:pt>
                <c:pt idx="2">
                  <c:v>26679236</c:v>
                </c:pt>
                <c:pt idx="3">
                  <c:v>31145201</c:v>
                </c:pt>
                <c:pt idx="4">
                  <c:v>35434539</c:v>
                </c:pt>
                <c:pt idx="5">
                  <c:v>38427516</c:v>
                </c:pt>
                <c:pt idx="6">
                  <c:v>41067875</c:v>
                </c:pt>
                <c:pt idx="7">
                  <c:v>43201358</c:v>
                </c:pt>
                <c:pt idx="8">
                  <c:v>49261285</c:v>
                </c:pt>
                <c:pt idx="9">
                  <c:v>54004287</c:v>
                </c:pt>
                <c:pt idx="10">
                  <c:v>59109487</c:v>
                </c:pt>
                <c:pt idx="11">
                  <c:v>63229425</c:v>
                </c:pt>
                <c:pt idx="12">
                  <c:v>66427738</c:v>
                </c:pt>
                <c:pt idx="13">
                  <c:v>69546077</c:v>
                </c:pt>
                <c:pt idx="14">
                  <c:v>76931639</c:v>
                </c:pt>
                <c:pt idx="15">
                  <c:v>80655693</c:v>
                </c:pt>
                <c:pt idx="16">
                  <c:v>83805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4780</c:v>
                </c:pt>
                <c:pt idx="1">
                  <c:v>-182080</c:v>
                </c:pt>
                <c:pt idx="2">
                  <c:v>-180070</c:v>
                </c:pt>
                <c:pt idx="3">
                  <c:v>-257390</c:v>
                </c:pt>
                <c:pt idx="4">
                  <c:v>-307790</c:v>
                </c:pt>
                <c:pt idx="5">
                  <c:v>-445810</c:v>
                </c:pt>
                <c:pt idx="6">
                  <c:v>-597090</c:v>
                </c:pt>
                <c:pt idx="7">
                  <c:v>-561875</c:v>
                </c:pt>
                <c:pt idx="8">
                  <c:v>-637075</c:v>
                </c:pt>
                <c:pt idx="9">
                  <c:v>-639495</c:v>
                </c:pt>
                <c:pt idx="10">
                  <c:v>-639495</c:v>
                </c:pt>
                <c:pt idx="11">
                  <c:v>-689480</c:v>
                </c:pt>
                <c:pt idx="12">
                  <c:v>-766805</c:v>
                </c:pt>
                <c:pt idx="13">
                  <c:v>-817465</c:v>
                </c:pt>
                <c:pt idx="14">
                  <c:v>-822735</c:v>
                </c:pt>
                <c:pt idx="15">
                  <c:v>-983695</c:v>
                </c:pt>
                <c:pt idx="16">
                  <c:v>-1214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34062.64</c:v>
                </c:pt>
                <c:pt idx="1">
                  <c:v>11994282.912</c:v>
                </c:pt>
                <c:pt idx="2">
                  <c:v>13232901.056</c:v>
                </c:pt>
                <c:pt idx="3">
                  <c:v>15448019.696</c:v>
                </c:pt>
                <c:pt idx="4">
                  <c:v>17575531.344</c:v>
                </c:pt>
                <c:pt idx="5">
                  <c:v>19060047.936</c:v>
                </c:pt>
                <c:pt idx="6">
                  <c:v>20369666</c:v>
                </c:pt>
                <c:pt idx="7">
                  <c:v>21427873.568</c:v>
                </c:pt>
                <c:pt idx="8">
                  <c:v>24433597.36</c:v>
                </c:pt>
                <c:pt idx="9">
                  <c:v>26786126.352</c:v>
                </c:pt>
                <c:pt idx="10">
                  <c:v>29318305.552</c:v>
                </c:pt>
                <c:pt idx="11">
                  <c:v>31361794.8</c:v>
                </c:pt>
                <c:pt idx="12">
                  <c:v>32948158.048</c:v>
                </c:pt>
                <c:pt idx="13">
                  <c:v>34494854.192</c:v>
                </c:pt>
                <c:pt idx="14">
                  <c:v>38158092.944</c:v>
                </c:pt>
                <c:pt idx="15">
                  <c:v>40005223.728</c:v>
                </c:pt>
                <c:pt idx="16">
                  <c:v>41567593.968</c:v>
                </c:pt>
                <c:pt idx="17">
                  <c:v>41567593.968</c:v>
                </c:pt>
                <c:pt idx="18">
                  <c:v>41567593.968</c:v>
                </c:pt>
                <c:pt idx="19">
                  <c:v>41567593.968</c:v>
                </c:pt>
                <c:pt idx="20">
                  <c:v>41567593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197356</c:v>
                </c:pt>
                <c:pt idx="1">
                  <c:v>61478040</c:v>
                </c:pt>
                <c:pt idx="2">
                  <c:v>61276308</c:v>
                </c:pt>
                <c:pt idx="3">
                  <c:v>58625010</c:v>
                </c:pt>
                <c:pt idx="4">
                  <c:v>55680460</c:v>
                </c:pt>
                <c:pt idx="5">
                  <c:v>54772045</c:v>
                </c:pt>
                <c:pt idx="6">
                  <c:v>53434065</c:v>
                </c:pt>
                <c:pt idx="7">
                  <c:v>52107530</c:v>
                </c:pt>
                <c:pt idx="8">
                  <c:v>47053105</c:v>
                </c:pt>
                <c:pt idx="9">
                  <c:v>43540775</c:v>
                </c:pt>
                <c:pt idx="10">
                  <c:v>39598630</c:v>
                </c:pt>
                <c:pt idx="11">
                  <c:v>36545430</c:v>
                </c:pt>
                <c:pt idx="12">
                  <c:v>34107660</c:v>
                </c:pt>
                <c:pt idx="13">
                  <c:v>31178820</c:v>
                </c:pt>
                <c:pt idx="14">
                  <c:v>25927790</c:v>
                </c:pt>
                <c:pt idx="15">
                  <c:v>22482145</c:v>
                </c:pt>
                <c:pt idx="16">
                  <c:v>197043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065185</c:v>
                </c:pt>
                <c:pt idx="1">
                  <c:v>23969642</c:v>
                </c:pt>
                <c:pt idx="2">
                  <c:v>26462066</c:v>
                </c:pt>
                <c:pt idx="3">
                  <c:v>30850711</c:v>
                </c:pt>
                <c:pt idx="4">
                  <c:v>35089649</c:v>
                </c:pt>
                <c:pt idx="5">
                  <c:v>37944606</c:v>
                </c:pt>
                <c:pt idx="6">
                  <c:v>40426885</c:v>
                </c:pt>
                <c:pt idx="7">
                  <c:v>42554783</c:v>
                </c:pt>
                <c:pt idx="8">
                  <c:v>48539510</c:v>
                </c:pt>
                <c:pt idx="9">
                  <c:v>53263592</c:v>
                </c:pt>
                <c:pt idx="10">
                  <c:v>58368792</c:v>
                </c:pt>
                <c:pt idx="11">
                  <c:v>62061325</c:v>
                </c:pt>
                <c:pt idx="12">
                  <c:v>65182313</c:v>
                </c:pt>
                <c:pt idx="13">
                  <c:v>68249992</c:v>
                </c:pt>
                <c:pt idx="14">
                  <c:v>75630284</c:v>
                </c:pt>
                <c:pt idx="15">
                  <c:v>79193378</c:v>
                </c:pt>
                <c:pt idx="16">
                  <c:v>82112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5159"/>
        <c:axId val="16032737"/>
      </c:lineChart>
      <c:catAx>
        <c:axId val="12351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32737"/>
        <c:crossesAt val="0"/>
        <c:auto val="1"/>
        <c:lblAlgn val="ctr"/>
        <c:lblOffset val="100"/>
        <c:noMultiLvlLbl val="0"/>
      </c:catAx>
      <c:valAx>
        <c:axId val="16032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77656"/>
        <c:axId val="25874209"/>
      </c:lineChart>
      <c:catAx>
        <c:axId val="587776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4209"/>
        <c:crossesAt val="0"/>
        <c:auto val="1"/>
        <c:lblAlgn val="ctr"/>
        <c:lblOffset val="100"/>
        <c:noMultiLvlLbl val="0"/>
      </c:catAx>
      <c:valAx>
        <c:axId val="25874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77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32435480</c:v>
                </c:pt>
                <c:pt idx="16">
                  <c:v>32650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511.168</c:v>
                </c:pt>
                <c:pt idx="1">
                  <c:v>1305969.488</c:v>
                </c:pt>
                <c:pt idx="2">
                  <c:v>1670021.088</c:v>
                </c:pt>
                <c:pt idx="3">
                  <c:v>3419155.664</c:v>
                </c:pt>
                <c:pt idx="4">
                  <c:v>3552575.696</c:v>
                </c:pt>
                <c:pt idx="5">
                  <c:v>5371993.968</c:v>
                </c:pt>
                <c:pt idx="6">
                  <c:v>6372859.472</c:v>
                </c:pt>
                <c:pt idx="7">
                  <c:v>7557126.928</c:v>
                </c:pt>
                <c:pt idx="8">
                  <c:v>7837515.728</c:v>
                </c:pt>
                <c:pt idx="9">
                  <c:v>8054291.04</c:v>
                </c:pt>
                <c:pt idx="10">
                  <c:v>9351270.528</c:v>
                </c:pt>
                <c:pt idx="11">
                  <c:v>9999665.536</c:v>
                </c:pt>
                <c:pt idx="12">
                  <c:v>11346281.232</c:v>
                </c:pt>
                <c:pt idx="13">
                  <c:v>11512658.48</c:v>
                </c:pt>
                <c:pt idx="14">
                  <c:v>11672433.968</c:v>
                </c:pt>
                <c:pt idx="15">
                  <c:v>16087998.08</c:v>
                </c:pt>
                <c:pt idx="16">
                  <c:v>16194475.392</c:v>
                </c:pt>
                <c:pt idx="17">
                  <c:v>16194475.392</c:v>
                </c:pt>
                <c:pt idx="18">
                  <c:v>16194475.392</c:v>
                </c:pt>
                <c:pt idx="19">
                  <c:v>16194475.392</c:v>
                </c:pt>
                <c:pt idx="20">
                  <c:v>16194475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41959060</c:v>
                </c:pt>
                <c:pt idx="1">
                  <c:v>39911765</c:v>
                </c:pt>
                <c:pt idx="2">
                  <c:v>38839871</c:v>
                </c:pt>
                <c:pt idx="3">
                  <c:v>35321290</c:v>
                </c:pt>
                <c:pt idx="4">
                  <c:v>34835858</c:v>
                </c:pt>
                <c:pt idx="5">
                  <c:v>31167676</c:v>
                </c:pt>
                <c:pt idx="6">
                  <c:v>29155977</c:v>
                </c:pt>
                <c:pt idx="7">
                  <c:v>26754481</c:v>
                </c:pt>
                <c:pt idx="8">
                  <c:v>26189181</c:v>
                </c:pt>
                <c:pt idx="9">
                  <c:v>25699734</c:v>
                </c:pt>
                <c:pt idx="10">
                  <c:v>22597656</c:v>
                </c:pt>
                <c:pt idx="11">
                  <c:v>21290408</c:v>
                </c:pt>
                <c:pt idx="12">
                  <c:v>18575457</c:v>
                </c:pt>
                <c:pt idx="13">
                  <c:v>17560519</c:v>
                </c:pt>
                <c:pt idx="14">
                  <c:v>17273391</c:v>
                </c:pt>
                <c:pt idx="15">
                  <c:v>8240009</c:v>
                </c:pt>
                <c:pt idx="16">
                  <c:v>80035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32435480</c:v>
                </c:pt>
                <c:pt idx="16">
                  <c:v>32650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64402"/>
        <c:axId val="12888664"/>
      </c:lineChart>
      <c:catAx>
        <c:axId val="545644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8664"/>
        <c:crossesAt val="0"/>
        <c:auto val="1"/>
        <c:lblAlgn val="ctr"/>
        <c:lblOffset val="100"/>
        <c:noMultiLvlLbl val="0"/>
      </c:catAx>
      <c:valAx>
        <c:axId val="12888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4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238095.2380952</c:v>
                </c:pt>
                <c:pt idx="1">
                  <c:v>24476190.4761905</c:v>
                </c:pt>
                <c:pt idx="2">
                  <c:v>36714285.7142857</c:v>
                </c:pt>
                <c:pt idx="3">
                  <c:v>48952380.952381</c:v>
                </c:pt>
                <c:pt idx="4">
                  <c:v>61190476.1904762</c:v>
                </c:pt>
                <c:pt idx="5">
                  <c:v>73428571.4285714</c:v>
                </c:pt>
                <c:pt idx="6">
                  <c:v>85666666.6666667</c:v>
                </c:pt>
                <c:pt idx="7">
                  <c:v>97904761.9047619</c:v>
                </c:pt>
                <c:pt idx="8">
                  <c:v>110142857.142857</c:v>
                </c:pt>
                <c:pt idx="9">
                  <c:v>122380952.380952</c:v>
                </c:pt>
                <c:pt idx="10">
                  <c:v>134619047.619048</c:v>
                </c:pt>
                <c:pt idx="11">
                  <c:v>146857142.857143</c:v>
                </c:pt>
                <c:pt idx="12">
                  <c:v>159095238.095238</c:v>
                </c:pt>
                <c:pt idx="13">
                  <c:v>171333333.333333</c:v>
                </c:pt>
                <c:pt idx="14">
                  <c:v>183571428.571429</c:v>
                </c:pt>
                <c:pt idx="15">
                  <c:v>195809523.809524</c:v>
                </c:pt>
                <c:pt idx="16">
                  <c:v>208047619.047619</c:v>
                </c:pt>
                <c:pt idx="17">
                  <c:v>220285714.285714</c:v>
                </c:pt>
                <c:pt idx="18">
                  <c:v>232523809.52381</c:v>
                </c:pt>
                <c:pt idx="19">
                  <c:v>244761904.761905</c:v>
                </c:pt>
                <c:pt idx="20">
                  <c:v>2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55761.90476191</c:v>
                </c:pt>
                <c:pt idx="1">
                  <c:v>12311523.8095238</c:v>
                </c:pt>
                <c:pt idx="2">
                  <c:v>18467285.7142857</c:v>
                </c:pt>
                <c:pt idx="3">
                  <c:v>24623047.6190476</c:v>
                </c:pt>
                <c:pt idx="4">
                  <c:v>30778809.5238095</c:v>
                </c:pt>
                <c:pt idx="5">
                  <c:v>36934571.4285714</c:v>
                </c:pt>
                <c:pt idx="6">
                  <c:v>43090333.3333333</c:v>
                </c:pt>
                <c:pt idx="7">
                  <c:v>49246095.2380952</c:v>
                </c:pt>
                <c:pt idx="8">
                  <c:v>55401857.1428572</c:v>
                </c:pt>
                <c:pt idx="9">
                  <c:v>61557619.0476191</c:v>
                </c:pt>
                <c:pt idx="10">
                  <c:v>67713380.952381</c:v>
                </c:pt>
                <c:pt idx="11">
                  <c:v>73869142.8571429</c:v>
                </c:pt>
                <c:pt idx="12">
                  <c:v>80024904.7619048</c:v>
                </c:pt>
                <c:pt idx="13">
                  <c:v>86180666.6666667</c:v>
                </c:pt>
                <c:pt idx="14">
                  <c:v>92336428.5714286</c:v>
                </c:pt>
                <c:pt idx="15">
                  <c:v>98492190.4761905</c:v>
                </c:pt>
                <c:pt idx="16">
                  <c:v>104647952.380952</c:v>
                </c:pt>
                <c:pt idx="17">
                  <c:v>110803714.285714</c:v>
                </c:pt>
                <c:pt idx="18">
                  <c:v>116959476.190476</c:v>
                </c:pt>
                <c:pt idx="19">
                  <c:v>123115238.095238</c:v>
                </c:pt>
                <c:pt idx="20">
                  <c:v>12927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5111569</c:v>
                </c:pt>
                <c:pt idx="1">
                  <c:v>40944008</c:v>
                </c:pt>
                <c:pt idx="2">
                  <c:v>47543513</c:v>
                </c:pt>
                <c:pt idx="3">
                  <c:v>58971631</c:v>
                </c:pt>
                <c:pt idx="4">
                  <c:v>72863494</c:v>
                </c:pt>
                <c:pt idx="5">
                  <c:v>85522588</c:v>
                </c:pt>
                <c:pt idx="6">
                  <c:v>92348230</c:v>
                </c:pt>
                <c:pt idx="7">
                  <c:v>101255839</c:v>
                </c:pt>
                <c:pt idx="8">
                  <c:v>113059253</c:v>
                </c:pt>
                <c:pt idx="9">
                  <c:v>123935053</c:v>
                </c:pt>
                <c:pt idx="10">
                  <c:v>139177615</c:v>
                </c:pt>
                <c:pt idx="11">
                  <c:v>152447314</c:v>
                </c:pt>
                <c:pt idx="12">
                  <c:v>165323017</c:v>
                </c:pt>
                <c:pt idx="13">
                  <c:v>176251898</c:v>
                </c:pt>
                <c:pt idx="14">
                  <c:v>190026716</c:v>
                </c:pt>
                <c:pt idx="15">
                  <c:v>200664469</c:v>
                </c:pt>
                <c:pt idx="16">
                  <c:v>208618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556597</c:v>
                </c:pt>
                <c:pt idx="1">
                  <c:v>14234823</c:v>
                </c:pt>
                <c:pt idx="2">
                  <c:v>17397215</c:v>
                </c:pt>
                <c:pt idx="3">
                  <c:v>20591851</c:v>
                </c:pt>
                <c:pt idx="4">
                  <c:v>23406976</c:v>
                </c:pt>
                <c:pt idx="5">
                  <c:v>26888251</c:v>
                </c:pt>
                <c:pt idx="6">
                  <c:v>29662509</c:v>
                </c:pt>
                <c:pt idx="7">
                  <c:v>31580665</c:v>
                </c:pt>
                <c:pt idx="8">
                  <c:v>34361869</c:v>
                </c:pt>
                <c:pt idx="9">
                  <c:v>38655193</c:v>
                </c:pt>
                <c:pt idx="10">
                  <c:v>39239831</c:v>
                </c:pt>
                <c:pt idx="11">
                  <c:v>41064163</c:v>
                </c:pt>
                <c:pt idx="12">
                  <c:v>43318537</c:v>
                </c:pt>
                <c:pt idx="13">
                  <c:v>45384834</c:v>
                </c:pt>
                <c:pt idx="14">
                  <c:v>47235992</c:v>
                </c:pt>
                <c:pt idx="15">
                  <c:v>49186126</c:v>
                </c:pt>
                <c:pt idx="16">
                  <c:v>49844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631119.207</c:v>
                </c:pt>
                <c:pt idx="1">
                  <c:v>20594836.024</c:v>
                </c:pt>
                <c:pt idx="2">
                  <c:v>23914387.039</c:v>
                </c:pt>
                <c:pt idx="3">
                  <c:v>29662730.393</c:v>
                </c:pt>
                <c:pt idx="4">
                  <c:v>36650337.482</c:v>
                </c:pt>
                <c:pt idx="5">
                  <c:v>43017861.764</c:v>
                </c:pt>
                <c:pt idx="6">
                  <c:v>46451159.69</c:v>
                </c:pt>
                <c:pt idx="7">
                  <c:v>50931687.017</c:v>
                </c:pt>
                <c:pt idx="8">
                  <c:v>56868804.259</c:v>
                </c:pt>
                <c:pt idx="9">
                  <c:v>62339331.659</c:v>
                </c:pt>
                <c:pt idx="10">
                  <c:v>70006340.345</c:v>
                </c:pt>
                <c:pt idx="11">
                  <c:v>76680998.942</c:v>
                </c:pt>
                <c:pt idx="12">
                  <c:v>83157477.551</c:v>
                </c:pt>
                <c:pt idx="13">
                  <c:v>88654704.694</c:v>
                </c:pt>
                <c:pt idx="14">
                  <c:v>95583438.148</c:v>
                </c:pt>
                <c:pt idx="15">
                  <c:v>100934227.907</c:v>
                </c:pt>
                <c:pt idx="16">
                  <c:v>104935001.379</c:v>
                </c:pt>
                <c:pt idx="17">
                  <c:v>104935001.379</c:v>
                </c:pt>
                <c:pt idx="18">
                  <c:v>104935001.379</c:v>
                </c:pt>
                <c:pt idx="19">
                  <c:v>104935001.379</c:v>
                </c:pt>
                <c:pt idx="20">
                  <c:v>104935001.3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5543444</c:v>
                </c:pt>
                <c:pt idx="1">
                  <c:v>41065740</c:v>
                </c:pt>
                <c:pt idx="2">
                  <c:v>47019310</c:v>
                </c:pt>
                <c:pt idx="3">
                  <c:v>57044307</c:v>
                </c:pt>
                <c:pt idx="4">
                  <c:v>69927793</c:v>
                </c:pt>
                <c:pt idx="5">
                  <c:v>81966766</c:v>
                </c:pt>
                <c:pt idx="6">
                  <c:v>88884620</c:v>
                </c:pt>
                <c:pt idx="7">
                  <c:v>96819982</c:v>
                </c:pt>
                <c:pt idx="8">
                  <c:v>108214305</c:v>
                </c:pt>
                <c:pt idx="9">
                  <c:v>118377712</c:v>
                </c:pt>
                <c:pt idx="10">
                  <c:v>131093580</c:v>
                </c:pt>
                <c:pt idx="11">
                  <c:v>143013512</c:v>
                </c:pt>
                <c:pt idx="12">
                  <c:v>157101347</c:v>
                </c:pt>
                <c:pt idx="13">
                  <c:v>168181767</c:v>
                </c:pt>
                <c:pt idx="14">
                  <c:v>180846106</c:v>
                </c:pt>
                <c:pt idx="15">
                  <c:v>191492977</c:v>
                </c:pt>
                <c:pt idx="16">
                  <c:v>198840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2168"/>
        <c:axId val="22977738"/>
      </c:lineChart>
      <c:catAx>
        <c:axId val="72721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7738"/>
        <c:crossesAt val="0"/>
        <c:auto val="1"/>
        <c:lblAlgn val="ctr"/>
        <c:lblOffset val="100"/>
        <c:noMultiLvlLbl val="0"/>
      </c:catAx>
      <c:valAx>
        <c:axId val="22977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16042978881067"/>
          <c:w val="0.826873727988674"/>
          <c:h val="0.86717302704705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8450</c:v>
                </c:pt>
                <c:pt idx="1">
                  <c:v>8990698</c:v>
                </c:pt>
                <c:pt idx="2">
                  <c:v>10572069</c:v>
                </c:pt>
                <c:pt idx="3">
                  <c:v>12535214</c:v>
                </c:pt>
                <c:pt idx="4">
                  <c:v>16024508</c:v>
                </c:pt>
                <c:pt idx="5">
                  <c:v>19549354</c:v>
                </c:pt>
                <c:pt idx="6">
                  <c:v>20616777</c:v>
                </c:pt>
                <c:pt idx="7">
                  <c:v>22641038</c:v>
                </c:pt>
                <c:pt idx="8">
                  <c:v>24883545</c:v>
                </c:pt>
                <c:pt idx="9">
                  <c:v>26818724</c:v>
                </c:pt>
                <c:pt idx="10">
                  <c:v>29438482</c:v>
                </c:pt>
                <c:pt idx="11">
                  <c:v>32801491</c:v>
                </c:pt>
                <c:pt idx="12">
                  <c:v>36537644</c:v>
                </c:pt>
                <c:pt idx="13">
                  <c:v>40479448</c:v>
                </c:pt>
                <c:pt idx="14">
                  <c:v>42425938</c:v>
                </c:pt>
                <c:pt idx="15">
                  <c:v>45334467</c:v>
                </c:pt>
                <c:pt idx="16">
                  <c:v>46434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  <c:pt idx="8">
                  <c:v>20482702</c:v>
                </c:pt>
                <c:pt idx="9">
                  <c:v>22075791</c:v>
                </c:pt>
                <c:pt idx="10">
                  <c:v>24657536</c:v>
                </c:pt>
                <c:pt idx="11">
                  <c:v>26897800</c:v>
                </c:pt>
                <c:pt idx="12">
                  <c:v>32603076</c:v>
                </c:pt>
                <c:pt idx="13">
                  <c:v>34726637</c:v>
                </c:pt>
                <c:pt idx="14">
                  <c:v>36868175</c:v>
                </c:pt>
                <c:pt idx="15">
                  <c:v>39806474</c:v>
                </c:pt>
                <c:pt idx="16">
                  <c:v>41315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503</c:v>
                </c:pt>
                <c:pt idx="6">
                  <c:v>11057933</c:v>
                </c:pt>
                <c:pt idx="7">
                  <c:v>12683397</c:v>
                </c:pt>
                <c:pt idx="8">
                  <c:v>14310238</c:v>
                </c:pt>
                <c:pt idx="9">
                  <c:v>16221295</c:v>
                </c:pt>
                <c:pt idx="10">
                  <c:v>18634860</c:v>
                </c:pt>
                <c:pt idx="11">
                  <c:v>21258986</c:v>
                </c:pt>
                <c:pt idx="12">
                  <c:v>22784404</c:v>
                </c:pt>
                <c:pt idx="13">
                  <c:v>24731780</c:v>
                </c:pt>
                <c:pt idx="14">
                  <c:v>25927799</c:v>
                </c:pt>
                <c:pt idx="15">
                  <c:v>27164748</c:v>
                </c:pt>
                <c:pt idx="16">
                  <c:v>28984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9965</c:v>
                </c:pt>
                <c:pt idx="1">
                  <c:v>24151722</c:v>
                </c:pt>
                <c:pt idx="2">
                  <c:v>26648936</c:v>
                </c:pt>
                <c:pt idx="3">
                  <c:v>31114901</c:v>
                </c:pt>
                <c:pt idx="4">
                  <c:v>35404239</c:v>
                </c:pt>
                <c:pt idx="5">
                  <c:v>38397216</c:v>
                </c:pt>
                <c:pt idx="6">
                  <c:v>41037575</c:v>
                </c:pt>
                <c:pt idx="7">
                  <c:v>43171058</c:v>
                </c:pt>
                <c:pt idx="8">
                  <c:v>49230985</c:v>
                </c:pt>
                <c:pt idx="9">
                  <c:v>53973987</c:v>
                </c:pt>
                <c:pt idx="10">
                  <c:v>59079187</c:v>
                </c:pt>
                <c:pt idx="11">
                  <c:v>62821705</c:v>
                </c:pt>
                <c:pt idx="12">
                  <c:v>66020018</c:v>
                </c:pt>
                <c:pt idx="13">
                  <c:v>69138357</c:v>
                </c:pt>
                <c:pt idx="14">
                  <c:v>76523919</c:v>
                </c:pt>
                <c:pt idx="15">
                  <c:v>80247973</c:v>
                </c:pt>
                <c:pt idx="16">
                  <c:v>833979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32435480</c:v>
                </c:pt>
                <c:pt idx="16">
                  <c:v>32650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84412"/>
        <c:axId val="91073517"/>
      </c:lineChart>
      <c:catAx>
        <c:axId val="690844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3517"/>
        <c:crossesAt val="0"/>
        <c:auto val="1"/>
        <c:lblAlgn val="ctr"/>
        <c:lblOffset val="100"/>
        <c:noMultiLvlLbl val="0"/>
      </c:catAx>
      <c:valAx>
        <c:axId val="91073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4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9247751</v>
      </c>
      <c r="F4" s="20" t="n">
        <f aca="false">E81+G81</f>
        <v>42856477</v>
      </c>
      <c r="G4" s="21" t="n">
        <f aca="false">P46+R46</f>
        <v>35781035</v>
      </c>
      <c r="H4" s="21" t="n">
        <f aca="false">P81+R81</f>
        <v>80733030</v>
      </c>
      <c r="I4" s="21" t="n">
        <f aca="false">P116+R116</f>
        <v>0</v>
      </c>
      <c r="J4" s="21" t="n">
        <f aca="false">E116+G116</f>
        <v>32650152</v>
      </c>
      <c r="K4" s="22" t="n">
        <f aca="false">E4+F4+G4+H4+I4</f>
        <v>20861829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1567789</v>
      </c>
      <c r="F5" s="25" t="n">
        <f aca="false">E81+F81+G81</f>
        <v>43895190</v>
      </c>
      <c r="G5" s="26" t="n">
        <f aca="false">P46+Q46+R46</f>
        <v>35809035</v>
      </c>
      <c r="H5" s="26" t="n">
        <f aca="false">P81+Q81+R81</f>
        <v>83805633</v>
      </c>
      <c r="I5" s="26" t="n">
        <f aca="false">P116+Q116+R116</f>
        <v>0</v>
      </c>
      <c r="J5" s="26" t="n">
        <f aca="false">E116+F116+G116</f>
        <v>32650152</v>
      </c>
      <c r="K5" s="27" t="n">
        <f aca="false">E5+F5+G5+H5+I5</f>
        <v>21507764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63470000</v>
      </c>
      <c r="G6" s="30" t="n">
        <v>38480000</v>
      </c>
      <c r="H6" s="30" t="n">
        <v>97000000</v>
      </c>
      <c r="I6" s="30" t="n">
        <v>0</v>
      </c>
      <c r="J6" s="30" t="n">
        <v>27300000</v>
      </c>
      <c r="K6" s="31" t="n">
        <f aca="false">E6+F6+G6+H6+I6</f>
        <v>2675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51278977272727</v>
      </c>
      <c r="F7" s="32" t="n">
        <f aca="false">F5/F6</f>
        <v>0.691589569875532</v>
      </c>
      <c r="G7" s="33" t="n">
        <f aca="false">G5/G6</f>
        <v>0.930588227650728</v>
      </c>
      <c r="H7" s="33" t="n">
        <f aca="false">H5/H6</f>
        <v>0.863975597938144</v>
      </c>
      <c r="I7" s="33" t="e">
        <f aca="false">I5/I6</f>
        <v>#DIV/0!</v>
      </c>
      <c r="J7" s="33" t="n">
        <f aca="false">J5/J6</f>
        <v>1.19597626373626</v>
      </c>
      <c r="K7" s="34" t="n">
        <f aca="false">K5/K6</f>
        <v>0.803758163608506</v>
      </c>
      <c r="M7" s="35" t="s">
        <v>18</v>
      </c>
      <c r="N7" s="36" t="n">
        <f aca="false">B46+B81+L46</f>
        <v>10141515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072211</v>
      </c>
      <c r="F8" s="38" t="n">
        <f aca="false">IF(F6="","",F5-F6)</f>
        <v>-19574810</v>
      </c>
      <c r="G8" s="38" t="n">
        <f aca="false">IF(G6="","",G5-G6)</f>
        <v>-2670965</v>
      </c>
      <c r="H8" s="38" t="n">
        <f aca="false">IF(H6="","",H5-H6)</f>
        <v>-13194367</v>
      </c>
      <c r="I8" s="38" t="n">
        <f aca="false">IF(I6="","",I5-I6)</f>
        <v>0</v>
      </c>
      <c r="J8" s="38" t="n">
        <f aca="false">IF(J6="","",J5-J6)</f>
        <v>5350152</v>
      </c>
      <c r="K8" s="39" t="n">
        <f aca="false">IF(K6=0,0,K5-K6)</f>
        <v>-52512353</v>
      </c>
      <c r="M8" s="40" t="s">
        <v>20</v>
      </c>
      <c r="N8" s="41" t="n">
        <f aca="false">C46+C81</f>
        <v>1261521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000000</v>
      </c>
      <c r="F9" s="43" t="n">
        <v>53500000</v>
      </c>
      <c r="G9" s="44" t="n">
        <v>43500000</v>
      </c>
      <c r="H9" s="44" t="n">
        <v>103800000</v>
      </c>
      <c r="I9" s="44" t="n">
        <v>0</v>
      </c>
      <c r="J9" s="44"/>
      <c r="K9" s="45" t="n">
        <f aca="false">SUM(E9:I9)</f>
        <v>264800000</v>
      </c>
      <c r="M9" s="40" t="s">
        <v>22</v>
      </c>
      <c r="N9" s="41" t="n">
        <f aca="false">D46+D81+N46</f>
        <v>1062776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05746703125</v>
      </c>
      <c r="F10" s="32" t="n">
        <f aca="false">IF(F9="","",F5/F9)</f>
        <v>0.820470841121495</v>
      </c>
      <c r="G10" s="33" t="n">
        <f aca="false">IF(G9="","",G5/G9)</f>
        <v>0.823196206896552</v>
      </c>
      <c r="H10" s="33" t="n">
        <f aca="false">IF(H9="","",H5/H9)</f>
        <v>0.807376040462428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12226763595166</v>
      </c>
      <c r="M10" s="46" t="s">
        <v>23</v>
      </c>
      <c r="N10" s="47" t="n">
        <f aca="false">O46</f>
        <v>60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2432211</v>
      </c>
      <c r="F11" s="50" t="n">
        <f aca="false">IF(F9="","",F5-F9)</f>
        <v>-9604810</v>
      </c>
      <c r="G11" s="51" t="n">
        <f aca="false">IF(G9="","",G5-G9)</f>
        <v>-7690965</v>
      </c>
      <c r="H11" s="51" t="n">
        <f aca="false">IF(H9="","",H5-H9)</f>
        <v>-19994367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49722353</v>
      </c>
      <c r="M11" s="53" t="s">
        <v>25</v>
      </c>
      <c r="N11" s="54" t="n">
        <f aca="false">SUM(N7:O10)</f>
        <v>12466422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93</v>
      </c>
      <c r="B15" s="73" t="n">
        <v>1824907</v>
      </c>
      <c r="C15" s="74" t="n">
        <v>13900</v>
      </c>
      <c r="D15" s="75" t="n">
        <v>332691</v>
      </c>
      <c r="E15" s="76" t="n">
        <v>130410</v>
      </c>
      <c r="F15" s="76" t="n">
        <v>136946</v>
      </c>
      <c r="G15" s="77" t="n">
        <f aca="false">SUM(B15:D15)</f>
        <v>2171498</v>
      </c>
      <c r="H15" s="78" t="n">
        <v>2123625</v>
      </c>
      <c r="I15" s="79" t="n">
        <v>33501085</v>
      </c>
      <c r="J15" s="79" t="n">
        <v>18111943</v>
      </c>
      <c r="K15" s="80" t="n">
        <v>18428617</v>
      </c>
      <c r="L15" s="73" t="n">
        <v>1059356</v>
      </c>
      <c r="M15" s="74" t="n">
        <v>0</v>
      </c>
      <c r="N15" s="74" t="n">
        <v>6159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949</v>
      </c>
      <c r="S15" s="78" t="n">
        <v>28000</v>
      </c>
      <c r="T15" s="79" t="n">
        <v>18319381</v>
      </c>
      <c r="U15" s="79" t="n">
        <v>8719586</v>
      </c>
      <c r="V15" s="80" t="n">
        <v>13306651</v>
      </c>
    </row>
    <row r="16" s="18" customFormat="true" ht="14.25" hidden="false" customHeight="true" outlineLevel="0" collapsed="false">
      <c r="A16" s="81" t="n">
        <f aca="false">A15+1</f>
        <v>450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0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96</v>
      </c>
      <c r="B18" s="82" t="n">
        <v>6542084</v>
      </c>
      <c r="C18" s="83" t="n">
        <v>0</v>
      </c>
      <c r="D18" s="84" t="n">
        <v>329738</v>
      </c>
      <c r="E18" s="85" t="n">
        <v>20752</v>
      </c>
      <c r="F18" s="85" t="n">
        <v>100500</v>
      </c>
      <c r="G18" s="86" t="n">
        <f aca="false">SUM(B18:D18)</f>
        <v>6871822</v>
      </c>
      <c r="H18" s="87" t="n">
        <v>2145062</v>
      </c>
      <c r="I18" s="88" t="n">
        <v>29508351</v>
      </c>
      <c r="J18" s="88" t="n">
        <v>18550512</v>
      </c>
      <c r="K18" s="89" t="n">
        <v>18564625</v>
      </c>
      <c r="L18" s="82" t="n">
        <v>1763870</v>
      </c>
      <c r="M18" s="83" t="n">
        <v>0</v>
      </c>
      <c r="N18" s="83" t="n">
        <v>3910</v>
      </c>
      <c r="O18" s="84" t="n">
        <v>0</v>
      </c>
      <c r="P18" s="85" t="n">
        <v>0</v>
      </c>
      <c r="Q18" s="85" t="n">
        <v>0</v>
      </c>
      <c r="R18" s="86" t="n">
        <f aca="false">SUM(L18:O18)</f>
        <v>1767780</v>
      </c>
      <c r="S18" s="87" t="n">
        <v>28000</v>
      </c>
      <c r="T18" s="88" t="n">
        <v>19166457</v>
      </c>
      <c r="U18" s="88" t="n">
        <v>9134158</v>
      </c>
      <c r="V18" s="89" t="n">
        <v>13571041</v>
      </c>
    </row>
    <row r="19" s="18" customFormat="true" ht="14.25" hidden="false" customHeight="true" outlineLevel="0" collapsed="false">
      <c r="A19" s="81" t="n">
        <f aca="false">A18+1</f>
        <v>45097</v>
      </c>
      <c r="B19" s="82" t="n">
        <v>1655668</v>
      </c>
      <c r="C19" s="83" t="n">
        <v>0</v>
      </c>
      <c r="D19" s="84" t="n">
        <v>339503</v>
      </c>
      <c r="E19" s="85" t="n">
        <v>22455</v>
      </c>
      <c r="F19" s="85" t="n">
        <v>34876</v>
      </c>
      <c r="G19" s="86" t="n">
        <f aca="false">SUM(B19:D19)</f>
        <v>1995171</v>
      </c>
      <c r="H19" s="87" t="n">
        <v>2150072</v>
      </c>
      <c r="I19" s="88" t="n">
        <v>28748739</v>
      </c>
      <c r="J19" s="88" t="n">
        <v>18833506</v>
      </c>
      <c r="K19" s="89" t="n">
        <v>18469802</v>
      </c>
      <c r="L19" s="82" t="n">
        <v>1462340</v>
      </c>
      <c r="M19" s="83" t="n">
        <v>0</v>
      </c>
      <c r="N19" s="83" t="n">
        <v>37664</v>
      </c>
      <c r="O19" s="84" t="n">
        <v>0</v>
      </c>
      <c r="P19" s="85" t="n">
        <v>0</v>
      </c>
      <c r="Q19" s="85" t="n">
        <v>0</v>
      </c>
      <c r="R19" s="86" t="n">
        <f aca="false">SUM(L19:O19)</f>
        <v>1500004</v>
      </c>
      <c r="S19" s="87" t="n">
        <v>28000</v>
      </c>
      <c r="T19" s="88" t="n">
        <v>19785865</v>
      </c>
      <c r="U19" s="88" t="n">
        <v>10334822</v>
      </c>
      <c r="V19" s="89" t="n">
        <v>13685716</v>
      </c>
    </row>
    <row r="20" s="18" customFormat="true" ht="14.25" hidden="false" customHeight="true" outlineLevel="0" collapsed="false">
      <c r="A20" s="81" t="n">
        <f aca="false">A19+1</f>
        <v>45098</v>
      </c>
      <c r="B20" s="82" t="n">
        <v>1957047</v>
      </c>
      <c r="C20" s="83" t="n">
        <v>0</v>
      </c>
      <c r="D20" s="84" t="n">
        <v>406073</v>
      </c>
      <c r="E20" s="85" t="n">
        <v>0</v>
      </c>
      <c r="F20" s="85" t="n">
        <v>11850</v>
      </c>
      <c r="G20" s="86" t="n">
        <f aca="false">SUM(B20:D20)</f>
        <v>2363120</v>
      </c>
      <c r="H20" s="87" t="n">
        <v>2164372</v>
      </c>
      <c r="I20" s="88" t="n">
        <v>28481705</v>
      </c>
      <c r="J20" s="88" t="n">
        <v>19828037</v>
      </c>
      <c r="K20" s="89" t="n">
        <v>18609423</v>
      </c>
      <c r="L20" s="82" t="n">
        <v>1758879</v>
      </c>
      <c r="M20" s="83" t="n">
        <v>0</v>
      </c>
      <c r="N20" s="83" t="n">
        <v>9560</v>
      </c>
      <c r="O20" s="84" t="n">
        <v>0</v>
      </c>
      <c r="P20" s="85" t="n">
        <v>1300</v>
      </c>
      <c r="Q20" s="85" t="n">
        <v>0</v>
      </c>
      <c r="R20" s="86" t="n">
        <f aca="false">SUM(L20:O20)</f>
        <v>1768439</v>
      </c>
      <c r="S20" s="87" t="n">
        <v>28000</v>
      </c>
      <c r="T20" s="88" t="n">
        <v>19753036</v>
      </c>
      <c r="U20" s="88" t="n">
        <v>10894539</v>
      </c>
      <c r="V20" s="89" t="n">
        <v>14070045</v>
      </c>
    </row>
    <row r="21" s="18" customFormat="true" ht="14.25" hidden="false" customHeight="true" outlineLevel="0" collapsed="false">
      <c r="A21" s="81" t="n">
        <f aca="false">A20+1</f>
        <v>45099</v>
      </c>
      <c r="B21" s="82" t="n">
        <v>3705456</v>
      </c>
      <c r="C21" s="83" t="n">
        <v>6670</v>
      </c>
      <c r="D21" s="84" t="n">
        <v>420411</v>
      </c>
      <c r="E21" s="85" t="n">
        <v>3996</v>
      </c>
      <c r="F21" s="85" t="n">
        <v>125571</v>
      </c>
      <c r="G21" s="86" t="n">
        <f aca="false">SUM(B21:D21)</f>
        <v>4132537</v>
      </c>
      <c r="H21" s="87" t="n">
        <v>2071394</v>
      </c>
      <c r="I21" s="88" t="n">
        <v>25765634</v>
      </c>
      <c r="J21" s="88" t="n">
        <v>20481785</v>
      </c>
      <c r="K21" s="89" t="n">
        <v>18855122</v>
      </c>
      <c r="L21" s="82" t="n">
        <v>3005103</v>
      </c>
      <c r="M21" s="83" t="n">
        <v>0</v>
      </c>
      <c r="N21" s="83" t="n">
        <v>43748</v>
      </c>
      <c r="O21" s="84" t="n">
        <v>0</v>
      </c>
      <c r="P21" s="85" t="n">
        <v>0</v>
      </c>
      <c r="Q21" s="85" t="n">
        <v>0</v>
      </c>
      <c r="R21" s="86" t="n">
        <f aca="false">SUM(L21:O21)</f>
        <v>3048851</v>
      </c>
      <c r="S21" s="87" t="n">
        <v>28000</v>
      </c>
      <c r="T21" s="88" t="n">
        <v>17388033</v>
      </c>
      <c r="U21" s="88" t="n">
        <v>11198674</v>
      </c>
      <c r="V21" s="89" t="n">
        <v>14284458</v>
      </c>
    </row>
    <row r="22" s="18" customFormat="true" ht="14.25" hidden="false" customHeight="true" outlineLevel="0" collapsed="false">
      <c r="A22" s="81" t="n">
        <f aca="false">A21+1</f>
        <v>45100</v>
      </c>
      <c r="B22" s="82" t="n">
        <v>2697234</v>
      </c>
      <c r="C22" s="83" t="n">
        <v>0</v>
      </c>
      <c r="D22" s="84" t="n">
        <v>646620</v>
      </c>
      <c r="E22" s="85" t="n">
        <v>390587</v>
      </c>
      <c r="F22" s="85" t="n">
        <v>304170</v>
      </c>
      <c r="G22" s="86" t="n">
        <f aca="false">SUM(B22:D22)</f>
        <v>3343854</v>
      </c>
      <c r="H22" s="87" t="n">
        <v>1771191</v>
      </c>
      <c r="I22" s="88" t="n">
        <v>23469224</v>
      </c>
      <c r="J22" s="88" t="n">
        <v>20640546</v>
      </c>
      <c r="K22" s="89" t="n">
        <v>20028719</v>
      </c>
      <c r="L22" s="82" t="n">
        <v>3947018</v>
      </c>
      <c r="M22" s="83" t="n">
        <v>0</v>
      </c>
      <c r="N22" s="83" t="n">
        <v>64000</v>
      </c>
      <c r="O22" s="84" t="n">
        <v>140</v>
      </c>
      <c r="P22" s="85" t="n">
        <v>192500</v>
      </c>
      <c r="Q22" s="85" t="n">
        <v>0</v>
      </c>
      <c r="R22" s="86" t="n">
        <f aca="false">SUM(L22:O22)</f>
        <v>4011158</v>
      </c>
      <c r="S22" s="87" t="n">
        <v>28000</v>
      </c>
      <c r="T22" s="88" t="n">
        <v>15761406</v>
      </c>
      <c r="U22" s="88" t="n">
        <v>11250641</v>
      </c>
      <c r="V22" s="89" t="n">
        <v>14355491</v>
      </c>
    </row>
    <row r="23" s="18" customFormat="true" ht="14.25" hidden="false" customHeight="true" outlineLevel="0" collapsed="false">
      <c r="A23" s="81" t="n">
        <f aca="false">A22+1</f>
        <v>451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103</v>
      </c>
      <c r="B25" s="82" t="n">
        <v>908012</v>
      </c>
      <c r="C25" s="83" t="n">
        <v>47134</v>
      </c>
      <c r="D25" s="84" t="n">
        <v>200977</v>
      </c>
      <c r="E25" s="85" t="n">
        <v>30039</v>
      </c>
      <c r="F25" s="85" t="n">
        <v>24100</v>
      </c>
      <c r="G25" s="86" t="n">
        <f aca="false">SUM(B25:D25)</f>
        <v>1156123</v>
      </c>
      <c r="H25" s="87" t="n">
        <v>1778439</v>
      </c>
      <c r="I25" s="88" t="n">
        <v>23289903</v>
      </c>
      <c r="J25" s="88" t="n">
        <v>20794878</v>
      </c>
      <c r="K25" s="89" t="n">
        <v>20537651</v>
      </c>
      <c r="L25" s="82" t="n">
        <v>84374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843746</v>
      </c>
      <c r="S25" s="87" t="n">
        <v>28000</v>
      </c>
      <c r="T25" s="88" t="n">
        <v>15732745</v>
      </c>
      <c r="U25" s="88" t="n">
        <v>11305841</v>
      </c>
      <c r="V25" s="89" t="n">
        <v>14402874</v>
      </c>
    </row>
    <row r="26" s="18" customFormat="true" ht="14.25" hidden="false" customHeight="true" outlineLevel="0" collapsed="false">
      <c r="A26" s="81" t="n">
        <f aca="false">A25+1</f>
        <v>45104</v>
      </c>
      <c r="B26" s="82" t="n">
        <v>2060353</v>
      </c>
      <c r="C26" s="83" t="n">
        <v>11945</v>
      </c>
      <c r="D26" s="84" t="n">
        <v>241857</v>
      </c>
      <c r="E26" s="85" t="n">
        <v>17460</v>
      </c>
      <c r="F26" s="85" t="n">
        <v>137800</v>
      </c>
      <c r="G26" s="86" t="n">
        <f aca="false">SUM(B26:D26)</f>
        <v>2314155</v>
      </c>
      <c r="H26" s="87" t="n">
        <v>1751969</v>
      </c>
      <c r="I26" s="88" t="n">
        <v>22981130</v>
      </c>
      <c r="J26" s="88" t="n">
        <v>21027621</v>
      </c>
      <c r="K26" s="89" t="n">
        <v>20706303</v>
      </c>
      <c r="L26" s="82" t="n">
        <v>2347238</v>
      </c>
      <c r="M26" s="83" t="n">
        <v>0</v>
      </c>
      <c r="N26" s="83" t="n">
        <v>0</v>
      </c>
      <c r="O26" s="84" t="n">
        <v>1550</v>
      </c>
      <c r="P26" s="85" t="n">
        <v>0</v>
      </c>
      <c r="Q26" s="85" t="n">
        <v>0</v>
      </c>
      <c r="R26" s="86" t="n">
        <f aca="false">SUM(L26:O26)</f>
        <v>2348788</v>
      </c>
      <c r="S26" s="87" t="n">
        <v>28000</v>
      </c>
      <c r="T26" s="88" t="n">
        <v>15354183</v>
      </c>
      <c r="U26" s="88" t="n">
        <v>11929848</v>
      </c>
      <c r="V26" s="89" t="n">
        <v>14717345</v>
      </c>
    </row>
    <row r="27" s="18" customFormat="true" ht="14.25" hidden="false" customHeight="true" outlineLevel="0" collapsed="false">
      <c r="A27" s="81" t="n">
        <f aca="false">A26+1</f>
        <v>45105</v>
      </c>
      <c r="B27" s="82" t="n">
        <v>1689862</v>
      </c>
      <c r="C27" s="83" t="n">
        <v>0</v>
      </c>
      <c r="D27" s="84" t="n">
        <v>704076</v>
      </c>
      <c r="E27" s="85" t="n">
        <v>13834</v>
      </c>
      <c r="F27" s="85" t="n">
        <v>25300</v>
      </c>
      <c r="G27" s="86" t="n">
        <f aca="false">SUM(B27:D27)</f>
        <v>2393938</v>
      </c>
      <c r="H27" s="87" t="n">
        <v>1685869</v>
      </c>
      <c r="I27" s="88" t="n">
        <v>22200656</v>
      </c>
      <c r="J27" s="88" t="n">
        <v>21288991</v>
      </c>
      <c r="K27" s="89" t="n">
        <v>21075052</v>
      </c>
      <c r="L27" s="82" t="n">
        <v>1745921</v>
      </c>
      <c r="M27" s="83" t="n">
        <v>0</v>
      </c>
      <c r="N27" s="83" t="n">
        <v>52572</v>
      </c>
      <c r="O27" s="84" t="n">
        <v>0</v>
      </c>
      <c r="P27" s="85" t="n">
        <v>0</v>
      </c>
      <c r="Q27" s="85" t="n">
        <v>0</v>
      </c>
      <c r="R27" s="86" t="n">
        <f aca="false">SUM(L27:O27)</f>
        <v>1798493</v>
      </c>
      <c r="S27" s="87" t="n">
        <v>28000</v>
      </c>
      <c r="T27" s="88" t="n">
        <v>13962034</v>
      </c>
      <c r="U27" s="88" t="n">
        <v>12482848</v>
      </c>
      <c r="V27" s="89" t="n">
        <v>14798584</v>
      </c>
    </row>
    <row r="28" s="18" customFormat="true" ht="14.25" hidden="false" customHeight="true" outlineLevel="0" collapsed="false">
      <c r="A28" s="81" t="n">
        <f aca="false">A27+1</f>
        <v>45106</v>
      </c>
      <c r="B28" s="82" t="n">
        <v>1870389</v>
      </c>
      <c r="C28" s="83" t="n">
        <v>0</v>
      </c>
      <c r="D28" s="84" t="n">
        <v>48879</v>
      </c>
      <c r="E28" s="85" t="n">
        <v>327800</v>
      </c>
      <c r="F28" s="85" t="n">
        <v>113140</v>
      </c>
      <c r="G28" s="86" t="n">
        <f aca="false">SUM(B28:D28)</f>
        <v>1919268</v>
      </c>
      <c r="H28" s="87" t="n">
        <v>1707727</v>
      </c>
      <c r="I28" s="88" t="n">
        <v>21347574</v>
      </c>
      <c r="J28" s="88" t="n">
        <v>22019599</v>
      </c>
      <c r="K28" s="89" t="n">
        <v>21327031</v>
      </c>
      <c r="L28" s="82" t="n">
        <v>2475354</v>
      </c>
      <c r="M28" s="83" t="n">
        <v>0</v>
      </c>
      <c r="N28" s="83" t="n">
        <v>2719</v>
      </c>
      <c r="O28" s="84" t="n">
        <v>0</v>
      </c>
      <c r="P28" s="85" t="n">
        <v>0</v>
      </c>
      <c r="Q28" s="85" t="n">
        <v>0</v>
      </c>
      <c r="R28" s="86" t="n">
        <f aca="false">SUM(L28:O28)</f>
        <v>2478073</v>
      </c>
      <c r="S28" s="87" t="n">
        <v>28000</v>
      </c>
      <c r="T28" s="88" t="n">
        <v>14597374</v>
      </c>
      <c r="U28" s="88" t="n">
        <v>12837565</v>
      </c>
      <c r="V28" s="89" t="n">
        <v>16628676</v>
      </c>
    </row>
    <row r="29" s="18" customFormat="true" ht="14.25" hidden="false" customHeight="true" outlineLevel="0" collapsed="false">
      <c r="A29" s="81" t="n">
        <f aca="false">A28+1</f>
        <v>45107</v>
      </c>
      <c r="B29" s="82" t="n">
        <v>3745367</v>
      </c>
      <c r="C29" s="83" t="n">
        <v>0</v>
      </c>
      <c r="D29" s="84" t="n">
        <v>173006</v>
      </c>
      <c r="E29" s="85" t="n">
        <v>665336</v>
      </c>
      <c r="F29" s="85" t="n">
        <v>244530</v>
      </c>
      <c r="G29" s="86" t="n">
        <f aca="false">SUM(B29:D29)</f>
        <v>3918373</v>
      </c>
      <c r="H29" s="87" t="n">
        <v>1457620</v>
      </c>
      <c r="I29" s="88" t="n">
        <v>18108112</v>
      </c>
      <c r="J29" s="88" t="n">
        <v>22642329</v>
      </c>
      <c r="K29" s="89" t="n">
        <v>21518943</v>
      </c>
      <c r="L29" s="82" t="n">
        <v>2723407</v>
      </c>
      <c r="M29" s="83" t="n">
        <v>0</v>
      </c>
      <c r="N29" s="83" t="n">
        <v>21525</v>
      </c>
      <c r="O29" s="84" t="n">
        <v>4400</v>
      </c>
      <c r="P29" s="85" t="n">
        <v>0</v>
      </c>
      <c r="Q29" s="85" t="n">
        <v>28000</v>
      </c>
      <c r="R29" s="86" t="n">
        <f aca="false">SUM(L29:O29)</f>
        <v>2749332</v>
      </c>
      <c r="S29" s="87" t="n">
        <v>0</v>
      </c>
      <c r="T29" s="88" t="n">
        <v>13075027</v>
      </c>
      <c r="U29" s="88" t="n">
        <v>13724427</v>
      </c>
      <c r="V29" s="89" t="n">
        <v>16996197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108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109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110</v>
      </c>
      <c r="B33" s="82" t="n">
        <v>2785678</v>
      </c>
      <c r="C33" s="83" t="n">
        <v>0</v>
      </c>
      <c r="D33" s="84" t="n">
        <v>810268</v>
      </c>
      <c r="E33" s="85" t="n">
        <v>37600</v>
      </c>
      <c r="F33" s="85" t="n">
        <v>518667</v>
      </c>
      <c r="G33" s="86" t="n">
        <f aca="false">SUM(B33:D33)</f>
        <v>3595946</v>
      </c>
      <c r="H33" s="87" t="n">
        <v>959513</v>
      </c>
      <c r="I33" s="88" t="n">
        <v>15299638</v>
      </c>
      <c r="J33" s="88" t="n">
        <v>23208914</v>
      </c>
      <c r="K33" s="89" t="n">
        <v>21959453</v>
      </c>
      <c r="L33" s="82" t="n">
        <v>3189660</v>
      </c>
      <c r="M33" s="83" t="n">
        <v>0</v>
      </c>
      <c r="N33" s="83" t="n">
        <v>36976</v>
      </c>
      <c r="O33" s="84" t="n">
        <v>0</v>
      </c>
      <c r="P33" s="85" t="n">
        <v>0</v>
      </c>
      <c r="Q33" s="85" t="n">
        <v>0</v>
      </c>
      <c r="R33" s="86" t="n">
        <f aca="false">SUM(L33:O33)</f>
        <v>3226636</v>
      </c>
      <c r="S33" s="87" t="n">
        <v>0</v>
      </c>
      <c r="T33" s="88" t="n">
        <v>10661728</v>
      </c>
      <c r="U33" s="88" t="n">
        <v>14147737</v>
      </c>
      <c r="V33" s="89" t="n">
        <v>17465373</v>
      </c>
    </row>
    <row r="34" s="18" customFormat="true" ht="14.25" hidden="false" customHeight="true" outlineLevel="0" collapsed="false">
      <c r="A34" s="81" t="n">
        <f aca="false">A33+1</f>
        <v>45111</v>
      </c>
      <c r="B34" s="82" t="n">
        <v>1627531</v>
      </c>
      <c r="C34" s="83" t="n">
        <v>0</v>
      </c>
      <c r="D34" s="84" t="n">
        <v>191127</v>
      </c>
      <c r="E34" s="85" t="n">
        <v>50112</v>
      </c>
      <c r="F34" s="85" t="n">
        <v>181435</v>
      </c>
      <c r="G34" s="86" t="n">
        <f aca="false">SUM(B34:D34)</f>
        <v>1818658</v>
      </c>
      <c r="H34" s="87" t="n">
        <v>789178</v>
      </c>
      <c r="I34" s="88" t="n">
        <v>14754466</v>
      </c>
      <c r="J34" s="88" t="n">
        <v>23845489</v>
      </c>
      <c r="K34" s="89" t="n">
        <v>23077303</v>
      </c>
      <c r="L34" s="82" t="n">
        <v>1976115</v>
      </c>
      <c r="M34" s="83" t="n">
        <v>0</v>
      </c>
      <c r="N34" s="83" t="n">
        <v>7560</v>
      </c>
      <c r="O34" s="84" t="n">
        <v>0</v>
      </c>
      <c r="P34" s="85" t="n">
        <v>0</v>
      </c>
      <c r="Q34" s="85" t="n">
        <v>0</v>
      </c>
      <c r="R34" s="86" t="n">
        <f aca="false">SUM(L34:O34)</f>
        <v>1983675</v>
      </c>
      <c r="S34" s="87" t="n">
        <v>0</v>
      </c>
      <c r="T34" s="88" t="n">
        <v>9703063</v>
      </c>
      <c r="U34" s="88" t="n">
        <v>14635964</v>
      </c>
      <c r="V34" s="89" t="n">
        <v>18396602</v>
      </c>
    </row>
    <row r="35" s="18" customFormat="true" ht="14.25" hidden="false" customHeight="true" outlineLevel="0" collapsed="false">
      <c r="A35" s="81" t="n">
        <f aca="false">A34+1</f>
        <v>45112</v>
      </c>
      <c r="B35" s="82" t="n">
        <v>3166000</v>
      </c>
      <c r="C35" s="83" t="n">
        <v>0</v>
      </c>
      <c r="D35" s="84" t="n">
        <v>219251</v>
      </c>
      <c r="E35" s="85" t="n">
        <v>0</v>
      </c>
      <c r="F35" s="85" t="n">
        <v>30301</v>
      </c>
      <c r="G35" s="86" t="n">
        <f aca="false">SUM(B35:D35)</f>
        <v>3385251</v>
      </c>
      <c r="H35" s="87" t="n">
        <v>762977</v>
      </c>
      <c r="I35" s="88" t="n">
        <v>13443712</v>
      </c>
      <c r="J35" s="88" t="n">
        <v>25434547</v>
      </c>
      <c r="K35" s="89" t="n">
        <v>23605207</v>
      </c>
      <c r="L35" s="82" t="n">
        <v>1774313</v>
      </c>
      <c r="M35" s="83" t="n">
        <v>0</v>
      </c>
      <c r="N35" s="83" t="n">
        <v>18600</v>
      </c>
      <c r="O35" s="84" t="n">
        <v>0</v>
      </c>
      <c r="P35" s="85" t="n">
        <v>0</v>
      </c>
      <c r="Q35" s="85" t="n">
        <v>0</v>
      </c>
      <c r="R35" s="86" t="n">
        <f aca="false">SUM(L35:O35)</f>
        <v>1792913</v>
      </c>
      <c r="S35" s="87" t="n">
        <v>0</v>
      </c>
      <c r="T35" s="88" t="n">
        <v>8621266</v>
      </c>
      <c r="U35" s="88" t="n">
        <v>14835939</v>
      </c>
      <c r="V35" s="89" t="n">
        <v>18469863</v>
      </c>
    </row>
    <row r="36" s="18" customFormat="true" ht="14.25" hidden="false" customHeight="true" outlineLevel="0" collapsed="false">
      <c r="A36" s="81" t="n">
        <f aca="false">A35+1</f>
        <v>45113</v>
      </c>
      <c r="B36" s="82" t="n">
        <v>1724859</v>
      </c>
      <c r="C36" s="83" t="n">
        <v>2001</v>
      </c>
      <c r="D36" s="84" t="n">
        <v>435865</v>
      </c>
      <c r="E36" s="85" t="n">
        <v>128604</v>
      </c>
      <c r="F36" s="85" t="n">
        <v>159820</v>
      </c>
      <c r="G36" s="86" t="n">
        <f aca="false">SUM(B36:D36)</f>
        <v>2162725</v>
      </c>
      <c r="H36" s="87" t="n">
        <v>615731</v>
      </c>
      <c r="I36" s="88" t="n">
        <v>11797825</v>
      </c>
      <c r="J36" s="88" t="n">
        <v>26865564</v>
      </c>
      <c r="K36" s="89" t="n">
        <v>23884331</v>
      </c>
      <c r="L36" s="82" t="n">
        <v>1538661</v>
      </c>
      <c r="M36" s="83" t="n">
        <v>0</v>
      </c>
      <c r="N36" s="83" t="n">
        <v>4664</v>
      </c>
      <c r="O36" s="84" t="n">
        <v>0</v>
      </c>
      <c r="P36" s="85" t="n">
        <v>0</v>
      </c>
      <c r="Q36" s="85" t="n">
        <v>0</v>
      </c>
      <c r="R36" s="86" t="n">
        <f aca="false">SUM(L36:O36)</f>
        <v>1543325</v>
      </c>
      <c r="S36" s="87" t="n">
        <v>0</v>
      </c>
      <c r="T36" s="88" t="n">
        <v>7664336</v>
      </c>
      <c r="U36" s="88" t="n">
        <v>15725754</v>
      </c>
      <c r="V36" s="89" t="n">
        <v>18511359</v>
      </c>
    </row>
    <row r="37" s="18" customFormat="true" ht="14.25" hidden="false" customHeight="true" outlineLevel="0" collapsed="false">
      <c r="A37" s="81" t="n">
        <f aca="false">A36+1</f>
        <v>45114</v>
      </c>
      <c r="B37" s="82" t="n">
        <v>2432067</v>
      </c>
      <c r="C37" s="83" t="n">
        <v>0</v>
      </c>
      <c r="D37" s="84" t="n">
        <v>164195</v>
      </c>
      <c r="E37" s="85" t="n">
        <v>0</v>
      </c>
      <c r="F37" s="85" t="n">
        <v>145394</v>
      </c>
      <c r="G37" s="86" t="n">
        <f aca="false">SUM(B37:D37)</f>
        <v>2596262</v>
      </c>
      <c r="H37" s="87" t="n">
        <v>461375</v>
      </c>
      <c r="I37" s="88" t="n">
        <v>9991693</v>
      </c>
      <c r="J37" s="88" t="n">
        <v>28010164</v>
      </c>
      <c r="K37" s="89" t="n">
        <v>24486038</v>
      </c>
      <c r="L37" s="82" t="n">
        <v>1546251</v>
      </c>
      <c r="M37" s="83" t="n">
        <v>0</v>
      </c>
      <c r="N37" s="83" t="n">
        <v>26911</v>
      </c>
      <c r="O37" s="84" t="n">
        <v>0</v>
      </c>
      <c r="P37" s="85" t="n">
        <v>0</v>
      </c>
      <c r="Q37" s="85" t="n">
        <v>0</v>
      </c>
      <c r="R37" s="86" t="n">
        <f aca="false">SUM(L37:O37)</f>
        <v>1573162</v>
      </c>
      <c r="S37" s="87" t="n">
        <v>0</v>
      </c>
      <c r="T37" s="88" t="n">
        <v>6836672</v>
      </c>
      <c r="U37" s="88" t="n">
        <v>16165515</v>
      </c>
      <c r="V37" s="89" t="n">
        <v>19571559</v>
      </c>
    </row>
    <row r="38" s="18" customFormat="true" ht="14.25" hidden="false" customHeight="true" outlineLevel="0" collapsed="false">
      <c r="A38" s="81" t="n">
        <f aca="false">A37+1</f>
        <v>45115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116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117</v>
      </c>
      <c r="B40" s="82" t="n">
        <v>1076546</v>
      </c>
      <c r="C40" s="83" t="n">
        <v>555</v>
      </c>
      <c r="D40" s="84" t="n">
        <v>135964</v>
      </c>
      <c r="E40" s="85" t="n">
        <v>57000</v>
      </c>
      <c r="F40" s="85" t="n">
        <v>25638</v>
      </c>
      <c r="G40" s="86" t="n">
        <f aca="false">SUM(B40:D40)</f>
        <v>1213065</v>
      </c>
      <c r="H40" s="87" t="n">
        <v>519710</v>
      </c>
      <c r="I40" s="88" t="n">
        <v>9647084</v>
      </c>
      <c r="J40" s="88" t="n">
        <v>28550490</v>
      </c>
      <c r="K40" s="89" t="n">
        <v>25512471</v>
      </c>
      <c r="L40" s="82" t="n">
        <v>2031911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2031911</v>
      </c>
      <c r="S40" s="87" t="n">
        <v>0</v>
      </c>
      <c r="T40" s="88" t="n">
        <v>5794620</v>
      </c>
      <c r="U40" s="88" t="n">
        <v>16375487</v>
      </c>
      <c r="V40" s="89" t="n">
        <v>20006793</v>
      </c>
    </row>
    <row r="41" s="18" customFormat="true" ht="14.25" hidden="false" customHeight="true" outlineLevel="0" collapsed="false">
      <c r="A41" s="81" t="n">
        <f aca="false">A40+1</f>
        <v>4511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1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2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2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2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1469060</v>
      </c>
      <c r="C46" s="101" t="n">
        <f aca="false">SUM(C15:C45)</f>
        <v>82205</v>
      </c>
      <c r="D46" s="102" t="n">
        <f aca="false">SUM(D15:D45)</f>
        <v>5800501</v>
      </c>
      <c r="E46" s="103" t="n">
        <f aca="false">SUM(E15:E45)</f>
        <v>1895985</v>
      </c>
      <c r="F46" s="104" t="n">
        <f aca="false">SUM(F15:F45)</f>
        <v>2320038</v>
      </c>
      <c r="G46" s="105" t="n">
        <f aca="false">SUM(G15:G45)</f>
        <v>47351766</v>
      </c>
      <c r="H46" s="106" t="s">
        <v>37</v>
      </c>
      <c r="I46" s="107" t="n">
        <v>63710045</v>
      </c>
      <c r="J46" s="107"/>
      <c r="K46" s="107"/>
      <c r="L46" s="100" t="n">
        <f aca="false">SUM(L15:L45)</f>
        <v>35189143</v>
      </c>
      <c r="M46" s="101" t="n">
        <f aca="false">SUM(M15:M45)</f>
        <v>0</v>
      </c>
      <c r="N46" s="102" t="n">
        <f aca="false">SUM(N15:N45)</f>
        <v>392002</v>
      </c>
      <c r="O46" s="108" t="n">
        <f aca="false">SUM(O15:O45)</f>
        <v>6090</v>
      </c>
      <c r="P46" s="109" t="n">
        <f aca="false">SUM(P15:P45)</f>
        <v>193800</v>
      </c>
      <c r="Q46" s="104" t="n">
        <f aca="false">SUM(Q15:Q45)</f>
        <v>28000</v>
      </c>
      <c r="R46" s="110" t="n">
        <f aca="false">SUM(R15:R45)</f>
        <v>35587235</v>
      </c>
      <c r="S46" s="106" t="s">
        <v>37</v>
      </c>
      <c r="T46" s="107" t="n">
        <v>4217690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93</v>
      </c>
      <c r="B50" s="73" t="n">
        <v>1195709</v>
      </c>
      <c r="C50" s="74" t="n">
        <v>279894</v>
      </c>
      <c r="D50" s="120" t="n">
        <v>178740</v>
      </c>
      <c r="E50" s="76" t="n">
        <v>0</v>
      </c>
      <c r="F50" s="76" t="n">
        <v>500502</v>
      </c>
      <c r="G50" s="77" t="n">
        <f aca="false">SUM(B50:D50)</f>
        <v>1654343</v>
      </c>
      <c r="H50" s="78" t="n">
        <v>414048</v>
      </c>
      <c r="I50" s="79" t="n">
        <v>25448557</v>
      </c>
      <c r="J50" s="79" t="n">
        <v>20204891</v>
      </c>
      <c r="K50" s="121" t="n">
        <v>21397120</v>
      </c>
      <c r="L50" s="122" t="n">
        <v>19251069</v>
      </c>
      <c r="M50" s="74" t="n">
        <v>42140</v>
      </c>
      <c r="N50" s="74" t="n">
        <v>741160</v>
      </c>
      <c r="O50" s="123"/>
      <c r="P50" s="76" t="n">
        <v>0</v>
      </c>
      <c r="Q50" s="76" t="n">
        <v>195596</v>
      </c>
      <c r="R50" s="77" t="n">
        <f aca="false">SUM(L50:N50)</f>
        <v>20034369</v>
      </c>
      <c r="S50" s="78" t="n">
        <v>0</v>
      </c>
      <c r="T50" s="79" t="n">
        <v>62197356</v>
      </c>
      <c r="U50" s="79" t="n">
        <v>43672813</v>
      </c>
      <c r="V50" s="124" t="n">
        <v>81010047</v>
      </c>
    </row>
    <row r="51" s="2" customFormat="true" ht="14.25" hidden="false" customHeight="true" outlineLevel="0" collapsed="false">
      <c r="A51" s="81" t="n">
        <f aca="false">A50+1</f>
        <v>450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0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96</v>
      </c>
      <c r="B53" s="82" t="n">
        <v>1320862</v>
      </c>
      <c r="C53" s="83" t="n">
        <v>480021</v>
      </c>
      <c r="D53" s="125" t="n">
        <v>1154948</v>
      </c>
      <c r="E53" s="85" t="n">
        <v>299001</v>
      </c>
      <c r="F53" s="85" t="n">
        <v>21500</v>
      </c>
      <c r="G53" s="86" t="n">
        <f aca="false">SUM(B53:D53)</f>
        <v>2955831</v>
      </c>
      <c r="H53" s="87" t="n">
        <v>414048</v>
      </c>
      <c r="I53" s="88" t="n">
        <v>24235380</v>
      </c>
      <c r="J53" s="88" t="n">
        <v>20294945</v>
      </c>
      <c r="K53" s="126" t="n">
        <v>22042061</v>
      </c>
      <c r="L53" s="127" t="n">
        <v>3679853</v>
      </c>
      <c r="M53" s="83" t="n">
        <v>164590</v>
      </c>
      <c r="N53" s="83" t="n">
        <v>72810</v>
      </c>
      <c r="O53" s="128"/>
      <c r="P53" s="85" t="n">
        <v>0</v>
      </c>
      <c r="Q53" s="85" t="n">
        <v>34804</v>
      </c>
      <c r="R53" s="86" t="n">
        <f aca="false">SUM(L53:N53)</f>
        <v>3917253</v>
      </c>
      <c r="S53" s="87" t="n">
        <v>0</v>
      </c>
      <c r="T53" s="88" t="n">
        <v>61478040</v>
      </c>
      <c r="U53" s="88" t="n">
        <v>44383913</v>
      </c>
      <c r="V53" s="129" t="n">
        <v>82425797</v>
      </c>
    </row>
    <row r="54" s="2" customFormat="true" ht="14.25" hidden="false" customHeight="true" outlineLevel="0" collapsed="false">
      <c r="A54" s="81" t="n">
        <f aca="false">A53+1</f>
        <v>45097</v>
      </c>
      <c r="B54" s="82" t="n">
        <v>180805</v>
      </c>
      <c r="C54" s="83" t="n">
        <v>481590</v>
      </c>
      <c r="D54" s="125" t="n">
        <v>0</v>
      </c>
      <c r="E54" s="85" t="n">
        <v>0</v>
      </c>
      <c r="F54" s="85" t="n">
        <v>0</v>
      </c>
      <c r="G54" s="86" t="n">
        <f aca="false">SUM(B54:D54)</f>
        <v>662395</v>
      </c>
      <c r="H54" s="87" t="n">
        <v>432267</v>
      </c>
      <c r="I54" s="88" t="n">
        <v>24398320</v>
      </c>
      <c r="J54" s="88" t="n">
        <v>20554495</v>
      </c>
      <c r="K54" s="126" t="n">
        <v>22043295</v>
      </c>
      <c r="L54" s="127" t="n">
        <v>2095700</v>
      </c>
      <c r="M54" s="83" t="n">
        <v>60280</v>
      </c>
      <c r="N54" s="83" t="n">
        <v>263500</v>
      </c>
      <c r="O54" s="128"/>
      <c r="P54" s="85" t="n">
        <v>0</v>
      </c>
      <c r="Q54" s="85" t="n">
        <v>77734</v>
      </c>
      <c r="R54" s="86" t="n">
        <f aca="false">SUM(L54:N54)</f>
        <v>2419480</v>
      </c>
      <c r="S54" s="87" t="n">
        <v>0</v>
      </c>
      <c r="T54" s="88" t="n">
        <v>61276308</v>
      </c>
      <c r="U54" s="88" t="n">
        <v>45309013</v>
      </c>
      <c r="V54" s="129" t="n">
        <v>85616047</v>
      </c>
    </row>
    <row r="55" s="2" customFormat="true" ht="14.25" hidden="false" customHeight="true" outlineLevel="0" collapsed="false">
      <c r="A55" s="81" t="n">
        <f aca="false">A54+1</f>
        <v>45098</v>
      </c>
      <c r="B55" s="82" t="n">
        <v>1895797</v>
      </c>
      <c r="C55" s="83" t="n">
        <v>695724</v>
      </c>
      <c r="D55" s="125" t="n">
        <v>362177</v>
      </c>
      <c r="E55" s="85" t="n">
        <v>0</v>
      </c>
      <c r="F55" s="85" t="n">
        <v>0</v>
      </c>
      <c r="G55" s="86" t="n">
        <f aca="false">SUM(B55:D55)</f>
        <v>2953698</v>
      </c>
      <c r="H55" s="87" t="n">
        <v>433805</v>
      </c>
      <c r="I55" s="88" t="n">
        <v>24339245</v>
      </c>
      <c r="J55" s="88" t="n">
        <v>20682278</v>
      </c>
      <c r="K55" s="126" t="n">
        <v>22133480</v>
      </c>
      <c r="L55" s="127" t="n">
        <v>4087281</v>
      </c>
      <c r="M55" s="83" t="n">
        <v>43780</v>
      </c>
      <c r="N55" s="83" t="n">
        <v>210500</v>
      </c>
      <c r="O55" s="128"/>
      <c r="P55" s="85" t="n">
        <v>0</v>
      </c>
      <c r="Q55" s="85" t="n">
        <v>124404</v>
      </c>
      <c r="R55" s="86" t="n">
        <f aca="false">SUM(L55:N55)</f>
        <v>4341561</v>
      </c>
      <c r="S55" s="87" t="n">
        <v>0</v>
      </c>
      <c r="T55" s="88" t="n">
        <v>58625010</v>
      </c>
      <c r="U55" s="88" t="n">
        <v>46626213</v>
      </c>
      <c r="V55" s="129" t="n">
        <v>87226247</v>
      </c>
    </row>
    <row r="56" s="2" customFormat="true" ht="14.25" hidden="false" customHeight="true" outlineLevel="0" collapsed="false">
      <c r="A56" s="81" t="n">
        <f aca="false">A55+1</f>
        <v>45099</v>
      </c>
      <c r="B56" s="82" t="n">
        <v>1866217</v>
      </c>
      <c r="C56" s="83" t="n">
        <v>578957</v>
      </c>
      <c r="D56" s="125" t="n">
        <v>74655</v>
      </c>
      <c r="E56" s="85" t="n">
        <v>0</v>
      </c>
      <c r="F56" s="85" t="n">
        <v>0</v>
      </c>
      <c r="G56" s="86" t="n">
        <f aca="false">SUM(B56:D56)</f>
        <v>2519829</v>
      </c>
      <c r="H56" s="87" t="n">
        <v>433805</v>
      </c>
      <c r="I56" s="88" t="n">
        <v>23410585</v>
      </c>
      <c r="J56" s="88" t="n">
        <v>21112957</v>
      </c>
      <c r="K56" s="126" t="n">
        <v>22158410</v>
      </c>
      <c r="L56" s="127" t="n">
        <v>3803090</v>
      </c>
      <c r="M56" s="83" t="n">
        <v>78420</v>
      </c>
      <c r="N56" s="83" t="n">
        <v>305140</v>
      </c>
      <c r="O56" s="128"/>
      <c r="P56" s="85" t="n">
        <v>0</v>
      </c>
      <c r="Q56" s="85" t="n">
        <v>102688</v>
      </c>
      <c r="R56" s="86" t="n">
        <f aca="false">SUM(L56:N56)</f>
        <v>4186650</v>
      </c>
      <c r="S56" s="87" t="n">
        <v>0</v>
      </c>
      <c r="T56" s="88" t="n">
        <v>55680460</v>
      </c>
      <c r="U56" s="88" t="n">
        <v>47357933</v>
      </c>
      <c r="V56" s="129" t="n">
        <v>88460037</v>
      </c>
    </row>
    <row r="57" s="2" customFormat="true" ht="14.25" hidden="false" customHeight="true" outlineLevel="0" collapsed="false">
      <c r="A57" s="81" t="n">
        <f aca="false">A56+1</f>
        <v>45100</v>
      </c>
      <c r="B57" s="82" t="n">
        <v>936052</v>
      </c>
      <c r="C57" s="83" t="n">
        <v>968421</v>
      </c>
      <c r="D57" s="125" t="n">
        <v>329021</v>
      </c>
      <c r="E57" s="85" t="n">
        <v>320000</v>
      </c>
      <c r="F57" s="85" t="n">
        <v>62633</v>
      </c>
      <c r="G57" s="86" t="n">
        <f aca="false">SUM(B57:D57)</f>
        <v>2233494</v>
      </c>
      <c r="H57" s="87" t="n">
        <v>432270</v>
      </c>
      <c r="I57" s="88" t="n">
        <v>24112832</v>
      </c>
      <c r="J57" s="88" t="n">
        <v>23244341</v>
      </c>
      <c r="K57" s="126" t="n">
        <v>22994579</v>
      </c>
      <c r="L57" s="127" t="n">
        <v>1995181</v>
      </c>
      <c r="M57" s="83" t="n">
        <v>83360</v>
      </c>
      <c r="N57" s="83" t="n">
        <v>88960</v>
      </c>
      <c r="O57" s="128"/>
      <c r="P57" s="85" t="n">
        <v>0</v>
      </c>
      <c r="Q57" s="85" t="n">
        <v>825476</v>
      </c>
      <c r="R57" s="86" t="n">
        <f aca="false">SUM(L57:N57)</f>
        <v>2167501</v>
      </c>
      <c r="S57" s="87" t="n">
        <v>0</v>
      </c>
      <c r="T57" s="88" t="n">
        <v>54772045</v>
      </c>
      <c r="U57" s="88" t="n">
        <v>48416673</v>
      </c>
      <c r="V57" s="129" t="n">
        <v>90251427</v>
      </c>
    </row>
    <row r="58" s="2" customFormat="true" ht="14.25" hidden="false" customHeight="true" outlineLevel="0" collapsed="false">
      <c r="A58" s="81" t="n">
        <f aca="false">A57+1</f>
        <v>451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103</v>
      </c>
      <c r="B60" s="82" t="n">
        <v>1576405</v>
      </c>
      <c r="C60" s="83" t="n">
        <v>508623</v>
      </c>
      <c r="D60" s="125" t="n">
        <v>15860</v>
      </c>
      <c r="E60" s="85" t="n">
        <v>222655</v>
      </c>
      <c r="F60" s="85" t="n">
        <v>16500</v>
      </c>
      <c r="G60" s="86" t="n">
        <f aca="false">SUM(B60:D60)</f>
        <v>2100888</v>
      </c>
      <c r="H60" s="87" t="n">
        <v>432270</v>
      </c>
      <c r="I60" s="88" t="n">
        <v>23920648</v>
      </c>
      <c r="J60" s="88" t="n">
        <v>23414804</v>
      </c>
      <c r="K60" s="126" t="n">
        <v>23077697</v>
      </c>
      <c r="L60" s="127" t="n">
        <v>2178141</v>
      </c>
      <c r="M60" s="83" t="n">
        <v>0</v>
      </c>
      <c r="N60" s="83" t="n">
        <v>294050</v>
      </c>
      <c r="O60" s="128"/>
      <c r="P60" s="85" t="n">
        <v>0</v>
      </c>
      <c r="Q60" s="85" t="n">
        <v>168168</v>
      </c>
      <c r="R60" s="86" t="n">
        <f aca="false">SUM(L60:N60)</f>
        <v>2472191</v>
      </c>
      <c r="S60" s="87" t="n">
        <v>0</v>
      </c>
      <c r="T60" s="88" t="n">
        <v>53434065</v>
      </c>
      <c r="U60" s="88" t="n">
        <v>49353353</v>
      </c>
      <c r="V60" s="129" t="n">
        <v>90694165</v>
      </c>
    </row>
    <row r="61" s="2" customFormat="true" ht="14.25" hidden="false" customHeight="true" outlineLevel="0" collapsed="false">
      <c r="A61" s="81" t="n">
        <f aca="false">A60+1</f>
        <v>45104</v>
      </c>
      <c r="B61" s="82" t="n">
        <v>983762</v>
      </c>
      <c r="C61" s="83" t="n">
        <v>1176769</v>
      </c>
      <c r="D61" s="125" t="n">
        <v>28017</v>
      </c>
      <c r="E61" s="85" t="n">
        <v>0</v>
      </c>
      <c r="F61" s="85" t="n">
        <v>50700</v>
      </c>
      <c r="G61" s="86" t="n">
        <f aca="false">SUM(B61:D61)</f>
        <v>2188548</v>
      </c>
      <c r="H61" s="87" t="n">
        <v>381570</v>
      </c>
      <c r="I61" s="88" t="n">
        <v>22574314</v>
      </c>
      <c r="J61" s="88" t="n">
        <v>23496393</v>
      </c>
      <c r="K61" s="126" t="n">
        <v>23758752</v>
      </c>
      <c r="L61" s="127" t="n">
        <v>1749138</v>
      </c>
      <c r="M61" s="83" t="n">
        <v>101660</v>
      </c>
      <c r="N61" s="83" t="n">
        <v>187860</v>
      </c>
      <c r="O61" s="128"/>
      <c r="P61" s="85" t="n">
        <v>0</v>
      </c>
      <c r="Q61" s="85" t="n">
        <v>94825</v>
      </c>
      <c r="R61" s="86" t="n">
        <f aca="false">SUM(L61:N61)</f>
        <v>2038658</v>
      </c>
      <c r="S61" s="87" t="n">
        <v>0</v>
      </c>
      <c r="T61" s="88" t="n">
        <v>52107530</v>
      </c>
      <c r="U61" s="88" t="n">
        <v>51552643</v>
      </c>
      <c r="V61" s="129" t="n">
        <v>93835065</v>
      </c>
    </row>
    <row r="62" s="2" customFormat="true" ht="14.25" hidden="false" customHeight="true" outlineLevel="0" collapsed="false">
      <c r="A62" s="81" t="n">
        <f aca="false">A61+1</f>
        <v>45105</v>
      </c>
      <c r="B62" s="82" t="n">
        <v>704120</v>
      </c>
      <c r="C62" s="83" t="n">
        <v>841886</v>
      </c>
      <c r="D62" s="125" t="n">
        <v>127840</v>
      </c>
      <c r="E62" s="85" t="n">
        <v>0</v>
      </c>
      <c r="F62" s="85" t="n">
        <v>0</v>
      </c>
      <c r="G62" s="86" t="n">
        <f aca="false">SUM(B62:D62)</f>
        <v>1673846</v>
      </c>
      <c r="H62" s="87" t="n">
        <v>381570</v>
      </c>
      <c r="I62" s="88" t="n">
        <v>22367500</v>
      </c>
      <c r="J62" s="88" t="n">
        <v>24124071</v>
      </c>
      <c r="K62" s="126" t="n">
        <v>23809370</v>
      </c>
      <c r="L62" s="127" t="n">
        <v>4009013</v>
      </c>
      <c r="M62" s="83" t="n">
        <v>1580200</v>
      </c>
      <c r="N62" s="83" t="n">
        <v>334090</v>
      </c>
      <c r="O62" s="128"/>
      <c r="P62" s="85" t="n">
        <v>0</v>
      </c>
      <c r="Q62" s="85" t="n">
        <v>136624</v>
      </c>
      <c r="R62" s="86" t="n">
        <f aca="false">SUM(L62:N62)</f>
        <v>5923303</v>
      </c>
      <c r="S62" s="87" t="n">
        <v>0</v>
      </c>
      <c r="T62" s="88" t="n">
        <v>47053105</v>
      </c>
      <c r="U62" s="88" t="n">
        <v>52525483</v>
      </c>
      <c r="V62" s="129" t="n">
        <v>95263145</v>
      </c>
    </row>
    <row r="63" s="2" customFormat="true" ht="14.25" hidden="false" customHeight="true" outlineLevel="0" collapsed="false">
      <c r="A63" s="81" t="n">
        <f aca="false">A62+1</f>
        <v>45106</v>
      </c>
      <c r="B63" s="82" t="n">
        <v>740515</v>
      </c>
      <c r="C63" s="83" t="n">
        <v>583838</v>
      </c>
      <c r="D63" s="125" t="n">
        <v>110176</v>
      </c>
      <c r="E63" s="85" t="n">
        <v>0</v>
      </c>
      <c r="F63" s="85" t="n">
        <v>31800</v>
      </c>
      <c r="G63" s="86" t="n">
        <f aca="false">SUM(B63:D63)</f>
        <v>1434529</v>
      </c>
      <c r="H63" s="87" t="n">
        <v>381570</v>
      </c>
      <c r="I63" s="88" t="n">
        <v>22536686</v>
      </c>
      <c r="J63" s="88" t="n">
        <v>24510637</v>
      </c>
      <c r="K63" s="126" t="n">
        <v>23905315</v>
      </c>
      <c r="L63" s="127" t="n">
        <v>3276630</v>
      </c>
      <c r="M63" s="83" t="n">
        <v>991440</v>
      </c>
      <c r="N63" s="83" t="n">
        <v>448060</v>
      </c>
      <c r="O63" s="128"/>
      <c r="P63" s="85" t="n">
        <v>0</v>
      </c>
      <c r="Q63" s="85" t="n">
        <v>26872</v>
      </c>
      <c r="R63" s="86" t="n">
        <f aca="false">SUM(L63:N63)</f>
        <v>4716130</v>
      </c>
      <c r="S63" s="87" t="n">
        <v>0</v>
      </c>
      <c r="T63" s="88" t="n">
        <v>43540775</v>
      </c>
      <c r="U63" s="88" t="n">
        <v>52959363</v>
      </c>
      <c r="V63" s="129" t="n">
        <v>95789525</v>
      </c>
    </row>
    <row r="64" s="2" customFormat="true" ht="14.25" hidden="false" customHeight="true" outlineLevel="0" collapsed="false">
      <c r="A64" s="81" t="n">
        <f aca="false">A63+1</f>
        <v>45107</v>
      </c>
      <c r="B64" s="82" t="n">
        <v>1103823</v>
      </c>
      <c r="C64" s="83" t="n">
        <v>894753</v>
      </c>
      <c r="D64" s="125" t="n">
        <v>880425</v>
      </c>
      <c r="E64" s="85" t="n">
        <v>0</v>
      </c>
      <c r="F64" s="85" t="n">
        <v>38842</v>
      </c>
      <c r="G64" s="86" t="n">
        <f aca="false">SUM(B64:D64)</f>
        <v>2879001</v>
      </c>
      <c r="H64" s="87" t="n">
        <v>441220</v>
      </c>
      <c r="I64" s="88" t="n">
        <v>21729904</v>
      </c>
      <c r="J64" s="88" t="n">
        <v>24880599</v>
      </c>
      <c r="K64" s="126" t="n">
        <v>25168108</v>
      </c>
      <c r="L64" s="127" t="n">
        <v>4769190</v>
      </c>
      <c r="M64" s="83" t="n">
        <v>124600</v>
      </c>
      <c r="N64" s="83" t="n">
        <v>136730</v>
      </c>
      <c r="O64" s="128"/>
      <c r="P64" s="85" t="n">
        <v>0</v>
      </c>
      <c r="Q64" s="85" t="n">
        <v>74680</v>
      </c>
      <c r="R64" s="86" t="n">
        <f aca="false">SUM(L64:N64)</f>
        <v>5030520</v>
      </c>
      <c r="S64" s="87" t="n">
        <v>0</v>
      </c>
      <c r="T64" s="88" t="n">
        <v>39598630</v>
      </c>
      <c r="U64" s="88" t="n">
        <v>54669943</v>
      </c>
      <c r="V64" s="129" t="n">
        <v>100835195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108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109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110</v>
      </c>
      <c r="B68" s="82" t="n">
        <v>1333173</v>
      </c>
      <c r="C68" s="83" t="n">
        <v>985069</v>
      </c>
      <c r="D68" s="125" t="n">
        <v>123130</v>
      </c>
      <c r="E68" s="85" t="n">
        <v>259920</v>
      </c>
      <c r="F68" s="85" t="n">
        <v>133550</v>
      </c>
      <c r="G68" s="86" t="n">
        <f aca="false">SUM(B68:D68)</f>
        <v>2441372</v>
      </c>
      <c r="H68" s="87" t="n">
        <v>379860</v>
      </c>
      <c r="I68" s="88" t="n">
        <v>21085608</v>
      </c>
      <c r="J68" s="88" t="n">
        <v>27184237</v>
      </c>
      <c r="K68" s="126" t="n">
        <v>28270781</v>
      </c>
      <c r="L68" s="127" t="n">
        <v>3071220</v>
      </c>
      <c r="M68" s="83" t="n">
        <v>334740</v>
      </c>
      <c r="N68" s="83" t="n">
        <v>302265</v>
      </c>
      <c r="O68" s="128"/>
      <c r="P68" s="85" t="n">
        <v>0</v>
      </c>
      <c r="Q68" s="85" t="n">
        <v>411713</v>
      </c>
      <c r="R68" s="86" t="n">
        <f aca="false">SUM(L68:N68)</f>
        <v>3708225</v>
      </c>
      <c r="S68" s="87" t="n">
        <v>0</v>
      </c>
      <c r="T68" s="88" t="n">
        <v>36545430</v>
      </c>
      <c r="U68" s="88" t="n">
        <v>56191018</v>
      </c>
      <c r="V68" s="129" t="n">
        <v>102724835</v>
      </c>
    </row>
    <row r="69" s="2" customFormat="true" ht="13.5" hidden="false" customHeight="false" outlineLevel="0" collapsed="false">
      <c r="A69" s="81" t="n">
        <f aca="false">A68+1</f>
        <v>45111</v>
      </c>
      <c r="B69" s="82" t="n">
        <v>4424132</v>
      </c>
      <c r="C69" s="83" t="n">
        <v>1064215</v>
      </c>
      <c r="D69" s="125" t="n">
        <v>550971</v>
      </c>
      <c r="E69" s="85" t="n">
        <v>0</v>
      </c>
      <c r="F69" s="85" t="n">
        <v>0</v>
      </c>
      <c r="G69" s="86" t="n">
        <f aca="false">SUM(B69:D69)</f>
        <v>6039318</v>
      </c>
      <c r="H69" s="87" t="n">
        <v>406860</v>
      </c>
      <c r="I69" s="88" t="n">
        <v>16929659</v>
      </c>
      <c r="J69" s="88" t="n">
        <v>28259726</v>
      </c>
      <c r="K69" s="126" t="n">
        <v>28957266</v>
      </c>
      <c r="L69" s="127" t="n">
        <v>2827310</v>
      </c>
      <c r="M69" s="83" t="n">
        <v>131740</v>
      </c>
      <c r="N69" s="83" t="n">
        <v>24890</v>
      </c>
      <c r="O69" s="128"/>
      <c r="P69" s="85" t="n">
        <v>0</v>
      </c>
      <c r="Q69" s="85" t="n">
        <v>214373</v>
      </c>
      <c r="R69" s="86" t="n">
        <f aca="false">SUM(L69:N69)</f>
        <v>2983940</v>
      </c>
      <c r="S69" s="87" t="n">
        <v>0</v>
      </c>
      <c r="T69" s="88" t="n">
        <v>34107660</v>
      </c>
      <c r="U69" s="88" t="n">
        <v>59865218</v>
      </c>
      <c r="V69" s="129" t="n">
        <v>111883005</v>
      </c>
    </row>
    <row r="70" customFormat="false" ht="13.5" hidden="false" customHeight="false" outlineLevel="0" collapsed="false">
      <c r="A70" s="81" t="n">
        <f aca="false">A69+1</f>
        <v>45112</v>
      </c>
      <c r="B70" s="82" t="n">
        <v>1324753</v>
      </c>
      <c r="C70" s="83" t="n">
        <v>1358837</v>
      </c>
      <c r="D70" s="125" t="n">
        <v>13512</v>
      </c>
      <c r="E70" s="85" t="n">
        <v>0</v>
      </c>
      <c r="F70" s="85" t="n">
        <v>15300</v>
      </c>
      <c r="G70" s="86" t="n">
        <f aca="false">SUM(B70:D70)</f>
        <v>2697102</v>
      </c>
      <c r="H70" s="87" t="n">
        <v>406860</v>
      </c>
      <c r="I70" s="88" t="n">
        <v>15456574</v>
      </c>
      <c r="J70" s="88" t="n">
        <v>29236717</v>
      </c>
      <c r="K70" s="126" t="n">
        <v>35238445</v>
      </c>
      <c r="L70" s="127" t="n">
        <v>2686135</v>
      </c>
      <c r="M70" s="83" t="n">
        <v>93420</v>
      </c>
      <c r="N70" s="83" t="n">
        <v>274060</v>
      </c>
      <c r="O70" s="128"/>
      <c r="P70" s="85" t="n">
        <v>0</v>
      </c>
      <c r="Q70" s="85" t="n">
        <v>64724</v>
      </c>
      <c r="R70" s="86" t="n">
        <f aca="false">SUM(L70:N70)</f>
        <v>3053615</v>
      </c>
      <c r="S70" s="87" t="n">
        <v>0</v>
      </c>
      <c r="T70" s="88" t="n">
        <v>31178820</v>
      </c>
      <c r="U70" s="88" t="n">
        <v>61893148</v>
      </c>
      <c r="V70" s="129" t="n">
        <v>112484985</v>
      </c>
    </row>
    <row r="71" customFormat="false" ht="13.5" hidden="false" customHeight="false" outlineLevel="0" collapsed="false">
      <c r="A71" s="81" t="n">
        <f aca="false">A70+1</f>
        <v>45113</v>
      </c>
      <c r="B71" s="82" t="n">
        <v>1780556</v>
      </c>
      <c r="C71" s="83" t="n">
        <v>688063</v>
      </c>
      <c r="D71" s="125" t="n">
        <v>186599</v>
      </c>
      <c r="E71" s="85" t="n">
        <v>962</v>
      </c>
      <c r="F71" s="85" t="n">
        <v>0</v>
      </c>
      <c r="G71" s="86" t="n">
        <f aca="false">SUM(B71:D71)</f>
        <v>2655218</v>
      </c>
      <c r="H71" s="87" t="n">
        <v>406860</v>
      </c>
      <c r="I71" s="88" t="n">
        <v>13351623</v>
      </c>
      <c r="J71" s="88" t="n">
        <v>30290004</v>
      </c>
      <c r="K71" s="126" t="n">
        <v>35795705</v>
      </c>
      <c r="L71" s="127" t="n">
        <v>6717924</v>
      </c>
      <c r="M71" s="83" t="n">
        <v>0</v>
      </c>
      <c r="N71" s="83" t="n">
        <v>566060</v>
      </c>
      <c r="O71" s="128"/>
      <c r="P71" s="85" t="n">
        <v>0</v>
      </c>
      <c r="Q71" s="85" t="n">
        <v>101578</v>
      </c>
      <c r="R71" s="86" t="n">
        <f aca="false">SUM(L71:N71)</f>
        <v>7283984</v>
      </c>
      <c r="S71" s="87" t="n">
        <v>0</v>
      </c>
      <c r="T71" s="88" t="n">
        <v>25927790</v>
      </c>
      <c r="U71" s="88" t="n">
        <v>61033333</v>
      </c>
      <c r="V71" s="129" t="n">
        <v>115298035</v>
      </c>
    </row>
    <row r="72" customFormat="false" ht="13.5" hidden="false" customHeight="false" outlineLevel="0" collapsed="false">
      <c r="A72" s="81" t="n">
        <f aca="false">A71+1</f>
        <v>45114</v>
      </c>
      <c r="B72" s="82" t="n">
        <v>2241237</v>
      </c>
      <c r="C72" s="83" t="n">
        <v>686606</v>
      </c>
      <c r="D72" s="125" t="n">
        <v>4056</v>
      </c>
      <c r="E72" s="85" t="n">
        <v>0</v>
      </c>
      <c r="F72" s="85" t="n">
        <v>167386</v>
      </c>
      <c r="G72" s="86" t="n">
        <f aca="false">SUM(B72:D72)</f>
        <v>2931899</v>
      </c>
      <c r="H72" s="87" t="n">
        <v>239474</v>
      </c>
      <c r="I72" s="88" t="n">
        <v>10894359</v>
      </c>
      <c r="J72" s="88" t="n">
        <v>32534839</v>
      </c>
      <c r="K72" s="126" t="n">
        <v>36823063</v>
      </c>
      <c r="L72" s="127" t="n">
        <v>3176160</v>
      </c>
      <c r="M72" s="83" t="n">
        <v>27420</v>
      </c>
      <c r="N72" s="83" t="n">
        <v>332850</v>
      </c>
      <c r="O72" s="128"/>
      <c r="P72" s="85" t="n">
        <v>0</v>
      </c>
      <c r="Q72" s="85" t="n">
        <v>187624</v>
      </c>
      <c r="R72" s="86" t="n">
        <f aca="false">SUM(L72:N72)</f>
        <v>3536430</v>
      </c>
      <c r="S72" s="87" t="n">
        <v>0</v>
      </c>
      <c r="T72" s="88" t="n">
        <v>22482145</v>
      </c>
      <c r="U72" s="88" t="n">
        <v>61852893</v>
      </c>
      <c r="V72" s="129" t="n">
        <v>116629443</v>
      </c>
    </row>
    <row r="73" customFormat="false" ht="13.5" hidden="false" customHeight="false" outlineLevel="0" collapsed="false">
      <c r="A73" s="81" t="n">
        <f aca="false">A72+1</f>
        <v>45115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116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117</v>
      </c>
      <c r="B75" s="82" t="n">
        <v>1149030</v>
      </c>
      <c r="C75" s="83" t="n">
        <v>259746</v>
      </c>
      <c r="D75" s="125" t="n">
        <v>295132</v>
      </c>
      <c r="E75" s="85" t="n">
        <v>28720</v>
      </c>
      <c r="F75" s="85" t="n">
        <v>0</v>
      </c>
      <c r="G75" s="86" t="n">
        <f aca="false">SUM(B75:D75)</f>
        <v>1703908</v>
      </c>
      <c r="H75" s="87" t="n">
        <v>239474</v>
      </c>
      <c r="I75" s="88" t="n">
        <v>9770920</v>
      </c>
      <c r="J75" s="88" t="n">
        <v>33611913</v>
      </c>
      <c r="K75" s="126" t="n">
        <v>37869261</v>
      </c>
      <c r="L75" s="127" t="n">
        <v>2402170</v>
      </c>
      <c r="M75" s="83" t="n">
        <v>428000</v>
      </c>
      <c r="N75" s="83" t="n">
        <v>89050</v>
      </c>
      <c r="O75" s="128"/>
      <c r="P75" s="85" t="n">
        <v>0</v>
      </c>
      <c r="Q75" s="85" t="n">
        <v>230720</v>
      </c>
      <c r="R75" s="86" t="n">
        <f aca="false">SUM(L75:N75)</f>
        <v>2919220</v>
      </c>
      <c r="S75" s="87" t="n">
        <v>0</v>
      </c>
      <c r="T75" s="88" t="n">
        <v>19704305</v>
      </c>
      <c r="U75" s="88" t="n">
        <v>62957449</v>
      </c>
      <c r="V75" s="129" t="n">
        <v>119026333</v>
      </c>
    </row>
    <row r="76" customFormat="false" ht="13.5" hidden="false" customHeight="false" outlineLevel="0" collapsed="false">
      <c r="A76" s="81" t="n">
        <f aca="false">A75+1</f>
        <v>4511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1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2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2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2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4756948</v>
      </c>
      <c r="C81" s="101" t="n">
        <f aca="false">SUM(C50:C80)</f>
        <v>12533012</v>
      </c>
      <c r="D81" s="102" t="n">
        <f aca="false">SUM(D50:D80)</f>
        <v>4435259</v>
      </c>
      <c r="E81" s="103" t="n">
        <f aca="false">SUM(E50:E80)</f>
        <v>1131258</v>
      </c>
      <c r="F81" s="104" t="n">
        <f aca="false">SUM(F50:F80)</f>
        <v>1038713</v>
      </c>
      <c r="G81" s="135" t="n">
        <f aca="false">SUM(G50:G80)</f>
        <v>41725219</v>
      </c>
      <c r="H81" s="106" t="s">
        <v>37</v>
      </c>
      <c r="I81" s="136" t="n">
        <v>81252094</v>
      </c>
      <c r="J81" s="137"/>
      <c r="K81" s="137"/>
      <c r="L81" s="138" t="n">
        <f aca="false">SUM(L50:L80)</f>
        <v>71775205</v>
      </c>
      <c r="M81" s="139" t="n">
        <f aca="false">SUM(M50:M80)</f>
        <v>4285790</v>
      </c>
      <c r="N81" s="139" t="n">
        <f aca="false">SUM(N50:N80)</f>
        <v>4672035</v>
      </c>
      <c r="O81" s="140"/>
      <c r="P81" s="141" t="n">
        <f aca="false">SUM(P50:P80)</f>
        <v>0</v>
      </c>
      <c r="Q81" s="142" t="n">
        <f aca="false">SUM(Q50:Q80)</f>
        <v>3072603</v>
      </c>
      <c r="R81" s="143" t="n">
        <f aca="false">SUM(R50:R80)</f>
        <v>80733030</v>
      </c>
      <c r="S81" s="144" t="s">
        <v>37</v>
      </c>
      <c r="T81" s="145" t="n">
        <v>20168808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93</v>
      </c>
      <c r="B85" s="73" t="n">
        <v>58570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5708</v>
      </c>
      <c r="H85" s="78" t="n">
        <v>0</v>
      </c>
      <c r="I85" s="79" t="n">
        <v>41959060</v>
      </c>
      <c r="J85" s="79" t="n">
        <v>20520758</v>
      </c>
      <c r="K85" s="121" t="n">
        <v>30128436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0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96</v>
      </c>
      <c r="B88" s="82" t="n">
        <v>20472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47295</v>
      </c>
      <c r="H88" s="87" t="n">
        <v>0</v>
      </c>
      <c r="I88" s="88" t="n">
        <v>39911765</v>
      </c>
      <c r="J88" s="88" t="n">
        <v>20520758</v>
      </c>
      <c r="K88" s="126" t="n">
        <v>3014303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97</v>
      </c>
      <c r="B89" s="82" t="n">
        <v>73397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33975</v>
      </c>
      <c r="H89" s="87" t="n">
        <v>0</v>
      </c>
      <c r="I89" s="88" t="n">
        <v>38839871</v>
      </c>
      <c r="J89" s="88" t="n">
        <v>20895391</v>
      </c>
      <c r="K89" s="126" t="n">
        <v>3760933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98</v>
      </c>
      <c r="B90" s="82" t="n">
        <v>352648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526481</v>
      </c>
      <c r="H90" s="87" t="n">
        <v>0</v>
      </c>
      <c r="I90" s="88" t="n">
        <v>35321290</v>
      </c>
      <c r="J90" s="88" t="n">
        <v>20895858</v>
      </c>
      <c r="K90" s="126" t="n">
        <v>4259389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99</v>
      </c>
      <c r="B91" s="82" t="n">
        <v>26899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992</v>
      </c>
      <c r="H91" s="87" t="n">
        <v>0</v>
      </c>
      <c r="I91" s="88" t="n">
        <v>34835858</v>
      </c>
      <c r="J91" s="88" t="n">
        <v>20914396</v>
      </c>
      <c r="K91" s="126" t="n">
        <v>4332931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00</v>
      </c>
      <c r="B92" s="82" t="n">
        <v>550342</v>
      </c>
      <c r="C92" s="83" t="n">
        <v>0</v>
      </c>
      <c r="D92" s="125" t="n">
        <v>3117840</v>
      </c>
      <c r="E92" s="85" t="n">
        <v>0</v>
      </c>
      <c r="F92" s="85" t="n">
        <v>0</v>
      </c>
      <c r="G92" s="86" t="n">
        <f aca="false">SUM(B92:D92)</f>
        <v>3668182</v>
      </c>
      <c r="H92" s="87" t="n">
        <v>0</v>
      </c>
      <c r="I92" s="88" t="n">
        <v>31167676</v>
      </c>
      <c r="J92" s="88" t="n">
        <v>21109120</v>
      </c>
      <c r="K92" s="126" t="n">
        <v>4388019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103</v>
      </c>
      <c r="B95" s="82" t="n">
        <v>20178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17874</v>
      </c>
      <c r="H95" s="87" t="n">
        <v>0</v>
      </c>
      <c r="I95" s="88" t="n">
        <v>29155977</v>
      </c>
      <c r="J95" s="88" t="n">
        <v>21441120</v>
      </c>
      <c r="K95" s="126" t="n">
        <v>46031418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04</v>
      </c>
      <c r="B96" s="82" t="n">
        <v>238763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87636</v>
      </c>
      <c r="H96" s="87" t="n">
        <v>0</v>
      </c>
      <c r="I96" s="88" t="n">
        <v>26754481</v>
      </c>
      <c r="J96" s="88" t="n">
        <v>21451020</v>
      </c>
      <c r="K96" s="126" t="n">
        <v>4611141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05</v>
      </c>
      <c r="B97" s="82" t="n">
        <v>56530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565300</v>
      </c>
      <c r="H97" s="87" t="n">
        <v>0</v>
      </c>
      <c r="I97" s="88" t="n">
        <v>26189181</v>
      </c>
      <c r="J97" s="88" t="n">
        <v>21459392</v>
      </c>
      <c r="K97" s="126" t="n">
        <v>47468848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06</v>
      </c>
      <c r="B98" s="82" t="n">
        <v>437047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437047</v>
      </c>
      <c r="H98" s="87" t="n">
        <v>0</v>
      </c>
      <c r="I98" s="88" t="n">
        <v>25699734</v>
      </c>
      <c r="J98" s="88" t="n">
        <v>21655352</v>
      </c>
      <c r="K98" s="126" t="n">
        <v>4823279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07</v>
      </c>
      <c r="B99" s="82" t="n">
        <v>2606994</v>
      </c>
      <c r="C99" s="83" t="n">
        <v>0</v>
      </c>
      <c r="D99" s="125" t="n">
        <v>7884</v>
      </c>
      <c r="E99" s="85" t="n">
        <v>0</v>
      </c>
      <c r="F99" s="85" t="n">
        <v>0</v>
      </c>
      <c r="G99" s="86" t="n">
        <f aca="false">SUM(B99:D99)</f>
        <v>2614878</v>
      </c>
      <c r="H99" s="87" t="n">
        <v>0</v>
      </c>
      <c r="I99" s="88" t="n">
        <v>22597656</v>
      </c>
      <c r="J99" s="88" t="n">
        <v>22576660</v>
      </c>
      <c r="K99" s="126" t="n">
        <v>48316248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108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109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110</v>
      </c>
      <c r="B103" s="82" t="n">
        <v>130724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307248</v>
      </c>
      <c r="H103" s="87" t="n">
        <v>0</v>
      </c>
      <c r="I103" s="88" t="n">
        <v>21290408</v>
      </c>
      <c r="J103" s="88" t="n">
        <v>22576660</v>
      </c>
      <c r="K103" s="126" t="n">
        <v>48389754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11</v>
      </c>
      <c r="B104" s="82" t="n">
        <v>2714951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714951</v>
      </c>
      <c r="H104" s="87" t="n">
        <v>0</v>
      </c>
      <c r="I104" s="88" t="n">
        <v>18575457</v>
      </c>
      <c r="J104" s="88" t="n">
        <v>22576660</v>
      </c>
      <c r="K104" s="126" t="n">
        <v>4858523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12</v>
      </c>
      <c r="B105" s="82" t="n">
        <v>33543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35438</v>
      </c>
      <c r="H105" s="87" t="n">
        <v>0</v>
      </c>
      <c r="I105" s="88" t="n">
        <v>17560519</v>
      </c>
      <c r="J105" s="88" t="n">
        <v>22815686</v>
      </c>
      <c r="K105" s="126" t="n">
        <v>49951979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13</v>
      </c>
      <c r="B106" s="82" t="n">
        <v>322128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22128</v>
      </c>
      <c r="H106" s="87" t="n">
        <v>0</v>
      </c>
      <c r="I106" s="88" t="n">
        <v>17273391</v>
      </c>
      <c r="J106" s="88" t="n">
        <v>22868846</v>
      </c>
      <c r="K106" s="126" t="n">
        <v>5040451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14</v>
      </c>
      <c r="B107" s="82" t="n">
        <v>8902347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8902347</v>
      </c>
      <c r="H107" s="87" t="n">
        <v>0</v>
      </c>
      <c r="I107" s="88" t="n">
        <v>8240009</v>
      </c>
      <c r="J107" s="88" t="n">
        <v>23030406</v>
      </c>
      <c r="K107" s="126" t="n">
        <v>5062599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15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116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117</v>
      </c>
      <c r="B110" s="82" t="n">
        <v>214672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14672</v>
      </c>
      <c r="H110" s="87" t="n">
        <v>0</v>
      </c>
      <c r="I110" s="88" t="n">
        <v>8003512</v>
      </c>
      <c r="J110" s="88" t="n">
        <v>24039634</v>
      </c>
      <c r="K110" s="126" t="n">
        <v>50656398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1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1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2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2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2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9524428</v>
      </c>
      <c r="C116" s="101" t="n">
        <f aca="false">SUM(C85:C115)</f>
        <v>0</v>
      </c>
      <c r="D116" s="102" t="n">
        <f aca="false">SUM(D85:D115)</f>
        <v>31257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2650152</v>
      </c>
      <c r="H116" s="106" t="s">
        <v>37</v>
      </c>
      <c r="I116" s="136" t="n">
        <v>8269954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616-osaka.pdf",220404)</f>
        <v>2204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0410</v>
      </c>
      <c r="I10" s="458" t="n">
        <v>136946</v>
      </c>
      <c r="J10" s="459" t="n">
        <v>2171498</v>
      </c>
      <c r="K10" s="460"/>
      <c r="L10" s="461" t="n">
        <v>221845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619-osaka.pdf",213826)</f>
        <v>213826</v>
      </c>
      <c r="D11" s="464" t="n">
        <v>0</v>
      </c>
      <c r="E11" s="465" t="n">
        <v>0</v>
      </c>
      <c r="F11" s="466" t="n">
        <v>7000</v>
      </c>
      <c r="G11" s="467" t="n">
        <v>0</v>
      </c>
      <c r="H11" s="468" t="n">
        <v>20752</v>
      </c>
      <c r="I11" s="469" t="n">
        <v>100500</v>
      </c>
      <c r="J11" s="470" t="n">
        <v>6871822</v>
      </c>
      <c r="K11" s="471"/>
      <c r="L11" s="472" t="n">
        <v>677224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620-osaka.pdf",464331)</f>
        <v>4643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22455</v>
      </c>
      <c r="I12" s="469" t="n">
        <v>28076</v>
      </c>
      <c r="J12" s="470" t="n">
        <v>1995171</v>
      </c>
      <c r="K12" s="471"/>
      <c r="L12" s="472" t="n">
        <v>158137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621-osaka.pdf",571825)</f>
        <v>57182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621-osaka.pdf",160000)</f>
        <v>160000</v>
      </c>
      <c r="H13" s="468" t="n">
        <v>0</v>
      </c>
      <c r="I13" s="469" t="n">
        <v>11850</v>
      </c>
      <c r="J13" s="470" t="n">
        <v>2363120</v>
      </c>
      <c r="K13" s="471"/>
      <c r="L13" s="472" t="n">
        <v>196314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622-osaka.pdf",944853)</f>
        <v>944853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622-osaka.pdf",172043)</f>
        <v>172043</v>
      </c>
      <c r="H14" s="468" t="n">
        <v>3996</v>
      </c>
      <c r="I14" s="469" t="n">
        <v>125571</v>
      </c>
      <c r="J14" s="473" t="n">
        <v>4132537</v>
      </c>
      <c r="K14" s="471"/>
      <c r="L14" s="474" t="n">
        <v>348929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623-osaka.pdf",513765)</f>
        <v>51376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390587</v>
      </c>
      <c r="I15" s="469" t="n">
        <v>304170</v>
      </c>
      <c r="J15" s="473" t="n">
        <v>3343854</v>
      </c>
      <c r="K15" s="471"/>
      <c r="L15" s="474" t="n">
        <v>35248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626-osaka.pdf",136039)</f>
        <v>13603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30039</v>
      </c>
      <c r="I16" s="469" t="n">
        <v>17300</v>
      </c>
      <c r="J16" s="473" t="n">
        <v>1156123</v>
      </c>
      <c r="K16" s="471"/>
      <c r="L16" s="474" t="n">
        <v>10674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627-osaka.pdf",404354)</f>
        <v>404354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7460</v>
      </c>
      <c r="I17" s="469" t="n">
        <v>97000</v>
      </c>
      <c r="J17" s="473" t="n">
        <v>2314155</v>
      </c>
      <c r="K17" s="471"/>
      <c r="L17" s="474" t="n">
        <v>202426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628-osaka.pdf",448565)</f>
        <v>448565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628-osaka.pdf",258000)</f>
        <v>258000</v>
      </c>
      <c r="H18" s="468" t="n">
        <v>13834</v>
      </c>
      <c r="I18" s="469" t="n">
        <v>25300</v>
      </c>
      <c r="J18" s="473" t="n">
        <v>2393938</v>
      </c>
      <c r="K18" s="471"/>
      <c r="L18" s="474" t="n">
        <v>224250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629-osaka.pdf",408529)</f>
        <v>408529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27800</v>
      </c>
      <c r="I19" s="469" t="n">
        <v>96640</v>
      </c>
      <c r="J19" s="473" t="n">
        <v>1919268</v>
      </c>
      <c r="K19" s="471"/>
      <c r="L19" s="474" t="n">
        <v>193517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630-osaka.pdf",2208481)</f>
        <v>220848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665336</v>
      </c>
      <c r="I20" s="469" t="n">
        <v>244530</v>
      </c>
      <c r="J20" s="473" t="n">
        <v>3918373</v>
      </c>
      <c r="K20" s="471"/>
      <c r="L20" s="474" t="n">
        <v>261975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30703-osaka.pdf",789204)</f>
        <v>789204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37600</v>
      </c>
      <c r="I21" s="469" t="n">
        <v>518667</v>
      </c>
      <c r="J21" s="473" t="n">
        <v>3595946</v>
      </c>
      <c r="K21" s="471"/>
      <c r="L21" s="474" t="n">
        <v>336300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30704-osaka.pdf",84052)</f>
        <v>84052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0704-osaka.pdf",1770000)</f>
        <v>1770000</v>
      </c>
      <c r="H22" s="468" t="n">
        <v>50112</v>
      </c>
      <c r="I22" s="469" t="n">
        <v>181435</v>
      </c>
      <c r="J22" s="473" t="n">
        <v>1818658</v>
      </c>
      <c r="K22" s="471"/>
      <c r="L22" s="474" t="n">
        <v>373615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30705-osaka.pdf",946028)</f>
        <v>946028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0705-osaka.pdf",1472280)</f>
        <v>1472280</v>
      </c>
      <c r="H23" s="468" t="n">
        <v>0</v>
      </c>
      <c r="I23" s="469" t="n">
        <v>30301</v>
      </c>
      <c r="J23" s="473" t="n">
        <v>3385251</v>
      </c>
      <c r="K23" s="471"/>
      <c r="L23" s="474" t="n">
        <v>394180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30706-osaka.pdf",504659)</f>
        <v>504659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28604</v>
      </c>
      <c r="I24" s="469" t="n">
        <v>159820</v>
      </c>
      <c r="J24" s="473" t="n">
        <v>2162725</v>
      </c>
      <c r="K24" s="471"/>
      <c r="L24" s="474" t="n">
        <v>1946490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 t="n">
        <f aca="false">HYPERLINK("http://hiratapksv.com/~home/uri/pdf/2011/zaikouri/20230707-osaka.pdf",109660)</f>
        <v>109660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707-osaka.pdf",276533)</f>
        <v>276533</v>
      </c>
      <c r="H25" s="468" t="n">
        <v>0</v>
      </c>
      <c r="I25" s="469" t="n">
        <v>145394</v>
      </c>
      <c r="J25" s="473" t="n">
        <v>2596262</v>
      </c>
      <c r="K25" s="471"/>
      <c r="L25" s="474" t="n">
        <v>2908529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30710-osaka.pdf",195679)</f>
        <v>195679</v>
      </c>
      <c r="D26" s="464" t="n">
        <v>0</v>
      </c>
      <c r="E26" s="465" t="n">
        <v>0</v>
      </c>
      <c r="F26" s="466" t="n">
        <v>0</v>
      </c>
      <c r="G26" s="467" t="n">
        <v>0</v>
      </c>
      <c r="H26" s="468" t="n">
        <v>57000</v>
      </c>
      <c r="I26" s="469" t="n">
        <v>25638</v>
      </c>
      <c r="J26" s="473" t="n">
        <v>1213065</v>
      </c>
      <c r="K26" s="471"/>
      <c r="L26" s="474" t="n">
        <v>110002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9164254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7000</v>
      </c>
      <c r="G34" s="489" t="n">
        <f aca="false">SUM(G10:G33)</f>
        <v>4108856</v>
      </c>
      <c r="H34" s="490" t="n">
        <f aca="false">SUM(H10:H33)</f>
        <v>1895985</v>
      </c>
      <c r="I34" s="491" t="n">
        <f aca="false">SUM(I10:I33)</f>
        <v>2249138</v>
      </c>
      <c r="J34" s="492" t="n">
        <f aca="false">SUM(J10:J33)</f>
        <v>47351766</v>
      </c>
      <c r="K34" s="493" t="n">
        <f aca="false">MAX(K10:K33)</f>
        <v>0</v>
      </c>
      <c r="L34" s="494" t="n">
        <f aca="false">SUM(L10:L33)</f>
        <v>4643449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171254</v>
      </c>
      <c r="D35" s="496"/>
      <c r="E35" s="496"/>
      <c r="F35" s="496"/>
      <c r="G35" s="496" t="n">
        <f aca="false">SUM(G34:I34)</f>
        <v>825397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616-tiba.pdf",57092)</f>
        <v>57092</v>
      </c>
      <c r="D39" s="453" t="n">
        <v>0</v>
      </c>
      <c r="E39" s="454" t="n">
        <v>30816</v>
      </c>
      <c r="F39" s="455" t="n">
        <v>0</v>
      </c>
      <c r="G39" s="456" t="n">
        <f aca="false">HYPERLINK("http://hiratapksv.com/~home/uri/pdf/2011/naiseizaiko/20230616-tiba.pdf",767443)</f>
        <v>767443</v>
      </c>
      <c r="H39" s="457" t="n">
        <v>0</v>
      </c>
      <c r="I39" s="458" t="n">
        <v>500502</v>
      </c>
      <c r="J39" s="459" t="n">
        <v>1654343</v>
      </c>
      <c r="K39" s="460"/>
      <c r="L39" s="461" t="n">
        <v>283438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619-tiba.pdf",40335)</f>
        <v>40335</v>
      </c>
      <c r="D40" s="464" t="n">
        <v>0</v>
      </c>
      <c r="E40" s="465" t="n">
        <v>72104</v>
      </c>
      <c r="F40" s="466" t="n">
        <v>0</v>
      </c>
      <c r="G40" s="467" t="n">
        <f aca="false">HYPERLINK("http://hiratapksv.com/~home/uri/pdf/2011/naiseizaiko/20230619-tiba.pdf",89727)</f>
        <v>89727</v>
      </c>
      <c r="H40" s="468" t="n">
        <v>299001</v>
      </c>
      <c r="I40" s="469" t="n">
        <v>0</v>
      </c>
      <c r="J40" s="470" t="n">
        <v>2955831</v>
      </c>
      <c r="K40" s="471"/>
      <c r="L40" s="472" t="n">
        <v>323212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v>0</v>
      </c>
      <c r="D41" s="464" t="n">
        <v>0</v>
      </c>
      <c r="E41" s="465" t="n">
        <v>74086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62395</v>
      </c>
      <c r="K41" s="471"/>
      <c r="L41" s="472" t="n">
        <v>58830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621-tiba.pdf",429529)</f>
        <v>429529</v>
      </c>
      <c r="D42" s="464" t="n">
        <v>0</v>
      </c>
      <c r="E42" s="465" t="n">
        <v>4708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953698</v>
      </c>
      <c r="K42" s="471"/>
      <c r="L42" s="472" t="n">
        <v>247708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622-tiba.pdf",65002)</f>
        <v>65002</v>
      </c>
      <c r="D43" s="464" t="n">
        <v>0</v>
      </c>
      <c r="E43" s="465" t="n">
        <v>52288</v>
      </c>
      <c r="F43" s="466" t="n">
        <v>0</v>
      </c>
      <c r="G43" s="467" t="n">
        <f aca="false">HYPERLINK("http://hiratapksv.com/~home/uri/pdf/2011/naiseizaiko/20230622-tiba.pdf",302627)</f>
        <v>302627</v>
      </c>
      <c r="H43" s="468" t="n">
        <v>0</v>
      </c>
      <c r="I43" s="469" t="n">
        <v>0</v>
      </c>
      <c r="J43" s="473" t="n">
        <v>2519829</v>
      </c>
      <c r="K43" s="471"/>
      <c r="L43" s="474" t="n">
        <v>27051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623-tiba.pdf",125320)</f>
        <v>125320</v>
      </c>
      <c r="D44" s="464" t="n">
        <v>0</v>
      </c>
      <c r="E44" s="465" t="n">
        <v>708214</v>
      </c>
      <c r="F44" s="466" t="n">
        <v>0</v>
      </c>
      <c r="G44" s="467" t="n">
        <f aca="false">HYPERLINK("http://hiratapksv.com/~home/uri/pdf/2011/naiseizaiko/20230623-tiba.pdf",527790)</f>
        <v>527790</v>
      </c>
      <c r="H44" s="468" t="n">
        <v>320000</v>
      </c>
      <c r="I44" s="469" t="n">
        <v>62633</v>
      </c>
      <c r="J44" s="473" t="n">
        <v>2233494</v>
      </c>
      <c r="K44" s="471"/>
      <c r="L44" s="474" t="n">
        <v>231038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626-tiba.pdf",130974)</f>
        <v>130974</v>
      </c>
      <c r="D45" s="464" t="n">
        <v>0</v>
      </c>
      <c r="E45" s="465" t="n">
        <v>10088</v>
      </c>
      <c r="F45" s="466" t="n">
        <v>0</v>
      </c>
      <c r="G45" s="467" t="n">
        <f aca="false">HYPERLINK("http://hiratapksv.com/~home/uri/pdf/2011/naiseizaiko/20230626-tiba.pdf",453241)</f>
        <v>453241</v>
      </c>
      <c r="H45" s="468" t="n">
        <v>222655</v>
      </c>
      <c r="I45" s="469" t="n">
        <v>0</v>
      </c>
      <c r="J45" s="473" t="n">
        <v>2100888</v>
      </c>
      <c r="K45" s="471"/>
      <c r="L45" s="474" t="n">
        <v>263572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0627-tiba.pdf",38144)</f>
        <v>38144</v>
      </c>
      <c r="D46" s="464" t="n">
        <v>0</v>
      </c>
      <c r="E46" s="465" t="n">
        <v>89240</v>
      </c>
      <c r="F46" s="466" t="n">
        <v>0</v>
      </c>
      <c r="G46" s="467" t="n">
        <f aca="false">HYPERLINK("http://hiratapksv.com/~home/uri/pdf/2011/naiseizaiko/20230627-tiba.pdf",47425)</f>
        <v>47425</v>
      </c>
      <c r="H46" s="468" t="n">
        <v>0</v>
      </c>
      <c r="I46" s="469" t="n">
        <v>50700</v>
      </c>
      <c r="J46" s="473" t="n">
        <v>2188548</v>
      </c>
      <c r="K46" s="471"/>
      <c r="L46" s="474" t="n">
        <v>215928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628-tiba.pdf",84524)</f>
        <v>84524</v>
      </c>
      <c r="D47" s="464" t="n">
        <v>0</v>
      </c>
      <c r="E47" s="465" t="n">
        <v>61424</v>
      </c>
      <c r="F47" s="466" t="n">
        <v>0</v>
      </c>
      <c r="G47" s="467" t="n">
        <f aca="false">HYPERLINK("http://hiratapksv.com/~home/uri/pdf/2011/naiseizaiko/20230628-tiba.pdf",12350)</f>
        <v>12350</v>
      </c>
      <c r="H47" s="468" t="n">
        <v>0</v>
      </c>
      <c r="I47" s="469" t="n">
        <v>0</v>
      </c>
      <c r="J47" s="473" t="n">
        <v>1673846</v>
      </c>
      <c r="K47" s="471"/>
      <c r="L47" s="474" t="n">
        <v>1540248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629-tiba.pdf",188554)</f>
        <v>188554</v>
      </c>
      <c r="D48" s="464" t="n">
        <v>0</v>
      </c>
      <c r="E48" s="465" t="n">
        <v>13102</v>
      </c>
      <c r="F48" s="466" t="n">
        <v>0</v>
      </c>
      <c r="G48" s="467" t="n">
        <f aca="false">HYPERLINK("http://hiratapksv.com/~home/uri/pdf/2011/naiseizaiko/20230629-tiba.pdf",360216)</f>
        <v>360216</v>
      </c>
      <c r="H48" s="468" t="n">
        <v>0</v>
      </c>
      <c r="I48" s="469" t="n">
        <v>0</v>
      </c>
      <c r="J48" s="473" t="n">
        <v>1434529</v>
      </c>
      <c r="K48" s="471"/>
      <c r="L48" s="474" t="n">
        <v>159308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630-tiba.pdf",238668)</f>
        <v>238668</v>
      </c>
      <c r="D49" s="464" t="n">
        <v>0</v>
      </c>
      <c r="E49" s="465" t="n">
        <v>102680</v>
      </c>
      <c r="F49" s="466" t="n">
        <v>0</v>
      </c>
      <c r="G49" s="467" t="n">
        <f aca="false">HYPERLINK("http://hiratapksv.com/~home/uri/pdf/2011/naiseizaiko/20230630-tiba.pdf",5250)</f>
        <v>5250</v>
      </c>
      <c r="H49" s="468" t="n">
        <v>0</v>
      </c>
      <c r="I49" s="469" t="n">
        <v>38842</v>
      </c>
      <c r="J49" s="473" t="n">
        <v>2879001</v>
      </c>
      <c r="K49" s="471"/>
      <c r="L49" s="474" t="n">
        <v>258174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30703-tiba.pdf",205098)</f>
        <v>205098</v>
      </c>
      <c r="D50" s="464" t="n">
        <v>0</v>
      </c>
      <c r="E50" s="465" t="n">
        <v>425080</v>
      </c>
      <c r="F50" s="466" t="n">
        <v>0</v>
      </c>
      <c r="G50" s="467" t="n">
        <f aca="false">HYPERLINK("http://hiratapksv.com/~home/uri/pdf/2011/naiseizaiko/20230703-tiba.pdf",35600)</f>
        <v>35600</v>
      </c>
      <c r="H50" s="468" t="n">
        <v>259920</v>
      </c>
      <c r="I50" s="469" t="n">
        <v>133550</v>
      </c>
      <c r="J50" s="473" t="n">
        <v>2441372</v>
      </c>
      <c r="K50" s="471"/>
      <c r="L50" s="474" t="n">
        <v>2240264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30704-tiba.pdf",196674)</f>
        <v>196674</v>
      </c>
      <c r="D51" s="464" t="n">
        <v>0</v>
      </c>
      <c r="E51" s="465" t="n">
        <v>137048</v>
      </c>
      <c r="F51" s="466" t="n">
        <v>320</v>
      </c>
      <c r="G51" s="467" t="n">
        <v>0</v>
      </c>
      <c r="H51" s="468" t="n">
        <v>0</v>
      </c>
      <c r="I51" s="469" t="n">
        <v>0</v>
      </c>
      <c r="J51" s="473" t="n">
        <v>6039318</v>
      </c>
      <c r="K51" s="471"/>
      <c r="L51" s="474" t="n">
        <v>570527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30705-tiba.pdf",550277)</f>
        <v>550277</v>
      </c>
      <c r="D52" s="464" t="n">
        <v>0</v>
      </c>
      <c r="E52" s="465" t="n">
        <v>23264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2697102</v>
      </c>
      <c r="K52" s="471"/>
      <c r="L52" s="474" t="n">
        <v>212356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30706-tiba.pdf",480254)</f>
        <v>480254</v>
      </c>
      <c r="D53" s="464" t="n">
        <v>0</v>
      </c>
      <c r="E53" s="465" t="n">
        <v>96308</v>
      </c>
      <c r="F53" s="466" t="n">
        <v>0</v>
      </c>
      <c r="G53" s="467" t="n">
        <f aca="false">HYPERLINK("http://hiratapksv.com/~home/uri/pdf/2011/naiseizaiko/20230706-tiba.pdf",61920)</f>
        <v>61920</v>
      </c>
      <c r="H53" s="468" t="n">
        <v>962</v>
      </c>
      <c r="I53" s="469" t="n">
        <v>0</v>
      </c>
      <c r="J53" s="473" t="n">
        <v>2655218</v>
      </c>
      <c r="K53" s="471"/>
      <c r="L53" s="474" t="n">
        <v>214153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 t="n">
        <f aca="false">HYPERLINK("http://hiratapksv.com/~home/uri/pdf/2011/zaikouri/20230707-tiba.pdf",148722)</f>
        <v>148722</v>
      </c>
      <c r="D54" s="464" t="n">
        <v>0</v>
      </c>
      <c r="E54" s="465" t="n">
        <v>26664</v>
      </c>
      <c r="F54" s="466" t="n">
        <v>0</v>
      </c>
      <c r="G54" s="467" t="n">
        <f aca="false">HYPERLINK("http://hiratapksv.com/~home/uri/pdf/2011/naiseizaiko/20230707-tiba.pdf",14400)</f>
        <v>14400</v>
      </c>
      <c r="H54" s="468" t="n">
        <v>0</v>
      </c>
      <c r="I54" s="469" t="n">
        <v>167386</v>
      </c>
      <c r="J54" s="473" t="n">
        <v>2931899</v>
      </c>
      <c r="K54" s="471"/>
      <c r="L54" s="474" t="n">
        <v>2938299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30710-tiba.pdf",198051)</f>
        <v>198051</v>
      </c>
      <c r="D55" s="464" t="n">
        <v>0</v>
      </c>
      <c r="E55" s="465" t="n">
        <v>25638</v>
      </c>
      <c r="F55" s="466" t="n">
        <v>0</v>
      </c>
      <c r="G55" s="467" t="n">
        <v>0</v>
      </c>
      <c r="H55" s="468" t="n">
        <v>28720</v>
      </c>
      <c r="I55" s="469" t="n">
        <v>0</v>
      </c>
      <c r="J55" s="473" t="n">
        <v>1703908</v>
      </c>
      <c r="K55" s="471"/>
      <c r="L55" s="474" t="n">
        <v>150893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177218</v>
      </c>
      <c r="D63" s="486" t="n">
        <f aca="false">SUM(D39:D62)</f>
        <v>0</v>
      </c>
      <c r="E63" s="487" t="n">
        <f aca="false">SUM(E39:E62)</f>
        <v>1995128</v>
      </c>
      <c r="F63" s="488" t="n">
        <f aca="false">SUM(F39:F62)</f>
        <v>320</v>
      </c>
      <c r="G63" s="489" t="n">
        <f aca="false">SUM(G39:G62)</f>
        <v>2677989</v>
      </c>
      <c r="H63" s="490" t="n">
        <f aca="false">SUM(H39:H62)</f>
        <v>1131258</v>
      </c>
      <c r="I63" s="491" t="n">
        <f aca="false">SUM(I39:I62)</f>
        <v>953613</v>
      </c>
      <c r="J63" s="492" t="n">
        <f aca="false">SUM(J39:J62)</f>
        <v>41725219</v>
      </c>
      <c r="K63" s="493" t="n">
        <f aca="false">MAX(K39:K62)</f>
        <v>0</v>
      </c>
      <c r="L63" s="494" t="n">
        <f aca="false">SUM(L39:L62)</f>
        <v>4131541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172666</v>
      </c>
      <c r="D64" s="496"/>
      <c r="E64" s="496"/>
      <c r="F64" s="496"/>
      <c r="G64" s="496" t="n">
        <f aca="false">SUM(G63:I63)</f>
        <v>476286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616-yama.pdf",58072)</f>
        <v>58072</v>
      </c>
      <c r="D68" s="453" t="n">
        <v>0</v>
      </c>
      <c r="E68" s="454" t="n">
        <v>637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120949</v>
      </c>
      <c r="K68" s="460"/>
      <c r="L68" s="461" t="n">
        <v>42542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619-yama.pdf",138709)</f>
        <v>138709</v>
      </c>
      <c r="D69" s="464" t="n">
        <v>0</v>
      </c>
      <c r="E69" s="465" t="n">
        <v>156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767780</v>
      </c>
      <c r="K69" s="471"/>
      <c r="L69" s="472" t="n">
        <v>161347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620-yama.pdf",181604)</f>
        <v>181604</v>
      </c>
      <c r="D70" s="464" t="n">
        <v>0</v>
      </c>
      <c r="E70" s="465" t="n">
        <v>2693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500004</v>
      </c>
      <c r="K70" s="471"/>
      <c r="L70" s="472" t="n">
        <v>129146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621-yama.pdf",561767)</f>
        <v>561767</v>
      </c>
      <c r="D71" s="464" t="n">
        <v>0</v>
      </c>
      <c r="E71" s="465" t="n">
        <v>11850</v>
      </c>
      <c r="F71" s="466" t="n">
        <v>0</v>
      </c>
      <c r="G71" s="467" t="n">
        <v>0</v>
      </c>
      <c r="H71" s="468" t="n">
        <v>1300</v>
      </c>
      <c r="I71" s="469" t="n">
        <v>0</v>
      </c>
      <c r="J71" s="470" t="n">
        <v>1768439</v>
      </c>
      <c r="K71" s="471"/>
      <c r="L71" s="472" t="n">
        <v>119612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622-yama.pdf",473192)</f>
        <v>473192</v>
      </c>
      <c r="D72" s="464" t="n">
        <v>0</v>
      </c>
      <c r="E72" s="465" t="n">
        <v>125571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048851</v>
      </c>
      <c r="K72" s="471"/>
      <c r="L72" s="474" t="n">
        <v>245008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623-yama.pdf",508686)</f>
        <v>508686</v>
      </c>
      <c r="D73" s="464" t="n">
        <v>0</v>
      </c>
      <c r="E73" s="465" t="n">
        <v>346045</v>
      </c>
      <c r="F73" s="466" t="n">
        <v>0</v>
      </c>
      <c r="G73" s="467" t="n">
        <v>0</v>
      </c>
      <c r="H73" s="468" t="n">
        <v>192500</v>
      </c>
      <c r="I73" s="469" t="n">
        <v>0</v>
      </c>
      <c r="J73" s="473" t="n">
        <v>4011158</v>
      </c>
      <c r="K73" s="471"/>
      <c r="L73" s="474" t="n">
        <v>334892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626-yama.pdf",93626)</f>
        <v>93626</v>
      </c>
      <c r="D74" s="464" t="n">
        <v>0</v>
      </c>
      <c r="E74" s="465" t="n">
        <v>17300</v>
      </c>
      <c r="F74" s="466" t="n">
        <v>390</v>
      </c>
      <c r="G74" s="467" t="n">
        <v>0</v>
      </c>
      <c r="H74" s="468" t="n">
        <v>0</v>
      </c>
      <c r="I74" s="469" t="n">
        <v>0</v>
      </c>
      <c r="J74" s="473" t="n">
        <v>843746</v>
      </c>
      <c r="K74" s="471"/>
      <c r="L74" s="474" t="n">
        <v>73243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627-yama.pdf",667474)</f>
        <v>667474</v>
      </c>
      <c r="D75" s="464" t="n">
        <v>0</v>
      </c>
      <c r="E75" s="465" t="n">
        <v>147700</v>
      </c>
      <c r="F75" s="466" t="n">
        <v>0</v>
      </c>
      <c r="G75" s="467" t="n">
        <f aca="false">HYPERLINK("http://hiratapksv.com/~home/uri/pdf/2011/naiseizaiko/20230627-yama.pdf",91850)</f>
        <v>91850</v>
      </c>
      <c r="H75" s="468" t="n">
        <v>0</v>
      </c>
      <c r="I75" s="469" t="n">
        <v>0</v>
      </c>
      <c r="J75" s="473" t="n">
        <v>2348788</v>
      </c>
      <c r="K75" s="471"/>
      <c r="L75" s="474" t="n">
        <v>162546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628-yama.pdf",146352)</f>
        <v>146352</v>
      </c>
      <c r="D76" s="464" t="n">
        <v>0</v>
      </c>
      <c r="E76" s="465" t="n">
        <v>2530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98493</v>
      </c>
      <c r="K76" s="471"/>
      <c r="L76" s="474" t="n">
        <v>162684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629-yama.pdf",703103)</f>
        <v>703103</v>
      </c>
      <c r="D77" s="464" t="n">
        <v>0</v>
      </c>
      <c r="E77" s="465" t="n">
        <v>91490</v>
      </c>
      <c r="F77" s="466" t="n">
        <v>0</v>
      </c>
      <c r="G77" s="467" t="n">
        <f aca="false">HYPERLINK("http://hiratapksv.com/~home/uri/pdf/2011/naiseizaiko/20230629-yama.pdf",227577)</f>
        <v>227577</v>
      </c>
      <c r="H77" s="468" t="n">
        <v>0</v>
      </c>
      <c r="I77" s="469" t="n">
        <v>0</v>
      </c>
      <c r="J77" s="473" t="n">
        <v>2478073</v>
      </c>
      <c r="K77" s="471"/>
      <c r="L77" s="474" t="n">
        <v>191105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630-yama.pdf",80395)</f>
        <v>80395</v>
      </c>
      <c r="D78" s="464" t="n">
        <v>0</v>
      </c>
      <c r="E78" s="465" t="n">
        <v>283372</v>
      </c>
      <c r="F78" s="466" t="n">
        <v>0</v>
      </c>
      <c r="G78" s="467" t="n">
        <v>0</v>
      </c>
      <c r="H78" s="468" t="n">
        <v>0</v>
      </c>
      <c r="I78" s="469" t="n">
        <v>28000</v>
      </c>
      <c r="J78" s="473" t="n">
        <v>2749332</v>
      </c>
      <c r="K78" s="471"/>
      <c r="L78" s="474" t="n">
        <v>241356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30703-yama.pdf",391065)</f>
        <v>391065</v>
      </c>
      <c r="D79" s="464" t="n">
        <v>0</v>
      </c>
      <c r="E79" s="465" t="n">
        <v>211445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3226636</v>
      </c>
      <c r="K79" s="471"/>
      <c r="L79" s="474" t="n">
        <v>262412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30704-yama.pdf",276822)</f>
        <v>276822</v>
      </c>
      <c r="D80" s="464" t="n">
        <v>0</v>
      </c>
      <c r="E80" s="465" t="n">
        <v>181435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983675</v>
      </c>
      <c r="K80" s="471"/>
      <c r="L80" s="474" t="n">
        <v>152541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30705-yama.pdf",143996)</f>
        <v>143996</v>
      </c>
      <c r="D81" s="464" t="n">
        <v>0</v>
      </c>
      <c r="E81" s="465" t="n">
        <v>21101</v>
      </c>
      <c r="F81" s="466" t="n">
        <v>0</v>
      </c>
      <c r="G81" s="467" t="n">
        <f aca="false">HYPERLINK("http://hiratapksv.com/~home/uri/pdf/2011/naiseizaiko/20230705-yama.pdf",319560)</f>
        <v>319560</v>
      </c>
      <c r="H81" s="468" t="n">
        <v>0</v>
      </c>
      <c r="I81" s="469" t="n">
        <v>0</v>
      </c>
      <c r="J81" s="473" t="n">
        <v>1792913</v>
      </c>
      <c r="K81" s="471"/>
      <c r="L81" s="474" t="n">
        <v>1947376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30706-yama.pdf",187486)</f>
        <v>187486</v>
      </c>
      <c r="D82" s="464" t="n">
        <v>0</v>
      </c>
      <c r="E82" s="465" t="n">
        <v>15982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543325</v>
      </c>
      <c r="K82" s="471"/>
      <c r="L82" s="474" t="n">
        <v>119601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 t="n">
        <f aca="false">HYPERLINK("http://hiratapksv.com/~home/uri/pdf/2011/zaikouri/20230707-yama.pdf",678279)</f>
        <v>678279</v>
      </c>
      <c r="D83" s="464" t="n">
        <v>0</v>
      </c>
      <c r="E83" s="465" t="n">
        <v>312780</v>
      </c>
      <c r="F83" s="466" t="n">
        <v>28060</v>
      </c>
      <c r="G83" s="467" t="n">
        <f aca="false">HYPERLINK("http://hiratapksv.com/~home/uri/pdf/2011/naiseizaiko/20230707-yama.pdf",682906)</f>
        <v>682906</v>
      </c>
      <c r="H83" s="468" t="n">
        <v>0</v>
      </c>
      <c r="I83" s="469" t="n">
        <v>0</v>
      </c>
      <c r="J83" s="473" t="n">
        <v>1573162</v>
      </c>
      <c r="K83" s="471"/>
      <c r="L83" s="474" t="n">
        <v>1236949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30710-yama.pdf",212281)</f>
        <v>212281</v>
      </c>
      <c r="D84" s="464" t="n">
        <v>0</v>
      </c>
      <c r="E84" s="465" t="n">
        <v>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031911</v>
      </c>
      <c r="K84" s="471"/>
      <c r="L84" s="474" t="n">
        <v>1819630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502909</v>
      </c>
      <c r="D92" s="486" t="n">
        <f aca="false">SUM(D68:D91)</f>
        <v>0</v>
      </c>
      <c r="E92" s="487" t="n">
        <f aca="false">SUM(E68:E91)</f>
        <v>2615191</v>
      </c>
      <c r="F92" s="488" t="n">
        <f aca="false">SUM(F68:F91)</f>
        <v>28450</v>
      </c>
      <c r="G92" s="489" t="n">
        <f aca="false">SUM(G68:G91)</f>
        <v>1321893</v>
      </c>
      <c r="H92" s="490" t="n">
        <f aca="false">SUM(H68:H91)</f>
        <v>193800</v>
      </c>
      <c r="I92" s="491" t="n">
        <f aca="false">SUM(I68:I91)</f>
        <v>28000</v>
      </c>
      <c r="J92" s="492" t="n">
        <f aca="false">SUM(J68:J91)</f>
        <v>35587235</v>
      </c>
      <c r="K92" s="493" t="n">
        <f aca="false">MAX(K68:K91)</f>
        <v>0</v>
      </c>
      <c r="L92" s="494" t="n">
        <f aca="false">SUM(L68:L91)</f>
        <v>2898437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146550</v>
      </c>
      <c r="D93" s="496"/>
      <c r="E93" s="496"/>
      <c r="F93" s="496"/>
      <c r="G93" s="496" t="n">
        <f aca="false">SUM(G92:I92)</f>
        <v>154369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95596</v>
      </c>
      <c r="J97" s="459" t="n">
        <v>20034369</v>
      </c>
      <c r="K97" s="460"/>
      <c r="L97" s="461" t="n">
        <v>2022996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30300</v>
      </c>
      <c r="F98" s="466" t="n">
        <v>0</v>
      </c>
      <c r="G98" s="467" t="n">
        <v>0</v>
      </c>
      <c r="H98" s="468" t="n">
        <v>0</v>
      </c>
      <c r="I98" s="469" t="n">
        <v>34804</v>
      </c>
      <c r="J98" s="470" t="n">
        <v>3917253</v>
      </c>
      <c r="K98" s="471"/>
      <c r="L98" s="472" t="n">
        <v>3921757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7734</v>
      </c>
      <c r="J99" s="470" t="n">
        <v>2419480</v>
      </c>
      <c r="K99" s="471"/>
      <c r="L99" s="472" t="n">
        <v>2497214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24404</v>
      </c>
      <c r="J100" s="470" t="n">
        <v>4341561</v>
      </c>
      <c r="K100" s="471"/>
      <c r="L100" s="472" t="n">
        <v>446596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2688</v>
      </c>
      <c r="J101" s="473" t="n">
        <v>4186650</v>
      </c>
      <c r="K101" s="471"/>
      <c r="L101" s="474" t="n">
        <v>428933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825476</v>
      </c>
      <c r="J102" s="473" t="n">
        <v>2167501</v>
      </c>
      <c r="K102" s="471"/>
      <c r="L102" s="474" t="n">
        <v>29929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68168</v>
      </c>
      <c r="J103" s="473" t="n">
        <v>2472191</v>
      </c>
      <c r="K103" s="471"/>
      <c r="L103" s="474" t="n">
        <v>264035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94825</v>
      </c>
      <c r="J104" s="473" t="n">
        <v>2038658</v>
      </c>
      <c r="K104" s="471"/>
      <c r="L104" s="474" t="n">
        <v>213348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36624</v>
      </c>
      <c r="J105" s="473" t="n">
        <v>5923303</v>
      </c>
      <c r="K105" s="471"/>
      <c r="L105" s="474" t="n">
        <v>605992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6872</v>
      </c>
      <c r="J106" s="473" t="n">
        <v>4716130</v>
      </c>
      <c r="K106" s="471"/>
      <c r="L106" s="474" t="n">
        <v>4743002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74680</v>
      </c>
      <c r="J107" s="473" t="n">
        <v>5030520</v>
      </c>
      <c r="K107" s="471"/>
      <c r="L107" s="474" t="n">
        <v>510520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377420</v>
      </c>
      <c r="F108" s="466" t="n">
        <v>0</v>
      </c>
      <c r="G108" s="467" t="n">
        <v>0</v>
      </c>
      <c r="H108" s="468" t="n">
        <v>0</v>
      </c>
      <c r="I108" s="469" t="n">
        <v>411713</v>
      </c>
      <c r="J108" s="473" t="n">
        <v>3708225</v>
      </c>
      <c r="K108" s="471"/>
      <c r="L108" s="474" t="n">
        <v>374251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14373</v>
      </c>
      <c r="J109" s="473" t="n">
        <v>2983940</v>
      </c>
      <c r="K109" s="471"/>
      <c r="L109" s="474" t="n">
        <v>3198313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64724</v>
      </c>
      <c r="J110" s="473" t="n">
        <v>3053615</v>
      </c>
      <c r="K110" s="471"/>
      <c r="L110" s="474" t="n">
        <v>311833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01578</v>
      </c>
      <c r="J111" s="473" t="n">
        <v>7283984</v>
      </c>
      <c r="K111" s="471"/>
      <c r="L111" s="474" t="n">
        <v>738556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87624</v>
      </c>
      <c r="J112" s="473" t="n">
        <v>3536430</v>
      </c>
      <c r="K112" s="471"/>
      <c r="L112" s="474" t="n">
        <v>3724054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30720</v>
      </c>
      <c r="J113" s="473" t="n">
        <v>2919220</v>
      </c>
      <c r="K113" s="471"/>
      <c r="L113" s="474" t="n">
        <v>3149940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40772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072603</v>
      </c>
      <c r="J121" s="492" t="n">
        <f aca="false">SUM(J97:J120)</f>
        <v>80733030</v>
      </c>
      <c r="K121" s="493" t="n">
        <f aca="false">MAX(K97:K120)</f>
        <v>0</v>
      </c>
      <c r="L121" s="494" t="n">
        <f aca="false">SUM(L97:L120)</f>
        <v>8339791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407720</v>
      </c>
      <c r="D122" s="496"/>
      <c r="E122" s="496"/>
      <c r="F122" s="496"/>
      <c r="G122" s="496" t="n">
        <f aca="false">SUM(G121:I121)</f>
        <v>307260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5708</v>
      </c>
      <c r="K155" s="460"/>
      <c r="L155" s="461" t="n">
        <v>58570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47295</v>
      </c>
      <c r="K156" s="471"/>
      <c r="L156" s="472" t="n">
        <v>20472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733975</v>
      </c>
      <c r="K157" s="471"/>
      <c r="L157" s="472" t="n">
        <v>73397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526481</v>
      </c>
      <c r="K158" s="471"/>
      <c r="L158" s="472" t="n">
        <v>352648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68992</v>
      </c>
      <c r="K159" s="471"/>
      <c r="L159" s="474" t="n">
        <v>26899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668182</v>
      </c>
      <c r="K160" s="471"/>
      <c r="L160" s="474" t="n">
        <v>366818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017874</v>
      </c>
      <c r="K161" s="471"/>
      <c r="L161" s="474" t="n">
        <v>20178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387636</v>
      </c>
      <c r="K162" s="471"/>
      <c r="L162" s="474" t="n">
        <v>238763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565300</v>
      </c>
      <c r="K163" s="471"/>
      <c r="L163" s="474" t="n">
        <v>56530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437047</v>
      </c>
      <c r="K164" s="471"/>
      <c r="L164" s="474" t="n">
        <v>43704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2614878</v>
      </c>
      <c r="K165" s="471"/>
      <c r="L165" s="474" t="n">
        <v>261487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307248</v>
      </c>
      <c r="K166" s="471"/>
      <c r="L166" s="474" t="n">
        <v>130724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714951</v>
      </c>
      <c r="K167" s="471"/>
      <c r="L167" s="474" t="n">
        <v>271495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335438</v>
      </c>
      <c r="K168" s="471"/>
      <c r="L168" s="474" t="n">
        <v>33543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322128</v>
      </c>
      <c r="K169" s="471"/>
      <c r="L169" s="474" t="n">
        <v>32212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8902347</v>
      </c>
      <c r="K170" s="471"/>
      <c r="L170" s="474" t="n">
        <v>8902347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214672</v>
      </c>
      <c r="K171" s="471"/>
      <c r="L171" s="474" t="n">
        <v>214672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2650152</v>
      </c>
      <c r="K179" s="493" t="n">
        <f aca="false">MAX(K155:K178)</f>
        <v>0</v>
      </c>
      <c r="L179" s="494" t="n">
        <f aca="false">SUM(L155:L178)</f>
        <v>3265015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4480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4680</v>
      </c>
      <c r="X10" s="458" t="n">
        <v>36542</v>
      </c>
      <c r="Y10" s="525" t="n">
        <v>1534482</v>
      </c>
      <c r="Z10" s="526" t="n">
        <v>1590904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755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7000</v>
      </c>
      <c r="Y11" s="532" t="n">
        <v>2598049</v>
      </c>
      <c r="Z11" s="533" t="n">
        <v>261749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992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9260</v>
      </c>
      <c r="X12" s="469" t="n">
        <v>113400</v>
      </c>
      <c r="Y12" s="532" t="n">
        <v>1960024</v>
      </c>
      <c r="Z12" s="533" t="n">
        <v>222276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710</v>
      </c>
      <c r="R13" s="464" t="n">
        <v>0</v>
      </c>
      <c r="S13" s="530" t="n">
        <v>0</v>
      </c>
      <c r="T13" s="465" t="n">
        <v>0</v>
      </c>
      <c r="U13" s="466" t="n">
        <v>20760</v>
      </c>
      <c r="V13" s="468" t="n">
        <v>1320</v>
      </c>
      <c r="W13" s="531" t="n">
        <v>36755</v>
      </c>
      <c r="X13" s="469" t="n">
        <v>90500</v>
      </c>
      <c r="Y13" s="532" t="n">
        <v>2847261</v>
      </c>
      <c r="Z13" s="533" t="n">
        <v>2952366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5894</v>
      </c>
      <c r="R14" s="464" t="n">
        <v>0</v>
      </c>
      <c r="S14" s="530" t="n">
        <v>0</v>
      </c>
      <c r="T14" s="465" t="n">
        <v>0</v>
      </c>
      <c r="U14" s="466" t="n">
        <v>5420</v>
      </c>
      <c r="V14" s="468" t="n">
        <v>0</v>
      </c>
      <c r="W14" s="531" t="n">
        <v>10544</v>
      </c>
      <c r="X14" s="469" t="n">
        <v>0</v>
      </c>
      <c r="Y14" s="534" t="n">
        <v>902442</v>
      </c>
      <c r="Z14" s="533" t="n">
        <v>90167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7608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45920</v>
      </c>
      <c r="Y15" s="534" t="n">
        <v>914753</v>
      </c>
      <c r="Z15" s="533" t="n">
        <v>943065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6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18842</v>
      </c>
      <c r="X16" s="469" t="n">
        <v>47500</v>
      </c>
      <c r="Y16" s="534" t="n">
        <v>1245626</v>
      </c>
      <c r="Z16" s="533" t="n">
        <v>131190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471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3400</v>
      </c>
      <c r="X17" s="469" t="n">
        <v>79290</v>
      </c>
      <c r="Y17" s="534" t="n">
        <v>2196961</v>
      </c>
      <c r="Z17" s="533" t="n">
        <v>2354938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24360</v>
      </c>
      <c r="Y18" s="534" t="n">
        <v>499454</v>
      </c>
      <c r="Z18" s="533" t="n">
        <v>52381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1</v>
      </c>
      <c r="Q19" s="529" t="n">
        <v>257592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996</v>
      </c>
      <c r="X19" s="469" t="n">
        <v>6800</v>
      </c>
      <c r="Y19" s="534" t="n">
        <v>3783511</v>
      </c>
      <c r="Z19" s="533" t="n">
        <v>1218381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23804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1435185</v>
      </c>
      <c r="Z20" s="533" t="n">
        <v>1197142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439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9600</v>
      </c>
      <c r="X21" s="469" t="n">
        <v>116200</v>
      </c>
      <c r="Y21" s="534" t="n">
        <v>1238430</v>
      </c>
      <c r="Z21" s="533" t="n">
        <v>1389838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7390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7154</v>
      </c>
      <c r="Y22" s="534" t="n">
        <v>2076747</v>
      </c>
      <c r="Z22" s="533" t="n">
        <v>2019993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623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42750</v>
      </c>
      <c r="Y23" s="534" t="n">
        <v>1098306</v>
      </c>
      <c r="Z23" s="533" t="n">
        <v>1334826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7</v>
      </c>
      <c r="Q24" s="529" t="n">
        <v>950</v>
      </c>
      <c r="R24" s="464" t="n">
        <v>0</v>
      </c>
      <c r="S24" s="530" t="n">
        <v>0</v>
      </c>
      <c r="T24" s="465" t="n">
        <v>0</v>
      </c>
      <c r="U24" s="466" t="n">
        <v>8800</v>
      </c>
      <c r="V24" s="468" t="n">
        <v>0</v>
      </c>
      <c r="W24" s="531" t="n">
        <v>35880</v>
      </c>
      <c r="X24" s="469" t="n">
        <v>0</v>
      </c>
      <c r="Y24" s="534" t="n">
        <v>1581523</v>
      </c>
      <c r="Z24" s="533" t="n">
        <v>1607653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8</v>
      </c>
      <c r="Q25" s="529" t="n">
        <v>248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282260</v>
      </c>
      <c r="Z25" s="533" t="n">
        <v>1279778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9</v>
      </c>
      <c r="Q26" s="529" t="n">
        <v>943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20278</v>
      </c>
      <c r="Y26" s="534" t="n">
        <v>1230094</v>
      </c>
      <c r="Z26" s="533" t="n">
        <v>144094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34440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63300</v>
      </c>
      <c r="K27" s="534" t="n">
        <v>1318757</v>
      </c>
      <c r="L27" s="533" t="n">
        <v>1037650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8234</v>
      </c>
      <c r="Y27" s="534" t="n">
        <v>125382</v>
      </c>
      <c r="Z27" s="533" t="n">
        <v>133616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67683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464</v>
      </c>
      <c r="J28" s="469" t="n">
        <v>45167</v>
      </c>
      <c r="K28" s="534" t="n">
        <v>1651667</v>
      </c>
      <c r="L28" s="533" t="n">
        <v>1537615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68258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7723</v>
      </c>
      <c r="K29" s="534" t="n">
        <v>4280618</v>
      </c>
      <c r="L29" s="533" t="n">
        <v>4240083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32846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381720</v>
      </c>
      <c r="K30" s="534" t="n">
        <v>2396042</v>
      </c>
      <c r="L30" s="533" t="n">
        <v>274491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1319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464</v>
      </c>
      <c r="J34" s="491" t="n">
        <f aca="false">SUM(J10:J33)</f>
        <v>517910</v>
      </c>
      <c r="K34" s="543" t="n">
        <f aca="false">SUM(K10:K33)</f>
        <v>9647084</v>
      </c>
      <c r="L34" s="544" t="n">
        <f aca="false">SUM(L10:L33)</f>
        <v>956026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1463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34980</v>
      </c>
      <c r="V34" s="490" t="n">
        <f aca="false">SUM(V10:V33)</f>
        <v>1320</v>
      </c>
      <c r="W34" s="542" t="n">
        <f aca="false">SUM(W10:W33)</f>
        <v>462957</v>
      </c>
      <c r="X34" s="491" t="n">
        <f aca="false">SUM(X10:X33)</f>
        <v>1075928</v>
      </c>
      <c r="Y34" s="543" t="n">
        <f aca="false">SUM(Y10:Y33)</f>
        <v>28550490</v>
      </c>
      <c r="Z34" s="544" t="n">
        <f aca="false">SUM(Z10:Z33)</f>
        <v>2704108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13194</v>
      </c>
      <c r="D35" s="546"/>
      <c r="E35" s="546"/>
      <c r="F35" s="546"/>
      <c r="G35" s="546"/>
      <c r="H35" s="547" t="n">
        <f aca="false">SUM(H34:K34)</f>
        <v>1017345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49611</v>
      </c>
      <c r="R35" s="546"/>
      <c r="S35" s="546"/>
      <c r="T35" s="546"/>
      <c r="U35" s="546"/>
      <c r="V35" s="547" t="n">
        <f aca="false">SUM(V34:Y34)</f>
        <v>3009069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6980</v>
      </c>
      <c r="U39" s="455" t="n">
        <v>0</v>
      </c>
      <c r="V39" s="457" t="n">
        <v>0</v>
      </c>
      <c r="W39" s="524" t="n">
        <v>28900</v>
      </c>
      <c r="X39" s="458" t="n">
        <v>0</v>
      </c>
      <c r="Y39" s="525" t="n">
        <v>998045</v>
      </c>
      <c r="Z39" s="526" t="n">
        <v>1019965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1000</v>
      </c>
      <c r="X40" s="469" t="n">
        <v>0</v>
      </c>
      <c r="Y40" s="532" t="n">
        <v>2534638</v>
      </c>
      <c r="Z40" s="533" t="n">
        <v>2555638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40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948262</v>
      </c>
      <c r="Z41" s="533" t="n">
        <v>924262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27390</v>
      </c>
      <c r="Y42" s="532" t="n">
        <v>1256223</v>
      </c>
      <c r="Z42" s="533" t="n">
        <v>1283613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250</v>
      </c>
      <c r="V43" s="468" t="n">
        <v>0</v>
      </c>
      <c r="W43" s="531" t="n">
        <v>187750</v>
      </c>
      <c r="X43" s="469" t="n">
        <v>0</v>
      </c>
      <c r="Y43" s="534" t="n">
        <v>2351512</v>
      </c>
      <c r="Z43" s="533" t="n">
        <v>253701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45920</v>
      </c>
      <c r="U44" s="466" t="n">
        <v>0</v>
      </c>
      <c r="V44" s="468" t="n">
        <v>0</v>
      </c>
      <c r="W44" s="531" t="n">
        <v>48300</v>
      </c>
      <c r="X44" s="469" t="n">
        <v>0</v>
      </c>
      <c r="Y44" s="534" t="n">
        <v>1831046</v>
      </c>
      <c r="Z44" s="533" t="n">
        <v>1833426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5748</v>
      </c>
      <c r="Y45" s="534" t="n">
        <v>2683332</v>
      </c>
      <c r="Z45" s="533" t="n">
        <v>2689080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4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65152</v>
      </c>
      <c r="Z46" s="533" t="n">
        <v>657702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91000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651335</v>
      </c>
      <c r="Z47" s="533" t="n">
        <v>2734135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68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980821</v>
      </c>
      <c r="Z48" s="533" t="n">
        <v>1974021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13100</v>
      </c>
      <c r="Y49" s="534" t="n">
        <v>3306890</v>
      </c>
      <c r="Z49" s="533" t="n">
        <v>3319990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21834</v>
      </c>
      <c r="X50" s="469" t="n">
        <v>0</v>
      </c>
      <c r="Y50" s="534" t="n">
        <v>1288906</v>
      </c>
      <c r="Z50" s="533" t="n">
        <v>1510740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806240</v>
      </c>
      <c r="Z51" s="533" t="n">
        <v>2806240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2100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057819</v>
      </c>
      <c r="Z52" s="533" t="n">
        <v>4847819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63000</v>
      </c>
      <c r="L53" s="533" t="n">
        <v>63000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34483</v>
      </c>
      <c r="X53" s="469" t="n">
        <v>0</v>
      </c>
      <c r="Y53" s="534" t="n">
        <v>1200577</v>
      </c>
      <c r="Z53" s="533" t="n">
        <v>1235060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26602</v>
      </c>
      <c r="Z54" s="533" t="n">
        <v>52660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33730</v>
      </c>
      <c r="L55" s="533" t="n">
        <v>33730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79474</v>
      </c>
      <c r="Z55" s="533" t="n">
        <v>17947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390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3656249</v>
      </c>
      <c r="L56" s="533" t="n">
        <v>3652349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45039</v>
      </c>
      <c r="Z56" s="533" t="n">
        <v>345039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32593</v>
      </c>
      <c r="G57" s="466" t="n">
        <v>0</v>
      </c>
      <c r="H57" s="468" t="n">
        <v>0</v>
      </c>
      <c r="I57" s="531" t="n">
        <v>0</v>
      </c>
      <c r="J57" s="469" t="n">
        <v>26040</v>
      </c>
      <c r="K57" s="534" t="n">
        <v>2436860</v>
      </c>
      <c r="L57" s="533" t="n">
        <v>2430307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209590</v>
      </c>
      <c r="L58" s="533" t="n">
        <v>120959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58335</v>
      </c>
      <c r="G59" s="466" t="n">
        <v>0</v>
      </c>
      <c r="H59" s="468" t="n">
        <v>0</v>
      </c>
      <c r="I59" s="531" t="n">
        <v>0</v>
      </c>
      <c r="J59" s="469" t="n">
        <v>99190</v>
      </c>
      <c r="K59" s="534" t="n">
        <v>2370091</v>
      </c>
      <c r="L59" s="533" t="n">
        <v>2410946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4828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25230</v>
      </c>
      <c r="K63" s="543" t="n">
        <f aca="false">SUM(K39:K62)</f>
        <v>9769520</v>
      </c>
      <c r="L63" s="544" t="n">
        <f aca="false">SUM(L39:L62)</f>
        <v>979992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910000</v>
      </c>
      <c r="S63" s="541" t="n">
        <f aca="false">SUM(S39:S62)</f>
        <v>0</v>
      </c>
      <c r="T63" s="487" t="n">
        <f aca="false">SUM(T39:T62)</f>
        <v>308350</v>
      </c>
      <c r="U63" s="488" t="n">
        <f aca="false">SUM(U39:U62)</f>
        <v>2250</v>
      </c>
      <c r="V63" s="490" t="n">
        <f aca="false">SUM(V39:V62)</f>
        <v>0</v>
      </c>
      <c r="W63" s="542" t="n">
        <f aca="false">SUM(W39:W62)</f>
        <v>542267</v>
      </c>
      <c r="X63" s="491" t="n">
        <f aca="false">SUM(X39:X62)</f>
        <v>46238</v>
      </c>
      <c r="Y63" s="543" t="n">
        <f aca="false">SUM(Y39:Y62)</f>
        <v>33611913</v>
      </c>
      <c r="Z63" s="544" t="n">
        <f aca="false">SUM(Z39:Z62)</f>
        <v>3297981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4828</v>
      </c>
      <c r="D64" s="546"/>
      <c r="E64" s="546"/>
      <c r="F64" s="546"/>
      <c r="G64" s="546"/>
      <c r="H64" s="547" t="n">
        <f aca="false">SUM(H63:K63)</f>
        <v>989475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20600</v>
      </c>
      <c r="R64" s="546"/>
      <c r="S64" s="546"/>
      <c r="T64" s="546"/>
      <c r="U64" s="546"/>
      <c r="V64" s="547" t="n">
        <f aca="false">SUM(V63:Y63)</f>
        <v>3420041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2956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48514</v>
      </c>
      <c r="Z68" s="526" t="n">
        <v>318952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27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714949</v>
      </c>
      <c r="Z69" s="533" t="n">
        <v>687949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9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509265</v>
      </c>
      <c r="Z70" s="533" t="n">
        <v>41986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60890</v>
      </c>
      <c r="U71" s="466" t="n">
        <v>0</v>
      </c>
      <c r="V71" s="468" t="n">
        <v>0</v>
      </c>
      <c r="W71" s="531" t="n">
        <v>2140</v>
      </c>
      <c r="X71" s="469" t="n">
        <v>0</v>
      </c>
      <c r="Y71" s="532" t="n">
        <v>1456618</v>
      </c>
      <c r="Z71" s="533" t="n">
        <v>1397868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60512</v>
      </c>
      <c r="Z72" s="533" t="n">
        <v>1160512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70539</v>
      </c>
      <c r="Z73" s="533" t="n">
        <v>970539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5324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06788</v>
      </c>
      <c r="Z74" s="533" t="n">
        <v>1153540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7184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18785</v>
      </c>
      <c r="Z75" s="533" t="n">
        <v>946945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7160</v>
      </c>
      <c r="U76" s="466" t="n">
        <v>0</v>
      </c>
      <c r="V76" s="468" t="n">
        <v>0</v>
      </c>
      <c r="W76" s="531" t="n">
        <v>3692</v>
      </c>
      <c r="X76" s="469" t="n">
        <v>0</v>
      </c>
      <c r="Y76" s="534" t="n">
        <v>293466</v>
      </c>
      <c r="Z76" s="533" t="n">
        <v>279998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54454</v>
      </c>
      <c r="Z77" s="533" t="n">
        <v>45445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13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13825</v>
      </c>
      <c r="Z78" s="533" t="n">
        <v>400725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162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952343</v>
      </c>
      <c r="Z79" s="533" t="n">
        <v>1836143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1715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07663</v>
      </c>
      <c r="Z80" s="533" t="n">
        <v>1290509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3275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00926</v>
      </c>
      <c r="Z81" s="533" t="n">
        <v>768176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44746</v>
      </c>
      <c r="Z82" s="533" t="n">
        <v>144746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66115</v>
      </c>
      <c r="Z83" s="533" t="n">
        <v>366115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220278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185613</v>
      </c>
      <c r="Z84" s="533" t="n">
        <v>2965335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5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090175</v>
      </c>
      <c r="L85" s="533" t="n">
        <v>1030775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823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6680</v>
      </c>
      <c r="Z85" s="533" t="n">
        <v>5844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38614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282346</v>
      </c>
      <c r="L86" s="533" t="n">
        <v>1243732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27723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387675</v>
      </c>
      <c r="L87" s="533" t="n">
        <v>1359952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365135</v>
      </c>
      <c r="G88" s="466" t="n">
        <v>167060</v>
      </c>
      <c r="H88" s="468" t="n">
        <v>0</v>
      </c>
      <c r="I88" s="531" t="n">
        <v>132</v>
      </c>
      <c r="J88" s="469" t="n">
        <v>0</v>
      </c>
      <c r="K88" s="534" t="n">
        <v>2031487</v>
      </c>
      <c r="L88" s="533" t="n">
        <v>1499424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90872</v>
      </c>
      <c r="G92" s="488" t="n">
        <f aca="false">SUM(G68:G91)</f>
        <v>167060</v>
      </c>
      <c r="H92" s="490" t="n">
        <f aca="false">SUM(H68:H91)</f>
        <v>0</v>
      </c>
      <c r="I92" s="542" t="n">
        <f aca="false">SUM(I68:I91)</f>
        <v>132</v>
      </c>
      <c r="J92" s="491" t="n">
        <f aca="false">SUM(J68:J91)</f>
        <v>0</v>
      </c>
      <c r="K92" s="543" t="n">
        <f aca="false">SUM(K68:K91)</f>
        <v>5791683</v>
      </c>
      <c r="L92" s="544" t="n">
        <f aca="false">SUM(L68:L91)</f>
        <v>513388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756816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5832</v>
      </c>
      <c r="X92" s="491" t="n">
        <f aca="false">SUM(X68:X91)</f>
        <v>0</v>
      </c>
      <c r="Y92" s="543" t="n">
        <f aca="false">SUM(Y68:Y91)</f>
        <v>16371801</v>
      </c>
      <c r="Z92" s="544" t="n">
        <f aca="false">SUM(Z68:Z91)</f>
        <v>1562081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57932</v>
      </c>
      <c r="D93" s="546"/>
      <c r="E93" s="546"/>
      <c r="F93" s="546"/>
      <c r="G93" s="546"/>
      <c r="H93" s="547" t="n">
        <f aca="false">SUM(H92:K92)</f>
        <v>579181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56816</v>
      </c>
      <c r="R93" s="546"/>
      <c r="S93" s="546"/>
      <c r="T93" s="546"/>
      <c r="U93" s="546"/>
      <c r="V93" s="547" t="n">
        <f aca="false">SUM(V92:Y92)</f>
        <v>1637763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991855</v>
      </c>
      <c r="Z97" s="526" t="n">
        <v>499185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839430</v>
      </c>
      <c r="Z98" s="533" t="n">
        <v>383943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113236</v>
      </c>
      <c r="Z99" s="533" t="n">
        <v>4113236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57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816800</v>
      </c>
      <c r="Z100" s="533" t="n">
        <v>375980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702716</v>
      </c>
      <c r="Z101" s="533" t="n">
        <v>270271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13230</v>
      </c>
      <c r="Z102" s="533" t="n">
        <v>171323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85194</v>
      </c>
      <c r="Z103" s="533" t="n">
        <v>318519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206110</v>
      </c>
      <c r="Z104" s="533" t="n">
        <v>820611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247900</v>
      </c>
      <c r="Z105" s="533" t="n">
        <v>124790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312300</v>
      </c>
      <c r="Z106" s="533" t="n">
        <v>131230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959100</v>
      </c>
      <c r="Z107" s="533" t="n">
        <v>295910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31550</v>
      </c>
      <c r="Z108" s="533" t="n">
        <v>233155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2623068</v>
      </c>
      <c r="Z109" s="533" t="n">
        <v>1262306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318025</v>
      </c>
      <c r="Z110" s="533" t="n">
        <v>3318025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407410</v>
      </c>
      <c r="Z111" s="533" t="n">
        <v>340741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361230</v>
      </c>
      <c r="Z112" s="533" t="n">
        <v>136123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474145</v>
      </c>
      <c r="Z113" s="533" t="n">
        <v>1474145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398260</v>
      </c>
      <c r="L114" s="533" t="n">
        <v>439826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99810</v>
      </c>
      <c r="Z114" s="533" t="n">
        <v>29981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840810</v>
      </c>
      <c r="L115" s="533" t="n">
        <v>584081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7323680</v>
      </c>
      <c r="L116" s="533" t="n">
        <v>732368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574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126020</v>
      </c>
      <c r="L117" s="533" t="n">
        <v>206858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74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9688770</v>
      </c>
      <c r="L121" s="544" t="n">
        <f aca="false">SUM(L97:L120)</f>
        <v>1963133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5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2903109</v>
      </c>
      <c r="Z121" s="544" t="n">
        <f aca="false">SUM(Z97:Z120)</f>
        <v>6284610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7440</v>
      </c>
      <c r="D122" s="546"/>
      <c r="E122" s="546"/>
      <c r="F122" s="546"/>
      <c r="G122" s="546"/>
      <c r="H122" s="547" t="n">
        <f aca="false">SUM(H121:K121)</f>
        <v>1968877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57000</v>
      </c>
      <c r="R122" s="546"/>
      <c r="S122" s="546"/>
      <c r="T122" s="546"/>
      <c r="U122" s="546"/>
      <c r="V122" s="547" t="n">
        <f aca="false">SUM(V121:Y121)</f>
        <v>6290310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64</v>
      </c>
      <c r="Z155" s="526" t="n">
        <v>3956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097067</v>
      </c>
      <c r="Z156" s="533" t="n">
        <v>209706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82762</v>
      </c>
      <c r="Z157" s="533" t="n">
        <v>38276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481760</v>
      </c>
      <c r="Z158" s="533" t="n">
        <v>348176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499425</v>
      </c>
      <c r="Z159" s="533" t="n">
        <v>149942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14576</v>
      </c>
      <c r="Z160" s="533" t="n">
        <v>414576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986911</v>
      </c>
      <c r="Z161" s="533" t="n">
        <v>1986911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16779</v>
      </c>
      <c r="Z162" s="533" t="n">
        <v>31677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910000</v>
      </c>
      <c r="Y163" s="534" t="n">
        <v>604270</v>
      </c>
      <c r="Z163" s="533" t="n">
        <v>151427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46847</v>
      </c>
      <c r="Z164" s="533" t="n">
        <v>164684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660325</v>
      </c>
      <c r="Z165" s="533" t="n">
        <v>166032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832202</v>
      </c>
      <c r="Z166" s="533" t="n">
        <v>83220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514015</v>
      </c>
      <c r="Z167" s="533" t="n">
        <v>51401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05166</v>
      </c>
      <c r="Z168" s="533" t="n">
        <v>4505166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89000</v>
      </c>
      <c r="L169" s="533" t="n">
        <v>289000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2818</v>
      </c>
      <c r="Z169" s="533" t="n">
        <v>282818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0108</v>
      </c>
      <c r="Z170" s="533" t="n">
        <v>180108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379307</v>
      </c>
      <c r="Z171" s="533" t="n">
        <v>2379307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568502</v>
      </c>
      <c r="L172" s="533" t="n">
        <v>568502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14100</v>
      </c>
      <c r="Z172" s="533" t="n">
        <v>121410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67694</v>
      </c>
      <c r="L173" s="533" t="n">
        <v>1767694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15766</v>
      </c>
      <c r="L174" s="533" t="n">
        <v>41576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914050</v>
      </c>
      <c r="L175" s="533" t="n">
        <v>491405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7955012</v>
      </c>
      <c r="L179" s="544" t="n">
        <f aca="false">SUM(L155:L178)</f>
        <v>795501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910000</v>
      </c>
      <c r="Y179" s="543" t="n">
        <f aca="false">SUM(Y155:Y178)</f>
        <v>24038002</v>
      </c>
      <c r="Z179" s="544" t="n">
        <f aca="false">SUM(Z155:Z178)</f>
        <v>2494800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795501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94800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6-osaka1-thism.pdf",652863)</f>
        <v>652863</v>
      </c>
      <c r="D7" s="574" t="n">
        <f aca="false">HYPERLINK("http://hiratapksv.com/~home/uri/pdf/2011/order/0616-osaka2-thism.pdf",521867)</f>
        <v>521867</v>
      </c>
      <c r="E7" s="574" t="n">
        <f aca="false">HYPERLINK("http://hiratapksv.com/~home/uri/pdf/2011/order/0616-osaka3-thism.pdf",177992)</f>
        <v>177992</v>
      </c>
      <c r="F7" s="575" t="n">
        <v>1352722</v>
      </c>
      <c r="G7" s="573" t="n">
        <f aca="false">HYPERLINK("http://hiratapksv.com/~home/uri/pdf/2011/order/0616-tiba1-thism.pdf",163770)</f>
        <v>163770</v>
      </c>
      <c r="H7" s="574" t="n">
        <f aca="false">HYPERLINK("http://hiratapksv.com/~home/uri/pdf/2011/order/0616-tiba2-thism.pdf",401754)</f>
        <v>401754</v>
      </c>
      <c r="I7" s="574" t="n">
        <f aca="false">HYPERLINK("http://hiratapksv.com/~home/uri/pdf/2011/order/0616-tiba3-thism.pdf",272450)</f>
        <v>272450</v>
      </c>
      <c r="J7" s="575" t="n">
        <v>837974</v>
      </c>
      <c r="K7" s="573" t="n">
        <f aca="false">HYPERLINK("http://hiratapksv.com/~home/uri/pdf/2011/order/0616-yama1-thism.pdf",441166)</f>
        <v>441166</v>
      </c>
      <c r="L7" s="574" t="n">
        <f aca="false">HYPERLINK("http://hiratapksv.com/~home/uri/pdf/2011/order/0616-yama2-thism.pdf",312065)</f>
        <v>312065</v>
      </c>
      <c r="M7" s="574" t="n">
        <f aca="false">HYPERLINK("http://hiratapksv.com/~home/uri/pdf/2011/order/0616-yama3-thism.pdf",213925)</f>
        <v>213925</v>
      </c>
      <c r="N7" s="576" t="n">
        <v>967156</v>
      </c>
      <c r="O7" s="573" t="n">
        <f aca="false">HYPERLINK("http://hiratapksv.com/~home/uri/pdf/2011/order/0616-osakametal1-thism.pdf",1847940)</f>
        <v>1847940</v>
      </c>
      <c r="P7" s="574" t="n">
        <f aca="false">HYPERLINK("http://hiratapksv.com/~home/uri/pdf/2011/order/0616-osakametal2-thism.pdf",196171)</f>
        <v>196171</v>
      </c>
      <c r="Q7" s="574" t="n">
        <f aca="false">HYPERLINK("http://hiratapksv.com/~home/uri/pdf/2011/order/0616-osakametal3-thism.pdf",993880)</f>
        <v>993880</v>
      </c>
      <c r="R7" s="576" t="n">
        <v>3037991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6-kyusyu1-thism.pdf",178000)</f>
        <v>178000</v>
      </c>
      <c r="X7" s="574" t="n">
        <v>0</v>
      </c>
      <c r="Y7" s="574" t="n">
        <f aca="false">HYPERLINK("http://hiratapksv.com/~home/uri/pdf/2011/order/0616-kyusyu3-thism.pdf",383040)</f>
        <v>383040</v>
      </c>
      <c r="Z7" s="576" t="n">
        <v>56104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616-osaka1-nextm.pdf",113917)</f>
        <v>113917</v>
      </c>
      <c r="D8" s="580" t="n">
        <f aca="false">HYPERLINK("http://hiratapksv.com/~home/uri/pdf/2011/order/0616-osaka2-nextm.pdf",7727)</f>
        <v>7727</v>
      </c>
      <c r="E8" s="580" t="n">
        <f aca="false">HYPERLINK("http://hiratapksv.com/~home/uri/pdf/2011/order/0616-osaka3-nextm.pdf",6241)</f>
        <v>6241</v>
      </c>
      <c r="F8" s="581" t="n">
        <v>127885</v>
      </c>
      <c r="G8" s="579" t="n">
        <f aca="false">HYPERLINK("http://hiratapksv.com/~home/uri/pdf/2011/order/0616-tiba1-nextm.pdf",402460)</f>
        <v>402460</v>
      </c>
      <c r="H8" s="580" t="n">
        <f aca="false">HYPERLINK("http://hiratapksv.com/~home/uri/pdf/2011/order/0616-tiba2-nextm.pdf",20300)</f>
        <v>20300</v>
      </c>
      <c r="I8" s="580" t="n">
        <f aca="false">HYPERLINK("http://hiratapksv.com/~home/uri/pdf/2011/order/0616-tiba3-nextm.pdf",4630)</f>
        <v>4630</v>
      </c>
      <c r="J8" s="581" t="n">
        <v>427390</v>
      </c>
      <c r="K8" s="579" t="n">
        <f aca="false">HYPERLINK("http://hiratapksv.com/~home/uri/pdf/2011/order/0616-yama1-nextm.pdf",88762)</f>
        <v>88762</v>
      </c>
      <c r="L8" s="580" t="n">
        <f aca="false">HYPERLINK("http://hiratapksv.com/~home/uri/pdf/2011/order/0616-yama2-nextm.pdf",23192)</f>
        <v>23192</v>
      </c>
      <c r="M8" s="580" t="n">
        <f aca="false">HYPERLINK("http://hiratapksv.com/~home/uri/pdf/2011/order/0616-yama3-nextm.pdf",57204)</f>
        <v>57204</v>
      </c>
      <c r="N8" s="582" t="n">
        <v>169158</v>
      </c>
      <c r="O8" s="579" t="n">
        <f aca="false">HYPERLINK("http://hiratapksv.com/~home/uri/pdf/2011/order/0616-osakametal1-nextm.pdf",3453720)</f>
        <v>3453720</v>
      </c>
      <c r="P8" s="580" t="n">
        <f aca="false">HYPERLINK("http://hiratapksv.com/~home/uri/pdf/2011/order/0616-osakametal2-nextm.pdf",300660)</f>
        <v>300660</v>
      </c>
      <c r="Q8" s="580" t="n">
        <f aca="false">HYPERLINK("http://hiratapksv.com/~home/uri/pdf/2011/order/0616-osakametal3-nextm.pdf",855910)</f>
        <v>855910</v>
      </c>
      <c r="R8" s="582" t="n">
        <v>46102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6-kyusyu1-nextm.pdf",165610)</f>
        <v>165610</v>
      </c>
      <c r="X8" s="580" t="n">
        <v>0</v>
      </c>
      <c r="Y8" s="580" t="n">
        <v>0</v>
      </c>
      <c r="Z8" s="582" t="n">
        <v>16561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6-osaka1-all.pdf",766780)</f>
        <v>766780</v>
      </c>
      <c r="D9" s="586" t="n">
        <f aca="false">HYPERLINK("http://hiratapksv.com/~home/uri/pdf/2011/order/0616-osaka2-all.pdf",529594)</f>
        <v>529594</v>
      </c>
      <c r="E9" s="586" t="n">
        <f aca="false">HYPERLINK("http://hiratapksv.com/~home/uri/pdf/2011/order/0616-osaka3-all.pdf",184233)</f>
        <v>184233</v>
      </c>
      <c r="F9" s="587" t="n">
        <v>1480607</v>
      </c>
      <c r="G9" s="585" t="n">
        <f aca="false">HYPERLINK("http://hiratapksv.com/~home/uri/pdf/2011/order/0616-tiba1-all.pdf",566230)</f>
        <v>566230</v>
      </c>
      <c r="H9" s="586" t="n">
        <f aca="false">HYPERLINK("http://hiratapksv.com/~home/uri/pdf/2011/order/0616-tiba2-all.pdf",422054)</f>
        <v>422054</v>
      </c>
      <c r="I9" s="586" t="n">
        <f aca="false">HYPERLINK("http://hiratapksv.com/~home/uri/pdf/2011/order/0616-tiba3-all.pdf",277080)</f>
        <v>277080</v>
      </c>
      <c r="J9" s="587" t="n">
        <v>1265364</v>
      </c>
      <c r="K9" s="585" t="n">
        <f aca="false">HYPERLINK("http://hiratapksv.com/~home/uri/pdf/2011/order/0616-yama1-all.pdf",529928)</f>
        <v>529928</v>
      </c>
      <c r="L9" s="586" t="n">
        <f aca="false">HYPERLINK("http://hiratapksv.com/~home/uri/pdf/2011/order/0616-yama2-all.pdf",335257)</f>
        <v>335257</v>
      </c>
      <c r="M9" s="586" t="n">
        <f aca="false">HYPERLINK("http://hiratapksv.com/~home/uri/pdf/2011/order/0616-yama3-all.pdf",271129)</f>
        <v>271129</v>
      </c>
      <c r="N9" s="588" t="n">
        <v>1136314</v>
      </c>
      <c r="O9" s="585" t="n">
        <f aca="false">HYPERLINK("http://hiratapksv.com/~home/uri/pdf/2011/order/0616-osakametal1-all.pdf",5301660)</f>
        <v>5301660</v>
      </c>
      <c r="P9" s="586" t="n">
        <f aca="false">HYPERLINK("http://hiratapksv.com/~home/uri/pdf/2011/order/0616-osakametal2-all.pdf",496831)</f>
        <v>496831</v>
      </c>
      <c r="Q9" s="586" t="n">
        <f aca="false">HYPERLINK("http://hiratapksv.com/~home/uri/pdf/2011/order/0616-osakametal3-all.pdf",1849790)</f>
        <v>1849790</v>
      </c>
      <c r="R9" s="588" t="n">
        <v>764828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6-kyusyu1-all.pdf",343610)</f>
        <v>343610</v>
      </c>
      <c r="X9" s="586" t="n">
        <v>0</v>
      </c>
      <c r="Y9" s="586" t="n">
        <f aca="false">HYPERLINK("http://hiratapksv.com/~home/uri/pdf/2011/order/0616-kyusyu3-all.pdf",383040)</f>
        <v>383040</v>
      </c>
      <c r="Z9" s="588" t="n">
        <v>72665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9-osaka1-thism.pdf",1747093)</f>
        <v>1747093</v>
      </c>
      <c r="D10" s="591" t="n">
        <f aca="false">HYPERLINK("http://hiratapksv.com/~home/uri/pdf/2011/order/0619-osaka2-thism.pdf",748305)</f>
        <v>748305</v>
      </c>
      <c r="E10" s="591" t="n">
        <f aca="false">HYPERLINK("http://hiratapksv.com/~home/uri/pdf/2011/order/0619-osaka3-thism.pdf",357082)</f>
        <v>357082</v>
      </c>
      <c r="F10" s="592" t="n">
        <v>2852480</v>
      </c>
      <c r="G10" s="590" t="n">
        <f aca="false">HYPERLINK("http://hiratapksv.com/~home/uri/pdf/2011/order/0619-tiba1-thism.pdf",1190432)</f>
        <v>1190432</v>
      </c>
      <c r="H10" s="591" t="n">
        <f aca="false">HYPERLINK("http://hiratapksv.com/~home/uri/pdf/2011/order/0619-tiba2-thism.pdf",392208)</f>
        <v>392208</v>
      </c>
      <c r="I10" s="591" t="n">
        <f aca="false">HYPERLINK("http://hiratapksv.com/~home/uri/pdf/2011/order/0619-tiba3-thism.pdf",160014)</f>
        <v>160014</v>
      </c>
      <c r="J10" s="592" t="n">
        <v>1742654</v>
      </c>
      <c r="K10" s="590" t="n">
        <f aca="false">HYPERLINK("http://hiratapksv.com/~home/uri/pdf/2011/order/0619-yama1-thism.pdf",541642)</f>
        <v>541642</v>
      </c>
      <c r="L10" s="591" t="n">
        <f aca="false">HYPERLINK("http://hiratapksv.com/~home/uri/pdf/2011/order/0619-yama2-thism.pdf",756164)</f>
        <v>756164</v>
      </c>
      <c r="M10" s="591" t="n">
        <f aca="false">HYPERLINK("http://hiratapksv.com/~home/uri/pdf/2011/order/0619-yama3-thism.pdf",1317050)</f>
        <v>1317050</v>
      </c>
      <c r="N10" s="593" t="n">
        <v>2614856</v>
      </c>
      <c r="O10" s="590" t="n">
        <f aca="false">HYPERLINK("http://hiratapksv.com/~home/uri/pdf/2011/order/0619-osakametal1-thism.pdf",1243852)</f>
        <v>1243852</v>
      </c>
      <c r="P10" s="591" t="n">
        <f aca="false">HYPERLINK("http://hiratapksv.com/~home/uri/pdf/2011/order/0619-osakametal2-thism.pdf",1497555)</f>
        <v>1497555</v>
      </c>
      <c r="Q10" s="591" t="n">
        <f aca="false">HYPERLINK("http://hiratapksv.com/~home/uri/pdf/2011/order/0619-osakametal3-thism.pdf",455880)</f>
        <v>455880</v>
      </c>
      <c r="R10" s="593" t="n">
        <v>3197287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619-osaka1-nextm.pdf",522088)</f>
        <v>522088</v>
      </c>
      <c r="D11" s="580" t="n">
        <f aca="false">HYPERLINK("http://hiratapksv.com/~home/uri/pdf/2011/order/0619-osaka2-nextm.pdf",29350)</f>
        <v>29350</v>
      </c>
      <c r="E11" s="580" t="n">
        <f aca="false">HYPERLINK("http://hiratapksv.com/~home/uri/pdf/2011/order/0619-osaka3-nextm.pdf",56609)</f>
        <v>56609</v>
      </c>
      <c r="F11" s="581" t="n">
        <v>608047</v>
      </c>
      <c r="G11" s="579" t="n">
        <f aca="false">HYPERLINK("http://hiratapksv.com/~home/uri/pdf/2011/order/0619-tiba1-nextm.pdf",163715)</f>
        <v>163715</v>
      </c>
      <c r="H11" s="580" t="n">
        <f aca="false">HYPERLINK("http://hiratapksv.com/~home/uri/pdf/2011/order/0619-tiba2-nextm.pdf",22440)</f>
        <v>22440</v>
      </c>
      <c r="I11" s="580" t="n">
        <f aca="false">HYPERLINK("http://hiratapksv.com/~home/uri/pdf/2011/order/0619-tiba3-nextm.pdf",548840)</f>
        <v>548840</v>
      </c>
      <c r="J11" s="581" t="n">
        <v>734995</v>
      </c>
      <c r="K11" s="579" t="n">
        <f aca="false">HYPERLINK("http://hiratapksv.com/~home/uri/pdf/2011/order/0619-yama1-nextm.pdf",209672)</f>
        <v>209672</v>
      </c>
      <c r="L11" s="580" t="n">
        <f aca="false">HYPERLINK("http://hiratapksv.com/~home/uri/pdf/2011/order/0619-yama2-nextm.pdf",84701)</f>
        <v>84701</v>
      </c>
      <c r="M11" s="580" t="n">
        <f aca="false">HYPERLINK("http://hiratapksv.com/~home/uri/pdf/2011/order/0619-yama3-nextm.pdf",384589)</f>
        <v>384589</v>
      </c>
      <c r="N11" s="582" t="n">
        <v>678962</v>
      </c>
      <c r="O11" s="579" t="n">
        <f aca="false">HYPERLINK("http://hiratapksv.com/~home/uri/pdf/2011/order/0619-osakametal1-nextm.pdf",433470)</f>
        <v>433470</v>
      </c>
      <c r="P11" s="580" t="n">
        <f aca="false">HYPERLINK("http://hiratapksv.com/~home/uri/pdf/2011/order/0619-osakametal2-nextm.pdf",1572400)</f>
        <v>1572400</v>
      </c>
      <c r="Q11" s="580" t="n">
        <f aca="false">HYPERLINK("http://hiratapksv.com/~home/uri/pdf/2011/order/0619-osakametal3-nextm.pdf",120980)</f>
        <v>120980</v>
      </c>
      <c r="R11" s="582" t="n">
        <v>212685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9-kyusyu2-nextm.pdf",14600)</f>
        <v>14600</v>
      </c>
      <c r="Y11" s="580" t="n">
        <v>0</v>
      </c>
      <c r="Z11" s="582" t="n">
        <v>1460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9-osaka1-all.pdf",2269181)</f>
        <v>2269181</v>
      </c>
      <c r="D12" s="586" t="n">
        <f aca="false">HYPERLINK("http://hiratapksv.com/~home/uri/pdf/2011/order/0619-osaka2-all.pdf",777655)</f>
        <v>777655</v>
      </c>
      <c r="E12" s="586" t="n">
        <f aca="false">HYPERLINK("http://hiratapksv.com/~home/uri/pdf/2011/order/0619-osaka3-all.pdf",413691)</f>
        <v>413691</v>
      </c>
      <c r="F12" s="587" t="n">
        <v>3460527</v>
      </c>
      <c r="G12" s="585" t="n">
        <f aca="false">HYPERLINK("http://hiratapksv.com/~home/uri/pdf/2011/order/0619-tiba1-all.pdf",1354147)</f>
        <v>1354147</v>
      </c>
      <c r="H12" s="586" t="n">
        <f aca="false">HYPERLINK("http://hiratapksv.com/~home/uri/pdf/2011/order/0619-tiba2-all.pdf",414648)</f>
        <v>414648</v>
      </c>
      <c r="I12" s="586" t="n">
        <f aca="false">HYPERLINK("http://hiratapksv.com/~home/uri/pdf/2011/order/0619-tiba3-all.pdf",708854)</f>
        <v>708854</v>
      </c>
      <c r="J12" s="587" t="n">
        <v>2477649</v>
      </c>
      <c r="K12" s="585" t="n">
        <f aca="false">HYPERLINK("http://hiratapksv.com/~home/uri/pdf/2011/order/0619-yama1-all.pdf",751314)</f>
        <v>751314</v>
      </c>
      <c r="L12" s="586" t="n">
        <f aca="false">HYPERLINK("http://hiratapksv.com/~home/uri/pdf/2011/order/0619-yama2-all.pdf",840865)</f>
        <v>840865</v>
      </c>
      <c r="M12" s="586" t="n">
        <f aca="false">HYPERLINK("http://hiratapksv.com/~home/uri/pdf/2011/order/0619-yama3-all.pdf",1701639)</f>
        <v>1701639</v>
      </c>
      <c r="N12" s="588" t="n">
        <v>3293818</v>
      </c>
      <c r="O12" s="585" t="n">
        <f aca="false">HYPERLINK("http://hiratapksv.com/~home/uri/pdf/2011/order/0619-osakametal1-all.pdf",1677322)</f>
        <v>1677322</v>
      </c>
      <c r="P12" s="586" t="n">
        <f aca="false">HYPERLINK("http://hiratapksv.com/~home/uri/pdf/2011/order/0619-osakametal2-all.pdf",3069955)</f>
        <v>3069955</v>
      </c>
      <c r="Q12" s="586" t="n">
        <f aca="false">HYPERLINK("http://hiratapksv.com/~home/uri/pdf/2011/order/0619-osakametal3-all.pdf",576860)</f>
        <v>576860</v>
      </c>
      <c r="R12" s="588" t="n">
        <v>532413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9-kyusyu2-all.pdf",14600)</f>
        <v>14600</v>
      </c>
      <c r="Y12" s="586" t="n">
        <v>0</v>
      </c>
      <c r="Z12" s="588" t="n">
        <v>1460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20-osaka1-thism.pdf",740153)</f>
        <v>740153</v>
      </c>
      <c r="D13" s="591" t="n">
        <f aca="false">HYPERLINK("http://hiratapksv.com/~home/uri/pdf/2011/order/0620-osaka2-thism.pdf",257406)</f>
        <v>257406</v>
      </c>
      <c r="E13" s="591" t="n">
        <f aca="false">HYPERLINK("http://hiratapksv.com/~home/uri/pdf/2011/order/0620-osaka3-thism.pdf",253300)</f>
        <v>253300</v>
      </c>
      <c r="F13" s="592" t="n">
        <v>1250859</v>
      </c>
      <c r="G13" s="590" t="n">
        <f aca="false">HYPERLINK("http://hiratapksv.com/~home/uri/pdf/2011/order/0620-tiba1-thism.pdf",885581)</f>
        <v>885581</v>
      </c>
      <c r="H13" s="591" t="n">
        <f aca="false">HYPERLINK("http://hiratapksv.com/~home/uri/pdf/2011/order/0620-tiba2-thism.pdf",1077236)</f>
        <v>1077236</v>
      </c>
      <c r="I13" s="591" t="n">
        <f aca="false">HYPERLINK("http://hiratapksv.com/~home/uri/pdf/2011/order/0620-tiba3-thism.pdf",86066)</f>
        <v>86066</v>
      </c>
      <c r="J13" s="592" t="n">
        <v>2048883</v>
      </c>
      <c r="K13" s="590" t="n">
        <f aca="false">HYPERLINK("http://hiratapksv.com/~home/uri/pdf/2011/order/0620-yama1-thism.pdf",1143102)</f>
        <v>1143102</v>
      </c>
      <c r="L13" s="591" t="n">
        <f aca="false">HYPERLINK("http://hiratapksv.com/~home/uri/pdf/2011/order/0620-yama2-thism.pdf",890226)</f>
        <v>890226</v>
      </c>
      <c r="M13" s="591" t="n">
        <f aca="false">HYPERLINK("http://hiratapksv.com/~home/uri/pdf/2011/order/0620-yama3-thism.pdf",102134)</f>
        <v>102134</v>
      </c>
      <c r="N13" s="593" t="n">
        <v>2135462</v>
      </c>
      <c r="O13" s="590" t="n">
        <f aca="false">HYPERLINK("http://hiratapksv.com/~home/uri/pdf/2011/order/0620-osakametal1-thism.pdf",491390)</f>
        <v>491390</v>
      </c>
      <c r="P13" s="591" t="n">
        <f aca="false">HYPERLINK("http://hiratapksv.com/~home/uri/pdf/2011/order/0620-osakametal2-thism.pdf",1443548)</f>
        <v>1443548</v>
      </c>
      <c r="Q13" s="591" t="n">
        <f aca="false">HYPERLINK("http://hiratapksv.com/~home/uri/pdf/2011/order/0620-osakametal3-thism.pdf",279240)</f>
        <v>279240</v>
      </c>
      <c r="R13" s="593" t="n">
        <v>221417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20-kyusyu1-thism.pdf",1981)</f>
        <v>1981</v>
      </c>
      <c r="X13" s="591" t="n">
        <f aca="false">HYPERLINK("http://hiratapksv.com/~home/uri/pdf/2011/order/0620-kyusyu2-thism.pdf",42000)</f>
        <v>42000</v>
      </c>
      <c r="Y13" s="591" t="n">
        <v>0</v>
      </c>
      <c r="Z13" s="593" t="n">
        <v>43981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620-osaka1-nextm.pdf",491203)</f>
        <v>491203</v>
      </c>
      <c r="D14" s="580" t="n">
        <f aca="false">HYPERLINK("http://hiratapksv.com/~home/uri/pdf/2011/order/0620-osaka2-nextm.pdf",40424)</f>
        <v>40424</v>
      </c>
      <c r="E14" s="580" t="n">
        <f aca="false">HYPERLINK("http://hiratapksv.com/~home/uri/pdf/2011/order/0620-osaka3-nextm.pdf",36434)</f>
        <v>36434</v>
      </c>
      <c r="F14" s="581" t="n">
        <v>568061</v>
      </c>
      <c r="G14" s="579" t="n">
        <f aca="false">HYPERLINK("http://hiratapksv.com/~home/uri/pdf/2011/order/0620-tiba1-nextm.pdf",254764)</f>
        <v>254764</v>
      </c>
      <c r="H14" s="580" t="n">
        <v>0</v>
      </c>
      <c r="I14" s="580" t="n">
        <f aca="false">HYPERLINK("http://hiratapksv.com/~home/uri/pdf/2011/order/0620-tiba3-nextm.pdf",6020)</f>
        <v>6020</v>
      </c>
      <c r="J14" s="581" t="n">
        <v>260784</v>
      </c>
      <c r="K14" s="579" t="n">
        <f aca="false">HYPERLINK("http://hiratapksv.com/~home/uri/pdf/2011/order/0620-yama1-nextm.pdf",958434)</f>
        <v>958434</v>
      </c>
      <c r="L14" s="580" t="n">
        <f aca="false">HYPERLINK("http://hiratapksv.com/~home/uri/pdf/2011/order/0620-yama2-nextm.pdf",354206)</f>
        <v>354206</v>
      </c>
      <c r="M14" s="580" t="n">
        <f aca="false">HYPERLINK("http://hiratapksv.com/~home/uri/pdf/2011/order/0620-yama3-nextm.pdf",7488)</f>
        <v>7488</v>
      </c>
      <c r="N14" s="582" t="n">
        <v>1320128</v>
      </c>
      <c r="O14" s="579" t="n">
        <f aca="false">HYPERLINK("http://hiratapksv.com/~home/uri/pdf/2011/order/0620-osakametal1-nextm.pdf",2516360)</f>
        <v>2516360</v>
      </c>
      <c r="P14" s="580" t="n">
        <f aca="false">HYPERLINK("http://hiratapksv.com/~home/uri/pdf/2011/order/0620-osakametal2-nextm.pdf",809090)</f>
        <v>809090</v>
      </c>
      <c r="Q14" s="580" t="n">
        <f aca="false">HYPERLINK("http://hiratapksv.com/~home/uri/pdf/2011/order/0620-osakametal3-nextm.pdf",797290)</f>
        <v>797290</v>
      </c>
      <c r="R14" s="582" t="n">
        <v>4122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20-kyusyu1-nextm.pdf",7811561)</f>
        <v>7811561</v>
      </c>
      <c r="X14" s="580" t="n">
        <f aca="false">HYPERLINK("http://hiratapksv.com/~home/uri/pdf/2011/order/0620-kyusyu2-nextm.pdf",29374)</f>
        <v>29374</v>
      </c>
      <c r="Y14" s="580" t="n">
        <v>0</v>
      </c>
      <c r="Z14" s="582" t="n">
        <v>784093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20-osaka1-all.pdf",1231356)</f>
        <v>1231356</v>
      </c>
      <c r="D15" s="586" t="n">
        <f aca="false">HYPERLINK("http://hiratapksv.com/~home/uri/pdf/2011/order/0620-osaka2-all.pdf",297830)</f>
        <v>297830</v>
      </c>
      <c r="E15" s="586" t="n">
        <f aca="false">HYPERLINK("http://hiratapksv.com/~home/uri/pdf/2011/order/0620-osaka3-all.pdf",289734)</f>
        <v>289734</v>
      </c>
      <c r="F15" s="587" t="n">
        <v>1818920</v>
      </c>
      <c r="G15" s="585" t="n">
        <f aca="false">HYPERLINK("http://hiratapksv.com/~home/uri/pdf/2011/order/0620-tiba1-all.pdf",1140345)</f>
        <v>1140345</v>
      </c>
      <c r="H15" s="586" t="n">
        <f aca="false">HYPERLINK("http://hiratapksv.com/~home/uri/pdf/2011/order/0620-tiba2-all.pdf",1077236)</f>
        <v>1077236</v>
      </c>
      <c r="I15" s="586" t="n">
        <f aca="false">HYPERLINK("http://hiratapksv.com/~home/uri/pdf/2011/order/0620-tiba3-all.pdf",92086)</f>
        <v>92086</v>
      </c>
      <c r="J15" s="587" t="n">
        <v>2309667</v>
      </c>
      <c r="K15" s="585" t="n">
        <f aca="false">HYPERLINK("http://hiratapksv.com/~home/uri/pdf/2011/order/0620-yama1-all.pdf",2101536)</f>
        <v>2101536</v>
      </c>
      <c r="L15" s="586" t="n">
        <f aca="false">HYPERLINK("http://hiratapksv.com/~home/uri/pdf/2011/order/0620-yama2-all.pdf",1244432)</f>
        <v>1244432</v>
      </c>
      <c r="M15" s="586" t="n">
        <f aca="false">HYPERLINK("http://hiratapksv.com/~home/uri/pdf/2011/order/0620-yama3-all.pdf",109622)</f>
        <v>109622</v>
      </c>
      <c r="N15" s="588" t="n">
        <v>3455590</v>
      </c>
      <c r="O15" s="585" t="n">
        <f aca="false">HYPERLINK("http://hiratapksv.com/~home/uri/pdf/2011/order/0620-osakametal1-all.pdf",3007750)</f>
        <v>3007750</v>
      </c>
      <c r="P15" s="586" t="n">
        <f aca="false">HYPERLINK("http://hiratapksv.com/~home/uri/pdf/2011/order/0620-osakametal2-all.pdf",2252638)</f>
        <v>2252638</v>
      </c>
      <c r="Q15" s="586" t="n">
        <f aca="false">HYPERLINK("http://hiratapksv.com/~home/uri/pdf/2011/order/0620-osakametal3-all.pdf",1076530)</f>
        <v>1076530</v>
      </c>
      <c r="R15" s="588" t="n">
        <v>633691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20-kyusyu1-all.pdf",7813542)</f>
        <v>7813542</v>
      </c>
      <c r="X15" s="586" t="n">
        <f aca="false">HYPERLINK("http://hiratapksv.com/~home/uri/pdf/2011/order/0620-kyusyu2-all.pdf",71374)</f>
        <v>71374</v>
      </c>
      <c r="Y15" s="586" t="n">
        <v>0</v>
      </c>
      <c r="Z15" s="588" t="n">
        <v>788491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1-osaka1-thism.pdf",579532)</f>
        <v>579532</v>
      </c>
      <c r="D16" s="591" t="n">
        <f aca="false">HYPERLINK("http://hiratapksv.com/~home/uri/pdf/2011/order/0621-osaka2-thism.pdf",524713)</f>
        <v>524713</v>
      </c>
      <c r="E16" s="591" t="n">
        <f aca="false">HYPERLINK("http://hiratapksv.com/~home/uri/pdf/2011/order/0621-osaka3-thism.pdf",981395)</f>
        <v>981395</v>
      </c>
      <c r="F16" s="592" t="n">
        <v>2085640</v>
      </c>
      <c r="G16" s="590" t="n">
        <f aca="false">HYPERLINK("http://hiratapksv.com/~home/uri/pdf/2011/order/0621-tiba1-thism.pdf",707092)</f>
        <v>707092</v>
      </c>
      <c r="H16" s="591" t="n">
        <f aca="false">HYPERLINK("http://hiratapksv.com/~home/uri/pdf/2011/order/0621-tiba2-thism.pdf",499690)</f>
        <v>499690</v>
      </c>
      <c r="I16" s="591" t="n">
        <f aca="false">HYPERLINK("http://hiratapksv.com/~home/uri/pdf/2011/order/0621-tiba3-thism.pdf",1151825)</f>
        <v>1151825</v>
      </c>
      <c r="J16" s="592" t="n">
        <v>2358607</v>
      </c>
      <c r="K16" s="590" t="n">
        <f aca="false">HYPERLINK("http://hiratapksv.com/~home/uri/pdf/2011/order/0621-yama1-thism.pdf",945077)</f>
        <v>945077</v>
      </c>
      <c r="L16" s="591" t="n">
        <f aca="false">HYPERLINK("http://hiratapksv.com/~home/uri/pdf/2011/order/0621-yama2-thism.pdf",523896)</f>
        <v>523896</v>
      </c>
      <c r="M16" s="591" t="n">
        <f aca="false">HYPERLINK("http://hiratapksv.com/~home/uri/pdf/2011/order/0621-yama3-thism.pdf",250587)</f>
        <v>250587</v>
      </c>
      <c r="N16" s="593" t="n">
        <v>1719560</v>
      </c>
      <c r="O16" s="590" t="n">
        <f aca="false">HYPERLINK("http://hiratapksv.com/~home/uri/pdf/2011/order/0621-osakametal1-thism.pdf",911038)</f>
        <v>911038</v>
      </c>
      <c r="P16" s="591" t="n">
        <f aca="false">HYPERLINK("http://hiratapksv.com/~home/uri/pdf/2011/order/0621-osakametal2-thism.pdf",346860)</f>
        <v>346860</v>
      </c>
      <c r="Q16" s="591" t="n">
        <f aca="false">HYPERLINK("http://hiratapksv.com/~home/uri/pdf/2011/order/0621-osakametal3-thism.pdf",432065)</f>
        <v>432065</v>
      </c>
      <c r="R16" s="593" t="n">
        <v>1689963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f aca="false">HYPERLINK("http://hiratapksv.com/~home/uri/pdf/2011/order/0621-kyusyu3-thism.pdf",7900)</f>
        <v>7900</v>
      </c>
      <c r="Z16" s="593" t="n">
        <v>79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621-osaka1-nextm.pdf",196370)</f>
        <v>196370</v>
      </c>
      <c r="D17" s="580" t="n">
        <f aca="false">HYPERLINK("http://hiratapksv.com/~home/uri/pdf/2011/order/0621-osaka2-nextm.pdf",909092)</f>
        <v>909092</v>
      </c>
      <c r="E17" s="580" t="n">
        <f aca="false">HYPERLINK("http://hiratapksv.com/~home/uri/pdf/2011/order/0621-osaka3-nextm.pdf",29186)</f>
        <v>29186</v>
      </c>
      <c r="F17" s="581" t="n">
        <v>1134648</v>
      </c>
      <c r="G17" s="579" t="n">
        <f aca="false">HYPERLINK("http://hiratapksv.com/~home/uri/pdf/2011/order/0621-tiba1-nextm.pdf",162333)</f>
        <v>162333</v>
      </c>
      <c r="H17" s="580" t="n">
        <f aca="false">HYPERLINK("http://hiratapksv.com/~home/uri/pdf/2011/order/0621-tiba2-nextm.pdf",24140)</f>
        <v>24140</v>
      </c>
      <c r="I17" s="580" t="n">
        <f aca="false">HYPERLINK("http://hiratapksv.com/~home/uri/pdf/2011/order/0621-tiba3-nextm.pdf",47895)</f>
        <v>47895</v>
      </c>
      <c r="J17" s="581" t="n">
        <v>234368</v>
      </c>
      <c r="K17" s="579" t="n">
        <f aca="false">HYPERLINK("http://hiratapksv.com/~home/uri/pdf/2011/order/0621-yama1-nextm.pdf",289005)</f>
        <v>289005</v>
      </c>
      <c r="L17" s="580" t="n">
        <f aca="false">HYPERLINK("http://hiratapksv.com/~home/uri/pdf/2011/order/0621-yama2-nextm.pdf",539312)</f>
        <v>539312</v>
      </c>
      <c r="M17" s="580" t="n">
        <f aca="false">HYPERLINK("http://hiratapksv.com/~home/uri/pdf/2011/order/0621-yama3-nextm.pdf",115729)</f>
        <v>115729</v>
      </c>
      <c r="N17" s="582" t="n">
        <v>944046</v>
      </c>
      <c r="O17" s="579" t="n">
        <f aca="false">HYPERLINK("http://hiratapksv.com/~home/uri/pdf/2011/order/0621-osakametal1-nextm.pdf",1141790)</f>
        <v>1141790</v>
      </c>
      <c r="P17" s="580" t="n">
        <f aca="false">HYPERLINK("http://hiratapksv.com/~home/uri/pdf/2011/order/0621-osakametal2-nextm.pdf",1303340)</f>
        <v>1303340</v>
      </c>
      <c r="Q17" s="580" t="n">
        <f aca="false">HYPERLINK("http://hiratapksv.com/~home/uri/pdf/2011/order/0621-osakametal3-nextm.pdf",552150)</f>
        <v>552150</v>
      </c>
      <c r="R17" s="582" t="n">
        <v>29972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1-kyusyu1-nextm.pdf",4953425)</f>
        <v>4953425</v>
      </c>
      <c r="X17" s="580" t="n">
        <f aca="false">HYPERLINK("http://hiratapksv.com/~home/uri/pdf/2011/order/0621-kyusyu2-nextm.pdf",467)</f>
        <v>467</v>
      </c>
      <c r="Y17" s="580" t="n">
        <f aca="false">HYPERLINK("http://hiratapksv.com/~home/uri/pdf/2011/order/0621-kyusyu3-nextm.pdf",31136)</f>
        <v>31136</v>
      </c>
      <c r="Z17" s="582" t="n">
        <v>498502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1-osaka1-all.pdf",775902)</f>
        <v>775902</v>
      </c>
      <c r="D18" s="586" t="n">
        <f aca="false">HYPERLINK("http://hiratapksv.com/~home/uri/pdf/2011/order/0621-osaka2-all.pdf",1433805)</f>
        <v>1433805</v>
      </c>
      <c r="E18" s="586" t="n">
        <f aca="false">HYPERLINK("http://hiratapksv.com/~home/uri/pdf/2011/order/0621-osaka3-all.pdf",1010581)</f>
        <v>1010581</v>
      </c>
      <c r="F18" s="587" t="n">
        <v>3220288</v>
      </c>
      <c r="G18" s="585" t="n">
        <f aca="false">HYPERLINK("http://hiratapksv.com/~home/uri/pdf/2011/order/0621-tiba1-all.pdf",869425)</f>
        <v>869425</v>
      </c>
      <c r="H18" s="586" t="n">
        <f aca="false">HYPERLINK("http://hiratapksv.com/~home/uri/pdf/2011/order/0621-tiba2-all.pdf",523830)</f>
        <v>523830</v>
      </c>
      <c r="I18" s="586" t="n">
        <f aca="false">HYPERLINK("http://hiratapksv.com/~home/uri/pdf/2011/order/0621-tiba3-all.pdf",1199720)</f>
        <v>1199720</v>
      </c>
      <c r="J18" s="587" t="n">
        <v>2592975</v>
      </c>
      <c r="K18" s="585" t="n">
        <f aca="false">HYPERLINK("http://hiratapksv.com/~home/uri/pdf/2011/order/0621-yama1-all.pdf",1234082)</f>
        <v>1234082</v>
      </c>
      <c r="L18" s="586" t="n">
        <f aca="false">HYPERLINK("http://hiratapksv.com/~home/uri/pdf/2011/order/0621-yama2-all.pdf",1063208)</f>
        <v>1063208</v>
      </c>
      <c r="M18" s="586" t="n">
        <f aca="false">HYPERLINK("http://hiratapksv.com/~home/uri/pdf/2011/order/0621-yama3-all.pdf",366316)</f>
        <v>366316</v>
      </c>
      <c r="N18" s="588" t="n">
        <v>2663606</v>
      </c>
      <c r="O18" s="585" t="n">
        <f aca="false">HYPERLINK("http://hiratapksv.com/~home/uri/pdf/2011/order/0621-osakametal1-all.pdf",2052828)</f>
        <v>2052828</v>
      </c>
      <c r="P18" s="586" t="n">
        <f aca="false">HYPERLINK("http://hiratapksv.com/~home/uri/pdf/2011/order/0621-osakametal2-all.pdf",1650200)</f>
        <v>1650200</v>
      </c>
      <c r="Q18" s="586" t="n">
        <f aca="false">HYPERLINK("http://hiratapksv.com/~home/uri/pdf/2011/order/0621-osakametal3-all.pdf",984215)</f>
        <v>984215</v>
      </c>
      <c r="R18" s="588" t="n">
        <v>4687243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1-kyusyu1-all.pdf",4953425)</f>
        <v>4953425</v>
      </c>
      <c r="X18" s="586" t="n">
        <f aca="false">HYPERLINK("http://hiratapksv.com/~home/uri/pdf/2011/order/0621-kyusyu2-all.pdf",467)</f>
        <v>467</v>
      </c>
      <c r="Y18" s="586" t="n">
        <f aca="false">HYPERLINK("http://hiratapksv.com/~home/uri/pdf/2011/order/0621-kyusyu3-all.pdf",39036)</f>
        <v>39036</v>
      </c>
      <c r="Z18" s="588" t="n">
        <v>499292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2-osaka1-thism.pdf",509135)</f>
        <v>509135</v>
      </c>
      <c r="D19" s="591" t="n">
        <f aca="false">HYPERLINK("http://hiratapksv.com/~home/uri/pdf/2011/order/0622-osaka2-thism.pdf",400800)</f>
        <v>400800</v>
      </c>
      <c r="E19" s="591" t="n">
        <f aca="false">HYPERLINK("http://hiratapksv.com/~home/uri/pdf/2011/order/0622-osaka3-thism.pdf",469475)</f>
        <v>469475</v>
      </c>
      <c r="F19" s="592" t="n">
        <v>1379410</v>
      </c>
      <c r="G19" s="590" t="n">
        <f aca="false">HYPERLINK("http://hiratapksv.com/~home/uri/pdf/2011/order/0622-tiba1-thism.pdf",882034)</f>
        <v>882034</v>
      </c>
      <c r="H19" s="591" t="n">
        <f aca="false">HYPERLINK("http://hiratapksv.com/~home/uri/pdf/2011/order/0622-tiba2-thism.pdf",535133)</f>
        <v>535133</v>
      </c>
      <c r="I19" s="591" t="n">
        <f aca="false">HYPERLINK("http://hiratapksv.com/~home/uri/pdf/2011/order/0622-tiba3-thism.pdf",221622)</f>
        <v>221622</v>
      </c>
      <c r="J19" s="592" t="n">
        <v>1638789</v>
      </c>
      <c r="K19" s="590" t="n">
        <f aca="false">HYPERLINK("http://hiratapksv.com/~home/uri/pdf/2011/order/0622-yama1-thism.pdf",67607)</f>
        <v>67607</v>
      </c>
      <c r="L19" s="591" t="n">
        <f aca="false">HYPERLINK("http://hiratapksv.com/~home/uri/pdf/2011/order/0622-yama2-thism.pdf",202680)</f>
        <v>202680</v>
      </c>
      <c r="M19" s="591" t="n">
        <f aca="false">HYPERLINK("http://hiratapksv.com/~home/uri/pdf/2011/order/0622-yama3-thism.pdf",413561)</f>
        <v>413561</v>
      </c>
      <c r="N19" s="593" t="n">
        <v>683848</v>
      </c>
      <c r="O19" s="590" t="n">
        <f aca="false">HYPERLINK("http://hiratapksv.com/~home/uri/pdf/2011/order/0622-osakametal1-thism.pdf",472660)</f>
        <v>472660</v>
      </c>
      <c r="P19" s="591" t="n">
        <f aca="false">HYPERLINK("http://hiratapksv.com/~home/uri/pdf/2011/order/0622-osakametal2-thism.pdf",473850)</f>
        <v>473850</v>
      </c>
      <c r="Q19" s="591" t="n">
        <f aca="false">HYPERLINK("http://hiratapksv.com/~home/uri/pdf/2011/order/0622-osakametal3-thism.pdf",287890)</f>
        <v>287890</v>
      </c>
      <c r="R19" s="593" t="n">
        <v>123440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2-kyusyu1-thism.pdf",45360)</f>
        <v>45360</v>
      </c>
      <c r="X19" s="591" t="n">
        <v>0</v>
      </c>
      <c r="Y19" s="591" t="n">
        <f aca="false">HYPERLINK("http://hiratapksv.com/~home/uri/pdf/2011/order/0622-kyusyu3-thism.pdf",27200)</f>
        <v>27200</v>
      </c>
      <c r="Z19" s="593" t="n">
        <v>7256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622-osaka1-nextm.pdf",824285)</f>
        <v>824285</v>
      </c>
      <c r="D20" s="580" t="n">
        <f aca="false">HYPERLINK("http://hiratapksv.com/~home/uri/pdf/2011/order/0622-osaka2-nextm.pdf",129491)</f>
        <v>129491</v>
      </c>
      <c r="E20" s="580" t="n">
        <f aca="false">HYPERLINK("http://hiratapksv.com/~home/uri/pdf/2011/order/0622-osaka3-nextm.pdf",7437)</f>
        <v>7437</v>
      </c>
      <c r="F20" s="581" t="n">
        <v>961213</v>
      </c>
      <c r="G20" s="579" t="n">
        <f aca="false">HYPERLINK("http://hiratapksv.com/~home/uri/pdf/2011/order/0622-tiba1-nextm.pdf",211572)</f>
        <v>211572</v>
      </c>
      <c r="H20" s="580" t="n">
        <f aca="false">HYPERLINK("http://hiratapksv.com/~home/uri/pdf/2011/order/0622-tiba2-nextm.pdf",121837)</f>
        <v>121837</v>
      </c>
      <c r="I20" s="580" t="n">
        <f aca="false">HYPERLINK("http://hiratapksv.com/~home/uri/pdf/2011/order/0622-tiba3-nextm.pdf",151620)</f>
        <v>151620</v>
      </c>
      <c r="J20" s="581" t="n">
        <v>485029</v>
      </c>
      <c r="K20" s="579" t="n">
        <f aca="false">HYPERLINK("http://hiratapksv.com/~home/uri/pdf/2011/order/0622-yama1-nextm.pdf",87535)</f>
        <v>87535</v>
      </c>
      <c r="L20" s="580" t="n">
        <f aca="false">HYPERLINK("http://hiratapksv.com/~home/uri/pdf/2011/order/0622-yama2-nextm.pdf",413115)</f>
        <v>413115</v>
      </c>
      <c r="M20" s="580" t="n">
        <f aca="false">HYPERLINK("http://hiratapksv.com/~home/uri/pdf/2011/order/0622-yama3-nextm.pdf",17898)</f>
        <v>17898</v>
      </c>
      <c r="N20" s="582" t="n">
        <v>518548</v>
      </c>
      <c r="O20" s="579" t="n">
        <f aca="false">HYPERLINK("http://hiratapksv.com/~home/uri/pdf/2011/order/0622-osakametal1-nextm.pdf",956090)</f>
        <v>956090</v>
      </c>
      <c r="P20" s="580" t="n">
        <f aca="false">HYPERLINK("http://hiratapksv.com/~home/uri/pdf/2011/order/0622-osakametal2-nextm.pdf",891810)</f>
        <v>891810</v>
      </c>
      <c r="Q20" s="580" t="n">
        <f aca="false">HYPERLINK("http://hiratapksv.com/~home/uri/pdf/2011/order/0622-osakametal3-nextm.pdf",628020)</f>
        <v>628020</v>
      </c>
      <c r="R20" s="582" t="n">
        <v>24759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2-kyusyu1-nextm.pdf",7022)</f>
        <v>7022</v>
      </c>
      <c r="X20" s="580" t="n">
        <f aca="false">HYPERLINK("http://hiratapksv.com/~home/uri/pdf/2011/order/0622-kyusyu2-nextm.pdf",19082)</f>
        <v>19082</v>
      </c>
      <c r="Y20" s="580" t="n">
        <f aca="false">HYPERLINK("http://hiratapksv.com/~home/uri/pdf/2011/order/0622-kyusyu3-nextm.pdf",438850)</f>
        <v>438850</v>
      </c>
      <c r="Z20" s="582" t="n">
        <v>46495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2-osaka1-all.pdf",1333420)</f>
        <v>1333420</v>
      </c>
      <c r="D21" s="586" t="n">
        <f aca="false">HYPERLINK("http://hiratapksv.com/~home/uri/pdf/2011/order/0622-osaka2-all.pdf",530291)</f>
        <v>530291</v>
      </c>
      <c r="E21" s="586" t="n">
        <f aca="false">HYPERLINK("http://hiratapksv.com/~home/uri/pdf/2011/order/0622-osaka3-all.pdf",476912)</f>
        <v>476912</v>
      </c>
      <c r="F21" s="587" t="n">
        <v>2340623</v>
      </c>
      <c r="G21" s="585" t="n">
        <f aca="false">HYPERLINK("http://hiratapksv.com/~home/uri/pdf/2011/order/0622-tiba1-all.pdf",1093606)</f>
        <v>1093606</v>
      </c>
      <c r="H21" s="586" t="n">
        <f aca="false">HYPERLINK("http://hiratapksv.com/~home/uri/pdf/2011/order/0622-tiba2-all.pdf",656970)</f>
        <v>656970</v>
      </c>
      <c r="I21" s="586" t="n">
        <f aca="false">HYPERLINK("http://hiratapksv.com/~home/uri/pdf/2011/order/0622-tiba3-all.pdf",373242)</f>
        <v>373242</v>
      </c>
      <c r="J21" s="587" t="n">
        <v>2123818</v>
      </c>
      <c r="K21" s="585" t="n">
        <f aca="false">HYPERLINK("http://hiratapksv.com/~home/uri/pdf/2011/order/0622-yama1-all.pdf",155142)</f>
        <v>155142</v>
      </c>
      <c r="L21" s="586" t="n">
        <f aca="false">HYPERLINK("http://hiratapksv.com/~home/uri/pdf/2011/order/0622-yama2-all.pdf",615795)</f>
        <v>615795</v>
      </c>
      <c r="M21" s="586" t="n">
        <f aca="false">HYPERLINK("http://hiratapksv.com/~home/uri/pdf/2011/order/0622-yama3-all.pdf",431459)</f>
        <v>431459</v>
      </c>
      <c r="N21" s="588" t="n">
        <v>1202396</v>
      </c>
      <c r="O21" s="585" t="n">
        <f aca="false">HYPERLINK("http://hiratapksv.com/~home/uri/pdf/2011/order/0622-osakametal1-all.pdf",1428750)</f>
        <v>1428750</v>
      </c>
      <c r="P21" s="586" t="n">
        <f aca="false">HYPERLINK("http://hiratapksv.com/~home/uri/pdf/2011/order/0622-osakametal2-all.pdf",1365660)</f>
        <v>1365660</v>
      </c>
      <c r="Q21" s="586" t="n">
        <f aca="false">HYPERLINK("http://hiratapksv.com/~home/uri/pdf/2011/order/0622-osakametal3-all.pdf",915910)</f>
        <v>915910</v>
      </c>
      <c r="R21" s="588" t="n">
        <v>371032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2-kyusyu1-all.pdf",52382)</f>
        <v>52382</v>
      </c>
      <c r="X21" s="586" t="n">
        <f aca="false">HYPERLINK("http://hiratapksv.com/~home/uri/pdf/2011/order/0622-kyusyu2-all.pdf",19082)</f>
        <v>19082</v>
      </c>
      <c r="Y21" s="586" t="n">
        <f aca="false">HYPERLINK("http://hiratapksv.com/~home/uri/pdf/2011/order/0622-kyusyu3-all.pdf",466050)</f>
        <v>466050</v>
      </c>
      <c r="Z21" s="588" t="n">
        <v>53751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3-osaka1-thism.pdf",479416)</f>
        <v>479416</v>
      </c>
      <c r="D22" s="591" t="n">
        <f aca="false">HYPERLINK("http://hiratapksv.com/~home/uri/pdf/2011/order/0623-osaka2-thism.pdf",443273)</f>
        <v>443273</v>
      </c>
      <c r="E22" s="591" t="n">
        <f aca="false">HYPERLINK("http://hiratapksv.com/~home/uri/pdf/2011/order/0623-osaka3-thism.pdf",124755)</f>
        <v>124755</v>
      </c>
      <c r="F22" s="592" t="n">
        <v>1047444</v>
      </c>
      <c r="G22" s="590" t="n">
        <f aca="false">HYPERLINK("http://hiratapksv.com/~home/uri/pdf/2011/order/0623-tiba1-thism.pdf",1060746)</f>
        <v>1060746</v>
      </c>
      <c r="H22" s="591" t="n">
        <f aca="false">HYPERLINK("http://hiratapksv.com/~home/uri/pdf/2011/order/0623-tiba2-thism.pdf",577055)</f>
        <v>577055</v>
      </c>
      <c r="I22" s="591" t="n">
        <f aca="false">HYPERLINK("http://hiratapksv.com/~home/uri/pdf/2011/order/0623-tiba3-thism.pdf",1309240)</f>
        <v>1309240</v>
      </c>
      <c r="J22" s="592" t="n">
        <v>2947041</v>
      </c>
      <c r="K22" s="590" t="n">
        <f aca="false">HYPERLINK("http://hiratapksv.com/~home/uri/pdf/2011/order/0623-yama1-thism.pdf",1549579)</f>
        <v>1549579</v>
      </c>
      <c r="L22" s="591" t="n">
        <f aca="false">HYPERLINK("http://hiratapksv.com/~home/uri/pdf/2011/order/0623-yama2-thism.pdf",764946)</f>
        <v>764946</v>
      </c>
      <c r="M22" s="591" t="n">
        <f aca="false">HYPERLINK("http://hiratapksv.com/~home/uri/pdf/2011/order/0623-yama3-thism.pdf",70006)</f>
        <v>70006</v>
      </c>
      <c r="N22" s="593" t="n">
        <v>2384531</v>
      </c>
      <c r="O22" s="590" t="n">
        <f aca="false">HYPERLINK("http://hiratapksv.com/~home/uri/pdf/2011/order/0623-osakametal1-thism.pdf",469016)</f>
        <v>469016</v>
      </c>
      <c r="P22" s="591" t="n">
        <f aca="false">HYPERLINK("http://hiratapksv.com/~home/uri/pdf/2011/order/0623-osakametal2-thism.pdf",407030)</f>
        <v>407030</v>
      </c>
      <c r="Q22" s="591" t="n">
        <f aca="false">HYPERLINK("http://hiratapksv.com/~home/uri/pdf/2011/order/0623-osakametal3-thism.pdf",390040)</f>
        <v>390040</v>
      </c>
      <c r="R22" s="593" t="n">
        <v>126608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623-osaka1-nextm.pdf",1176352)</f>
        <v>1176352</v>
      </c>
      <c r="D23" s="580" t="n">
        <f aca="false">HYPERLINK("http://hiratapksv.com/~home/uri/pdf/2011/order/0623-osaka2-nextm.pdf",44026)</f>
        <v>44026</v>
      </c>
      <c r="E23" s="580" t="n">
        <f aca="false">HYPERLINK("http://hiratapksv.com/~home/uri/pdf/2011/order/0623-osaka3-nextm.pdf",111980)</f>
        <v>111980</v>
      </c>
      <c r="F23" s="581" t="n">
        <v>1332358</v>
      </c>
      <c r="G23" s="579" t="n">
        <f aca="false">HYPERLINK("http://hiratapksv.com/~home/uri/pdf/2011/order/0623-tiba1-nextm.pdf",2678466)</f>
        <v>2678466</v>
      </c>
      <c r="H23" s="580" t="n">
        <f aca="false">HYPERLINK("http://hiratapksv.com/~home/uri/pdf/2011/order/0623-tiba2-nextm.pdf",170797)</f>
        <v>170797</v>
      </c>
      <c r="I23" s="580" t="n">
        <f aca="false">HYPERLINK("http://hiratapksv.com/~home/uri/pdf/2011/order/0623-tiba3-nextm.pdf",118290)</f>
        <v>118290</v>
      </c>
      <c r="J23" s="581" t="n">
        <v>2967553</v>
      </c>
      <c r="K23" s="579" t="n">
        <f aca="false">HYPERLINK("http://hiratapksv.com/~home/uri/pdf/2011/order/0623-yama1-nextm.pdf",47851)</f>
        <v>47851</v>
      </c>
      <c r="L23" s="580" t="n">
        <f aca="false">HYPERLINK("http://hiratapksv.com/~home/uri/pdf/2011/order/0623-yama2-nextm.pdf",13520)</f>
        <v>13520</v>
      </c>
      <c r="M23" s="580" t="n">
        <f aca="false">HYPERLINK("http://hiratapksv.com/~home/uri/pdf/2011/order/0623-yama3-nextm.pdf",61629)</f>
        <v>61629</v>
      </c>
      <c r="N23" s="582" t="n">
        <v>123000</v>
      </c>
      <c r="O23" s="579" t="n">
        <f aca="false">HYPERLINK("http://hiratapksv.com/~home/uri/pdf/2011/order/0623-osakametal1-nextm.pdf",1723310)</f>
        <v>1723310</v>
      </c>
      <c r="P23" s="580" t="n">
        <f aca="false">HYPERLINK("http://hiratapksv.com/~home/uri/pdf/2011/order/0623-osakametal2-nextm.pdf",850050)</f>
        <v>850050</v>
      </c>
      <c r="Q23" s="580" t="n">
        <f aca="false">HYPERLINK("http://hiratapksv.com/~home/uri/pdf/2011/order/0623-osakametal3-nextm.pdf",282050)</f>
        <v>282050</v>
      </c>
      <c r="R23" s="582" t="n">
        <v>28554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3-kyusyu1-nextm.pdf",475639)</f>
        <v>475639</v>
      </c>
      <c r="X23" s="580" t="n">
        <f aca="false">HYPERLINK("http://hiratapksv.com/~home/uri/pdf/2011/order/0623-kyusyu2-nextm.pdf",269960)</f>
        <v>269960</v>
      </c>
      <c r="Y23" s="580" t="n">
        <v>0</v>
      </c>
      <c r="Z23" s="582" t="n">
        <v>745599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3-osaka1-all.pdf",1655768)</f>
        <v>1655768</v>
      </c>
      <c r="D24" s="586" t="n">
        <f aca="false">HYPERLINK("http://hiratapksv.com/~home/uri/pdf/2011/order/0623-osaka2-all.pdf",487299)</f>
        <v>487299</v>
      </c>
      <c r="E24" s="586" t="n">
        <f aca="false">HYPERLINK("http://hiratapksv.com/~home/uri/pdf/2011/order/0623-osaka3-all.pdf",236735)</f>
        <v>236735</v>
      </c>
      <c r="F24" s="587" t="n">
        <v>2379802</v>
      </c>
      <c r="G24" s="585" t="n">
        <f aca="false">HYPERLINK("http://hiratapksv.com/~home/uri/pdf/2011/order/0623-tiba1-all.pdf",3739212)</f>
        <v>3739212</v>
      </c>
      <c r="H24" s="586" t="n">
        <f aca="false">HYPERLINK("http://hiratapksv.com/~home/uri/pdf/2011/order/0623-tiba2-all.pdf",747852)</f>
        <v>747852</v>
      </c>
      <c r="I24" s="586" t="n">
        <f aca="false">HYPERLINK("http://hiratapksv.com/~home/uri/pdf/2011/order/0623-tiba3-all.pdf",1427530)</f>
        <v>1427530</v>
      </c>
      <c r="J24" s="587" t="n">
        <v>5914594</v>
      </c>
      <c r="K24" s="585" t="n">
        <f aca="false">HYPERLINK("http://hiratapksv.com/~home/uri/pdf/2011/order/0623-yama1-all.pdf",1597430)</f>
        <v>1597430</v>
      </c>
      <c r="L24" s="586" t="n">
        <f aca="false">HYPERLINK("http://hiratapksv.com/~home/uri/pdf/2011/order/0623-yama2-all.pdf",778466)</f>
        <v>778466</v>
      </c>
      <c r="M24" s="586" t="n">
        <f aca="false">HYPERLINK("http://hiratapksv.com/~home/uri/pdf/2011/order/0623-yama3-all.pdf",131635)</f>
        <v>131635</v>
      </c>
      <c r="N24" s="588" t="n">
        <v>2507531</v>
      </c>
      <c r="O24" s="585" t="n">
        <f aca="false">HYPERLINK("http://hiratapksv.com/~home/uri/pdf/2011/order/0623-osakametal1-all.pdf",2192326)</f>
        <v>2192326</v>
      </c>
      <c r="P24" s="586" t="n">
        <f aca="false">HYPERLINK("http://hiratapksv.com/~home/uri/pdf/2011/order/0623-osakametal2-all.pdf",1257080)</f>
        <v>1257080</v>
      </c>
      <c r="Q24" s="586" t="n">
        <f aca="false">HYPERLINK("http://hiratapksv.com/~home/uri/pdf/2011/order/0623-osakametal3-all.pdf",672090)</f>
        <v>672090</v>
      </c>
      <c r="R24" s="588" t="n">
        <v>412149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3-kyusyu1-all.pdf",475639)</f>
        <v>475639</v>
      </c>
      <c r="X24" s="586" t="n">
        <f aca="false">HYPERLINK("http://hiratapksv.com/~home/uri/pdf/2011/order/0623-kyusyu2-all.pdf",269960)</f>
        <v>269960</v>
      </c>
      <c r="Y24" s="586" t="n">
        <v>0</v>
      </c>
      <c r="Z24" s="588" t="n">
        <v>745599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6-osaka1-thism.pdf",263136)</f>
        <v>263136</v>
      </c>
      <c r="D25" s="591" t="n">
        <f aca="false">HYPERLINK("http://hiratapksv.com/~home/uri/pdf/2011/order/0626-osaka2-thism.pdf",378663)</f>
        <v>378663</v>
      </c>
      <c r="E25" s="591" t="n">
        <f aca="false">HYPERLINK("http://hiratapksv.com/~home/uri/pdf/2011/order/0626-osaka3-thism.pdf",335003)</f>
        <v>335003</v>
      </c>
      <c r="F25" s="592" t="n">
        <v>976802</v>
      </c>
      <c r="G25" s="590" t="n">
        <f aca="false">HYPERLINK("http://hiratapksv.com/~home/uri/pdf/2011/order/0626-tiba1-thism.pdf",1053606)</f>
        <v>1053606</v>
      </c>
      <c r="H25" s="591" t="n">
        <f aca="false">HYPERLINK("http://hiratapksv.com/~home/uri/pdf/2011/order/0626-tiba2-thism.pdf",547358)</f>
        <v>547358</v>
      </c>
      <c r="I25" s="591" t="n">
        <f aca="false">HYPERLINK("http://hiratapksv.com/~home/uri/pdf/2011/order/0626-tiba3-thism.pdf",302120)</f>
        <v>302120</v>
      </c>
      <c r="J25" s="592" t="n">
        <v>1903084</v>
      </c>
      <c r="K25" s="590" t="n">
        <f aca="false">HYPERLINK("http://hiratapksv.com/~home/uri/pdf/2011/order/0626-yama1-thism.pdf",52168)</f>
        <v>52168</v>
      </c>
      <c r="L25" s="591" t="n">
        <f aca="false">HYPERLINK("http://hiratapksv.com/~home/uri/pdf/2011/order/0626-yama2-thism.pdf",583073)</f>
        <v>583073</v>
      </c>
      <c r="M25" s="591" t="n">
        <f aca="false">HYPERLINK("http://hiratapksv.com/~home/uri/pdf/2011/order/0626-yama3-thism.pdf",181048)</f>
        <v>181048</v>
      </c>
      <c r="N25" s="593" t="n">
        <v>816289</v>
      </c>
      <c r="O25" s="590" t="n">
        <f aca="false">HYPERLINK("http://hiratapksv.com/~home/uri/pdf/2011/order/0626-osakametal1-thism.pdf",268600)</f>
        <v>268600</v>
      </c>
      <c r="P25" s="591" t="n">
        <f aca="false">HYPERLINK("http://hiratapksv.com/~home/uri/pdf/2011/order/0626-osakametal2-thism.pdf",714931)</f>
        <v>714931</v>
      </c>
      <c r="Q25" s="591" t="n">
        <f aca="false">HYPERLINK("http://hiratapksv.com/~home/uri/pdf/2011/order/0626-osakametal3-thism.pdf",136140)</f>
        <v>136140</v>
      </c>
      <c r="R25" s="593" t="n">
        <v>111967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6-kyusyu2-thism.pdf",6175)</f>
        <v>6175</v>
      </c>
      <c r="Y25" s="591" t="n">
        <v>0</v>
      </c>
      <c r="Z25" s="593" t="n">
        <v>617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626-osaka1-nextm.pdf",332414)</f>
        <v>332414</v>
      </c>
      <c r="D26" s="580" t="n">
        <f aca="false">HYPERLINK("http://hiratapksv.com/~home/uri/pdf/2011/order/0626-osaka2-nextm.pdf",337594)</f>
        <v>337594</v>
      </c>
      <c r="E26" s="580" t="n">
        <f aca="false">HYPERLINK("http://hiratapksv.com/~home/uri/pdf/2011/order/0626-osaka3-nextm.pdf",20256)</f>
        <v>20256</v>
      </c>
      <c r="F26" s="581" t="n">
        <v>690264</v>
      </c>
      <c r="G26" s="579" t="n">
        <f aca="false">HYPERLINK("http://hiratapksv.com/~home/uri/pdf/2011/order/0626-tiba1-nextm.pdf",105561)</f>
        <v>105561</v>
      </c>
      <c r="H26" s="580" t="n">
        <f aca="false">HYPERLINK("http://hiratapksv.com/~home/uri/pdf/2011/order/0626-tiba2-nextm.pdf",69776)</f>
        <v>69776</v>
      </c>
      <c r="I26" s="580" t="n">
        <f aca="false">HYPERLINK("http://hiratapksv.com/~home/uri/pdf/2011/order/0626-tiba3-nextm.pdf",83864)</f>
        <v>83864</v>
      </c>
      <c r="J26" s="581" t="n">
        <v>259201</v>
      </c>
      <c r="K26" s="579" t="n">
        <f aca="false">HYPERLINK("http://hiratapksv.com/~home/uri/pdf/2011/order/0626-yama1-nextm.pdf",87821)</f>
        <v>87821</v>
      </c>
      <c r="L26" s="580" t="n">
        <v>0</v>
      </c>
      <c r="M26" s="580" t="n">
        <f aca="false">HYPERLINK("http://hiratapksv.com/~home/uri/pdf/2011/order/0626-yama3-nextm.pdf",14762)</f>
        <v>14762</v>
      </c>
      <c r="N26" s="582" t="n">
        <v>102583</v>
      </c>
      <c r="O26" s="579" t="n">
        <f aca="false">HYPERLINK("http://hiratapksv.com/~home/uri/pdf/2011/order/0626-osakametal1-nextm.pdf",730538)</f>
        <v>730538</v>
      </c>
      <c r="P26" s="580" t="n">
        <f aca="false">HYPERLINK("http://hiratapksv.com/~home/uri/pdf/2011/order/0626-osakametal2-nextm.pdf",247820)</f>
        <v>247820</v>
      </c>
      <c r="Q26" s="580" t="n">
        <f aca="false">HYPERLINK("http://hiratapksv.com/~home/uri/pdf/2011/order/0626-osakametal3-nextm.pdf",624760)</f>
        <v>624760</v>
      </c>
      <c r="R26" s="582" t="n">
        <v>160311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6-kyusyu1-nextm.pdf",2356624)</f>
        <v>2356624</v>
      </c>
      <c r="X26" s="580" t="n">
        <f aca="false">HYPERLINK("http://hiratapksv.com/~home/uri/pdf/2011/order/0626-kyusyu2-nextm.pdf",24120)</f>
        <v>24120</v>
      </c>
      <c r="Y26" s="580" t="n">
        <f aca="false">HYPERLINK("http://hiratapksv.com/~home/uri/pdf/2011/order/0626-kyusyu3-nextm.pdf",102484)</f>
        <v>102484</v>
      </c>
      <c r="Z26" s="582" t="n">
        <v>2483228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6-osaka1-all.pdf",595550)</f>
        <v>595550</v>
      </c>
      <c r="D27" s="586" t="n">
        <f aca="false">HYPERLINK("http://hiratapksv.com/~home/uri/pdf/2011/order/0626-osaka2-all.pdf",716257)</f>
        <v>716257</v>
      </c>
      <c r="E27" s="586" t="n">
        <f aca="false">HYPERLINK("http://hiratapksv.com/~home/uri/pdf/2011/order/0626-osaka3-all.pdf",355259)</f>
        <v>355259</v>
      </c>
      <c r="F27" s="587" t="n">
        <v>1667066</v>
      </c>
      <c r="G27" s="585" t="n">
        <f aca="false">HYPERLINK("http://hiratapksv.com/~home/uri/pdf/2011/order/0626-tiba1-all.pdf",1159167)</f>
        <v>1159167</v>
      </c>
      <c r="H27" s="586" t="n">
        <f aca="false">HYPERLINK("http://hiratapksv.com/~home/uri/pdf/2011/order/0626-tiba2-all.pdf",617134)</f>
        <v>617134</v>
      </c>
      <c r="I27" s="586" t="n">
        <f aca="false">HYPERLINK("http://hiratapksv.com/~home/uri/pdf/2011/order/0626-tiba3-all.pdf",385984)</f>
        <v>385984</v>
      </c>
      <c r="J27" s="587" t="n">
        <v>2162285</v>
      </c>
      <c r="K27" s="585" t="n">
        <f aca="false">HYPERLINK("http://hiratapksv.com/~home/uri/pdf/2011/order/0626-yama1-all.pdf",139989)</f>
        <v>139989</v>
      </c>
      <c r="L27" s="586" t="n">
        <f aca="false">HYPERLINK("http://hiratapksv.com/~home/uri/pdf/2011/order/0626-yama2-all.pdf",583073)</f>
        <v>583073</v>
      </c>
      <c r="M27" s="586" t="n">
        <f aca="false">HYPERLINK("http://hiratapksv.com/~home/uri/pdf/2011/order/0626-yama3-all.pdf",195810)</f>
        <v>195810</v>
      </c>
      <c r="N27" s="588" t="n">
        <v>918872</v>
      </c>
      <c r="O27" s="585" t="n">
        <f aca="false">HYPERLINK("http://hiratapksv.com/~home/uri/pdf/2011/order/0626-osakametal1-all.pdf",999138)</f>
        <v>999138</v>
      </c>
      <c r="P27" s="586" t="n">
        <f aca="false">HYPERLINK("http://hiratapksv.com/~home/uri/pdf/2011/order/0626-osakametal2-all.pdf",962751)</f>
        <v>962751</v>
      </c>
      <c r="Q27" s="586" t="n">
        <f aca="false">HYPERLINK("http://hiratapksv.com/~home/uri/pdf/2011/order/0626-osakametal3-all.pdf",760900)</f>
        <v>760900</v>
      </c>
      <c r="R27" s="588" t="n">
        <v>2722789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6-kyusyu1-all.pdf",2356624)</f>
        <v>2356624</v>
      </c>
      <c r="X27" s="586" t="n">
        <f aca="false">HYPERLINK("http://hiratapksv.com/~home/uri/pdf/2011/order/0626-kyusyu2-all.pdf",30295)</f>
        <v>30295</v>
      </c>
      <c r="Y27" s="586" t="n">
        <f aca="false">HYPERLINK("http://hiratapksv.com/~home/uri/pdf/2011/order/0626-kyusyu3-all.pdf",102484)</f>
        <v>102484</v>
      </c>
      <c r="Z27" s="588" t="n">
        <v>24894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7-osaka1-thism.pdf",1348535)</f>
        <v>1348535</v>
      </c>
      <c r="D28" s="591" t="n">
        <f aca="false">HYPERLINK("http://hiratapksv.com/~home/uri/pdf/2011/order/0627-osaka2-thism.pdf",646475)</f>
        <v>646475</v>
      </c>
      <c r="E28" s="591" t="n">
        <f aca="false">HYPERLINK("http://hiratapksv.com/~home/uri/pdf/2011/order/0627-osaka3-thism.pdf",41422)</f>
        <v>41422</v>
      </c>
      <c r="F28" s="592" t="n">
        <v>2036432</v>
      </c>
      <c r="G28" s="590" t="n">
        <f aca="false">HYPERLINK("http://hiratapksv.com/~home/uri/pdf/2011/order/0627-tiba1-thism.pdf",295208)</f>
        <v>295208</v>
      </c>
      <c r="H28" s="591" t="n">
        <f aca="false">HYPERLINK("http://hiratapksv.com/~home/uri/pdf/2011/order/0627-tiba2-thism.pdf",410303)</f>
        <v>410303</v>
      </c>
      <c r="I28" s="591" t="n">
        <f aca="false">HYPERLINK("http://hiratapksv.com/~home/uri/pdf/2011/order/0627-tiba3-thism.pdf",135403)</f>
        <v>135403</v>
      </c>
      <c r="J28" s="592" t="n">
        <v>840914</v>
      </c>
      <c r="K28" s="590" t="n">
        <f aca="false">HYPERLINK("http://hiratapksv.com/~home/uri/pdf/2011/order/0627-yama1-thism.pdf",1301567)</f>
        <v>1301567</v>
      </c>
      <c r="L28" s="591" t="n">
        <f aca="false">HYPERLINK("http://hiratapksv.com/~home/uri/pdf/2011/order/0627-yama2-thism.pdf",449568)</f>
        <v>449568</v>
      </c>
      <c r="M28" s="591" t="n">
        <f aca="false">HYPERLINK("http://hiratapksv.com/~home/uri/pdf/2011/order/0627-yama3-thism.pdf",219091)</f>
        <v>219091</v>
      </c>
      <c r="N28" s="593" t="n">
        <v>1970226</v>
      </c>
      <c r="O28" s="590" t="n">
        <f aca="false">HYPERLINK("http://hiratapksv.com/~home/uri/pdf/2011/order/0627-osakametal1-thism.pdf",500923)</f>
        <v>500923</v>
      </c>
      <c r="P28" s="591" t="n">
        <f aca="false">HYPERLINK("http://hiratapksv.com/~home/uri/pdf/2011/order/0627-osakametal2-thism.pdf",183950)</f>
        <v>183950</v>
      </c>
      <c r="Q28" s="591" t="n">
        <f aca="false">HYPERLINK("http://hiratapksv.com/~home/uri/pdf/2011/order/0627-osakametal3-thism.pdf",25250)</f>
        <v>25250</v>
      </c>
      <c r="R28" s="593" t="n">
        <v>71012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627-kyusyu1-thism.pdf",11340)</f>
        <v>11340</v>
      </c>
      <c r="X28" s="591" t="n">
        <v>0</v>
      </c>
      <c r="Y28" s="591" t="n">
        <v>0</v>
      </c>
      <c r="Z28" s="593" t="n">
        <v>1134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627-osaka1-nextm.pdf",144741)</f>
        <v>144741</v>
      </c>
      <c r="D29" s="580" t="n">
        <f aca="false">HYPERLINK("http://hiratapksv.com/~home/uri/pdf/2011/order/0627-osaka2-nextm.pdf",148450)</f>
        <v>148450</v>
      </c>
      <c r="E29" s="580" t="n">
        <f aca="false">HYPERLINK("http://hiratapksv.com/~home/uri/pdf/2011/order/0627-osaka3-nextm.pdf",77154)</f>
        <v>77154</v>
      </c>
      <c r="F29" s="581" t="n">
        <v>370345</v>
      </c>
      <c r="G29" s="579" t="n">
        <f aca="false">HYPERLINK("http://hiratapksv.com/~home/uri/pdf/2011/order/0627-tiba1-nextm.pdf",631514)</f>
        <v>631514</v>
      </c>
      <c r="H29" s="580" t="n">
        <f aca="false">HYPERLINK("http://hiratapksv.com/~home/uri/pdf/2011/order/0627-tiba2-nextm.pdf",106392)</f>
        <v>106392</v>
      </c>
      <c r="I29" s="580" t="n">
        <f aca="false">HYPERLINK("http://hiratapksv.com/~home/uri/pdf/2011/order/0627-tiba3-nextm.pdf",39738)</f>
        <v>39738</v>
      </c>
      <c r="J29" s="581" t="n">
        <v>777644</v>
      </c>
      <c r="K29" s="579" t="n">
        <f aca="false">HYPERLINK("http://hiratapksv.com/~home/uri/pdf/2011/order/0627-yama1-nextm.pdf",467143)</f>
        <v>467143</v>
      </c>
      <c r="L29" s="580" t="n">
        <f aca="false">HYPERLINK("http://hiratapksv.com/~home/uri/pdf/2011/order/0627-yama2-nextm.pdf",282170)</f>
        <v>282170</v>
      </c>
      <c r="M29" s="580" t="n">
        <f aca="false">HYPERLINK("http://hiratapksv.com/~home/uri/pdf/2011/order/0627-yama3-nextm.pdf",189165)</f>
        <v>189165</v>
      </c>
      <c r="N29" s="582" t="n">
        <v>938478</v>
      </c>
      <c r="O29" s="579" t="n">
        <f aca="false">HYPERLINK("http://hiratapksv.com/~home/uri/pdf/2011/order/0627-osakametal1-nextm.pdf",1512570)</f>
        <v>1512570</v>
      </c>
      <c r="P29" s="580" t="n">
        <f aca="false">HYPERLINK("http://hiratapksv.com/~home/uri/pdf/2011/order/0627-osakametal2-nextm.pdf",3199060)</f>
        <v>3199060</v>
      </c>
      <c r="Q29" s="580" t="n">
        <f aca="false">HYPERLINK("http://hiratapksv.com/~home/uri/pdf/2011/order/0627-osakametal3-nextm.pdf",630560)</f>
        <v>630560</v>
      </c>
      <c r="R29" s="582" t="n">
        <v>53421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627-kyusyu2-nextm.pdf",9900)</f>
        <v>9900</v>
      </c>
      <c r="Y29" s="580" t="n">
        <f aca="false">HYPERLINK("http://hiratapksv.com/~home/uri/pdf/2011/order/0627-kyusyu3-nextm.pdf",80000)</f>
        <v>80000</v>
      </c>
      <c r="Z29" s="582" t="n">
        <v>8990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7-osaka1-all.pdf",1493276)</f>
        <v>1493276</v>
      </c>
      <c r="D30" s="586" t="n">
        <f aca="false">HYPERLINK("http://hiratapksv.com/~home/uri/pdf/2011/order/0627-osaka2-all.pdf",794925)</f>
        <v>794925</v>
      </c>
      <c r="E30" s="586" t="n">
        <f aca="false">HYPERLINK("http://hiratapksv.com/~home/uri/pdf/2011/order/0627-osaka3-all.pdf",118576)</f>
        <v>118576</v>
      </c>
      <c r="F30" s="587" t="n">
        <v>2406777</v>
      </c>
      <c r="G30" s="585" t="n">
        <f aca="false">HYPERLINK("http://hiratapksv.com/~home/uri/pdf/2011/order/0627-tiba1-all.pdf",926722)</f>
        <v>926722</v>
      </c>
      <c r="H30" s="586" t="n">
        <f aca="false">HYPERLINK("http://hiratapksv.com/~home/uri/pdf/2011/order/0627-tiba2-all.pdf",516695)</f>
        <v>516695</v>
      </c>
      <c r="I30" s="586" t="n">
        <f aca="false">HYPERLINK("http://hiratapksv.com/~home/uri/pdf/2011/order/0627-tiba3-all.pdf",175141)</f>
        <v>175141</v>
      </c>
      <c r="J30" s="587" t="n">
        <v>1618558</v>
      </c>
      <c r="K30" s="585" t="n">
        <f aca="false">HYPERLINK("http://hiratapksv.com/~home/uri/pdf/2011/order/0627-yama1-all.pdf",1768710)</f>
        <v>1768710</v>
      </c>
      <c r="L30" s="586" t="n">
        <f aca="false">HYPERLINK("http://hiratapksv.com/~home/uri/pdf/2011/order/0627-yama2-all.pdf",731738)</f>
        <v>731738</v>
      </c>
      <c r="M30" s="586" t="n">
        <f aca="false">HYPERLINK("http://hiratapksv.com/~home/uri/pdf/2011/order/0627-yama3-all.pdf",408256)</f>
        <v>408256</v>
      </c>
      <c r="N30" s="588" t="n">
        <v>2908704</v>
      </c>
      <c r="O30" s="585" t="n">
        <f aca="false">HYPERLINK("http://hiratapksv.com/~home/uri/pdf/2011/order/0627-osakametal1-all.pdf",2013493)</f>
        <v>2013493</v>
      </c>
      <c r="P30" s="586" t="n">
        <f aca="false">HYPERLINK("http://hiratapksv.com/~home/uri/pdf/2011/order/0627-osakametal2-all.pdf",3383010)</f>
        <v>3383010</v>
      </c>
      <c r="Q30" s="586" t="n">
        <f aca="false">HYPERLINK("http://hiratapksv.com/~home/uri/pdf/2011/order/0627-osakametal3-all.pdf",655810)</f>
        <v>655810</v>
      </c>
      <c r="R30" s="588" t="n">
        <v>605231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7-kyusyu1-all.pdf",11340)</f>
        <v>11340</v>
      </c>
      <c r="X30" s="586" t="n">
        <f aca="false">HYPERLINK("http://hiratapksv.com/~home/uri/pdf/2011/order/0627-kyusyu2-all.pdf",9900)</f>
        <v>9900</v>
      </c>
      <c r="Y30" s="586" t="n">
        <f aca="false">HYPERLINK("http://hiratapksv.com/~home/uri/pdf/2011/order/0627-kyusyu3-all.pdf",80000)</f>
        <v>80000</v>
      </c>
      <c r="Z30" s="588" t="n">
        <v>101240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8-osaka1-thism.pdf",1183844)</f>
        <v>1183844</v>
      </c>
      <c r="D31" s="591" t="n">
        <f aca="false">HYPERLINK("http://hiratapksv.com/~home/uri/pdf/2011/order/0628-osaka2-thism.pdf",350811)</f>
        <v>350811</v>
      </c>
      <c r="E31" s="591" t="n">
        <f aca="false">HYPERLINK("http://hiratapksv.com/~home/uri/pdf/2011/order/0628-osaka3-thism.pdf",78809)</f>
        <v>78809</v>
      </c>
      <c r="F31" s="592" t="n">
        <v>1613464</v>
      </c>
      <c r="G31" s="590" t="n">
        <f aca="false">HYPERLINK("http://hiratapksv.com/~home/uri/pdf/2011/order/0628-tiba1-thism.pdf",482301)</f>
        <v>482301</v>
      </c>
      <c r="H31" s="591" t="n">
        <f aca="false">HYPERLINK("http://hiratapksv.com/~home/uri/pdf/2011/order/0628-tiba2-thism.pdf",468094)</f>
        <v>468094</v>
      </c>
      <c r="I31" s="591" t="n">
        <f aca="false">HYPERLINK("http://hiratapksv.com/~home/uri/pdf/2011/order/0628-tiba3-thism.pdf",516637)</f>
        <v>516637</v>
      </c>
      <c r="J31" s="592" t="n">
        <v>1467032</v>
      </c>
      <c r="K31" s="590" t="n">
        <f aca="false">HYPERLINK("http://hiratapksv.com/~home/uri/pdf/2011/order/0628-yama1-thism.pdf",88695)</f>
        <v>88695</v>
      </c>
      <c r="L31" s="591" t="n">
        <f aca="false">HYPERLINK("http://hiratapksv.com/~home/uri/pdf/2011/order/0628-yama2-thism.pdf",96859)</f>
        <v>96859</v>
      </c>
      <c r="M31" s="591" t="n">
        <f aca="false">HYPERLINK("http://hiratapksv.com/~home/uri/pdf/2011/order/0628-yama3-thism.pdf",220790)</f>
        <v>220790</v>
      </c>
      <c r="N31" s="593" t="n">
        <v>406344</v>
      </c>
      <c r="O31" s="590" t="n">
        <f aca="false">HYPERLINK("http://hiratapksv.com/~home/uri/pdf/2011/order/0628-osakametal1-thism.pdf",176892)</f>
        <v>176892</v>
      </c>
      <c r="P31" s="591" t="n">
        <f aca="false">HYPERLINK("http://hiratapksv.com/~home/uri/pdf/2011/order/0628-osakametal2-thism.pdf",668616)</f>
        <v>668616</v>
      </c>
      <c r="Q31" s="591" t="n">
        <f aca="false">HYPERLINK("http://hiratapksv.com/~home/uri/pdf/2011/order/0628-osakametal3-thism.pdf",23370)</f>
        <v>23370</v>
      </c>
      <c r="R31" s="593" t="n">
        <v>86887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628-osaka1-nextm.pdf",238408)</f>
        <v>238408</v>
      </c>
      <c r="D32" s="580" t="n">
        <f aca="false">HYPERLINK("http://hiratapksv.com/~home/uri/pdf/2011/order/0628-osaka2-nextm.pdf",236645)</f>
        <v>236645</v>
      </c>
      <c r="E32" s="580" t="n">
        <f aca="false">HYPERLINK("http://hiratapksv.com/~home/uri/pdf/2011/order/0628-osaka3-nextm.pdf",329066)</f>
        <v>329066</v>
      </c>
      <c r="F32" s="581" t="n">
        <v>804119</v>
      </c>
      <c r="G32" s="579" t="n">
        <f aca="false">HYPERLINK("http://hiratapksv.com/~home/uri/pdf/2011/order/0628-tiba1-nextm.pdf",62948)</f>
        <v>62948</v>
      </c>
      <c r="H32" s="580" t="n">
        <f aca="false">HYPERLINK("http://hiratapksv.com/~home/uri/pdf/2011/order/0628-tiba2-nextm.pdf",540742)</f>
        <v>540742</v>
      </c>
      <c r="I32" s="580" t="n">
        <f aca="false">HYPERLINK("http://hiratapksv.com/~home/uri/pdf/2011/order/0628-tiba3-nextm.pdf",74606)</f>
        <v>74606</v>
      </c>
      <c r="J32" s="581" t="n">
        <v>678296</v>
      </c>
      <c r="K32" s="579" t="n">
        <f aca="false">HYPERLINK("http://hiratapksv.com/~home/uri/pdf/2011/order/0628-yama1-nextm.pdf",563321)</f>
        <v>563321</v>
      </c>
      <c r="L32" s="580" t="n">
        <f aca="false">HYPERLINK("http://hiratapksv.com/~home/uri/pdf/2011/order/0628-yama2-nextm.pdf",20218)</f>
        <v>20218</v>
      </c>
      <c r="M32" s="580" t="n">
        <f aca="false">HYPERLINK("http://hiratapksv.com/~home/uri/pdf/2011/order/0628-yama3-nextm.pdf",50700)</f>
        <v>50700</v>
      </c>
      <c r="N32" s="582" t="n">
        <v>634239</v>
      </c>
      <c r="O32" s="579" t="n">
        <f aca="false">HYPERLINK("http://hiratapksv.com/~home/uri/pdf/2011/order/0628-osakametal1-nextm.pdf",656080)</f>
        <v>656080</v>
      </c>
      <c r="P32" s="580" t="n">
        <f aca="false">HYPERLINK("http://hiratapksv.com/~home/uri/pdf/2011/order/0628-osakametal2-nextm.pdf",1063600)</f>
        <v>1063600</v>
      </c>
      <c r="Q32" s="580" t="n">
        <f aca="false">HYPERLINK("http://hiratapksv.com/~home/uri/pdf/2011/order/0628-osakametal3-nextm.pdf",776940)</f>
        <v>776940</v>
      </c>
      <c r="R32" s="582" t="n">
        <v>24966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628-kyusyu1-nextm.pdf",14452)</f>
        <v>14452</v>
      </c>
      <c r="X32" s="580" t="n">
        <f aca="false">HYPERLINK("http://hiratapksv.com/~home/uri/pdf/2011/order/0628-kyusyu2-nextm.pdf",1347500)</f>
        <v>1347500</v>
      </c>
      <c r="Y32" s="580" t="n">
        <f aca="false">HYPERLINK("http://hiratapksv.com/~home/uri/pdf/2011/order/0628-kyusyu3-nextm.pdf",3850)</f>
        <v>3850</v>
      </c>
      <c r="Z32" s="582" t="n">
        <v>136580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8-osaka1-all.pdf",1422252)</f>
        <v>1422252</v>
      </c>
      <c r="D33" s="586" t="n">
        <f aca="false">HYPERLINK("http://hiratapksv.com/~home/uri/pdf/2011/order/0628-osaka2-all.pdf",587456)</f>
        <v>587456</v>
      </c>
      <c r="E33" s="586" t="n">
        <f aca="false">HYPERLINK("http://hiratapksv.com/~home/uri/pdf/2011/order/0628-osaka3-all.pdf",407875)</f>
        <v>407875</v>
      </c>
      <c r="F33" s="587" t="n">
        <v>2417583</v>
      </c>
      <c r="G33" s="585" t="n">
        <f aca="false">HYPERLINK("http://hiratapksv.com/~home/uri/pdf/2011/order/0628-tiba1-all.pdf",545249)</f>
        <v>545249</v>
      </c>
      <c r="H33" s="586" t="n">
        <f aca="false">HYPERLINK("http://hiratapksv.com/~home/uri/pdf/2011/order/0628-tiba2-all.pdf",1008836)</f>
        <v>1008836</v>
      </c>
      <c r="I33" s="586" t="n">
        <f aca="false">HYPERLINK("http://hiratapksv.com/~home/uri/pdf/2011/order/0628-tiba3-all.pdf",591243)</f>
        <v>591243</v>
      </c>
      <c r="J33" s="587" t="n">
        <v>2145328</v>
      </c>
      <c r="K33" s="585" t="n">
        <f aca="false">HYPERLINK("http://hiratapksv.com/~home/uri/pdf/2011/order/0628-yama1-all.pdf",652016)</f>
        <v>652016</v>
      </c>
      <c r="L33" s="586" t="n">
        <f aca="false">HYPERLINK("http://hiratapksv.com/~home/uri/pdf/2011/order/0628-yama2-all.pdf",117077)</f>
        <v>117077</v>
      </c>
      <c r="M33" s="586" t="n">
        <f aca="false">HYPERLINK("http://hiratapksv.com/~home/uri/pdf/2011/order/0628-yama3-all.pdf",271490)</f>
        <v>271490</v>
      </c>
      <c r="N33" s="588" t="n">
        <v>1040583</v>
      </c>
      <c r="O33" s="585" t="n">
        <f aca="false">HYPERLINK("http://hiratapksv.com/~home/uri/pdf/2011/order/0628-osakametal1-all.pdf",832972)</f>
        <v>832972</v>
      </c>
      <c r="P33" s="586" t="n">
        <f aca="false">HYPERLINK("http://hiratapksv.com/~home/uri/pdf/2011/order/0628-osakametal2-all.pdf",1732216)</f>
        <v>1732216</v>
      </c>
      <c r="Q33" s="586" t="n">
        <f aca="false">HYPERLINK("http://hiratapksv.com/~home/uri/pdf/2011/order/0628-osakametal3-all.pdf",800310)</f>
        <v>800310</v>
      </c>
      <c r="R33" s="588" t="n">
        <v>3365498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628-kyusyu1-all.pdf",14452)</f>
        <v>14452</v>
      </c>
      <c r="X33" s="586" t="n">
        <f aca="false">HYPERLINK("http://hiratapksv.com/~home/uri/pdf/2011/order/0628-kyusyu2-all.pdf",1347500)</f>
        <v>1347500</v>
      </c>
      <c r="Y33" s="586" t="n">
        <f aca="false">HYPERLINK("http://hiratapksv.com/~home/uri/pdf/2011/order/0628-kyusyu3-all.pdf",3850)</f>
        <v>3850</v>
      </c>
      <c r="Z33" s="588" t="n">
        <v>1365802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9-osaka1-thism.pdf",801302)</f>
        <v>801302</v>
      </c>
      <c r="D34" s="591" t="n">
        <f aca="false">HYPERLINK("http://hiratapksv.com/~home/uri/pdf/2011/order/0629-osaka2-thism.pdf",203663)</f>
        <v>203663</v>
      </c>
      <c r="E34" s="591" t="n">
        <f aca="false">HYPERLINK("http://hiratapksv.com/~home/uri/pdf/2011/order/0629-osaka3-thism.pdf",61221)</f>
        <v>61221</v>
      </c>
      <c r="F34" s="592" t="n">
        <v>1066186</v>
      </c>
      <c r="G34" s="590" t="n">
        <f aca="false">HYPERLINK("http://hiratapksv.com/~home/uri/pdf/2011/order/0629-tiba1-thism.pdf",1064844)</f>
        <v>1064844</v>
      </c>
      <c r="H34" s="591" t="n">
        <f aca="false">HYPERLINK("http://hiratapksv.com/~home/uri/pdf/2011/order/0629-tiba2-thism.pdf",344083)</f>
        <v>344083</v>
      </c>
      <c r="I34" s="591" t="n">
        <f aca="false">HYPERLINK("http://hiratapksv.com/~home/uri/pdf/2011/order/0629-tiba3-thism.pdf",189178)</f>
        <v>189178</v>
      </c>
      <c r="J34" s="592" t="n">
        <v>1598105</v>
      </c>
      <c r="K34" s="590" t="n">
        <f aca="false">HYPERLINK("http://hiratapksv.com/~home/uri/pdf/2011/order/0629-yama1-thism.pdf",1197292)</f>
        <v>1197292</v>
      </c>
      <c r="L34" s="591" t="n">
        <f aca="false">HYPERLINK("http://hiratapksv.com/~home/uri/pdf/2011/order/0629-yama2-thism.pdf",1441346)</f>
        <v>1441346</v>
      </c>
      <c r="M34" s="591" t="n">
        <f aca="false">HYPERLINK("http://hiratapksv.com/~home/uri/pdf/2011/order/0629-yama3-thism.pdf",474775)</f>
        <v>474775</v>
      </c>
      <c r="N34" s="593" t="n">
        <v>3113413</v>
      </c>
      <c r="O34" s="590" t="n">
        <f aca="false">HYPERLINK("http://hiratapksv.com/~home/uri/pdf/2011/order/0629-osakametal1-thism.pdf",732500)</f>
        <v>732500</v>
      </c>
      <c r="P34" s="591" t="n">
        <f aca="false">HYPERLINK("http://hiratapksv.com/~home/uri/pdf/2011/order/0629-osakametal2-thism.pdf",266950)</f>
        <v>266950</v>
      </c>
      <c r="Q34" s="591" t="n">
        <f aca="false">HYPERLINK("http://hiratapksv.com/~home/uri/pdf/2011/order/0629-osakametal3-thism.pdf",181160)</f>
        <v>181160</v>
      </c>
      <c r="R34" s="593" t="n">
        <v>118061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629-osaka1-nextm.pdf",824587)</f>
        <v>824587</v>
      </c>
      <c r="D35" s="580" t="n">
        <f aca="false">HYPERLINK("http://hiratapksv.com/~home/uri/pdf/2011/order/0629-osaka2-nextm.pdf",90382)</f>
        <v>90382</v>
      </c>
      <c r="E35" s="580" t="n">
        <f aca="false">HYPERLINK("http://hiratapksv.com/~home/uri/pdf/2011/order/0629-osaka3-nextm.pdf",67618)</f>
        <v>67618</v>
      </c>
      <c r="F35" s="581" t="n">
        <v>982587</v>
      </c>
      <c r="G35" s="579" t="n">
        <f aca="false">HYPERLINK("http://hiratapksv.com/~home/uri/pdf/2011/order/0629-tiba1-nextm.pdf",339520)</f>
        <v>339520</v>
      </c>
      <c r="H35" s="580" t="n">
        <f aca="false">HYPERLINK("http://hiratapksv.com/~home/uri/pdf/2011/order/0629-tiba2-nextm.pdf",78058)</f>
        <v>78058</v>
      </c>
      <c r="I35" s="580" t="n">
        <f aca="false">HYPERLINK("http://hiratapksv.com/~home/uri/pdf/2011/order/0629-tiba3-nextm.pdf",97943)</f>
        <v>97943</v>
      </c>
      <c r="J35" s="581" t="n">
        <v>515521</v>
      </c>
      <c r="K35" s="579" t="n">
        <f aca="false">HYPERLINK("http://hiratapksv.com/~home/uri/pdf/2011/order/0629-yama1-nextm.pdf",833284)</f>
        <v>833284</v>
      </c>
      <c r="L35" s="580" t="n">
        <f aca="false">HYPERLINK("http://hiratapksv.com/~home/uri/pdf/2011/order/0629-yama2-nextm.pdf",1021054)</f>
        <v>1021054</v>
      </c>
      <c r="M35" s="580" t="n">
        <f aca="false">HYPERLINK("http://hiratapksv.com/~home/uri/pdf/2011/order/0629-yama3-nextm.pdf",360998)</f>
        <v>360998</v>
      </c>
      <c r="N35" s="582" t="n">
        <v>2215336</v>
      </c>
      <c r="O35" s="579" t="n">
        <f aca="false">HYPERLINK("http://hiratapksv.com/~home/uri/pdf/2011/order/0629-osakametal1-nextm.pdf",736700)</f>
        <v>736700</v>
      </c>
      <c r="P35" s="580" t="n">
        <f aca="false">HYPERLINK("http://hiratapksv.com/~home/uri/pdf/2011/order/0629-osakametal2-nextm.pdf",110470)</f>
        <v>110470</v>
      </c>
      <c r="Q35" s="580" t="n">
        <f aca="false">HYPERLINK("http://hiratapksv.com/~home/uri/pdf/2011/order/0629-osakametal3-nextm.pdf",136950)</f>
        <v>136950</v>
      </c>
      <c r="R35" s="582" t="n">
        <v>98412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9-kyusyu1-nextm.pdf",752490)</f>
        <v>752490</v>
      </c>
      <c r="X35" s="580" t="n">
        <f aca="false">HYPERLINK("http://hiratapksv.com/~home/uri/pdf/2011/order/0629-kyusyu2-nextm.pdf",28194)</f>
        <v>28194</v>
      </c>
      <c r="Y35" s="580" t="n">
        <f aca="false">HYPERLINK("http://hiratapksv.com/~home/uri/pdf/2011/order/0629-kyusyu3-nextm.pdf",135824)</f>
        <v>135824</v>
      </c>
      <c r="Z35" s="582" t="n">
        <v>91650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9-osaka1-all.pdf",1625889)</f>
        <v>1625889</v>
      </c>
      <c r="D36" s="586" t="n">
        <f aca="false">HYPERLINK("http://hiratapksv.com/~home/uri/pdf/2011/order/0629-osaka2-all.pdf",294045)</f>
        <v>294045</v>
      </c>
      <c r="E36" s="586" t="n">
        <f aca="false">HYPERLINK("http://hiratapksv.com/~home/uri/pdf/2011/order/0629-osaka3-all.pdf",128839)</f>
        <v>128839</v>
      </c>
      <c r="F36" s="587" t="n">
        <v>2048773</v>
      </c>
      <c r="G36" s="585" t="n">
        <f aca="false">HYPERLINK("http://hiratapksv.com/~home/uri/pdf/2011/order/0629-tiba1-all.pdf",1404364)</f>
        <v>1404364</v>
      </c>
      <c r="H36" s="586" t="n">
        <f aca="false">HYPERLINK("http://hiratapksv.com/~home/uri/pdf/2011/order/0629-tiba2-all.pdf",422141)</f>
        <v>422141</v>
      </c>
      <c r="I36" s="586" t="n">
        <f aca="false">HYPERLINK("http://hiratapksv.com/~home/uri/pdf/2011/order/0629-tiba3-all.pdf",287121)</f>
        <v>287121</v>
      </c>
      <c r="J36" s="587" t="n">
        <v>2113626</v>
      </c>
      <c r="K36" s="585" t="n">
        <f aca="false">HYPERLINK("http://hiratapksv.com/~home/uri/pdf/2011/order/0629-yama1-all.pdf",2030576)</f>
        <v>2030576</v>
      </c>
      <c r="L36" s="586" t="n">
        <f aca="false">HYPERLINK("http://hiratapksv.com/~home/uri/pdf/2011/order/0629-yama2-all.pdf",2462400)</f>
        <v>2462400</v>
      </c>
      <c r="M36" s="586" t="n">
        <f aca="false">HYPERLINK("http://hiratapksv.com/~home/uri/pdf/2011/order/0629-yama3-all.pdf",835773)</f>
        <v>835773</v>
      </c>
      <c r="N36" s="588" t="n">
        <v>5328749</v>
      </c>
      <c r="O36" s="585" t="n">
        <f aca="false">HYPERLINK("http://hiratapksv.com/~home/uri/pdf/2011/order/0629-osakametal1-all.pdf",1469200)</f>
        <v>1469200</v>
      </c>
      <c r="P36" s="586" t="n">
        <f aca="false">HYPERLINK("http://hiratapksv.com/~home/uri/pdf/2011/order/0629-osakametal2-all.pdf",377420)</f>
        <v>377420</v>
      </c>
      <c r="Q36" s="586" t="n">
        <f aca="false">HYPERLINK("http://hiratapksv.com/~home/uri/pdf/2011/order/0629-osakametal3-all.pdf",318110)</f>
        <v>318110</v>
      </c>
      <c r="R36" s="588" t="n">
        <v>216473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9-kyusyu1-all.pdf",752490)</f>
        <v>752490</v>
      </c>
      <c r="X36" s="586" t="n">
        <f aca="false">HYPERLINK("http://hiratapksv.com/~home/uri/pdf/2011/order/0629-kyusyu2-all.pdf",28194)</f>
        <v>28194</v>
      </c>
      <c r="Y36" s="586" t="n">
        <f aca="false">HYPERLINK("http://hiratapksv.com/~home/uri/pdf/2011/order/0629-kyusyu3-all.pdf",135824)</f>
        <v>135824</v>
      </c>
      <c r="Z36" s="588" t="n">
        <v>91650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630-osaka1-thism.pdf",206052)</f>
        <v>206052</v>
      </c>
      <c r="D37" s="591" t="n">
        <f aca="false">HYPERLINK("http://hiratapksv.com/~home/uri/pdf/2011/order/0630-osaka2-thism.pdf",341381)</f>
        <v>341381</v>
      </c>
      <c r="E37" s="591" t="n">
        <f aca="false">HYPERLINK("http://hiratapksv.com/~home/uri/pdf/2011/order/0630-osaka3-thism.pdf",131478)</f>
        <v>131478</v>
      </c>
      <c r="F37" s="592" t="n">
        <v>678911</v>
      </c>
      <c r="G37" s="590" t="n">
        <f aca="false">HYPERLINK("http://hiratapksv.com/~home/uri/pdf/2011/order/0630-tiba1-thism.pdf",803918)</f>
        <v>803918</v>
      </c>
      <c r="H37" s="591" t="n">
        <f aca="false">HYPERLINK("http://hiratapksv.com/~home/uri/pdf/2011/order/0630-tiba2-thism.pdf",218296)</f>
        <v>218296</v>
      </c>
      <c r="I37" s="591" t="n">
        <f aca="false">HYPERLINK("http://hiratapksv.com/~home/uri/pdf/2011/order/0630-tiba3-thism.pdf",171573)</f>
        <v>171573</v>
      </c>
      <c r="J37" s="592" t="n">
        <v>1193787</v>
      </c>
      <c r="K37" s="590" t="n">
        <f aca="false">HYPERLINK("http://hiratapksv.com/~home/uri/pdf/2011/order/0630-yama1-thism.pdf",590765)</f>
        <v>590765</v>
      </c>
      <c r="L37" s="591" t="n">
        <f aca="false">HYPERLINK("http://hiratapksv.com/~home/uri/pdf/2011/order/0630-yama2-thism.pdf",480579)</f>
        <v>480579</v>
      </c>
      <c r="M37" s="591" t="n">
        <f aca="false">HYPERLINK("http://hiratapksv.com/~home/uri/pdf/2011/order/0630-yama3-thism.pdf",155641)</f>
        <v>155641</v>
      </c>
      <c r="N37" s="593" t="n">
        <v>1226985</v>
      </c>
      <c r="O37" s="590" t="n">
        <f aca="false">HYPERLINK("http://hiratapksv.com/~home/uri/pdf/2011/order/0630-osakametal1-thism.pdf",319460)</f>
        <v>319460</v>
      </c>
      <c r="P37" s="591" t="n">
        <f aca="false">HYPERLINK("http://hiratapksv.com/~home/uri/pdf/2011/order/0630-osakametal2-thism.pdf",648830)</f>
        <v>648830</v>
      </c>
      <c r="Q37" s="591" t="n">
        <f aca="false">HYPERLINK("http://hiratapksv.com/~home/uri/pdf/2011/order/0630-osakametal3-thism.pdf",119495)</f>
        <v>119495</v>
      </c>
      <c r="R37" s="593" t="n">
        <v>10877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630-osaka1-nextm.pdf",201426)</f>
        <v>201426</v>
      </c>
      <c r="D38" s="580" t="n">
        <f aca="false">HYPERLINK("http://hiratapksv.com/~home/uri/pdf/2011/order/0630-osaka2-nextm.pdf",562047)</f>
        <v>562047</v>
      </c>
      <c r="E38" s="580" t="n">
        <f aca="false">HYPERLINK("http://hiratapksv.com/~home/uri/pdf/2011/order/0630-osaka3-nextm.pdf",51169)</f>
        <v>51169</v>
      </c>
      <c r="F38" s="581" t="n">
        <v>814642</v>
      </c>
      <c r="G38" s="579" t="n">
        <f aca="false">HYPERLINK("http://hiratapksv.com/~home/uri/pdf/2011/order/0630-tiba1-nextm.pdf",1343249)</f>
        <v>1343249</v>
      </c>
      <c r="H38" s="580" t="n">
        <f aca="false">HYPERLINK("http://hiratapksv.com/~home/uri/pdf/2011/order/0630-tiba2-nextm.pdf",148905)</f>
        <v>148905</v>
      </c>
      <c r="I38" s="580" t="n">
        <f aca="false">HYPERLINK("http://hiratapksv.com/~home/uri/pdf/2011/order/0630-tiba3-nextm.pdf",140601)</f>
        <v>140601</v>
      </c>
      <c r="J38" s="581" t="n">
        <v>1632755</v>
      </c>
      <c r="K38" s="579" t="n">
        <f aca="false">HYPERLINK("http://hiratapksv.com/~home/uri/pdf/2011/order/0630-yama1-nextm.pdf",1195522)</f>
        <v>1195522</v>
      </c>
      <c r="L38" s="580" t="n">
        <f aca="false">HYPERLINK("http://hiratapksv.com/~home/uri/pdf/2011/order/0630-yama2-nextm.pdf",58861)</f>
        <v>58861</v>
      </c>
      <c r="M38" s="580" t="n">
        <v>0</v>
      </c>
      <c r="N38" s="582" t="n">
        <v>1254383</v>
      </c>
      <c r="O38" s="579" t="n">
        <f aca="false">HYPERLINK("http://hiratapksv.com/~home/uri/pdf/2011/order/0630-osakametal1-nextm.pdf",1691190)</f>
        <v>1691190</v>
      </c>
      <c r="P38" s="580" t="n">
        <f aca="false">HYPERLINK("http://hiratapksv.com/~home/uri/pdf/2011/order/0630-osakametal2-nextm.pdf",4027850)</f>
        <v>4027850</v>
      </c>
      <c r="Q38" s="580" t="n">
        <f aca="false">HYPERLINK("http://hiratapksv.com/~home/uri/pdf/2011/order/0630-osakametal3-nextm.pdf",1037210)</f>
        <v>1037210</v>
      </c>
      <c r="R38" s="582" t="n">
        <v>675625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630-kyusyu1-nextm.pdf",86572)</f>
        <v>86572</v>
      </c>
      <c r="X38" s="580" t="n">
        <f aca="false">HYPERLINK("http://hiratapksv.com/~home/uri/pdf/2011/order/0630-kyusyu2-nextm.pdf",430988)</f>
        <v>430988</v>
      </c>
      <c r="Y38" s="580" t="n">
        <v>0</v>
      </c>
      <c r="Z38" s="582" t="n">
        <v>51756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630-osaka1-all.pdf",407478)</f>
        <v>407478</v>
      </c>
      <c r="D39" s="586" t="n">
        <f aca="false">HYPERLINK("http://hiratapksv.com/~home/uri/pdf/2011/order/0630-osaka2-all.pdf",903428)</f>
        <v>903428</v>
      </c>
      <c r="E39" s="586" t="n">
        <f aca="false">HYPERLINK("http://hiratapksv.com/~home/uri/pdf/2011/order/0630-osaka3-all.pdf",182647)</f>
        <v>182647</v>
      </c>
      <c r="F39" s="587" t="n">
        <v>1493553</v>
      </c>
      <c r="G39" s="585" t="n">
        <f aca="false">HYPERLINK("http://hiratapksv.com/~home/uri/pdf/2011/order/0630-tiba1-all.pdf",2147167)</f>
        <v>2147167</v>
      </c>
      <c r="H39" s="586" t="n">
        <f aca="false">HYPERLINK("http://hiratapksv.com/~home/uri/pdf/2011/order/0630-tiba2-all.pdf",367201)</f>
        <v>367201</v>
      </c>
      <c r="I39" s="586" t="n">
        <f aca="false">HYPERLINK("http://hiratapksv.com/~home/uri/pdf/2011/order/0630-tiba3-all.pdf",312174)</f>
        <v>312174</v>
      </c>
      <c r="J39" s="587" t="n">
        <v>2826542</v>
      </c>
      <c r="K39" s="585" t="n">
        <f aca="false">HYPERLINK("http://hiratapksv.com/~home/uri/pdf/2011/order/0630-yama1-all.pdf",1786287)</f>
        <v>1786287</v>
      </c>
      <c r="L39" s="586" t="n">
        <f aca="false">HYPERLINK("http://hiratapksv.com/~home/uri/pdf/2011/order/0630-yama2-all.pdf",539440)</f>
        <v>539440</v>
      </c>
      <c r="M39" s="586" t="n">
        <f aca="false">HYPERLINK("http://hiratapksv.com/~home/uri/pdf/2011/order/0630-yama3-all.pdf",155641)</f>
        <v>155641</v>
      </c>
      <c r="N39" s="588" t="n">
        <v>2481368</v>
      </c>
      <c r="O39" s="585" t="n">
        <f aca="false">HYPERLINK("http://hiratapksv.com/~home/uri/pdf/2011/order/0630-osakametal1-all.pdf",2010650)</f>
        <v>2010650</v>
      </c>
      <c r="P39" s="586" t="n">
        <f aca="false">HYPERLINK("http://hiratapksv.com/~home/uri/pdf/2011/order/0630-osakametal2-all.pdf",4676680)</f>
        <v>4676680</v>
      </c>
      <c r="Q39" s="586" t="n">
        <f aca="false">HYPERLINK("http://hiratapksv.com/~home/uri/pdf/2011/order/0630-osakametal3-all.pdf",1156705)</f>
        <v>1156705</v>
      </c>
      <c r="R39" s="588" t="n">
        <v>784403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630-kyusyu1-all.pdf",86572)</f>
        <v>86572</v>
      </c>
      <c r="X39" s="586" t="n">
        <f aca="false">HYPERLINK("http://hiratapksv.com/~home/uri/pdf/2011/order/0630-kyusyu2-all.pdf",430988)</f>
        <v>430988</v>
      </c>
      <c r="Y39" s="586" t="n">
        <v>0</v>
      </c>
      <c r="Z39" s="588" t="n">
        <v>51756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03-osaka1-thism.pdf",331980)</f>
        <v>331980</v>
      </c>
      <c r="D40" s="591" t="n">
        <f aca="false">HYPERLINK("http://hiratapksv.com/~home/uri/pdf/2011/order/0703-osaka2-thism.pdf",362037)</f>
        <v>362037</v>
      </c>
      <c r="E40" s="591" t="n">
        <f aca="false">HYPERLINK("http://hiratapksv.com/~home/uri/pdf/2011/order/0703-osaka3-thism.pdf",93455)</f>
        <v>93455</v>
      </c>
      <c r="F40" s="592" t="n">
        <v>787472</v>
      </c>
      <c r="G40" s="590" t="n">
        <f aca="false">HYPERLINK("http://hiratapksv.com/~home/uri/pdf/2011/order/0703-tiba1-thism.pdf",620173)</f>
        <v>620173</v>
      </c>
      <c r="H40" s="591" t="n">
        <f aca="false">HYPERLINK("http://hiratapksv.com/~home/uri/pdf/2011/order/0703-tiba2-thism.pdf",815308)</f>
        <v>815308</v>
      </c>
      <c r="I40" s="591" t="n">
        <f aca="false">HYPERLINK("http://hiratapksv.com/~home/uri/pdf/2011/order/0703-tiba3-thism.pdf",361595)</f>
        <v>361595</v>
      </c>
      <c r="J40" s="592" t="n">
        <v>1797076</v>
      </c>
      <c r="K40" s="590" t="n">
        <f aca="false">HYPERLINK("http://hiratapksv.com/~home/uri/pdf/2011/order/0703-yama1-thism.pdf",147972)</f>
        <v>147972</v>
      </c>
      <c r="L40" s="591" t="n">
        <f aca="false">HYPERLINK("http://hiratapksv.com/~home/uri/pdf/2011/order/0703-yama2-thism.pdf",552376)</f>
        <v>552376</v>
      </c>
      <c r="M40" s="591" t="n">
        <f aca="false">HYPERLINK("http://hiratapksv.com/~home/uri/pdf/2011/order/0703-yama3-thism.pdf",112989)</f>
        <v>112989</v>
      </c>
      <c r="N40" s="593" t="n">
        <v>813337</v>
      </c>
      <c r="O40" s="590" t="n">
        <f aca="false">HYPERLINK("http://hiratapksv.com/~home/uri/pdf/2011/order/0703-osakametal1-thism.pdf",62160)</f>
        <v>62160</v>
      </c>
      <c r="P40" s="591" t="n">
        <f aca="false">HYPERLINK("http://hiratapksv.com/~home/uri/pdf/2011/order/0703-osakametal2-thism.pdf",427125)</f>
        <v>427125</v>
      </c>
      <c r="Q40" s="591" t="n">
        <f aca="false">HYPERLINK("http://hiratapksv.com/~home/uri/pdf/2011/order/0703-osakametal3-thism.pdf",89900)</f>
        <v>89900</v>
      </c>
      <c r="R40" s="593" t="n">
        <v>57918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703-osaka1-nextm.pdf",295719)</f>
        <v>295719</v>
      </c>
      <c r="D41" s="580" t="n">
        <f aca="false">HYPERLINK("http://hiratapksv.com/~home/uri/pdf/2011/order/0703-osaka2-nextm.pdf",115291)</f>
        <v>115291</v>
      </c>
      <c r="E41" s="580" t="n">
        <f aca="false">HYPERLINK("http://hiratapksv.com/~home/uri/pdf/2011/order/0703-osaka3-nextm.pdf",596085)</f>
        <v>596085</v>
      </c>
      <c r="F41" s="581" t="n">
        <v>1007095</v>
      </c>
      <c r="G41" s="579" t="n">
        <f aca="false">HYPERLINK("http://hiratapksv.com/~home/uri/pdf/2011/order/0703-tiba1-nextm.pdf",99417)</f>
        <v>99417</v>
      </c>
      <c r="H41" s="580" t="n">
        <f aca="false">HYPERLINK("http://hiratapksv.com/~home/uri/pdf/2011/order/0703-tiba2-nextm.pdf",3124615)</f>
        <v>3124615</v>
      </c>
      <c r="I41" s="580" t="n">
        <f aca="false">HYPERLINK("http://hiratapksv.com/~home/uri/pdf/2011/order/0703-tiba3-nextm.pdf",2182279)</f>
        <v>2182279</v>
      </c>
      <c r="J41" s="581" t="n">
        <v>5406311</v>
      </c>
      <c r="K41" s="579" t="n">
        <f aca="false">HYPERLINK("http://hiratapksv.com/~home/uri/pdf/2011/order/0703-yama1-nextm.pdf",332550)</f>
        <v>332550</v>
      </c>
      <c r="L41" s="580" t="n">
        <f aca="false">HYPERLINK("http://hiratapksv.com/~home/uri/pdf/2011/order/0703-yama2-nextm.pdf",572005)</f>
        <v>572005</v>
      </c>
      <c r="M41" s="580" t="n">
        <f aca="false">HYPERLINK("http://hiratapksv.com/~home/uri/pdf/2011/order/0703-yama3-nextm.pdf",56349)</f>
        <v>56349</v>
      </c>
      <c r="N41" s="582" t="n">
        <v>960904</v>
      </c>
      <c r="O41" s="579" t="n">
        <f aca="false">HYPERLINK("http://hiratapksv.com/~home/uri/pdf/2011/order/0703-osakametal1-nextm.pdf",2065835)</f>
        <v>2065835</v>
      </c>
      <c r="P41" s="580" t="n">
        <f aca="false">HYPERLINK("http://hiratapksv.com/~home/uri/pdf/2011/order/0703-osakametal2-nextm.pdf",614310)</f>
        <v>614310</v>
      </c>
      <c r="Q41" s="580" t="n">
        <f aca="false">HYPERLINK("http://hiratapksv.com/~home/uri/pdf/2011/order/0703-osakametal3-nextm.pdf",803530)</f>
        <v>803530</v>
      </c>
      <c r="R41" s="582" t="n">
        <v>34836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703-kyusyu2-nextm.pdf",73506)</f>
        <v>73506</v>
      </c>
      <c r="Y41" s="580" t="n">
        <v>0</v>
      </c>
      <c r="Z41" s="582" t="n">
        <v>7350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03-osaka1-all.pdf",627699)</f>
        <v>627699</v>
      </c>
      <c r="D42" s="586" t="n">
        <f aca="false">HYPERLINK("http://hiratapksv.com/~home/uri/pdf/2011/order/0703-osaka2-all.pdf",477328)</f>
        <v>477328</v>
      </c>
      <c r="E42" s="586" t="n">
        <f aca="false">HYPERLINK("http://hiratapksv.com/~home/uri/pdf/2011/order/0703-osaka3-all.pdf",689540)</f>
        <v>689540</v>
      </c>
      <c r="F42" s="587" t="n">
        <v>1794567</v>
      </c>
      <c r="G42" s="585" t="n">
        <f aca="false">HYPERLINK("http://hiratapksv.com/~home/uri/pdf/2011/order/0703-tiba1-all.pdf",719590)</f>
        <v>719590</v>
      </c>
      <c r="H42" s="586" t="n">
        <f aca="false">HYPERLINK("http://hiratapksv.com/~home/uri/pdf/2011/order/0703-tiba2-all.pdf",3939923)</f>
        <v>3939923</v>
      </c>
      <c r="I42" s="586" t="n">
        <f aca="false">HYPERLINK("http://hiratapksv.com/~home/uri/pdf/2011/order/0703-tiba3-all.pdf",2543874)</f>
        <v>2543874</v>
      </c>
      <c r="J42" s="587" t="n">
        <v>7203387</v>
      </c>
      <c r="K42" s="585" t="n">
        <f aca="false">HYPERLINK("http://hiratapksv.com/~home/uri/pdf/2011/order/0703-yama1-all.pdf",480522)</f>
        <v>480522</v>
      </c>
      <c r="L42" s="586" t="n">
        <f aca="false">HYPERLINK("http://hiratapksv.com/~home/uri/pdf/2011/order/0703-yama2-all.pdf",1124381)</f>
        <v>1124381</v>
      </c>
      <c r="M42" s="586" t="n">
        <f aca="false">HYPERLINK("http://hiratapksv.com/~home/uri/pdf/2011/order/0703-yama3-all.pdf",169338)</f>
        <v>169338</v>
      </c>
      <c r="N42" s="588" t="n">
        <v>1774241</v>
      </c>
      <c r="O42" s="585" t="n">
        <f aca="false">HYPERLINK("http://hiratapksv.com/~home/uri/pdf/2011/order/0703-osakametal1-all.pdf",2127995)</f>
        <v>2127995</v>
      </c>
      <c r="P42" s="586" t="n">
        <f aca="false">HYPERLINK("http://hiratapksv.com/~home/uri/pdf/2011/order/0703-osakametal2-all.pdf",1041435)</f>
        <v>1041435</v>
      </c>
      <c r="Q42" s="586" t="n">
        <f aca="false">HYPERLINK("http://hiratapksv.com/~home/uri/pdf/2011/order/0703-osakametal3-all.pdf",893430)</f>
        <v>893430</v>
      </c>
      <c r="R42" s="588" t="n">
        <v>406286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703-kyusyu2-all.pdf",73506)</f>
        <v>73506</v>
      </c>
      <c r="Y42" s="586" t="n">
        <v>0</v>
      </c>
      <c r="Z42" s="588" t="n">
        <v>7350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704-osaka1-thism.pdf",581486)</f>
        <v>581486</v>
      </c>
      <c r="D43" s="591" t="n">
        <f aca="false">HYPERLINK("http://hiratapksv.com/~home/uri/pdf/2011/order/0704-osaka2-thism.pdf",462327)</f>
        <v>462327</v>
      </c>
      <c r="E43" s="591" t="n">
        <f aca="false">HYPERLINK("http://hiratapksv.com/~home/uri/pdf/2011/order/0704-osaka3-thism.pdf",229673)</f>
        <v>229673</v>
      </c>
      <c r="F43" s="592" t="n">
        <v>1273486</v>
      </c>
      <c r="G43" s="590" t="n">
        <f aca="false">HYPERLINK("http://hiratapksv.com/~home/uri/pdf/2011/order/0704-tiba1-thism.pdf",1342865)</f>
        <v>1342865</v>
      </c>
      <c r="H43" s="591" t="n">
        <f aca="false">HYPERLINK("http://hiratapksv.com/~home/uri/pdf/2011/order/0704-tiba2-thism.pdf",446993)</f>
        <v>446993</v>
      </c>
      <c r="I43" s="591" t="n">
        <f aca="false">HYPERLINK("http://hiratapksv.com/~home/uri/pdf/2011/order/0704-tiba3-thism.pdf",95759)</f>
        <v>95759</v>
      </c>
      <c r="J43" s="592" t="n">
        <v>1885617</v>
      </c>
      <c r="K43" s="590" t="n">
        <f aca="false">HYPERLINK("http://hiratapksv.com/~home/uri/pdf/2011/order/0704-yama1-thism.pdf",243497)</f>
        <v>243497</v>
      </c>
      <c r="L43" s="591" t="n">
        <f aca="false">HYPERLINK("http://hiratapksv.com/~home/uri/pdf/2011/order/0704-yama2-thism.pdf",459096)</f>
        <v>459096</v>
      </c>
      <c r="M43" s="591" t="n">
        <f aca="false">HYPERLINK("http://hiratapksv.com/~home/uri/pdf/2011/order/0704-yama3-thism.pdf",322417)</f>
        <v>322417</v>
      </c>
      <c r="N43" s="593" t="n">
        <v>1025010</v>
      </c>
      <c r="O43" s="590" t="n">
        <f aca="false">HYPERLINK("http://hiratapksv.com/~home/uri/pdf/2011/order/0704-osakametal1-thism.pdf",276000)</f>
        <v>276000</v>
      </c>
      <c r="P43" s="591" t="n">
        <f aca="false">HYPERLINK("http://hiratapksv.com/~home/uri/pdf/2011/order/0704-osakametal2-thism.pdf",257030)</f>
        <v>257030</v>
      </c>
      <c r="Q43" s="591" t="n">
        <f aca="false">HYPERLINK("http://hiratapksv.com/~home/uri/pdf/2011/order/0704-osakametal3-thism.pdf",16430)</f>
        <v>16430</v>
      </c>
      <c r="R43" s="593" t="n">
        <v>5494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704-osaka1-nextm.pdf",784896)</f>
        <v>784896</v>
      </c>
      <c r="D44" s="580" t="n">
        <f aca="false">HYPERLINK("http://hiratapksv.com/~home/uri/pdf/2011/order/0704-osaka2-nextm.pdf",915786)</f>
        <v>915786</v>
      </c>
      <c r="E44" s="580" t="n">
        <f aca="false">HYPERLINK("http://hiratapksv.com/~home/uri/pdf/2011/order/0704-osaka3-nextm.pdf",53743)</f>
        <v>53743</v>
      </c>
      <c r="F44" s="581" t="n">
        <v>1754425</v>
      </c>
      <c r="G44" s="579" t="n">
        <f aca="false">HYPERLINK("http://hiratapksv.com/~home/uri/pdf/2011/order/0704-tiba1-nextm.pdf",370414)</f>
        <v>370414</v>
      </c>
      <c r="H44" s="580" t="n">
        <f aca="false">HYPERLINK("http://hiratapksv.com/~home/uri/pdf/2011/order/0704-tiba2-nextm.pdf",1144810)</f>
        <v>1144810</v>
      </c>
      <c r="I44" s="580" t="n">
        <f aca="false">HYPERLINK("http://hiratapksv.com/~home/uri/pdf/2011/order/0704-tiba3-nextm.pdf",363194)</f>
        <v>363194</v>
      </c>
      <c r="J44" s="581" t="n">
        <v>1878418</v>
      </c>
      <c r="K44" s="579" t="n">
        <f aca="false">HYPERLINK("http://hiratapksv.com/~home/uri/pdf/2011/order/0704-yama1-nextm.pdf",842594)</f>
        <v>842594</v>
      </c>
      <c r="L44" s="580" t="n">
        <f aca="false">HYPERLINK("http://hiratapksv.com/~home/uri/pdf/2011/order/0704-yama2-nextm.pdf",279735)</f>
        <v>279735</v>
      </c>
      <c r="M44" s="580" t="n">
        <f aca="false">HYPERLINK("http://hiratapksv.com/~home/uri/pdf/2011/order/0704-yama3-nextm.pdf",297127)</f>
        <v>297127</v>
      </c>
      <c r="N44" s="582" t="n">
        <v>1419456</v>
      </c>
      <c r="O44" s="579" t="n">
        <f aca="false">HYPERLINK("http://hiratapksv.com/~home/uri/pdf/2011/order/0704-osakametal1-nextm.pdf",9604240)</f>
        <v>9604240</v>
      </c>
      <c r="P44" s="580" t="n">
        <f aca="false">HYPERLINK("http://hiratapksv.com/~home/uri/pdf/2011/order/0704-osakametal2-nextm.pdf",2697350)</f>
        <v>2697350</v>
      </c>
      <c r="Q44" s="580" t="n">
        <f aca="false">HYPERLINK("http://hiratapksv.com/~home/uri/pdf/2011/order/0704-osakametal3-nextm.pdf",678620)</f>
        <v>678620</v>
      </c>
      <c r="R44" s="582" t="n">
        <v>1298021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704-kyusyu1-nextm.pdf",20034)</f>
        <v>20034</v>
      </c>
      <c r="X44" s="580" t="n">
        <v>0</v>
      </c>
      <c r="Y44" s="580" t="n">
        <f aca="false">HYPERLINK("http://hiratapksv.com/~home/uri/pdf/2011/order/0704-kyusyu3-nextm.pdf",175444)</f>
        <v>175444</v>
      </c>
      <c r="Z44" s="582" t="n">
        <v>19547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704-osaka1-all.pdf",1366382)</f>
        <v>1366382</v>
      </c>
      <c r="D45" s="586" t="n">
        <f aca="false">HYPERLINK("http://hiratapksv.com/~home/uri/pdf/2011/order/0704-osaka2-all.pdf",1378113)</f>
        <v>1378113</v>
      </c>
      <c r="E45" s="586" t="n">
        <f aca="false">HYPERLINK("http://hiratapksv.com/~home/uri/pdf/2011/order/0704-osaka3-all.pdf",283416)</f>
        <v>283416</v>
      </c>
      <c r="F45" s="587" t="n">
        <v>3027911</v>
      </c>
      <c r="G45" s="585" t="n">
        <f aca="false">HYPERLINK("http://hiratapksv.com/~home/uri/pdf/2011/order/0704-tiba1-all.pdf",1713279)</f>
        <v>1713279</v>
      </c>
      <c r="H45" s="586" t="n">
        <f aca="false">HYPERLINK("http://hiratapksv.com/~home/uri/pdf/2011/order/0704-tiba2-all.pdf",1591803)</f>
        <v>1591803</v>
      </c>
      <c r="I45" s="586" t="n">
        <f aca="false">HYPERLINK("http://hiratapksv.com/~home/uri/pdf/2011/order/0704-tiba3-all.pdf",458953)</f>
        <v>458953</v>
      </c>
      <c r="J45" s="587" t="n">
        <v>3764035</v>
      </c>
      <c r="K45" s="585" t="n">
        <f aca="false">HYPERLINK("http://hiratapksv.com/~home/uri/pdf/2011/order/0704-yama1-all.pdf",1086091)</f>
        <v>1086091</v>
      </c>
      <c r="L45" s="586" t="n">
        <f aca="false">HYPERLINK("http://hiratapksv.com/~home/uri/pdf/2011/order/0704-yama2-all.pdf",738831)</f>
        <v>738831</v>
      </c>
      <c r="M45" s="586" t="n">
        <f aca="false">HYPERLINK("http://hiratapksv.com/~home/uri/pdf/2011/order/0704-yama3-all.pdf",619544)</f>
        <v>619544</v>
      </c>
      <c r="N45" s="588" t="n">
        <v>2444466</v>
      </c>
      <c r="O45" s="585" t="n">
        <f aca="false">HYPERLINK("http://hiratapksv.com/~home/uri/pdf/2011/order/0704-osakametal1-all.pdf",9880240)</f>
        <v>9880240</v>
      </c>
      <c r="P45" s="586" t="n">
        <f aca="false">HYPERLINK("http://hiratapksv.com/~home/uri/pdf/2011/order/0704-osakametal2-all.pdf",2954380)</f>
        <v>2954380</v>
      </c>
      <c r="Q45" s="586" t="n">
        <f aca="false">HYPERLINK("http://hiratapksv.com/~home/uri/pdf/2011/order/0704-osakametal3-all.pdf",695050)</f>
        <v>695050</v>
      </c>
      <c r="R45" s="588" t="n">
        <v>1352967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704-kyusyu1-all.pdf",20034)</f>
        <v>20034</v>
      </c>
      <c r="X45" s="586" t="n">
        <v>0</v>
      </c>
      <c r="Y45" s="586" t="n">
        <f aca="false">HYPERLINK("http://hiratapksv.com/~home/uri/pdf/2011/order/0704-kyusyu3-all.pdf",175444)</f>
        <v>175444</v>
      </c>
      <c r="Z45" s="588" t="n">
        <v>19547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705-osaka1-thism.pdf",874106)</f>
        <v>874106</v>
      </c>
      <c r="D46" s="591" t="n">
        <f aca="false">HYPERLINK("http://hiratapksv.com/~home/uri/pdf/2011/order/0705-osaka2-thism.pdf",754834)</f>
        <v>754834</v>
      </c>
      <c r="E46" s="591" t="n">
        <f aca="false">HYPERLINK("http://hiratapksv.com/~home/uri/pdf/2011/order/0705-osaka3-thism.pdf",445557)</f>
        <v>445557</v>
      </c>
      <c r="F46" s="592" t="n">
        <v>2074497</v>
      </c>
      <c r="G46" s="590" t="n">
        <f aca="false">HYPERLINK("http://hiratapksv.com/~home/uri/pdf/2011/order/0705-tiba1-thism.pdf",731357)</f>
        <v>731357</v>
      </c>
      <c r="H46" s="591" t="n">
        <f aca="false">HYPERLINK("http://hiratapksv.com/~home/uri/pdf/2011/order/0705-tiba2-thism.pdf",222560)</f>
        <v>222560</v>
      </c>
      <c r="I46" s="591" t="n">
        <f aca="false">HYPERLINK("http://hiratapksv.com/~home/uri/pdf/2011/order/0705-tiba3-thism.pdf",462207)</f>
        <v>462207</v>
      </c>
      <c r="J46" s="592" t="n">
        <v>1416124</v>
      </c>
      <c r="K46" s="590" t="n">
        <f aca="false">HYPERLINK("http://hiratapksv.com/~home/uri/pdf/2011/order/0705-yama1-thism.pdf",378479)</f>
        <v>378479</v>
      </c>
      <c r="L46" s="591" t="n">
        <f aca="false">HYPERLINK("http://hiratapksv.com/~home/uri/pdf/2011/order/0705-yama2-thism.pdf",235393)</f>
        <v>235393</v>
      </c>
      <c r="M46" s="591" t="n">
        <f aca="false">HYPERLINK("http://hiratapksv.com/~home/uri/pdf/2011/order/0705-yama3-thism.pdf",97244)</f>
        <v>97244</v>
      </c>
      <c r="N46" s="593" t="n">
        <v>711116</v>
      </c>
      <c r="O46" s="590" t="n">
        <f aca="false">HYPERLINK("http://hiratapksv.com/~home/uri/pdf/2011/order/0705-osakametal1-thism.pdf",74885)</f>
        <v>74885</v>
      </c>
      <c r="P46" s="591" t="n">
        <f aca="false">HYPERLINK("http://hiratapksv.com/~home/uri/pdf/2011/order/0705-osakametal2-thism.pdf",44890)</f>
        <v>44890</v>
      </c>
      <c r="Q46" s="591" t="n">
        <f aca="false">HYPERLINK("http://hiratapksv.com/~home/uri/pdf/2011/order/0705-osakametal3-thism.pdf",5000)</f>
        <v>5000</v>
      </c>
      <c r="R46" s="593" t="n">
        <v>12477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705-osaka1-nextm.pdf",1619538)</f>
        <v>1619538</v>
      </c>
      <c r="D47" s="580" t="n">
        <f aca="false">HYPERLINK("http://hiratapksv.com/~home/uri/pdf/2011/order/0705-osaka2-nextm.pdf",461297)</f>
        <v>461297</v>
      </c>
      <c r="E47" s="580" t="n">
        <f aca="false">HYPERLINK("http://hiratapksv.com/~home/uri/pdf/2011/order/0705-osaka3-nextm.pdf",73699)</f>
        <v>73699</v>
      </c>
      <c r="F47" s="581" t="n">
        <v>2154534</v>
      </c>
      <c r="G47" s="579" t="n">
        <f aca="false">HYPERLINK("http://hiratapksv.com/~home/uri/pdf/2011/order/0705-tiba1-nextm.pdf",3068097)</f>
        <v>3068097</v>
      </c>
      <c r="H47" s="580" t="n">
        <f aca="false">HYPERLINK("http://hiratapksv.com/~home/uri/pdf/2011/order/0705-tiba2-nextm.pdf",3784625)</f>
        <v>3784625</v>
      </c>
      <c r="I47" s="580" t="n">
        <f aca="false">HYPERLINK("http://hiratapksv.com/~home/uri/pdf/2011/order/0705-tiba3-nextm.pdf",310658)</f>
        <v>310658</v>
      </c>
      <c r="J47" s="581" t="n">
        <v>7163380</v>
      </c>
      <c r="K47" s="579" t="n">
        <f aca="false">HYPERLINK("http://hiratapksv.com/~home/uri/pdf/2011/order/0705-yama1-nextm.pdf",174343)</f>
        <v>174343</v>
      </c>
      <c r="L47" s="580" t="n">
        <f aca="false">HYPERLINK("http://hiratapksv.com/~home/uri/pdf/2011/order/0705-yama2-nextm.pdf",101535)</f>
        <v>101535</v>
      </c>
      <c r="M47" s="580" t="n">
        <v>0</v>
      </c>
      <c r="N47" s="582" t="n">
        <v>275878</v>
      </c>
      <c r="O47" s="579" t="n">
        <f aca="false">HYPERLINK("http://hiratapksv.com/~home/uri/pdf/2011/order/0705-osakametal1-nextm.pdf",1768460)</f>
        <v>1768460</v>
      </c>
      <c r="P47" s="580" t="n">
        <f aca="false">HYPERLINK("http://hiratapksv.com/~home/uri/pdf/2011/order/0705-osakametal2-nextm.pdf",605610)</f>
        <v>605610</v>
      </c>
      <c r="Q47" s="580" t="n">
        <f aca="false">HYPERLINK("http://hiratapksv.com/~home/uri/pdf/2011/order/0705-osakametal3-nextm.pdf",258300)</f>
        <v>258300</v>
      </c>
      <c r="R47" s="582" t="n">
        <v>263237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705-kyusyu1-nextm.pdf",1505477)</f>
        <v>1505477</v>
      </c>
      <c r="X47" s="580" t="n">
        <f aca="false">HYPERLINK("http://hiratapksv.com/~home/uri/pdf/2011/order/0705-kyusyu2-nextm.pdf",89196)</f>
        <v>89196</v>
      </c>
      <c r="Y47" s="580" t="n">
        <f aca="false">HYPERLINK("http://hiratapksv.com/~home/uri/pdf/2011/order/0705-kyusyu3-nextm.pdf",11100)</f>
        <v>11100</v>
      </c>
      <c r="Z47" s="582" t="n">
        <v>1605773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705-osaka1-all.pdf",2493644)</f>
        <v>2493644</v>
      </c>
      <c r="D48" s="586" t="n">
        <f aca="false">HYPERLINK("http://hiratapksv.com/~home/uri/pdf/2011/order/0705-osaka2-all.pdf",1216131)</f>
        <v>1216131</v>
      </c>
      <c r="E48" s="586" t="n">
        <f aca="false">HYPERLINK("http://hiratapksv.com/~home/uri/pdf/2011/order/0705-osaka3-all.pdf",519256)</f>
        <v>519256</v>
      </c>
      <c r="F48" s="587" t="n">
        <v>4229031</v>
      </c>
      <c r="G48" s="585" t="n">
        <f aca="false">HYPERLINK("http://hiratapksv.com/~home/uri/pdf/2011/order/0705-tiba1-all.pdf",3799454)</f>
        <v>3799454</v>
      </c>
      <c r="H48" s="586" t="n">
        <f aca="false">HYPERLINK("http://hiratapksv.com/~home/uri/pdf/2011/order/0705-tiba2-all.pdf",4007185)</f>
        <v>4007185</v>
      </c>
      <c r="I48" s="586" t="n">
        <f aca="false">HYPERLINK("http://hiratapksv.com/~home/uri/pdf/2011/order/0705-tiba3-all.pdf",772865)</f>
        <v>772865</v>
      </c>
      <c r="J48" s="587" t="n">
        <v>8579504</v>
      </c>
      <c r="K48" s="585" t="n">
        <f aca="false">HYPERLINK("http://hiratapksv.com/~home/uri/pdf/2011/order/0705-yama1-all.pdf",552822)</f>
        <v>552822</v>
      </c>
      <c r="L48" s="586" t="n">
        <f aca="false">HYPERLINK("http://hiratapksv.com/~home/uri/pdf/2011/order/0705-yama2-all.pdf",336928)</f>
        <v>336928</v>
      </c>
      <c r="M48" s="586" t="n">
        <f aca="false">HYPERLINK("http://hiratapksv.com/~home/uri/pdf/2011/order/0705-yama3-all.pdf",97244)</f>
        <v>97244</v>
      </c>
      <c r="N48" s="588" t="n">
        <v>986994</v>
      </c>
      <c r="O48" s="585" t="n">
        <f aca="false">HYPERLINK("http://hiratapksv.com/~home/uri/pdf/2011/order/0705-osakametal1-all.pdf",1843345)</f>
        <v>1843345</v>
      </c>
      <c r="P48" s="586" t="n">
        <f aca="false">HYPERLINK("http://hiratapksv.com/~home/uri/pdf/2011/order/0705-osakametal2-all.pdf",650500)</f>
        <v>650500</v>
      </c>
      <c r="Q48" s="586" t="n">
        <f aca="false">HYPERLINK("http://hiratapksv.com/~home/uri/pdf/2011/order/0705-osakametal3-all.pdf",263300)</f>
        <v>263300</v>
      </c>
      <c r="R48" s="588" t="n">
        <v>275714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705-kyusyu1-all.pdf",1505477)</f>
        <v>1505477</v>
      </c>
      <c r="X48" s="586" t="n">
        <f aca="false">HYPERLINK("http://hiratapksv.com/~home/uri/pdf/2011/order/0705-kyusyu2-all.pdf",89196)</f>
        <v>89196</v>
      </c>
      <c r="Y48" s="586" t="n">
        <f aca="false">HYPERLINK("http://hiratapksv.com/~home/uri/pdf/2011/order/0705-kyusyu3-all.pdf",11100)</f>
        <v>11100</v>
      </c>
      <c r="Z48" s="588" t="n">
        <v>1605773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706-osaka1-thism.pdf",218573)</f>
        <v>218573</v>
      </c>
      <c r="D49" s="591" t="n">
        <f aca="false">HYPERLINK("http://hiratapksv.com/~home/uri/pdf/2011/order/0706-osaka2-thism.pdf",181851)</f>
        <v>181851</v>
      </c>
      <c r="E49" s="591" t="n">
        <f aca="false">HYPERLINK("http://hiratapksv.com/~home/uri/pdf/2011/order/0706-osaka3-thism.pdf",116414)</f>
        <v>116414</v>
      </c>
      <c r="F49" s="592" t="n">
        <v>516838</v>
      </c>
      <c r="G49" s="590" t="n">
        <f aca="false">HYPERLINK("http://hiratapksv.com/~home/uri/pdf/2011/order/0706-tiba1-thism.pdf",301229)</f>
        <v>301229</v>
      </c>
      <c r="H49" s="591" t="n">
        <f aca="false">HYPERLINK("http://hiratapksv.com/~home/uri/pdf/2011/order/0706-tiba2-thism.pdf",219762)</f>
        <v>219762</v>
      </c>
      <c r="I49" s="591" t="n">
        <f aca="false">HYPERLINK("http://hiratapksv.com/~home/uri/pdf/2011/order/0706-tiba3-thism.pdf",8516)</f>
        <v>8516</v>
      </c>
      <c r="J49" s="592" t="n">
        <v>529507</v>
      </c>
      <c r="K49" s="590" t="n">
        <f aca="false">HYPERLINK("http://hiratapksv.com/~home/uri/pdf/2011/order/0706-yama1-thism.pdf",17738)</f>
        <v>17738</v>
      </c>
      <c r="L49" s="591" t="n">
        <f aca="false">HYPERLINK("http://hiratapksv.com/~home/uri/pdf/2011/order/0706-yama2-thism.pdf",361070)</f>
        <v>361070</v>
      </c>
      <c r="M49" s="591" t="n">
        <f aca="false">HYPERLINK("http://hiratapksv.com/~home/uri/pdf/2011/order/0706-yama3-thism.pdf",207587)</f>
        <v>207587</v>
      </c>
      <c r="N49" s="593" t="n">
        <v>586395</v>
      </c>
      <c r="O49" s="590" t="n">
        <f aca="false">HYPERLINK("http://hiratapksv.com/~home/uri/pdf/2011/order/0706-osakametal1-thism.pdf",112050)</f>
        <v>112050</v>
      </c>
      <c r="P49" s="591" t="n">
        <f aca="false">HYPERLINK("http://hiratapksv.com/~home/uri/pdf/2011/order/0706-osakametal2-thism.pdf",75824)</f>
        <v>75824</v>
      </c>
      <c r="Q49" s="591" t="n">
        <v>0</v>
      </c>
      <c r="R49" s="593" t="n">
        <v>187874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f aca="false">HYPERLINK("http://hiratapksv.com/~home/uri/pdf/2011/order/0706-kyusyu3-thism.pdf",35000)</f>
        <v>35000</v>
      </c>
      <c r="Z49" s="593" t="n">
        <v>3500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706-osaka1-nextm.pdf",453114)</f>
        <v>453114</v>
      </c>
      <c r="D50" s="580" t="n">
        <f aca="false">HYPERLINK("http://hiratapksv.com/~home/uri/pdf/2011/order/0706-osaka2-nextm.pdf",345521)</f>
        <v>345521</v>
      </c>
      <c r="E50" s="580" t="n">
        <f aca="false">HYPERLINK("http://hiratapksv.com/~home/uri/pdf/2011/order/0706-osaka3-nextm.pdf",911506)</f>
        <v>911506</v>
      </c>
      <c r="F50" s="581" t="n">
        <v>1710141</v>
      </c>
      <c r="G50" s="579" t="n">
        <f aca="false">HYPERLINK("http://hiratapksv.com/~home/uri/pdf/2011/order/0706-tiba1-nextm.pdf",1092254)</f>
        <v>1092254</v>
      </c>
      <c r="H50" s="580" t="n">
        <f aca="false">HYPERLINK("http://hiratapksv.com/~home/uri/pdf/2011/order/0706-tiba2-nextm.pdf",191172)</f>
        <v>191172</v>
      </c>
      <c r="I50" s="580" t="n">
        <f aca="false">HYPERLINK("http://hiratapksv.com/~home/uri/pdf/2011/order/0706-tiba3-nextm.pdf",380569)</f>
        <v>380569</v>
      </c>
      <c r="J50" s="581" t="n">
        <v>1663995</v>
      </c>
      <c r="K50" s="579" t="n">
        <f aca="false">HYPERLINK("http://hiratapksv.com/~home/uri/pdf/2011/order/0706-yama1-nextm.pdf",62313)</f>
        <v>62313</v>
      </c>
      <c r="L50" s="580" t="n">
        <f aca="false">HYPERLINK("http://hiratapksv.com/~home/uri/pdf/2011/order/0706-yama2-nextm.pdf",241814)</f>
        <v>241814</v>
      </c>
      <c r="M50" s="580" t="n">
        <f aca="false">HYPERLINK("http://hiratapksv.com/~home/uri/pdf/2011/order/0706-yama3-nextm.pdf",627184)</f>
        <v>627184</v>
      </c>
      <c r="N50" s="582" t="n">
        <v>931311</v>
      </c>
      <c r="O50" s="579" t="n">
        <f aca="false">HYPERLINK("http://hiratapksv.com/~home/uri/pdf/2011/order/0706-osakametal1-nextm.pdf",2312855)</f>
        <v>2312855</v>
      </c>
      <c r="P50" s="580" t="n">
        <f aca="false">HYPERLINK("http://hiratapksv.com/~home/uri/pdf/2011/order/0706-osakametal2-nextm.pdf",1249790)</f>
        <v>1249790</v>
      </c>
      <c r="Q50" s="580" t="n">
        <f aca="false">HYPERLINK("http://hiratapksv.com/~home/uri/pdf/2011/order/0706-osakametal3-nextm.pdf",230310)</f>
        <v>230310</v>
      </c>
      <c r="R50" s="582" t="n">
        <v>3792955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706-kyusyu1-nextm.pdf",448022)</f>
        <v>448022</v>
      </c>
      <c r="X50" s="580" t="n">
        <f aca="false">HYPERLINK("http://hiratapksv.com/~home/uri/pdf/2011/order/0706-kyusyu2-nextm.pdf",53160)</f>
        <v>53160</v>
      </c>
      <c r="Y50" s="580" t="n">
        <f aca="false">HYPERLINK("http://hiratapksv.com/~home/uri/pdf/2011/order/0706-kyusyu3-nextm.pdf",4513)</f>
        <v>4513</v>
      </c>
      <c r="Z50" s="582" t="n">
        <v>50569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706-osaka1-all.pdf",671687)</f>
        <v>671687</v>
      </c>
      <c r="D51" s="586" t="n">
        <f aca="false">HYPERLINK("http://hiratapksv.com/~home/uri/pdf/2011/order/0706-osaka2-all.pdf",527372)</f>
        <v>527372</v>
      </c>
      <c r="E51" s="586" t="n">
        <f aca="false">HYPERLINK("http://hiratapksv.com/~home/uri/pdf/2011/order/0706-osaka3-all.pdf",1027920)</f>
        <v>1027920</v>
      </c>
      <c r="F51" s="587" t="n">
        <v>2226979</v>
      </c>
      <c r="G51" s="585" t="n">
        <f aca="false">HYPERLINK("http://hiratapksv.com/~home/uri/pdf/2011/order/0706-tiba1-all.pdf",1393483)</f>
        <v>1393483</v>
      </c>
      <c r="H51" s="586" t="n">
        <f aca="false">HYPERLINK("http://hiratapksv.com/~home/uri/pdf/2011/order/0706-tiba2-all.pdf",410934)</f>
        <v>410934</v>
      </c>
      <c r="I51" s="586" t="n">
        <f aca="false">HYPERLINK("http://hiratapksv.com/~home/uri/pdf/2011/order/0706-tiba3-all.pdf",389085)</f>
        <v>389085</v>
      </c>
      <c r="J51" s="587" t="n">
        <v>2193502</v>
      </c>
      <c r="K51" s="585" t="n">
        <f aca="false">HYPERLINK("http://hiratapksv.com/~home/uri/pdf/2011/order/0706-yama1-all.pdf",80051)</f>
        <v>80051</v>
      </c>
      <c r="L51" s="586" t="n">
        <f aca="false">HYPERLINK("http://hiratapksv.com/~home/uri/pdf/2011/order/0706-yama2-all.pdf",602884)</f>
        <v>602884</v>
      </c>
      <c r="M51" s="586" t="n">
        <f aca="false">HYPERLINK("http://hiratapksv.com/~home/uri/pdf/2011/order/0706-yama3-all.pdf",834771)</f>
        <v>834771</v>
      </c>
      <c r="N51" s="588" t="n">
        <v>1517706</v>
      </c>
      <c r="O51" s="585" t="n">
        <f aca="false">HYPERLINK("http://hiratapksv.com/~home/uri/pdf/2011/order/0706-osakametal1-all.pdf",2424905)</f>
        <v>2424905</v>
      </c>
      <c r="P51" s="586" t="n">
        <f aca="false">HYPERLINK("http://hiratapksv.com/~home/uri/pdf/2011/order/0706-osakametal2-all.pdf",1325614)</f>
        <v>1325614</v>
      </c>
      <c r="Q51" s="586" t="n">
        <f aca="false">HYPERLINK("http://hiratapksv.com/~home/uri/pdf/2011/order/0706-osakametal3-all.pdf",230310)</f>
        <v>230310</v>
      </c>
      <c r="R51" s="588" t="n">
        <v>3980829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706-kyusyu1-all.pdf",448022)</f>
        <v>448022</v>
      </c>
      <c r="X51" s="586" t="n">
        <f aca="false">HYPERLINK("http://hiratapksv.com/~home/uri/pdf/2011/order/0706-kyusyu2-all.pdf",53160)</f>
        <v>53160</v>
      </c>
      <c r="Y51" s="586" t="n">
        <f aca="false">HYPERLINK("http://hiratapksv.com/~home/uri/pdf/2011/order/0706-kyusyu3-all.pdf",39513)</f>
        <v>39513</v>
      </c>
      <c r="Z51" s="588" t="n">
        <v>54069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707-osaka1-thism.pdf",371534)</f>
        <v>371534</v>
      </c>
      <c r="D52" s="591" t="n">
        <f aca="false">HYPERLINK("http://hiratapksv.com/~home/uri/pdf/2011/order/0707-osaka2-thism.pdf",233803)</f>
        <v>233803</v>
      </c>
      <c r="E52" s="591" t="n">
        <f aca="false">HYPERLINK("http://hiratapksv.com/~home/uri/pdf/2011/order/0707-osaka3-thism.pdf",184793)</f>
        <v>184793</v>
      </c>
      <c r="F52" s="592" t="n">
        <v>790130</v>
      </c>
      <c r="G52" s="590" t="n">
        <f aca="false">HYPERLINK("http://hiratapksv.com/~home/uri/pdf/2011/order/0707-tiba1-thism.pdf",53025)</f>
        <v>53025</v>
      </c>
      <c r="H52" s="591" t="n">
        <f aca="false">HYPERLINK("http://hiratapksv.com/~home/uri/pdf/2011/order/0707-tiba2-thism.pdf",259958)</f>
        <v>259958</v>
      </c>
      <c r="I52" s="591" t="n">
        <f aca="false">HYPERLINK("http://hiratapksv.com/~home/uri/pdf/2011/order/0707-tiba3-thism.pdf",102052)</f>
        <v>102052</v>
      </c>
      <c r="J52" s="592" t="n">
        <v>415035</v>
      </c>
      <c r="K52" s="590" t="n">
        <f aca="false">HYPERLINK("http://hiratapksv.com/~home/uri/pdf/2011/order/0707-yama1-thism.pdf",566159)</f>
        <v>566159</v>
      </c>
      <c r="L52" s="591" t="n">
        <f aca="false">HYPERLINK("http://hiratapksv.com/~home/uri/pdf/2011/order/0707-yama2-thism.pdf",134162)</f>
        <v>134162</v>
      </c>
      <c r="M52" s="591" t="n">
        <f aca="false">HYPERLINK("http://hiratapksv.com/~home/uri/pdf/2011/order/0707-yama3-thism.pdf",45177)</f>
        <v>45177</v>
      </c>
      <c r="N52" s="593" t="n">
        <v>745498</v>
      </c>
      <c r="O52" s="590" t="n">
        <f aca="false">HYPERLINK("http://hiratapksv.com/~home/uri/pdf/2011/order/0707-osakametal1-thism.pdf",26345)</f>
        <v>26345</v>
      </c>
      <c r="P52" s="591" t="n">
        <f aca="false">HYPERLINK("http://hiratapksv.com/~home/uri/pdf/2011/order/0707-osakametal2-thism.pdf",64440)</f>
        <v>64440</v>
      </c>
      <c r="Q52" s="591" t="n">
        <v>0</v>
      </c>
      <c r="R52" s="593" t="n">
        <v>9078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707-kyusyu2-thism.pdf",175770)</f>
        <v>175770</v>
      </c>
      <c r="Y52" s="591" t="n">
        <f aca="false">HYPERLINK("http://hiratapksv.com/~home/uri/pdf/2011/order/0707-kyusyu3-thism.pdf",1200)</f>
        <v>1200</v>
      </c>
      <c r="Z52" s="593" t="n">
        <v>17697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f aca="false">HYPERLINK("http://hiratapksv.com/~home/uri/pdf/2011/order/0707-osaka1-nextm.pdf",1087913)</f>
        <v>1087913</v>
      </c>
      <c r="D53" s="580" t="n">
        <f aca="false">HYPERLINK("http://hiratapksv.com/~home/uri/pdf/2011/order/0707-osaka2-nextm.pdf",312658)</f>
        <v>312658</v>
      </c>
      <c r="E53" s="580" t="n">
        <f aca="false">HYPERLINK("http://hiratapksv.com/~home/uri/pdf/2011/order/0707-osaka3-nextm.pdf",345736)</f>
        <v>345736</v>
      </c>
      <c r="F53" s="581" t="n">
        <v>1746307</v>
      </c>
      <c r="G53" s="579" t="n">
        <f aca="false">HYPERLINK("http://hiratapksv.com/~home/uri/pdf/2011/order/0707-tiba1-nextm.pdf",1980060)</f>
        <v>1980060</v>
      </c>
      <c r="H53" s="580" t="n">
        <f aca="false">HYPERLINK("http://hiratapksv.com/~home/uri/pdf/2011/order/0707-tiba2-nextm.pdf",226344)</f>
        <v>226344</v>
      </c>
      <c r="I53" s="580" t="n">
        <f aca="false">HYPERLINK("http://hiratapksv.com/~home/uri/pdf/2011/order/0707-tiba3-nextm.pdf",1125368)</f>
        <v>1125368</v>
      </c>
      <c r="J53" s="581" t="n">
        <v>3331772</v>
      </c>
      <c r="K53" s="579" t="n">
        <f aca="false">HYPERLINK("http://hiratapksv.com/~home/uri/pdf/2011/order/0707-yama1-nextm.pdf",1285627)</f>
        <v>1285627</v>
      </c>
      <c r="L53" s="580" t="n">
        <f aca="false">HYPERLINK("http://hiratapksv.com/~home/uri/pdf/2011/order/0707-yama2-nextm.pdf",198785)</f>
        <v>198785</v>
      </c>
      <c r="M53" s="580" t="n">
        <f aca="false">HYPERLINK("http://hiratapksv.com/~home/uri/pdf/2011/order/0707-yama3-nextm.pdf",15549)</f>
        <v>15549</v>
      </c>
      <c r="N53" s="582" t="n">
        <v>1499961</v>
      </c>
      <c r="O53" s="579" t="n">
        <f aca="false">HYPERLINK("http://hiratapksv.com/~home/uri/pdf/2011/order/0707-osakametal1-nextm.pdf",1224548)</f>
        <v>1224548</v>
      </c>
      <c r="P53" s="580" t="n">
        <f aca="false">HYPERLINK("http://hiratapksv.com/~home/uri/pdf/2011/order/0707-osakametal2-nextm.pdf",448480)</f>
        <v>448480</v>
      </c>
      <c r="Q53" s="580" t="n">
        <f aca="false">HYPERLINK("http://hiratapksv.com/~home/uri/pdf/2011/order/0707-osakametal3-nextm.pdf",543940)</f>
        <v>543940</v>
      </c>
      <c r="R53" s="582" t="n">
        <v>2216968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707-kyusyu1-nextm.pdf",127056)</f>
        <v>127056</v>
      </c>
      <c r="X53" s="580" t="n">
        <f aca="false">HYPERLINK("http://hiratapksv.com/~home/uri/pdf/2011/order/0707-kyusyu2-nextm.pdf",255988)</f>
        <v>255988</v>
      </c>
      <c r="Y53" s="580" t="n">
        <v>0</v>
      </c>
      <c r="Z53" s="582" t="n">
        <v>383044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707-osaka1-all.pdf",1459447)</f>
        <v>1459447</v>
      </c>
      <c r="D54" s="586" t="n">
        <f aca="false">HYPERLINK("http://hiratapksv.com/~home/uri/pdf/2011/order/0707-osaka2-all.pdf",546461)</f>
        <v>546461</v>
      </c>
      <c r="E54" s="586" t="n">
        <f aca="false">HYPERLINK("http://hiratapksv.com/~home/uri/pdf/2011/order/0707-osaka3-all.pdf",530529)</f>
        <v>530529</v>
      </c>
      <c r="F54" s="587" t="n">
        <v>2536437</v>
      </c>
      <c r="G54" s="585" t="n">
        <f aca="false">HYPERLINK("http://hiratapksv.com/~home/uri/pdf/2011/order/0707-tiba1-all.pdf",2033085)</f>
        <v>2033085</v>
      </c>
      <c r="H54" s="586" t="n">
        <f aca="false">HYPERLINK("http://hiratapksv.com/~home/uri/pdf/2011/order/0707-tiba2-all.pdf",486302)</f>
        <v>486302</v>
      </c>
      <c r="I54" s="586" t="n">
        <f aca="false">HYPERLINK("http://hiratapksv.com/~home/uri/pdf/2011/order/0707-tiba3-all.pdf",1227420)</f>
        <v>1227420</v>
      </c>
      <c r="J54" s="587" t="n">
        <v>3746807</v>
      </c>
      <c r="K54" s="585" t="n">
        <f aca="false">HYPERLINK("http://hiratapksv.com/~home/uri/pdf/2011/order/0707-yama1-all.pdf",1851786)</f>
        <v>1851786</v>
      </c>
      <c r="L54" s="586" t="n">
        <f aca="false">HYPERLINK("http://hiratapksv.com/~home/uri/pdf/2011/order/0707-yama2-all.pdf",332947)</f>
        <v>332947</v>
      </c>
      <c r="M54" s="586" t="n">
        <f aca="false">HYPERLINK("http://hiratapksv.com/~home/uri/pdf/2011/order/0707-yama3-all.pdf",60726)</f>
        <v>60726</v>
      </c>
      <c r="N54" s="588" t="n">
        <v>2245459</v>
      </c>
      <c r="O54" s="585" t="n">
        <f aca="false">HYPERLINK("http://hiratapksv.com/~home/uri/pdf/2011/order/0707-osakametal1-all.pdf",1250893)</f>
        <v>1250893</v>
      </c>
      <c r="P54" s="586" t="n">
        <f aca="false">HYPERLINK("http://hiratapksv.com/~home/uri/pdf/2011/order/0707-osakametal2-all.pdf",512920)</f>
        <v>512920</v>
      </c>
      <c r="Q54" s="586" t="n">
        <f aca="false">HYPERLINK("http://hiratapksv.com/~home/uri/pdf/2011/order/0707-osakametal3-all.pdf",543940)</f>
        <v>543940</v>
      </c>
      <c r="R54" s="588" t="n">
        <v>2307753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707-kyusyu1-all.pdf",127056)</f>
        <v>127056</v>
      </c>
      <c r="X54" s="586" t="n">
        <f aca="false">HYPERLINK("http://hiratapksv.com/~home/uri/pdf/2011/order/0707-kyusyu2-all.pdf",431758)</f>
        <v>431758</v>
      </c>
      <c r="Y54" s="586" t="n">
        <f aca="false">HYPERLINK("http://hiratapksv.com/~home/uri/pdf/2011/order/0707-kyusyu3-all.pdf",1200)</f>
        <v>1200</v>
      </c>
      <c r="Z54" s="588" t="n">
        <v>560014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710-osaka1-thism.pdf",526008)</f>
        <v>526008</v>
      </c>
      <c r="D55" s="591" t="n">
        <f aca="false">HYPERLINK("http://hiratapksv.com/~home/uri/pdf/2011/order/0710-osaka2-thism.pdf",305422)</f>
        <v>305422</v>
      </c>
      <c r="E55" s="591" t="n">
        <f aca="false">HYPERLINK("http://hiratapksv.com/~home/uri/pdf/2011/order/0710-osaka3-thism.pdf",37026)</f>
        <v>37026</v>
      </c>
      <c r="F55" s="592" t="n">
        <v>868456</v>
      </c>
      <c r="G55" s="590" t="n">
        <f aca="false">HYPERLINK("http://hiratapksv.com/~home/uri/pdf/2011/order/0710-tiba1-thism.pdf",110202)</f>
        <v>110202</v>
      </c>
      <c r="H55" s="591" t="n">
        <f aca="false">HYPERLINK("http://hiratapksv.com/~home/uri/pdf/2011/order/0710-tiba2-thism.pdf",74361)</f>
        <v>74361</v>
      </c>
      <c r="I55" s="591" t="n">
        <f aca="false">HYPERLINK("http://hiratapksv.com/~home/uri/pdf/2011/order/0710-tiba3-thism.pdf",380436)</f>
        <v>380436</v>
      </c>
      <c r="J55" s="592" t="n">
        <v>564999</v>
      </c>
      <c r="K55" s="590" t="n">
        <f aca="false">HYPERLINK("http://hiratapksv.com/~home/uri/pdf/2011/order/0710-yama1-thism.pdf",630811)</f>
        <v>630811</v>
      </c>
      <c r="L55" s="591" t="n">
        <f aca="false">HYPERLINK("http://hiratapksv.com/~home/uri/pdf/2011/order/0710-yama2-thism.pdf",310324)</f>
        <v>310324</v>
      </c>
      <c r="M55" s="591" t="n">
        <f aca="false">HYPERLINK("http://hiratapksv.com/~home/uri/pdf/2011/order/0710-yama3-thism.pdf",48724)</f>
        <v>48724</v>
      </c>
      <c r="N55" s="593" t="n">
        <v>989859</v>
      </c>
      <c r="O55" s="590" t="n">
        <f aca="false">HYPERLINK("http://hiratapksv.com/~home/uri/pdf/2011/order/0710-osakametal1-thism.pdf",98650)</f>
        <v>98650</v>
      </c>
      <c r="P55" s="591" t="n">
        <f aca="false">HYPERLINK("http://hiratapksv.com/~home/uri/pdf/2011/order/0710-osakametal2-thism.pdf",19940)</f>
        <v>19940</v>
      </c>
      <c r="Q55" s="591" t="n">
        <f aca="false">HYPERLINK("http://hiratapksv.com/~home/uri/pdf/2011/order/0710-osakametal3-thism.pdf",33430)</f>
        <v>33430</v>
      </c>
      <c r="R55" s="593" t="n">
        <v>15202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710-osaka1-nextm.pdf",1079128)</f>
        <v>1079128</v>
      </c>
      <c r="D56" s="580" t="n">
        <f aca="false">HYPERLINK("http://hiratapksv.com/~home/uri/pdf/2011/order/0710-osaka2-nextm.pdf",421211)</f>
        <v>421211</v>
      </c>
      <c r="E56" s="580" t="n">
        <f aca="false">HYPERLINK("http://hiratapksv.com/~home/uri/pdf/2011/order/0710-osaka3-nextm.pdf",66420)</f>
        <v>66420</v>
      </c>
      <c r="F56" s="581" t="n">
        <v>1566759</v>
      </c>
      <c r="G56" s="579" t="n">
        <f aca="false">HYPERLINK("http://hiratapksv.com/~home/uri/pdf/2011/order/0710-tiba1-nextm.pdf",458114)</f>
        <v>458114</v>
      </c>
      <c r="H56" s="580" t="n">
        <f aca="false">HYPERLINK("http://hiratapksv.com/~home/uri/pdf/2011/order/0710-tiba2-nextm.pdf",764878)</f>
        <v>764878</v>
      </c>
      <c r="I56" s="580" t="n">
        <f aca="false">HYPERLINK("http://hiratapksv.com/~home/uri/pdf/2011/order/0710-tiba3-nextm.pdf",915750)</f>
        <v>915750</v>
      </c>
      <c r="J56" s="581" t="n">
        <v>2138742</v>
      </c>
      <c r="K56" s="579" t="n">
        <f aca="false">HYPERLINK("http://hiratapksv.com/~home/uri/pdf/2011/order/0710-yama1-nextm.pdf",202848)</f>
        <v>202848</v>
      </c>
      <c r="L56" s="580" t="n">
        <f aca="false">HYPERLINK("http://hiratapksv.com/~home/uri/pdf/2011/order/0710-yama2-nextm.pdf",268981)</f>
        <v>268981</v>
      </c>
      <c r="M56" s="580" t="n">
        <f aca="false">HYPERLINK("http://hiratapksv.com/~home/uri/pdf/2011/order/0710-yama3-nextm.pdf",173117)</f>
        <v>173117</v>
      </c>
      <c r="N56" s="582" t="n">
        <v>644946</v>
      </c>
      <c r="O56" s="579" t="n">
        <f aca="false">HYPERLINK("http://hiratapksv.com/~home/uri/pdf/2011/order/0710-osakametal1-nextm.pdf",1337256)</f>
        <v>1337256</v>
      </c>
      <c r="P56" s="580" t="n">
        <f aca="false">HYPERLINK("http://hiratapksv.com/~home/uri/pdf/2011/order/0710-osakametal2-nextm.pdf",1505930)</f>
        <v>1505930</v>
      </c>
      <c r="Q56" s="580" t="n">
        <f aca="false">HYPERLINK("http://hiratapksv.com/~home/uri/pdf/2011/order/0710-osakametal3-nextm.pdf",647620)</f>
        <v>647620</v>
      </c>
      <c r="R56" s="582" t="n">
        <v>3490806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710-kyusyu1-nextm.pdf",1009228)</f>
        <v>1009228</v>
      </c>
      <c r="X56" s="580" t="n">
        <f aca="false">HYPERLINK("http://hiratapksv.com/~home/uri/pdf/2011/order/0710-kyusyu2-nextm.pdf",21400)</f>
        <v>21400</v>
      </c>
      <c r="Y56" s="580" t="n">
        <f aca="false">HYPERLINK("http://hiratapksv.com/~home/uri/pdf/2011/order/0710-kyusyu3-nextm.pdf",9000)</f>
        <v>9000</v>
      </c>
      <c r="Z56" s="582" t="n">
        <v>1039628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710-osaka1-all.pdf",1605136)</f>
        <v>1605136</v>
      </c>
      <c r="D57" s="586" t="n">
        <f aca="false">HYPERLINK("http://hiratapksv.com/~home/uri/pdf/2011/order/0710-osaka2-all.pdf",726633)</f>
        <v>726633</v>
      </c>
      <c r="E57" s="586" t="n">
        <f aca="false">HYPERLINK("http://hiratapksv.com/~home/uri/pdf/2011/order/0710-osaka3-all.pdf",103446)</f>
        <v>103446</v>
      </c>
      <c r="F57" s="587" t="n">
        <v>2435215</v>
      </c>
      <c r="G57" s="585" t="n">
        <f aca="false">HYPERLINK("http://hiratapksv.com/~home/uri/pdf/2011/order/0710-tiba1-all.pdf",568316)</f>
        <v>568316</v>
      </c>
      <c r="H57" s="586" t="n">
        <f aca="false">HYPERLINK("http://hiratapksv.com/~home/uri/pdf/2011/order/0710-tiba2-all.pdf",839239)</f>
        <v>839239</v>
      </c>
      <c r="I57" s="586" t="n">
        <f aca="false">HYPERLINK("http://hiratapksv.com/~home/uri/pdf/2011/order/0710-tiba3-all.pdf",1296186)</f>
        <v>1296186</v>
      </c>
      <c r="J57" s="587" t="n">
        <v>2703741</v>
      </c>
      <c r="K57" s="585" t="n">
        <f aca="false">HYPERLINK("http://hiratapksv.com/~home/uri/pdf/2011/order/0710-yama1-all.pdf",833659)</f>
        <v>833659</v>
      </c>
      <c r="L57" s="586" t="n">
        <f aca="false">HYPERLINK("http://hiratapksv.com/~home/uri/pdf/2011/order/0710-yama2-all.pdf",579305)</f>
        <v>579305</v>
      </c>
      <c r="M57" s="586" t="n">
        <f aca="false">HYPERLINK("http://hiratapksv.com/~home/uri/pdf/2011/order/0710-yama3-all.pdf",221841)</f>
        <v>221841</v>
      </c>
      <c r="N57" s="588" t="n">
        <v>1634805</v>
      </c>
      <c r="O57" s="585" t="n">
        <f aca="false">HYPERLINK("http://hiratapksv.com/~home/uri/pdf/2011/order/0710-osakametal1-all.pdf",1435906)</f>
        <v>1435906</v>
      </c>
      <c r="P57" s="586" t="n">
        <f aca="false">HYPERLINK("http://hiratapksv.com/~home/uri/pdf/2011/order/0710-osakametal2-all.pdf",1525870)</f>
        <v>1525870</v>
      </c>
      <c r="Q57" s="586" t="n">
        <f aca="false">HYPERLINK("http://hiratapksv.com/~home/uri/pdf/2011/order/0710-osakametal3-all.pdf",681050)</f>
        <v>681050</v>
      </c>
      <c r="R57" s="588" t="n">
        <v>3642826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710-kyusyu1-all.pdf",1009228)</f>
        <v>1009228</v>
      </c>
      <c r="X57" s="586" t="n">
        <f aca="false">HYPERLINK("http://hiratapksv.com/~home/uri/pdf/2011/order/0710-kyusyu2-all.pdf",21400)</f>
        <v>21400</v>
      </c>
      <c r="Y57" s="586" t="n">
        <f aca="false">HYPERLINK("http://hiratapksv.com/~home/uri/pdf/2011/order/0710-kyusyu3-all.pdf",9000)</f>
        <v>9000</v>
      </c>
      <c r="Z57" s="588" t="n">
        <v>1039628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64344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1480607</v>
      </c>
      <c r="E10" s="233" t="n">
        <v>1352722</v>
      </c>
      <c r="F10" s="234" t="n">
        <v>127885</v>
      </c>
      <c r="G10" s="235" t="n">
        <v>33501085</v>
      </c>
      <c r="H10" s="236" t="n">
        <v>18111943</v>
      </c>
      <c r="I10" s="237" t="n">
        <v>18428617</v>
      </c>
      <c r="J10" s="238" t="n">
        <f aca="false">E4/Q2</f>
        <v>3268571.42857143</v>
      </c>
      <c r="K10" s="239" t="n">
        <v>2438854</v>
      </c>
      <c r="L10" s="240" t="n">
        <f aca="false">J10*$E$6</f>
        <v>1493737.14285714</v>
      </c>
      <c r="M10" s="241" t="n">
        <v>2218450</v>
      </c>
      <c r="N10" s="242" t="n">
        <v>2438854</v>
      </c>
      <c r="O10" s="243" t="n">
        <v>1425644</v>
      </c>
      <c r="P10" s="243" t="n">
        <v>2218450</v>
      </c>
      <c r="Q10" s="244" t="n">
        <f aca="false">HYPERLINK("http://hiratapksv.com/~home/uri/pdf/2011/zairyousiire/20230616-osaka.pdf",1425644)</f>
        <v>1425644</v>
      </c>
      <c r="R10" s="245" t="n">
        <f aca="false">K10*$E$6</f>
        <v>1114556.27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69</v>
      </c>
      <c r="D11" s="248" t="n">
        <v>3460527</v>
      </c>
      <c r="E11" s="249" t="n">
        <v>2852480</v>
      </c>
      <c r="F11" s="250" t="n">
        <v>608047</v>
      </c>
      <c r="G11" s="251" t="n">
        <v>29508351</v>
      </c>
      <c r="H11" s="252" t="n">
        <v>18550512</v>
      </c>
      <c r="I11" s="253" t="n">
        <v>18564625</v>
      </c>
      <c r="J11" s="254" t="n">
        <f aca="false">$J$10*$A11</f>
        <v>6537142.85714286</v>
      </c>
      <c r="K11" s="255" t="n">
        <v>6993074</v>
      </c>
      <c r="L11" s="256" t="n">
        <f aca="false">J11*$E$6</f>
        <v>2987474.28571429</v>
      </c>
      <c r="M11" s="257" t="n">
        <v>6772248</v>
      </c>
      <c r="N11" s="258" t="n">
        <v>9431928</v>
      </c>
      <c r="O11" s="259" t="n">
        <v>2943147</v>
      </c>
      <c r="P11" s="259" t="n">
        <v>8990698</v>
      </c>
      <c r="Q11" s="260" t="n">
        <f aca="false">HYPERLINK("http://hiratapksv.com/~home/uri/pdf/2011/zairyousiire/20230619-osaka.pdf",1517503)</f>
        <v>1517503</v>
      </c>
      <c r="R11" s="245" t="n">
        <f aca="false">K11*$E$6+R10</f>
        <v>4310391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2</v>
      </c>
      <c r="D12" s="248" t="n">
        <v>1818920</v>
      </c>
      <c r="E12" s="249" t="n">
        <v>1250859</v>
      </c>
      <c r="F12" s="250" t="n">
        <v>568061</v>
      </c>
      <c r="G12" s="251" t="n">
        <v>28748739</v>
      </c>
      <c r="H12" s="252" t="n">
        <v>18833506</v>
      </c>
      <c r="I12" s="253" t="n">
        <v>18469802</v>
      </c>
      <c r="J12" s="254" t="n">
        <f aca="false">$J$10*$A12</f>
        <v>9805714.28571429</v>
      </c>
      <c r="K12" s="255" t="n">
        <v>2052502</v>
      </c>
      <c r="L12" s="256" t="n">
        <f aca="false">J12*$E$6</f>
        <v>4481211.42857143</v>
      </c>
      <c r="M12" s="257" t="n">
        <v>1581371</v>
      </c>
      <c r="N12" s="258" t="n">
        <v>11484430</v>
      </c>
      <c r="O12" s="259" t="n">
        <v>3823827</v>
      </c>
      <c r="P12" s="259" t="n">
        <v>10572069</v>
      </c>
      <c r="Q12" s="260" t="n">
        <f aca="false">HYPERLINK("http://hiratapksv.com/~home/uri/pdf/2011/zairyousiire/20230620-osaka.pdf",880680)</f>
        <v>880680</v>
      </c>
      <c r="R12" s="245" t="n">
        <f aca="false">K12*$E$6+R11</f>
        <v>5248384.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1</v>
      </c>
      <c r="D13" s="248" t="n">
        <v>3220288</v>
      </c>
      <c r="E13" s="249" t="n">
        <v>2085640</v>
      </c>
      <c r="F13" s="250" t="n">
        <v>1134648</v>
      </c>
      <c r="G13" s="251" t="n">
        <v>28481705</v>
      </c>
      <c r="H13" s="252" t="n">
        <v>19828037</v>
      </c>
      <c r="I13" s="253" t="n">
        <v>18609423</v>
      </c>
      <c r="J13" s="254" t="n">
        <f aca="false">$J$10*$A13</f>
        <v>13074285.7142857</v>
      </c>
      <c r="K13" s="255" t="n">
        <v>2374970</v>
      </c>
      <c r="L13" s="256" t="n">
        <f aca="false">J13*$E$6</f>
        <v>5974948.57142857</v>
      </c>
      <c r="M13" s="257" t="n">
        <v>1963145</v>
      </c>
      <c r="N13" s="258" t="n">
        <v>13859400</v>
      </c>
      <c r="O13" s="259" t="n">
        <v>4703228</v>
      </c>
      <c r="P13" s="259" t="n">
        <v>12535214</v>
      </c>
      <c r="Q13" s="261" t="n">
        <f aca="false">HYPERLINK("http://hiratapksv.com/~home/uri/pdf/2011/zairyousiire/20230621-osaka.pdf",879401)</f>
        <v>879401</v>
      </c>
      <c r="R13" s="245" t="n">
        <f aca="false">K13*$E$6+R12</f>
        <v>6333745.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2340623</v>
      </c>
      <c r="E14" s="249" t="n">
        <v>1379410</v>
      </c>
      <c r="F14" s="250" t="n">
        <v>961213</v>
      </c>
      <c r="G14" s="251" t="n">
        <v>25765634</v>
      </c>
      <c r="H14" s="252" t="n">
        <v>20481785</v>
      </c>
      <c r="I14" s="253" t="n">
        <v>18855122</v>
      </c>
      <c r="J14" s="254" t="n">
        <f aca="false">$J$10*$A14</f>
        <v>16342857.1428571</v>
      </c>
      <c r="K14" s="262" t="n">
        <v>4262104</v>
      </c>
      <c r="L14" s="256" t="n">
        <f aca="false">J14*$E$6</f>
        <v>7468685.71428572</v>
      </c>
      <c r="M14" s="263" t="n">
        <v>3489294</v>
      </c>
      <c r="N14" s="258" t="n">
        <v>18121504</v>
      </c>
      <c r="O14" s="259" t="n">
        <v>5827815</v>
      </c>
      <c r="P14" s="259" t="n">
        <v>16024508</v>
      </c>
      <c r="Q14" s="261" t="n">
        <f aca="false">HYPERLINK("http://hiratapksv.com/~home/uri/pdf/2011/zairyousiire/20230622-osaka.pdf",1124587)</f>
        <v>1124587</v>
      </c>
      <c r="R14" s="245" t="n">
        <f aca="false">K14*$E$6+R13</f>
        <v>8281527.3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0</v>
      </c>
      <c r="D15" s="248" t="n">
        <v>2379802</v>
      </c>
      <c r="E15" s="249" t="n">
        <v>1047444</v>
      </c>
      <c r="F15" s="250" t="n">
        <v>1332358</v>
      </c>
      <c r="G15" s="251" t="n">
        <v>23469224</v>
      </c>
      <c r="H15" s="252" t="n">
        <v>20640546</v>
      </c>
      <c r="I15" s="253" t="n">
        <v>20028719</v>
      </c>
      <c r="J15" s="254" t="n">
        <f aca="false">$J$10*$A15</f>
        <v>19611428.5714286</v>
      </c>
      <c r="K15" s="262" t="n">
        <v>4038611</v>
      </c>
      <c r="L15" s="256" t="n">
        <f aca="false">J15*$E$6</f>
        <v>8962422.85714286</v>
      </c>
      <c r="M15" s="263" t="n">
        <v>3524846</v>
      </c>
      <c r="N15" s="258" t="n">
        <v>22160115</v>
      </c>
      <c r="O15" s="259" t="n">
        <v>7590364</v>
      </c>
      <c r="P15" s="259" t="n">
        <v>19549354</v>
      </c>
      <c r="Q15" s="261" t="n">
        <f aca="false">HYPERLINK("http://hiratapksv.com/~home/uri/pdf/2011/zairyousiire/20230623-osaka.pdf",1762549)</f>
        <v>1762549</v>
      </c>
      <c r="R15" s="245" t="n">
        <f aca="false">K15*$E$6+R14</f>
        <v>10127172.5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97</v>
      </c>
      <c r="D16" s="248" t="n">
        <v>1667066</v>
      </c>
      <c r="E16" s="249" t="n">
        <v>976802</v>
      </c>
      <c r="F16" s="250" t="n">
        <v>690264</v>
      </c>
      <c r="G16" s="251" t="n">
        <v>23289903</v>
      </c>
      <c r="H16" s="252" t="n">
        <v>20794878</v>
      </c>
      <c r="I16" s="253" t="n">
        <v>20537651</v>
      </c>
      <c r="J16" s="254" t="n">
        <f aca="false">$J$10*$A16</f>
        <v>22880000</v>
      </c>
      <c r="K16" s="262" t="n">
        <v>1210262</v>
      </c>
      <c r="L16" s="256" t="n">
        <f aca="false">J16*$E$6</f>
        <v>10456160</v>
      </c>
      <c r="M16" s="263" t="n">
        <v>1067423</v>
      </c>
      <c r="N16" s="258" t="n">
        <v>23370377</v>
      </c>
      <c r="O16" s="259" t="n">
        <v>9027397</v>
      </c>
      <c r="P16" s="259" t="n">
        <v>20616777</v>
      </c>
      <c r="Q16" s="261" t="n">
        <f aca="false">HYPERLINK("http://hiratapksv.com/~home/uri/pdf/2011/zairyousiire/20230626-osaka.pdf",1437033)</f>
        <v>1437033</v>
      </c>
      <c r="R16" s="245" t="n">
        <f aca="false">K16*$E$6+R15</f>
        <v>10680262.28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5</v>
      </c>
      <c r="D17" s="248" t="n">
        <v>2406777</v>
      </c>
      <c r="E17" s="249" t="n">
        <v>2036432</v>
      </c>
      <c r="F17" s="250" t="n">
        <v>370345</v>
      </c>
      <c r="G17" s="251" t="n">
        <v>22981130</v>
      </c>
      <c r="H17" s="252" t="n">
        <v>21027621</v>
      </c>
      <c r="I17" s="253" t="n">
        <v>20706303</v>
      </c>
      <c r="J17" s="254" t="n">
        <f aca="false">$J$10*$A17</f>
        <v>26148571.4285714</v>
      </c>
      <c r="K17" s="262" t="n">
        <v>2469415</v>
      </c>
      <c r="L17" s="256" t="n">
        <f aca="false">J17*$E$6</f>
        <v>11949897.1428571</v>
      </c>
      <c r="M17" s="263" t="n">
        <v>2024261</v>
      </c>
      <c r="N17" s="258" t="n">
        <v>25839792</v>
      </c>
      <c r="O17" s="259" t="n">
        <v>9688109</v>
      </c>
      <c r="P17" s="259" t="n">
        <v>22641038</v>
      </c>
      <c r="Q17" s="261" t="n">
        <f aca="false">HYPERLINK("http://hiratapksv.com/~home/uri/pdf/2011/zairyousiire/20230627-osaka.pdf",660712)</f>
        <v>660712</v>
      </c>
      <c r="R17" s="245" t="n">
        <f aca="false">K17*$E$6+R16</f>
        <v>11808784.9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2417583</v>
      </c>
      <c r="E18" s="249" t="n">
        <v>1613464</v>
      </c>
      <c r="F18" s="250" t="n">
        <v>804119</v>
      </c>
      <c r="G18" s="251" t="n">
        <v>22200656</v>
      </c>
      <c r="H18" s="252" t="n">
        <v>21288991</v>
      </c>
      <c r="I18" s="253" t="n">
        <v>21075052</v>
      </c>
      <c r="J18" s="254" t="n">
        <f aca="false">$J$10*$A18</f>
        <v>29417142.8571429</v>
      </c>
      <c r="K18" s="262" t="n">
        <v>2433072</v>
      </c>
      <c r="L18" s="256" t="n">
        <f aca="false">J18*$E$6</f>
        <v>13443634.2857143</v>
      </c>
      <c r="M18" s="263" t="n">
        <v>2242507</v>
      </c>
      <c r="N18" s="258" t="n">
        <v>28272864</v>
      </c>
      <c r="O18" s="259" t="n">
        <v>10236780</v>
      </c>
      <c r="P18" s="259" t="n">
        <v>24883545</v>
      </c>
      <c r="Q18" s="261" t="n">
        <f aca="false">HYPERLINK("http://hiratapksv.com/~home/uri/pdf/2011/zairyousiire/20230628-osaka.pdf",548671)</f>
        <v>548671</v>
      </c>
      <c r="R18" s="245" t="n">
        <f aca="false">K18*$E$6+R17</f>
        <v>12920698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5</v>
      </c>
      <c r="D19" s="248" t="n">
        <v>2048773</v>
      </c>
      <c r="E19" s="249" t="n">
        <v>1066186</v>
      </c>
      <c r="F19" s="250" t="n">
        <v>982587</v>
      </c>
      <c r="G19" s="251" t="n">
        <v>21347574</v>
      </c>
      <c r="H19" s="252" t="n">
        <v>22019599</v>
      </c>
      <c r="I19" s="253" t="n">
        <v>21327031</v>
      </c>
      <c r="J19" s="254" t="n">
        <f aca="false">$J$10*$A19</f>
        <v>32685714.2857143</v>
      </c>
      <c r="K19" s="262" t="n">
        <v>2360208</v>
      </c>
      <c r="L19" s="256" t="n">
        <f aca="false">J19*$E$6</f>
        <v>14937371.4285714</v>
      </c>
      <c r="M19" s="263" t="n">
        <v>1935179</v>
      </c>
      <c r="N19" s="258" t="n">
        <v>30633072</v>
      </c>
      <c r="O19" s="259" t="n">
        <v>10821727</v>
      </c>
      <c r="P19" s="259" t="n">
        <v>26818724</v>
      </c>
      <c r="Q19" s="261" t="n">
        <f aca="false">HYPERLINK("http://hiratapksv.com/~home/uri/pdf/2011/zairyousiire/20230629-osaka.pdf",584947)</f>
        <v>584947</v>
      </c>
      <c r="R19" s="245" t="n">
        <f aca="false">K19*$E$6+R18</f>
        <v>13999313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83</v>
      </c>
      <c r="D20" s="248" t="n">
        <v>1493553</v>
      </c>
      <c r="E20" s="249" t="n">
        <v>678911</v>
      </c>
      <c r="F20" s="250" t="n">
        <v>814642</v>
      </c>
      <c r="G20" s="251" t="n">
        <v>18108112</v>
      </c>
      <c r="H20" s="252" t="n">
        <v>22642329</v>
      </c>
      <c r="I20" s="253" t="n">
        <v>21518943</v>
      </c>
      <c r="J20" s="254" t="n">
        <f aca="false">$J$10*$A20</f>
        <v>35954285.7142857</v>
      </c>
      <c r="K20" s="262" t="n">
        <v>4828239</v>
      </c>
      <c r="L20" s="256" t="n">
        <f aca="false">J20*$E$6</f>
        <v>16431108.5714286</v>
      </c>
      <c r="M20" s="263" t="n">
        <v>2619758</v>
      </c>
      <c r="N20" s="258" t="n">
        <v>35461311</v>
      </c>
      <c r="O20" s="259" t="n">
        <v>10994591</v>
      </c>
      <c r="P20" s="259" t="n">
        <v>29438482</v>
      </c>
      <c r="Q20" s="261" t="n">
        <f aca="false">HYPERLINK("http://hiratapksv.com/~home/uri/pdf/2011/zairyousiire/20230630-osaka.pdf",172864)</f>
        <v>172864</v>
      </c>
      <c r="R20" s="245" t="n">
        <f aca="false">K20*$E$6+R19</f>
        <v>16205819.12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09</v>
      </c>
      <c r="D21" s="248" t="n">
        <v>1794567</v>
      </c>
      <c r="E21" s="249" t="n">
        <v>787472</v>
      </c>
      <c r="F21" s="250" t="n">
        <v>1007095</v>
      </c>
      <c r="G21" s="251" t="n">
        <v>15299638</v>
      </c>
      <c r="H21" s="252" t="n">
        <v>23208914</v>
      </c>
      <c r="I21" s="253" t="n">
        <v>21959453</v>
      </c>
      <c r="J21" s="254" t="n">
        <f aca="false">$J$10*$A21</f>
        <v>39222857.1428571</v>
      </c>
      <c r="K21" s="262" t="n">
        <v>4152213</v>
      </c>
      <c r="L21" s="256" t="n">
        <f aca="false">J21*$E$6</f>
        <v>17924845.7142857</v>
      </c>
      <c r="M21" s="263" t="n">
        <v>3363009</v>
      </c>
      <c r="N21" s="258" t="n">
        <v>39613524</v>
      </c>
      <c r="O21" s="259" t="n">
        <v>11774234</v>
      </c>
      <c r="P21" s="259" t="n">
        <v>32801491</v>
      </c>
      <c r="Q21" s="261" t="n">
        <f aca="false">HYPERLINK("http://hiratapksv.com/~home/uri/pdf/2011/zairyousiire/20230703-osaka.pdf",779643)</f>
        <v>779643</v>
      </c>
      <c r="R21" s="245" t="n">
        <f aca="false">K21*$E$6+R20</f>
        <v>18103380.4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43</v>
      </c>
      <c r="D22" s="248" t="n">
        <v>3027911</v>
      </c>
      <c r="E22" s="249" t="n">
        <v>1273486</v>
      </c>
      <c r="F22" s="250" t="n">
        <v>1754425</v>
      </c>
      <c r="G22" s="251" t="n">
        <v>14754466</v>
      </c>
      <c r="H22" s="252" t="n">
        <v>23845489</v>
      </c>
      <c r="I22" s="253" t="n">
        <v>23077303</v>
      </c>
      <c r="J22" s="254" t="n">
        <f aca="false">$J$10*$A22</f>
        <v>42491428.5714286</v>
      </c>
      <c r="K22" s="262" t="n">
        <v>2050205</v>
      </c>
      <c r="L22" s="256" t="n">
        <f aca="false">J22*$E$6</f>
        <v>19418582.8571429</v>
      </c>
      <c r="M22" s="263" t="n">
        <v>3736153</v>
      </c>
      <c r="N22" s="258" t="n">
        <v>41663729</v>
      </c>
      <c r="O22" s="259" t="n">
        <v>12595802</v>
      </c>
      <c r="P22" s="259" t="n">
        <v>36537644</v>
      </c>
      <c r="Q22" s="261" t="n">
        <f aca="false">HYPERLINK("http://hiratapksv.com/~home/uri/pdf/2011/zairyousiire/20230704-osaka.pdf",821568)</f>
        <v>821568</v>
      </c>
      <c r="R22" s="245" t="n">
        <f aca="false">K22*$E$6+R21</f>
        <v>19040324.15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26</v>
      </c>
      <c r="D23" s="248" t="n">
        <v>4229031</v>
      </c>
      <c r="E23" s="249" t="n">
        <v>2074497</v>
      </c>
      <c r="F23" s="250" t="n">
        <v>2154534</v>
      </c>
      <c r="G23" s="251" t="n">
        <v>13443712</v>
      </c>
      <c r="H23" s="252" t="n">
        <v>25434547</v>
      </c>
      <c r="I23" s="253" t="n">
        <v>23605207</v>
      </c>
      <c r="J23" s="254" t="n">
        <f aca="false">$J$10*$A23</f>
        <v>45760000</v>
      </c>
      <c r="K23" s="262" t="n">
        <v>3415552</v>
      </c>
      <c r="L23" s="256" t="n">
        <f aca="false">J23*$E$6</f>
        <v>20912320</v>
      </c>
      <c r="M23" s="263" t="n">
        <v>3941804</v>
      </c>
      <c r="N23" s="258" t="n">
        <v>45079281</v>
      </c>
      <c r="O23" s="259" t="n">
        <v>12964436</v>
      </c>
      <c r="P23" s="259" t="n">
        <v>40479448</v>
      </c>
      <c r="Q23" s="261" t="n">
        <f aca="false">HYPERLINK("http://hiratapksv.com/~home/uri/pdf/2011/zairyousiire/20230705-osaka.pdf",368634)</f>
        <v>368634</v>
      </c>
      <c r="R23" s="245" t="n">
        <f aca="false">K23*$E$6+R22</f>
        <v>20601231.4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63</v>
      </c>
      <c r="D24" s="248" t="n">
        <v>2226979</v>
      </c>
      <c r="E24" s="249" t="n">
        <v>516838</v>
      </c>
      <c r="F24" s="250" t="n">
        <v>1710141</v>
      </c>
      <c r="G24" s="251" t="n">
        <v>11797825</v>
      </c>
      <c r="H24" s="252" t="n">
        <v>26865564</v>
      </c>
      <c r="I24" s="253" t="n">
        <v>23884331</v>
      </c>
      <c r="J24" s="254" t="n">
        <f aca="false">$J$10*$A24</f>
        <v>49028571.4285714</v>
      </c>
      <c r="K24" s="262" t="n">
        <v>2451149</v>
      </c>
      <c r="L24" s="256" t="n">
        <f aca="false">J24*$E$6</f>
        <v>22406057.1428571</v>
      </c>
      <c r="M24" s="263" t="n">
        <v>1946490</v>
      </c>
      <c r="N24" s="258" t="n">
        <v>47530430</v>
      </c>
      <c r="O24" s="259" t="n">
        <v>13916147</v>
      </c>
      <c r="P24" s="259" t="n">
        <v>42425938</v>
      </c>
      <c r="Q24" s="261" t="n">
        <f aca="false">HYPERLINK("http://hiratapksv.com/~home/uri/pdf/2011/zairyousiire/20230706-osaka.pdf",951711)</f>
        <v>951711</v>
      </c>
      <c r="R24" s="245" t="n">
        <f aca="false">K24*$E$6+R23</f>
        <v>21721406.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09</v>
      </c>
      <c r="D25" s="248" t="n">
        <v>2536437</v>
      </c>
      <c r="E25" s="249" t="n">
        <v>790130</v>
      </c>
      <c r="F25" s="250" t="n">
        <v>1746307</v>
      </c>
      <c r="G25" s="251" t="n">
        <v>9991693</v>
      </c>
      <c r="H25" s="252" t="n">
        <v>28010164</v>
      </c>
      <c r="I25" s="253" t="n">
        <v>24486038</v>
      </c>
      <c r="J25" s="254" t="n">
        <f aca="false">$J$10*$A25</f>
        <v>52297142.8571429</v>
      </c>
      <c r="K25" s="262" t="n">
        <v>2741656</v>
      </c>
      <c r="L25" s="256" t="n">
        <f aca="false">J25*$E$6</f>
        <v>23899794.2857143</v>
      </c>
      <c r="M25" s="263" t="n">
        <v>2908529</v>
      </c>
      <c r="N25" s="258" t="n">
        <v>50272086</v>
      </c>
      <c r="O25" s="259" t="n">
        <v>14713035</v>
      </c>
      <c r="P25" s="259" t="n">
        <v>45334467</v>
      </c>
      <c r="Q25" s="261" t="n">
        <f aca="false">HYPERLINK("http://hiratapksv.com/~home/uri/pdf/2011/zairyousiire/20230707-osaka.pdf",796888)</f>
        <v>796888</v>
      </c>
      <c r="R25" s="245" t="n">
        <f aca="false">K25*$E$6+R24</f>
        <v>22974343.3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96</v>
      </c>
      <c r="D26" s="248" t="n">
        <v>2435215</v>
      </c>
      <c r="E26" s="249" t="n">
        <v>868456</v>
      </c>
      <c r="F26" s="250" t="n">
        <v>1566759</v>
      </c>
      <c r="G26" s="251" t="n">
        <v>9647084</v>
      </c>
      <c r="H26" s="252" t="n">
        <v>28550490</v>
      </c>
      <c r="I26" s="253" t="n">
        <v>25512471</v>
      </c>
      <c r="J26" s="254" t="n">
        <f aca="false">$J$10*$A26</f>
        <v>55565714.2857143</v>
      </c>
      <c r="K26" s="262" t="n">
        <v>1295703</v>
      </c>
      <c r="L26" s="256" t="n">
        <f aca="false">J26*$E$6</f>
        <v>25393531.4285714</v>
      </c>
      <c r="M26" s="263" t="n">
        <v>1100024</v>
      </c>
      <c r="N26" s="258" t="n">
        <v>51567789</v>
      </c>
      <c r="O26" s="259" t="n">
        <v>14943755</v>
      </c>
      <c r="P26" s="259" t="n">
        <v>46434491</v>
      </c>
      <c r="Q26" s="261" t="n">
        <f aca="false">HYPERLINK("http://hiratapksv.com/~home/uri/pdf/2011/zairyousiire/20230710-osaka.pdf",230720)</f>
        <v>230720</v>
      </c>
      <c r="R26" s="245" t="n">
        <f aca="false">K26*$E$6+R25</f>
        <v>23566479.57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834285.7142857</v>
      </c>
      <c r="K27" s="262"/>
      <c r="L27" s="256" t="n">
        <f aca="false">J27*$E$6</f>
        <v>26887268.5714286</v>
      </c>
      <c r="M27" s="263"/>
      <c r="N27" s="258"/>
      <c r="O27" s="259"/>
      <c r="P27" s="259"/>
      <c r="Q27" s="261"/>
      <c r="R27" s="245" t="n">
        <f aca="false">K27*$E$6+R26</f>
        <v>23566479.57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102857.1428571</v>
      </c>
      <c r="K28" s="262"/>
      <c r="L28" s="256" t="n">
        <f aca="false">J28*$E$6</f>
        <v>28381005.7142857</v>
      </c>
      <c r="M28" s="263"/>
      <c r="N28" s="258"/>
      <c r="O28" s="259"/>
      <c r="P28" s="259"/>
      <c r="Q28" s="261"/>
      <c r="R28" s="245" t="n">
        <f aca="false">K28*$E$6+R27</f>
        <v>23566479.57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371428.5714286</v>
      </c>
      <c r="K29" s="262"/>
      <c r="L29" s="256" t="n">
        <f aca="false">J29*$E$6</f>
        <v>29874742.8571429</v>
      </c>
      <c r="M29" s="263"/>
      <c r="N29" s="258"/>
      <c r="O29" s="259"/>
      <c r="P29" s="259"/>
      <c r="Q29" s="261"/>
      <c r="R29" s="245" t="n">
        <f aca="false">K29*$E$6+R28</f>
        <v>23566479.57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640000</v>
      </c>
      <c r="K30" s="262"/>
      <c r="L30" s="256" t="n">
        <f aca="false">J30*$E$6</f>
        <v>31368480</v>
      </c>
      <c r="M30" s="263"/>
      <c r="N30" s="258"/>
      <c r="O30" s="259"/>
      <c r="P30" s="259"/>
      <c r="Q30" s="261"/>
      <c r="R30" s="245" t="n">
        <f aca="false">K30*$E$6+R29</f>
        <v>23566479.57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78</v>
      </c>
      <c r="D34" s="278" t="n">
        <f aca="false">SUM(D10:D33)</f>
        <v>40984659</v>
      </c>
      <c r="E34" s="279" t="n">
        <f aca="false">SUM(E10:E33)</f>
        <v>22651229</v>
      </c>
      <c r="F34" s="280" t="n">
        <f aca="false">SUM(F10:F33)</f>
        <v>18333430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51567789</v>
      </c>
      <c r="L34" s="284" t="n">
        <f aca="false">MAX(L10:L33)</f>
        <v>31368480</v>
      </c>
      <c r="M34" s="285" t="n">
        <f aca="false">SUM(M10:M33)</f>
        <v>46434491</v>
      </c>
      <c r="N34" s="286" t="n">
        <f aca="false">MAX(N10:N33)</f>
        <v>51567789</v>
      </c>
      <c r="O34" s="287" t="n">
        <f aca="false">MAX(O10:O33)</f>
        <v>14943755</v>
      </c>
      <c r="P34" s="287" t="n">
        <f aca="false">MAX(P10:P33)</f>
        <v>46434491</v>
      </c>
      <c r="Q34" s="288" t="n">
        <f aca="false">SUM(Q10:Q33)</f>
        <v>14943755</v>
      </c>
      <c r="R34" s="289" t="n">
        <f aca="false">MAX(R10:R33)</f>
        <v>23566479.5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92477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152884615385</v>
      </c>
      <c r="D40" s="301" t="n">
        <f aca="false">IF(Q10="","",O10/P10)</f>
        <v>0.6426306655547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4282115384615</v>
      </c>
      <c r="D41" s="301" t="n">
        <f aca="false">IF(Q11="","",O11/P11)</f>
        <v>0.3273546725738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11976981352</v>
      </c>
      <c r="D42" s="301" t="n">
        <f aca="false">IF(Q12="","",O12/P12)</f>
        <v>0.3616914532056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005026223776</v>
      </c>
      <c r="D43" s="301" t="n">
        <f aca="false">IF(Q13="","",O13/P13)</f>
        <v>0.37520125304601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883328671329</v>
      </c>
      <c r="D44" s="301" t="n">
        <f aca="false">IF(Q14="","",O14/P14)</f>
        <v>0.3636813685637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995924388112</v>
      </c>
      <c r="D45" s="301" t="n">
        <f aca="false">IF(Q15="","",O15/P15)</f>
        <v>0.38826674272715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143256118881</v>
      </c>
      <c r="D46" s="301" t="n">
        <f aca="false">IF(Q16="","",O16/P16)</f>
        <v>0.43786654917012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8191346153846</v>
      </c>
      <c r="D47" s="301" t="n">
        <f aca="false">IF(Q17="","",O17/P17)</f>
        <v>0.4279003904326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1101631701632</v>
      </c>
      <c r="D48" s="301" t="n">
        <f aca="false">IF(Q18="","",O18/P18)</f>
        <v>0.41138752537068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7200629370629</v>
      </c>
      <c r="D49" s="301" t="n">
        <f aca="false">IF(Q19="","",O19/P19)</f>
        <v>0.40351386590950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6288846948506</v>
      </c>
      <c r="D50" s="301" t="n">
        <f aca="false">IF(Q20="","",O20/P20)</f>
        <v>0.373476832127417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0996018356643</v>
      </c>
      <c r="D51" s="301" t="n">
        <f aca="false">IF(Q21="","",O21/P21)</f>
        <v>0.35895423168416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80520787385691</v>
      </c>
      <c r="D52" s="301" t="n">
        <f aca="false">IF(Q22="","",O22/P22)</f>
        <v>0.34473492598482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85124147727273</v>
      </c>
      <c r="D53" s="301" t="n">
        <f aca="false">IF(Q23="","",O23/P23)</f>
        <v>0.32027205509324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69443502331002</v>
      </c>
      <c r="D54" s="301" t="n">
        <f aca="false">IF(Q24="","",O24/P24)</f>
        <v>0.32801035536326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61277868225524</v>
      </c>
      <c r="D55" s="301" t="n">
        <f aca="false">IF(Q25="","",O25/P25)</f>
        <v>0.32454412665753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8050501336899</v>
      </c>
      <c r="D56" s="301" t="n">
        <f aca="false">IF(Q26="","",O26/P26)</f>
        <v>0.32182446018413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18244601841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4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3154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265364</v>
      </c>
      <c r="E10" s="233" t="n">
        <v>837974</v>
      </c>
      <c r="F10" s="234" t="n">
        <v>427390</v>
      </c>
      <c r="G10" s="235" t="n">
        <v>25448557</v>
      </c>
      <c r="H10" s="236" t="n">
        <v>20204891</v>
      </c>
      <c r="I10" s="237" t="n">
        <v>21397120</v>
      </c>
      <c r="J10" s="238" t="n">
        <f aca="false">E4/Q2</f>
        <v>3022380.95238095</v>
      </c>
      <c r="K10" s="239" t="n">
        <v>2154845</v>
      </c>
      <c r="L10" s="240" t="n">
        <f aca="false">J10*$E$6</f>
        <v>1499100.95238095</v>
      </c>
      <c r="M10" s="241" t="n">
        <v>2834380</v>
      </c>
      <c r="N10" s="242" t="n">
        <v>2154845</v>
      </c>
      <c r="O10" s="243" t="n">
        <v>4712951</v>
      </c>
      <c r="P10" s="243" t="n">
        <v>2834380</v>
      </c>
      <c r="Q10" s="244" t="n">
        <f aca="false">HYPERLINK("http://hiratapksv.com/~home/uri/pdf/2011/zairyousiire/20230616-tiba.pdf",4712951)</f>
        <v>4712951</v>
      </c>
      <c r="R10" s="245" t="n">
        <f aca="false">K10*$E$6</f>
        <v>106880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4</v>
      </c>
      <c r="D11" s="248" t="n">
        <v>2477649</v>
      </c>
      <c r="E11" s="249" t="n">
        <v>1742654</v>
      </c>
      <c r="F11" s="250" t="n">
        <v>734995</v>
      </c>
      <c r="G11" s="251" t="n">
        <v>24235380</v>
      </c>
      <c r="H11" s="252" t="n">
        <v>20294945</v>
      </c>
      <c r="I11" s="253" t="n">
        <v>22042061</v>
      </c>
      <c r="J11" s="254" t="n">
        <f aca="false">$J$10*$A11</f>
        <v>6044761.90476191</v>
      </c>
      <c r="K11" s="255" t="n">
        <v>3276332</v>
      </c>
      <c r="L11" s="256" t="n">
        <f aca="false">J11*$E$6</f>
        <v>2998201.90476191</v>
      </c>
      <c r="M11" s="257" t="n">
        <v>3232120</v>
      </c>
      <c r="N11" s="258" t="n">
        <v>5431177</v>
      </c>
      <c r="O11" s="259" t="n">
        <v>5010491</v>
      </c>
      <c r="P11" s="259" t="n">
        <v>6066500</v>
      </c>
      <c r="Q11" s="260" t="n">
        <f aca="false">HYPERLINK("http://hiratapksv.com/~home/uri/pdf/2011/zairyousiire/20230619-tiba.pdf",297540)</f>
        <v>297540</v>
      </c>
      <c r="R11" s="245" t="n">
        <f aca="false">K11*$E$6+R10</f>
        <v>2693863.7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2309667</v>
      </c>
      <c r="E12" s="249" t="n">
        <v>2048883</v>
      </c>
      <c r="F12" s="250" t="n">
        <v>260784</v>
      </c>
      <c r="G12" s="251" t="n">
        <v>24398320</v>
      </c>
      <c r="H12" s="252" t="n">
        <v>20554495</v>
      </c>
      <c r="I12" s="253" t="n">
        <v>22043295</v>
      </c>
      <c r="J12" s="254" t="n">
        <f aca="false">$J$10*$A12</f>
        <v>9067142.85714286</v>
      </c>
      <c r="K12" s="255" t="n">
        <v>662395</v>
      </c>
      <c r="L12" s="256" t="n">
        <f aca="false">J12*$E$6</f>
        <v>4497302.85714286</v>
      </c>
      <c r="M12" s="257" t="n">
        <v>588309</v>
      </c>
      <c r="N12" s="258" t="n">
        <v>6093572</v>
      </c>
      <c r="O12" s="259" t="n">
        <v>6055204</v>
      </c>
      <c r="P12" s="259" t="n">
        <v>6654809</v>
      </c>
      <c r="Q12" s="260" t="n">
        <f aca="false">HYPERLINK("http://hiratapksv.com/~home/uri/pdf/2011/zairyousiire/20230620-tiba.pdf",1044713)</f>
        <v>1044713</v>
      </c>
      <c r="R12" s="245" t="n">
        <f aca="false">K12*$E$6+R11</f>
        <v>3022411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8</v>
      </c>
      <c r="D13" s="248" t="n">
        <v>2592975</v>
      </c>
      <c r="E13" s="249" t="n">
        <v>2358607</v>
      </c>
      <c r="F13" s="250" t="n">
        <v>234368</v>
      </c>
      <c r="G13" s="251" t="n">
        <v>24339245</v>
      </c>
      <c r="H13" s="252" t="n">
        <v>20682278</v>
      </c>
      <c r="I13" s="253" t="n">
        <v>22133480</v>
      </c>
      <c r="J13" s="254" t="n">
        <f aca="false">$J$10*$A13</f>
        <v>12089523.8095238</v>
      </c>
      <c r="K13" s="255" t="n">
        <v>2953698</v>
      </c>
      <c r="L13" s="256" t="n">
        <f aca="false">J13*$E$6</f>
        <v>5996403.80952381</v>
      </c>
      <c r="M13" s="257" t="n">
        <v>2477085</v>
      </c>
      <c r="N13" s="258" t="n">
        <v>9047270</v>
      </c>
      <c r="O13" s="259" t="n">
        <v>6399234</v>
      </c>
      <c r="P13" s="259" t="n">
        <v>9131894</v>
      </c>
      <c r="Q13" s="261" t="n">
        <f aca="false">HYPERLINK("http://hiratapksv.com/~home/uri/pdf/2011/zairyousiire/20230621-tiba.pdf",344030)</f>
        <v>344030</v>
      </c>
      <c r="R13" s="245" t="n">
        <f aca="false">K13*$E$6+R12</f>
        <v>4487445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7</v>
      </c>
      <c r="D14" s="248" t="n">
        <v>2123818</v>
      </c>
      <c r="E14" s="249" t="n">
        <v>1638789</v>
      </c>
      <c r="F14" s="250" t="n">
        <v>485029</v>
      </c>
      <c r="G14" s="251" t="n">
        <v>23410585</v>
      </c>
      <c r="H14" s="252" t="n">
        <v>21112957</v>
      </c>
      <c r="I14" s="253" t="n">
        <v>22158410</v>
      </c>
      <c r="J14" s="254" t="n">
        <f aca="false">$J$10*$A14</f>
        <v>15111904.7619048</v>
      </c>
      <c r="K14" s="262" t="n">
        <v>2519829</v>
      </c>
      <c r="L14" s="256" t="n">
        <f aca="false">J14*$E$6</f>
        <v>7495504.76190476</v>
      </c>
      <c r="M14" s="263" t="n">
        <v>2705166</v>
      </c>
      <c r="N14" s="258" t="n">
        <v>11567099</v>
      </c>
      <c r="O14" s="259" t="n">
        <v>7220686</v>
      </c>
      <c r="P14" s="259" t="n">
        <v>11837060</v>
      </c>
      <c r="Q14" s="261" t="n">
        <f aca="false">HYPERLINK("http://hiratapksv.com/~home/uri/pdf/2011/zairyousiire/20230622-tiba.pdf",821452)</f>
        <v>821452</v>
      </c>
      <c r="R14" s="245" t="n">
        <f aca="false">K14*$E$6+R13</f>
        <v>5737281.1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914594</v>
      </c>
      <c r="E15" s="249" t="n">
        <v>2947041</v>
      </c>
      <c r="F15" s="250" t="n">
        <v>2967553</v>
      </c>
      <c r="G15" s="251" t="n">
        <v>24112832</v>
      </c>
      <c r="H15" s="252" t="n">
        <v>23244341</v>
      </c>
      <c r="I15" s="253" t="n">
        <v>22994579</v>
      </c>
      <c r="J15" s="254" t="n">
        <f aca="false">$J$10*$A15</f>
        <v>18134285.7142857</v>
      </c>
      <c r="K15" s="262" t="n">
        <v>2616127</v>
      </c>
      <c r="L15" s="256" t="n">
        <f aca="false">J15*$E$6</f>
        <v>8994605.71428572</v>
      </c>
      <c r="M15" s="263" t="n">
        <v>2310383</v>
      </c>
      <c r="N15" s="258" t="n">
        <v>14183226</v>
      </c>
      <c r="O15" s="259" t="n">
        <v>7922666</v>
      </c>
      <c r="P15" s="259" t="n">
        <v>14147443</v>
      </c>
      <c r="Q15" s="261" t="n">
        <f aca="false">HYPERLINK("http://hiratapksv.com/~home/uri/pdf/2011/zairyousiire/20230623-tiba.pdf",701980)</f>
        <v>701980</v>
      </c>
      <c r="R15" s="245" t="n">
        <f aca="false">K15*$E$6+R14</f>
        <v>7034880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4</v>
      </c>
      <c r="D16" s="248" t="n">
        <v>2162285</v>
      </c>
      <c r="E16" s="249" t="n">
        <v>1903084</v>
      </c>
      <c r="F16" s="250" t="n">
        <v>259201</v>
      </c>
      <c r="G16" s="251" t="n">
        <v>23920648</v>
      </c>
      <c r="H16" s="252" t="n">
        <v>23414804</v>
      </c>
      <c r="I16" s="253" t="n">
        <v>23077697</v>
      </c>
      <c r="J16" s="254" t="n">
        <f aca="false">$J$10*$A16</f>
        <v>21156666.6666667</v>
      </c>
      <c r="K16" s="262" t="n">
        <v>2340043</v>
      </c>
      <c r="L16" s="256" t="n">
        <f aca="false">J16*$E$6</f>
        <v>10493706.6666667</v>
      </c>
      <c r="M16" s="263" t="n">
        <v>2635722</v>
      </c>
      <c r="N16" s="258" t="n">
        <v>16523269</v>
      </c>
      <c r="O16" s="259" t="n">
        <v>8136226</v>
      </c>
      <c r="P16" s="259" t="n">
        <v>16783165</v>
      </c>
      <c r="Q16" s="261" t="n">
        <f aca="false">HYPERLINK("http://hiratapksv.com/~home/uri/pdf/2011/zairyousiire/20230626-tiba.pdf",213560)</f>
        <v>213560</v>
      </c>
      <c r="R16" s="245" t="n">
        <f aca="false">K16*$E$6+R15</f>
        <v>8195541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48</v>
      </c>
      <c r="D17" s="248" t="n">
        <v>1618558</v>
      </c>
      <c r="E17" s="249" t="n">
        <v>840914</v>
      </c>
      <c r="F17" s="250" t="n">
        <v>777644</v>
      </c>
      <c r="G17" s="251" t="n">
        <v>22574314</v>
      </c>
      <c r="H17" s="252" t="n">
        <v>23496393</v>
      </c>
      <c r="I17" s="253" t="n">
        <v>23758752</v>
      </c>
      <c r="J17" s="254" t="n">
        <f aca="false">$J$10*$A17</f>
        <v>24179047.6190476</v>
      </c>
      <c r="K17" s="262" t="n">
        <v>2239248</v>
      </c>
      <c r="L17" s="256" t="n">
        <f aca="false">J17*$E$6</f>
        <v>11992807.6190476</v>
      </c>
      <c r="M17" s="263" t="n">
        <v>2159289</v>
      </c>
      <c r="N17" s="258" t="n">
        <v>18762517</v>
      </c>
      <c r="O17" s="259" t="n">
        <v>8880685</v>
      </c>
      <c r="P17" s="259" t="n">
        <v>18942454</v>
      </c>
      <c r="Q17" s="261" t="n">
        <f aca="false">HYPERLINK("http://hiratapksv.com/~home/uri/pdf/2011/zairyousiire/20230627-tiba.pdf",744459)</f>
        <v>744459</v>
      </c>
      <c r="R17" s="245" t="n">
        <f aca="false">K17*$E$6+R16</f>
        <v>9306208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2145328</v>
      </c>
      <c r="E18" s="249" t="n">
        <v>1467032</v>
      </c>
      <c r="F18" s="250" t="n">
        <v>678296</v>
      </c>
      <c r="G18" s="251" t="n">
        <v>22367500</v>
      </c>
      <c r="H18" s="252" t="n">
        <v>24124071</v>
      </c>
      <c r="I18" s="253" t="n">
        <v>23809370</v>
      </c>
      <c r="J18" s="254" t="n">
        <f aca="false">$J$10*$A18</f>
        <v>27201428.5714286</v>
      </c>
      <c r="K18" s="262" t="n">
        <v>1673846</v>
      </c>
      <c r="L18" s="256" t="n">
        <f aca="false">J18*$E$6</f>
        <v>13491908.5714286</v>
      </c>
      <c r="M18" s="263" t="n">
        <v>1540248</v>
      </c>
      <c r="N18" s="258" t="n">
        <v>20436363</v>
      </c>
      <c r="O18" s="259" t="n">
        <v>9948584</v>
      </c>
      <c r="P18" s="259" t="n">
        <v>20482702</v>
      </c>
      <c r="Q18" s="261" t="n">
        <f aca="false">HYPERLINK("http://hiratapksv.com/~home/uri/pdf/2011/zairyousiire/20230628-tiba.pdf",1067899)</f>
        <v>1067899</v>
      </c>
      <c r="R18" s="245" t="n">
        <f aca="false">K18*$E$6+R17</f>
        <v>10136436.0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4</v>
      </c>
      <c r="D19" s="248" t="n">
        <v>2113626</v>
      </c>
      <c r="E19" s="249" t="n">
        <v>1598105</v>
      </c>
      <c r="F19" s="250" t="n">
        <v>515521</v>
      </c>
      <c r="G19" s="251" t="n">
        <v>22536686</v>
      </c>
      <c r="H19" s="252" t="n">
        <v>24510637</v>
      </c>
      <c r="I19" s="253" t="n">
        <v>23905315</v>
      </c>
      <c r="J19" s="254" t="n">
        <f aca="false">$J$10*$A19</f>
        <v>30223809.5238095</v>
      </c>
      <c r="K19" s="262" t="n">
        <v>1466329</v>
      </c>
      <c r="L19" s="256" t="n">
        <f aca="false">J19*$E$6</f>
        <v>14991009.5238095</v>
      </c>
      <c r="M19" s="263" t="n">
        <v>1593089</v>
      </c>
      <c r="N19" s="258" t="n">
        <v>21902692</v>
      </c>
      <c r="O19" s="259" t="n">
        <v>10703982</v>
      </c>
      <c r="P19" s="259" t="n">
        <v>22075791</v>
      </c>
      <c r="Q19" s="261" t="n">
        <f aca="false">HYPERLINK("http://hiratapksv.com/~home/uri/pdf/2011/zairyousiire/20230629-tiba.pdf",755398)</f>
        <v>755398</v>
      </c>
      <c r="R19" s="245" t="n">
        <f aca="false">K19*$E$6+R18</f>
        <v>10863735.2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7</v>
      </c>
      <c r="D20" s="248" t="n">
        <v>2826542</v>
      </c>
      <c r="E20" s="249" t="n">
        <v>1193787</v>
      </c>
      <c r="F20" s="250" t="n">
        <v>1632755</v>
      </c>
      <c r="G20" s="251" t="n">
        <v>21729904</v>
      </c>
      <c r="H20" s="252" t="n">
        <v>24880599</v>
      </c>
      <c r="I20" s="253" t="n">
        <v>25168108</v>
      </c>
      <c r="J20" s="254" t="n">
        <f aca="false">$J$10*$A20</f>
        <v>33246190.4761905</v>
      </c>
      <c r="K20" s="262" t="n">
        <v>2917843</v>
      </c>
      <c r="L20" s="256" t="n">
        <f aca="false">J20*$E$6</f>
        <v>16490110.4761905</v>
      </c>
      <c r="M20" s="263" t="n">
        <v>2581745</v>
      </c>
      <c r="N20" s="258" t="n">
        <v>24820535</v>
      </c>
      <c r="O20" s="259" t="n">
        <v>10703982</v>
      </c>
      <c r="P20" s="259" t="n">
        <v>24657536</v>
      </c>
      <c r="Q20" s="261" t="n">
        <f aca="false">HYPERLINK("http://hiratapksv.com/~home/uri/pdf/2011/zairyousiire/20230630-tiba.pdf",0)</f>
        <v>0</v>
      </c>
      <c r="R20" s="245" t="n">
        <f aca="false">K20*$E$6+R19</f>
        <v>12310985.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41</v>
      </c>
      <c r="D21" s="248" t="n">
        <v>7203387</v>
      </c>
      <c r="E21" s="249" t="n">
        <v>1797076</v>
      </c>
      <c r="F21" s="250" t="n">
        <v>5406311</v>
      </c>
      <c r="G21" s="251" t="n">
        <v>21085608</v>
      </c>
      <c r="H21" s="252" t="n">
        <v>27184237</v>
      </c>
      <c r="I21" s="253" t="n">
        <v>28270781</v>
      </c>
      <c r="J21" s="254" t="n">
        <f aca="false">$J$10*$A21</f>
        <v>36268571.4285714</v>
      </c>
      <c r="K21" s="262" t="n">
        <v>2834842</v>
      </c>
      <c r="L21" s="256" t="n">
        <f aca="false">J21*$E$6</f>
        <v>17989211.4285714</v>
      </c>
      <c r="M21" s="263" t="n">
        <v>2240264</v>
      </c>
      <c r="N21" s="258" t="n">
        <v>27655377</v>
      </c>
      <c r="O21" s="259" t="n">
        <v>11445282</v>
      </c>
      <c r="P21" s="259" t="n">
        <v>26897800</v>
      </c>
      <c r="Q21" s="261" t="n">
        <f aca="false">HYPERLINK("http://hiratapksv.com/~home/uri/pdf/2011/zairyousiire/20230703-tiba.pdf",741300)</f>
        <v>741300</v>
      </c>
      <c r="R21" s="245" t="n">
        <f aca="false">K21*$E$6+R20</f>
        <v>13717066.9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63</v>
      </c>
      <c r="D22" s="248" t="n">
        <v>3764035</v>
      </c>
      <c r="E22" s="249" t="n">
        <v>1885617</v>
      </c>
      <c r="F22" s="250" t="n">
        <v>1878418</v>
      </c>
      <c r="G22" s="251" t="n">
        <v>16929659</v>
      </c>
      <c r="H22" s="252" t="n">
        <v>28259726</v>
      </c>
      <c r="I22" s="253" t="n">
        <v>28957266</v>
      </c>
      <c r="J22" s="254" t="n">
        <f aca="false">$J$10*$A22</f>
        <v>39290952.3809524</v>
      </c>
      <c r="K22" s="262" t="n">
        <v>6039318</v>
      </c>
      <c r="L22" s="256" t="n">
        <f aca="false">J22*$E$6</f>
        <v>19488312.3809524</v>
      </c>
      <c r="M22" s="263" t="n">
        <v>5705276</v>
      </c>
      <c r="N22" s="258" t="n">
        <v>33694695</v>
      </c>
      <c r="O22" s="259" t="n">
        <v>11776912</v>
      </c>
      <c r="P22" s="259" t="n">
        <v>32603076</v>
      </c>
      <c r="Q22" s="261" t="n">
        <f aca="false">HYPERLINK("http://hiratapksv.com/~home/uri/pdf/2011/zairyousiire/20230704-tiba.pdf",331630)</f>
        <v>331630</v>
      </c>
      <c r="R22" s="245" t="n">
        <f aca="false">K22*$E$6+R21</f>
        <v>16712568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454</v>
      </c>
      <c r="D23" s="248" t="n">
        <v>8579504</v>
      </c>
      <c r="E23" s="249" t="n">
        <v>1416124</v>
      </c>
      <c r="F23" s="250" t="n">
        <v>7163380</v>
      </c>
      <c r="G23" s="251" t="n">
        <v>15456574</v>
      </c>
      <c r="H23" s="252" t="n">
        <v>29236717</v>
      </c>
      <c r="I23" s="253" t="n">
        <v>35238445</v>
      </c>
      <c r="J23" s="254" t="n">
        <f aca="false">$J$10*$A23</f>
        <v>42313333.3333333</v>
      </c>
      <c r="K23" s="262" t="n">
        <v>2712402</v>
      </c>
      <c r="L23" s="256" t="n">
        <f aca="false">J23*$E$6</f>
        <v>20987413.3333333</v>
      </c>
      <c r="M23" s="263" t="n">
        <v>2123561</v>
      </c>
      <c r="N23" s="258" t="n">
        <v>36407097</v>
      </c>
      <c r="O23" s="259" t="n">
        <v>13017791</v>
      </c>
      <c r="P23" s="259" t="n">
        <v>34726637</v>
      </c>
      <c r="Q23" s="261" t="n">
        <f aca="false">HYPERLINK("http://hiratapksv.com/~home/uri/pdf/2011/zairyousiire/20230705-tiba.pdf",1240879)</f>
        <v>1240879</v>
      </c>
      <c r="R23" s="245" t="n">
        <f aca="false">K23*$E$6+R22</f>
        <v>18057920.1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14</v>
      </c>
      <c r="D24" s="248" t="n">
        <v>2193502</v>
      </c>
      <c r="E24" s="249" t="n">
        <v>529507</v>
      </c>
      <c r="F24" s="250" t="n">
        <v>1663995</v>
      </c>
      <c r="G24" s="251" t="n">
        <v>13351623</v>
      </c>
      <c r="H24" s="252" t="n">
        <v>30290004</v>
      </c>
      <c r="I24" s="253" t="n">
        <v>35795705</v>
      </c>
      <c r="J24" s="254" t="n">
        <f aca="false">$J$10*$A24</f>
        <v>45335714.2857143</v>
      </c>
      <c r="K24" s="262" t="n">
        <v>2656180</v>
      </c>
      <c r="L24" s="256" t="n">
        <f aca="false">J24*$E$6</f>
        <v>22486514.2857143</v>
      </c>
      <c r="M24" s="263" t="n">
        <v>2141538</v>
      </c>
      <c r="N24" s="258" t="n">
        <v>39063277</v>
      </c>
      <c r="O24" s="259" t="n">
        <v>13531099</v>
      </c>
      <c r="P24" s="259" t="n">
        <v>36868175</v>
      </c>
      <c r="Q24" s="261" t="n">
        <f aca="false">HYPERLINK("http://hiratapksv.com/~home/uri/pdf/2011/zairyousiire/20230706-tiba.pdf",513308)</f>
        <v>513308</v>
      </c>
      <c r="R24" s="245" t="n">
        <f aca="false">K24*$E$6+R23</f>
        <v>19375385.3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39</v>
      </c>
      <c r="D25" s="248" t="n">
        <v>3746807</v>
      </c>
      <c r="E25" s="249" t="n">
        <v>415035</v>
      </c>
      <c r="F25" s="250" t="n">
        <v>3331772</v>
      </c>
      <c r="G25" s="251" t="n">
        <v>10894359</v>
      </c>
      <c r="H25" s="252" t="n">
        <v>32534839</v>
      </c>
      <c r="I25" s="253" t="n">
        <v>36823063</v>
      </c>
      <c r="J25" s="254" t="n">
        <f aca="false">$J$10*$A25</f>
        <v>48358095.2380952</v>
      </c>
      <c r="K25" s="262" t="n">
        <v>3099285</v>
      </c>
      <c r="L25" s="256" t="n">
        <f aca="false">J25*$E$6</f>
        <v>23985615.2380952</v>
      </c>
      <c r="M25" s="263" t="n">
        <v>2938299</v>
      </c>
      <c r="N25" s="258" t="n">
        <v>42162562</v>
      </c>
      <c r="O25" s="259" t="n">
        <v>14473043</v>
      </c>
      <c r="P25" s="259" t="n">
        <v>39806474</v>
      </c>
      <c r="Q25" s="261" t="n">
        <f aca="false">HYPERLINK("http://hiratapksv.com/~home/uri/pdf/2011/zairyousiire/20230707-tiba.pdf",941944)</f>
        <v>941944</v>
      </c>
      <c r="R25" s="245" t="n">
        <f aca="false">K25*$E$6+R24</f>
        <v>20912630.7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18</v>
      </c>
      <c r="D26" s="248" t="n">
        <v>2703741</v>
      </c>
      <c r="E26" s="249" t="n">
        <v>564999</v>
      </c>
      <c r="F26" s="250" t="n">
        <v>2138742</v>
      </c>
      <c r="G26" s="251" t="n">
        <v>9770920</v>
      </c>
      <c r="H26" s="252" t="n">
        <v>33611913</v>
      </c>
      <c r="I26" s="253" t="n">
        <v>37869261</v>
      </c>
      <c r="J26" s="254" t="n">
        <f aca="false">$J$10*$A26</f>
        <v>51380476.1904762</v>
      </c>
      <c r="K26" s="262" t="n">
        <v>1732628</v>
      </c>
      <c r="L26" s="256" t="n">
        <f aca="false">J26*$E$6</f>
        <v>25484716.1904762</v>
      </c>
      <c r="M26" s="263" t="n">
        <v>1508939</v>
      </c>
      <c r="N26" s="258" t="n">
        <v>43895190</v>
      </c>
      <c r="O26" s="259" t="n">
        <v>14681331</v>
      </c>
      <c r="P26" s="259" t="n">
        <v>41315413</v>
      </c>
      <c r="Q26" s="261" t="n">
        <f aca="false">HYPERLINK("http://hiratapksv.com/~home/uri/pdf/2011/zairyousiire/20230710-tiba.pdf",208288)</f>
        <v>208288</v>
      </c>
      <c r="R26" s="245" t="n">
        <f aca="false">K26*$E$6+R25</f>
        <v>21772014.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02857.1428571</v>
      </c>
      <c r="K27" s="262"/>
      <c r="L27" s="256" t="n">
        <f aca="false">J27*$E$6</f>
        <v>26983817.1428571</v>
      </c>
      <c r="M27" s="263"/>
      <c r="N27" s="258"/>
      <c r="O27" s="259"/>
      <c r="P27" s="259"/>
      <c r="Q27" s="261"/>
      <c r="R27" s="245" t="n">
        <f aca="false">K27*$E$6+R26</f>
        <v>21772014.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25238.0952381</v>
      </c>
      <c r="K28" s="262"/>
      <c r="L28" s="256" t="n">
        <f aca="false">J28*$E$6</f>
        <v>28482918.0952381</v>
      </c>
      <c r="M28" s="263"/>
      <c r="N28" s="258"/>
      <c r="O28" s="259"/>
      <c r="P28" s="259"/>
      <c r="Q28" s="261"/>
      <c r="R28" s="245" t="n">
        <f aca="false">K28*$E$6+R27</f>
        <v>21772014.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447619.047619</v>
      </c>
      <c r="K29" s="262"/>
      <c r="L29" s="256" t="n">
        <f aca="false">J29*$E$6</f>
        <v>29982019.047619</v>
      </c>
      <c r="M29" s="263"/>
      <c r="N29" s="258"/>
      <c r="O29" s="259"/>
      <c r="P29" s="259"/>
      <c r="Q29" s="261"/>
      <c r="R29" s="245" t="n">
        <f aca="false">K29*$E$6+R28</f>
        <v>21772014.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3470000</v>
      </c>
      <c r="K30" s="262"/>
      <c r="L30" s="256" t="n">
        <f aca="false">J30*$E$6</f>
        <v>31481120</v>
      </c>
      <c r="M30" s="263"/>
      <c r="N30" s="258"/>
      <c r="O30" s="259"/>
      <c r="P30" s="259"/>
      <c r="Q30" s="261"/>
      <c r="R30" s="245" t="n">
        <f aca="false">K30*$E$6+R29</f>
        <v>21772014.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69</v>
      </c>
      <c r="D34" s="278" t="n">
        <f aca="false">SUM(D10:D33)</f>
        <v>55741382</v>
      </c>
      <c r="E34" s="279" t="n">
        <f aca="false">SUM(E10:E33)</f>
        <v>25185228</v>
      </c>
      <c r="F34" s="280" t="n">
        <f aca="false">SUM(F10:F33)</f>
        <v>30556154</v>
      </c>
      <c r="G34" s="281" t="s">
        <v>90</v>
      </c>
      <c r="H34" s="281"/>
      <c r="I34" s="281"/>
      <c r="J34" s="282" t="n">
        <f aca="false">MAX(J10:J33)</f>
        <v>63470000</v>
      </c>
      <c r="K34" s="283" t="n">
        <f aca="false">SUM(K10:K33)</f>
        <v>43895190</v>
      </c>
      <c r="L34" s="284" t="n">
        <f aca="false">MAX(L10:L33)</f>
        <v>31481120</v>
      </c>
      <c r="M34" s="285" t="n">
        <f aca="false">SUM(M10:M33)</f>
        <v>41315413</v>
      </c>
      <c r="N34" s="286" t="n">
        <f aca="false">MAX(N10:N33)</f>
        <v>43895190</v>
      </c>
      <c r="O34" s="287" t="n">
        <f aca="false">MAX(O10:O33)</f>
        <v>14681331</v>
      </c>
      <c r="P34" s="287" t="n">
        <f aca="false">MAX(P10:P33)</f>
        <v>41315413</v>
      </c>
      <c r="Q34" s="288" t="n">
        <f aca="false">SUM(Q10:Q33)</f>
        <v>14681331</v>
      </c>
      <c r="R34" s="289" t="n">
        <f aca="false">MAX(R10:R33)</f>
        <v>21772014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28564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296273830156</v>
      </c>
      <c r="D40" s="301" t="n">
        <f aca="false">IF(Q10="","",O10/P10)</f>
        <v>1.662780220012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8493122735151</v>
      </c>
      <c r="D41" s="301" t="n">
        <f aca="false">IF(Q11="","",O11/P11)</f>
        <v>0.82592780021429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72049850322987</v>
      </c>
      <c r="D42" s="301" t="n">
        <f aca="false">IF(Q12="","",O12/P12)</f>
        <v>0.909898991841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8356191901686</v>
      </c>
      <c r="D43" s="301" t="n">
        <f aca="false">IF(Q13="","",O13/P13)</f>
        <v>0.7007564914792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5429585631007</v>
      </c>
      <c r="D44" s="301" t="n">
        <f aca="false">IF(Q14="","",O14/P14)</f>
        <v>0.6100067077466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2122120686939</v>
      </c>
      <c r="D45" s="301" t="n">
        <f aca="false">IF(Q15="","",O15/P15)</f>
        <v>0.56000692139208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0995856310068</v>
      </c>
      <c r="D46" s="301" t="n">
        <f aca="false">IF(Q16="","",O16/P16)</f>
        <v>0.48478496159693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5982466125729</v>
      </c>
      <c r="D47" s="301" t="n">
        <f aca="false">IF(Q17="","",O17/P17)</f>
        <v>0.4688244194759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1297416102095</v>
      </c>
      <c r="D48" s="301" t="n">
        <f aca="false">IF(Q18="","",O18/P18)</f>
        <v>0.48570662210483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24683365369466</v>
      </c>
      <c r="D49" s="301" t="n">
        <f aca="false">IF(Q19="","",O19/P19)</f>
        <v>0.4848742226269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6567791512096</v>
      </c>
      <c r="D50" s="301" t="n">
        <f aca="false">IF(Q20="","",O20/P20)</f>
        <v>0.43410590579691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2516302977785</v>
      </c>
      <c r="D51" s="301" t="n">
        <f aca="false">IF(Q21="","",O21/P21)</f>
        <v>0.42550996735792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57568802947486</v>
      </c>
      <c r="D52" s="301" t="n">
        <f aca="false">IF(Q22="","",O22/P22)</f>
        <v>0.36122088602928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0416661414842</v>
      </c>
      <c r="D53" s="301" t="n">
        <f aca="false">IF(Q23="","",O23/P23)</f>
        <v>0.3748647184004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61644679376083</v>
      </c>
      <c r="D54" s="301" t="n">
        <f aca="false">IF(Q24="","",O24/P24)</f>
        <v>0.36701298613234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71882190404916</v>
      </c>
      <c r="D55" s="301" t="n">
        <f aca="false">IF(Q25="","",O25/P25)</f>
        <v>0.36358515451531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54316527493304</v>
      </c>
      <c r="D56" s="301" t="n">
        <f aca="false">IF(Q26="","",O26/P26)</f>
        <v>0.35534755516058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53475551605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48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9782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3</v>
      </c>
      <c r="D10" s="232" t="n">
        <v>1136314</v>
      </c>
      <c r="E10" s="233" t="n">
        <v>967156</v>
      </c>
      <c r="F10" s="234" t="n">
        <v>169158</v>
      </c>
      <c r="G10" s="235" t="n">
        <v>18319381</v>
      </c>
      <c r="H10" s="236" t="n">
        <v>8719586</v>
      </c>
      <c r="I10" s="237" t="n">
        <v>13306651</v>
      </c>
      <c r="J10" s="238" t="n">
        <f aca="false">E4/Q2</f>
        <v>1832380.95238095</v>
      </c>
      <c r="K10" s="239" t="n">
        <v>1120949</v>
      </c>
      <c r="L10" s="240" t="n">
        <f aca="false">J10*$E$6</f>
        <v>1016971.42857143</v>
      </c>
      <c r="M10" s="241" t="n">
        <v>425429</v>
      </c>
      <c r="N10" s="242" t="n">
        <v>1120949</v>
      </c>
      <c r="O10" s="243" t="n">
        <v>4582782</v>
      </c>
      <c r="P10" s="243" t="n">
        <v>425429</v>
      </c>
      <c r="Q10" s="244" t="n">
        <f aca="false">HYPERLINK("http://hiratapksv.com/~home/uri/pdf/2011/zairyousiire/20230616-yama.pdf",4582782)</f>
        <v>4582782</v>
      </c>
      <c r="R10" s="245" t="n">
        <f aca="false">K10*$E$6</f>
        <v>622126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8</v>
      </c>
      <c r="D11" s="248" t="n">
        <v>3293818</v>
      </c>
      <c r="E11" s="249" t="n">
        <v>2614856</v>
      </c>
      <c r="F11" s="250" t="n">
        <v>678962</v>
      </c>
      <c r="G11" s="251" t="n">
        <v>19166457</v>
      </c>
      <c r="H11" s="252" t="n">
        <v>9134158</v>
      </c>
      <c r="I11" s="253" t="n">
        <v>13571041</v>
      </c>
      <c r="J11" s="254" t="n">
        <f aca="false">$J$10*$A11</f>
        <v>3664761.90476191</v>
      </c>
      <c r="K11" s="255" t="n">
        <v>1767780</v>
      </c>
      <c r="L11" s="256" t="n">
        <f aca="false">J11*$E$6</f>
        <v>2033942.85714286</v>
      </c>
      <c r="M11" s="257" t="n">
        <v>1613471</v>
      </c>
      <c r="N11" s="258" t="n">
        <v>2888729</v>
      </c>
      <c r="O11" s="259" t="n">
        <v>6463265</v>
      </c>
      <c r="P11" s="259" t="n">
        <v>2038900</v>
      </c>
      <c r="Q11" s="260" t="n">
        <f aca="false">HYPERLINK("http://hiratapksv.com/~home/uri/pdf/2011/zairyousiire/20230619-yama.pdf",1880483)</f>
        <v>1880483</v>
      </c>
      <c r="R11" s="245" t="n">
        <f aca="false">K11*$E$6+R10</f>
        <v>1603244.5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7</v>
      </c>
      <c r="D12" s="248" t="n">
        <v>3455590</v>
      </c>
      <c r="E12" s="249" t="n">
        <v>2135462</v>
      </c>
      <c r="F12" s="250" t="n">
        <v>1320128</v>
      </c>
      <c r="G12" s="251" t="n">
        <v>19785865</v>
      </c>
      <c r="H12" s="252" t="n">
        <v>10334822</v>
      </c>
      <c r="I12" s="253" t="n">
        <v>13685716</v>
      </c>
      <c r="J12" s="254" t="n">
        <f aca="false">$J$10*$A12</f>
        <v>5497142.85714286</v>
      </c>
      <c r="K12" s="255" t="n">
        <v>1500004</v>
      </c>
      <c r="L12" s="256" t="n">
        <f aca="false">J12*$E$6</f>
        <v>3050914.28571429</v>
      </c>
      <c r="M12" s="257" t="n">
        <v>1291466</v>
      </c>
      <c r="N12" s="258" t="n">
        <v>4388733</v>
      </c>
      <c r="O12" s="259" t="n">
        <v>7698254</v>
      </c>
      <c r="P12" s="259" t="n">
        <v>3330366</v>
      </c>
      <c r="Q12" s="260" t="n">
        <f aca="false">HYPERLINK("http://hiratapksv.com/~home/uri/pdf/2011/zairyousiire/20230620-yama.pdf",1234989)</f>
        <v>1234989</v>
      </c>
      <c r="R12" s="245" t="n">
        <f aca="false">K12*$E$6+R11</f>
        <v>2435746.8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3</v>
      </c>
      <c r="D13" s="248" t="n">
        <v>2663606</v>
      </c>
      <c r="E13" s="249" t="n">
        <v>1719560</v>
      </c>
      <c r="F13" s="250" t="n">
        <v>944046</v>
      </c>
      <c r="G13" s="251" t="n">
        <v>19753036</v>
      </c>
      <c r="H13" s="252" t="n">
        <v>10894539</v>
      </c>
      <c r="I13" s="253" t="n">
        <v>14070045</v>
      </c>
      <c r="J13" s="254" t="n">
        <f aca="false">$J$10*$A13</f>
        <v>7329523.80952381</v>
      </c>
      <c r="K13" s="255" t="n">
        <v>1769739</v>
      </c>
      <c r="L13" s="256" t="n">
        <f aca="false">J13*$E$6</f>
        <v>4067885.71428571</v>
      </c>
      <c r="M13" s="257" t="n">
        <v>1196122</v>
      </c>
      <c r="N13" s="258" t="n">
        <v>6158472</v>
      </c>
      <c r="O13" s="259" t="n">
        <v>9746779</v>
      </c>
      <c r="P13" s="259" t="n">
        <v>4526488</v>
      </c>
      <c r="Q13" s="261" t="n">
        <f aca="false">HYPERLINK("http://hiratapksv.com/~home/uri/pdf/2011/zairyousiire/20230621-yama.pdf",2048525)</f>
        <v>2048525</v>
      </c>
      <c r="R13" s="245" t="n">
        <f aca="false">K13*$E$6+R12</f>
        <v>3417951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9</v>
      </c>
      <c r="D14" s="248" t="n">
        <v>1202396</v>
      </c>
      <c r="E14" s="249" t="n">
        <v>683848</v>
      </c>
      <c r="F14" s="250" t="n">
        <v>518548</v>
      </c>
      <c r="G14" s="251" t="n">
        <v>17388033</v>
      </c>
      <c r="H14" s="252" t="n">
        <v>11198674</v>
      </c>
      <c r="I14" s="253" t="n">
        <v>14284458</v>
      </c>
      <c r="J14" s="254" t="n">
        <f aca="false">$J$10*$A14</f>
        <v>9161904.76190476</v>
      </c>
      <c r="K14" s="262" t="n">
        <v>3048851</v>
      </c>
      <c r="L14" s="256" t="n">
        <f aca="false">J14*$E$6</f>
        <v>5084857.14285714</v>
      </c>
      <c r="M14" s="263" t="n">
        <v>2450088</v>
      </c>
      <c r="N14" s="258" t="n">
        <v>9207323</v>
      </c>
      <c r="O14" s="259" t="n">
        <v>10666265</v>
      </c>
      <c r="P14" s="259" t="n">
        <v>6976576</v>
      </c>
      <c r="Q14" s="261" t="n">
        <f aca="false">HYPERLINK("http://hiratapksv.com/~home/uri/pdf/2011/zairyousiire/20230622-yama.pdf",919486)</f>
        <v>919486</v>
      </c>
      <c r="R14" s="245" t="n">
        <f aca="false">K14*$E$6+R13</f>
        <v>5110064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5</v>
      </c>
      <c r="D15" s="248" t="n">
        <v>2507531</v>
      </c>
      <c r="E15" s="249" t="n">
        <v>2384531</v>
      </c>
      <c r="F15" s="250" t="n">
        <v>123000</v>
      </c>
      <c r="G15" s="251" t="n">
        <v>15761406</v>
      </c>
      <c r="H15" s="252" t="n">
        <v>11250641</v>
      </c>
      <c r="I15" s="253" t="n">
        <v>14355491</v>
      </c>
      <c r="J15" s="254" t="n">
        <f aca="false">$J$10*$A15</f>
        <v>10994285.7142857</v>
      </c>
      <c r="K15" s="262" t="n">
        <v>4203518</v>
      </c>
      <c r="L15" s="256" t="n">
        <f aca="false">J15*$E$6</f>
        <v>6101828.57142857</v>
      </c>
      <c r="M15" s="263" t="n">
        <v>3348787</v>
      </c>
      <c r="N15" s="258" t="n">
        <v>13410841</v>
      </c>
      <c r="O15" s="259" t="n">
        <v>11821031</v>
      </c>
      <c r="P15" s="259" t="n">
        <v>10325363</v>
      </c>
      <c r="Q15" s="261" t="n">
        <f aca="false">HYPERLINK("http://hiratapksv.com/~home/uri/pdf/2011/zairyousiire/20230623-yama.pdf",1154766)</f>
        <v>1154766</v>
      </c>
      <c r="R15" s="245" t="n">
        <f aca="false">K15*$E$6+R14</f>
        <v>7443016.7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16</v>
      </c>
      <c r="D16" s="248" t="n">
        <v>918872</v>
      </c>
      <c r="E16" s="249" t="n">
        <v>816289</v>
      </c>
      <c r="F16" s="250" t="n">
        <v>102583</v>
      </c>
      <c r="G16" s="251" t="n">
        <v>15732745</v>
      </c>
      <c r="H16" s="252" t="n">
        <v>11305841</v>
      </c>
      <c r="I16" s="253" t="n">
        <v>14402874</v>
      </c>
      <c r="J16" s="254" t="n">
        <f aca="false">$J$10*$A16</f>
        <v>12826666.6666667</v>
      </c>
      <c r="K16" s="262" t="n">
        <v>843746</v>
      </c>
      <c r="L16" s="256" t="n">
        <f aca="false">J16*$E$6</f>
        <v>7118800</v>
      </c>
      <c r="M16" s="263" t="n">
        <v>732430</v>
      </c>
      <c r="N16" s="258" t="n">
        <v>14254587</v>
      </c>
      <c r="O16" s="259" t="n">
        <v>13095976</v>
      </c>
      <c r="P16" s="259" t="n">
        <v>11057793</v>
      </c>
      <c r="Q16" s="261" t="n">
        <f aca="false">HYPERLINK("http://hiratapksv.com/~home/uri/pdf/2011/zairyousiire/20230626-yama.pdf",1274945)</f>
        <v>1274945</v>
      </c>
      <c r="R16" s="245" t="n">
        <f aca="false">K16*$E$6+R15</f>
        <v>7911295.7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6</v>
      </c>
      <c r="D17" s="248" t="n">
        <v>2908704</v>
      </c>
      <c r="E17" s="249" t="n">
        <v>1970226</v>
      </c>
      <c r="F17" s="250" t="n">
        <v>938478</v>
      </c>
      <c r="G17" s="251" t="n">
        <v>15354183</v>
      </c>
      <c r="H17" s="252" t="n">
        <v>11929848</v>
      </c>
      <c r="I17" s="253" t="n">
        <v>14717345</v>
      </c>
      <c r="J17" s="254" t="n">
        <f aca="false">$J$10*$A17</f>
        <v>14659047.6190476</v>
      </c>
      <c r="K17" s="262" t="n">
        <v>2347238</v>
      </c>
      <c r="L17" s="256" t="n">
        <f aca="false">J17*$E$6</f>
        <v>8135771.42857143</v>
      </c>
      <c r="M17" s="263" t="n">
        <v>1623914</v>
      </c>
      <c r="N17" s="258" t="n">
        <v>16601825</v>
      </c>
      <c r="O17" s="259" t="n">
        <v>13573746</v>
      </c>
      <c r="P17" s="259" t="n">
        <v>12681707</v>
      </c>
      <c r="Q17" s="261" t="n">
        <f aca="false">HYPERLINK("http://hiratapksv.com/~home/uri/pdf/2011/zairyousiire/20230627-yama.pdf",477770)</f>
        <v>477770</v>
      </c>
      <c r="R17" s="245" t="n">
        <f aca="false">K17*$E$6+R16</f>
        <v>9214012.8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9</v>
      </c>
      <c r="D18" s="248" t="n">
        <v>1040583</v>
      </c>
      <c r="E18" s="249" t="n">
        <v>406344</v>
      </c>
      <c r="F18" s="250" t="n">
        <v>634239</v>
      </c>
      <c r="G18" s="251" t="n">
        <v>13962034</v>
      </c>
      <c r="H18" s="252" t="n">
        <v>12482848</v>
      </c>
      <c r="I18" s="253" t="n">
        <v>14798584</v>
      </c>
      <c r="J18" s="254" t="n">
        <f aca="false">$J$10*$A18</f>
        <v>16491428.5714286</v>
      </c>
      <c r="K18" s="262" t="n">
        <v>1798493</v>
      </c>
      <c r="L18" s="256" t="n">
        <f aca="false">J18*$E$6</f>
        <v>9152742.85714286</v>
      </c>
      <c r="M18" s="263" t="n">
        <v>1626841</v>
      </c>
      <c r="N18" s="258" t="n">
        <v>18400318</v>
      </c>
      <c r="O18" s="259" t="n">
        <v>14813580</v>
      </c>
      <c r="P18" s="259" t="n">
        <v>14308548</v>
      </c>
      <c r="Q18" s="261" t="n">
        <f aca="false">HYPERLINK("http://hiratapksv.com/~home/uri/pdf/2011/zairyousiire/20230628-yama.pdf",1239834)</f>
        <v>1239834</v>
      </c>
      <c r="R18" s="245" t="n">
        <f aca="false">K18*$E$6+R17</f>
        <v>10212176.4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8</v>
      </c>
      <c r="D19" s="248" t="n">
        <v>5328749</v>
      </c>
      <c r="E19" s="249" t="n">
        <v>3113413</v>
      </c>
      <c r="F19" s="250" t="n">
        <v>2215336</v>
      </c>
      <c r="G19" s="251" t="n">
        <v>14597374</v>
      </c>
      <c r="H19" s="252" t="n">
        <v>12837565</v>
      </c>
      <c r="I19" s="253" t="n">
        <v>16628676</v>
      </c>
      <c r="J19" s="254" t="n">
        <f aca="false">$J$10*$A19</f>
        <v>18323809.5238095</v>
      </c>
      <c r="K19" s="262" t="n">
        <v>2478073</v>
      </c>
      <c r="L19" s="256" t="n">
        <f aca="false">J19*$E$6</f>
        <v>10169714.2857143</v>
      </c>
      <c r="M19" s="263" t="n">
        <v>1911057</v>
      </c>
      <c r="N19" s="258" t="n">
        <v>20878391</v>
      </c>
      <c r="O19" s="259" t="n">
        <v>17768979</v>
      </c>
      <c r="P19" s="259" t="n">
        <v>16219605</v>
      </c>
      <c r="Q19" s="261" t="n">
        <f aca="false">HYPERLINK("http://hiratapksv.com/~home/uri/pdf/2011/zairyousiire/20230629-yama.pdf",2955399)</f>
        <v>2955399</v>
      </c>
      <c r="R19" s="245" t="n">
        <f aca="false">K19*$E$6+R18</f>
        <v>11587507.0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08</v>
      </c>
      <c r="D20" s="248" t="n">
        <v>2481368</v>
      </c>
      <c r="E20" s="249" t="n">
        <v>1226985</v>
      </c>
      <c r="F20" s="250" t="n">
        <v>1254383</v>
      </c>
      <c r="G20" s="251" t="n">
        <v>13075027</v>
      </c>
      <c r="H20" s="252" t="n">
        <v>13724427</v>
      </c>
      <c r="I20" s="253" t="n">
        <v>16996197</v>
      </c>
      <c r="J20" s="254" t="n">
        <f aca="false">$J$10*$A20</f>
        <v>20156190.4761905</v>
      </c>
      <c r="K20" s="262" t="n">
        <v>2772932</v>
      </c>
      <c r="L20" s="256" t="n">
        <f aca="false">J20*$E$6</f>
        <v>11186685.7142857</v>
      </c>
      <c r="M20" s="263" t="n">
        <v>2409165</v>
      </c>
      <c r="N20" s="258" t="n">
        <v>23651323</v>
      </c>
      <c r="O20" s="259" t="n">
        <v>18180753</v>
      </c>
      <c r="P20" s="259" t="n">
        <v>18628770</v>
      </c>
      <c r="Q20" s="261" t="n">
        <f aca="false">HYPERLINK("http://hiratapksv.com/~home/uri/pdf/2011/zairyousiire/20230630-yama.pdf",411774)</f>
        <v>411774</v>
      </c>
      <c r="R20" s="245" t="n">
        <f aca="false">K20*$E$6+R19</f>
        <v>13126484.2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75</v>
      </c>
      <c r="D21" s="248" t="n">
        <v>1774241</v>
      </c>
      <c r="E21" s="249" t="n">
        <v>813337</v>
      </c>
      <c r="F21" s="250" t="n">
        <v>960904</v>
      </c>
      <c r="G21" s="251" t="n">
        <v>10661728</v>
      </c>
      <c r="H21" s="252" t="n">
        <v>14147737</v>
      </c>
      <c r="I21" s="253" t="n">
        <v>17465373</v>
      </c>
      <c r="J21" s="254" t="n">
        <f aca="false">$J$10*$A21</f>
        <v>21988571.4285714</v>
      </c>
      <c r="K21" s="262" t="n">
        <v>3226636</v>
      </c>
      <c r="L21" s="256" t="n">
        <f aca="false">J21*$E$6</f>
        <v>12203657.1428571</v>
      </c>
      <c r="M21" s="263" t="n">
        <v>2624126</v>
      </c>
      <c r="N21" s="258" t="n">
        <v>26877959</v>
      </c>
      <c r="O21" s="259" t="n">
        <v>18534127</v>
      </c>
      <c r="P21" s="259" t="n">
        <v>21252896</v>
      </c>
      <c r="Q21" s="261" t="n">
        <f aca="false">HYPERLINK("http://hiratapksv.com/~home/uri/pdf/2011/zairyousiire/20230703-yama.pdf",353374)</f>
        <v>353374</v>
      </c>
      <c r="R21" s="245" t="n">
        <f aca="false">K21*$E$6+R20</f>
        <v>14917267.2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05</v>
      </c>
      <c r="D22" s="248" t="n">
        <v>2444466</v>
      </c>
      <c r="E22" s="249" t="n">
        <v>1025010</v>
      </c>
      <c r="F22" s="250" t="n">
        <v>1419456</v>
      </c>
      <c r="G22" s="251" t="n">
        <v>9703063</v>
      </c>
      <c r="H22" s="252" t="n">
        <v>14635964</v>
      </c>
      <c r="I22" s="253" t="n">
        <v>18396602</v>
      </c>
      <c r="J22" s="254" t="n">
        <f aca="false">$J$10*$A22</f>
        <v>23820952.3809524</v>
      </c>
      <c r="K22" s="262" t="n">
        <v>1983675</v>
      </c>
      <c r="L22" s="256" t="n">
        <f aca="false">J22*$E$6</f>
        <v>13220628.5714286</v>
      </c>
      <c r="M22" s="263" t="n">
        <v>1525418</v>
      </c>
      <c r="N22" s="258" t="n">
        <v>28861634</v>
      </c>
      <c r="O22" s="259" t="n">
        <v>19712628</v>
      </c>
      <c r="P22" s="259" t="n">
        <v>22778314</v>
      </c>
      <c r="Q22" s="261" t="n">
        <f aca="false">HYPERLINK("http://hiratapksv.com/~home/uri/pdf/2011/zairyousiire/20230704-yama.pdf",1178501)</f>
        <v>1178501</v>
      </c>
      <c r="R22" s="245" t="n">
        <f aca="false">K22*$E$6+R21</f>
        <v>16018206.8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51</v>
      </c>
      <c r="D23" s="248" t="n">
        <v>986994</v>
      </c>
      <c r="E23" s="249" t="n">
        <v>711116</v>
      </c>
      <c r="F23" s="250" t="n">
        <v>275878</v>
      </c>
      <c r="G23" s="251" t="n">
        <v>8621266</v>
      </c>
      <c r="H23" s="252" t="n">
        <v>14835939</v>
      </c>
      <c r="I23" s="253" t="n">
        <v>18469863</v>
      </c>
      <c r="J23" s="254" t="n">
        <f aca="false">$J$10*$A23</f>
        <v>25653333.3333333</v>
      </c>
      <c r="K23" s="262" t="n">
        <v>1792913</v>
      </c>
      <c r="L23" s="256" t="n">
        <f aca="false">J23*$E$6</f>
        <v>14237600</v>
      </c>
      <c r="M23" s="263" t="n">
        <v>1947376</v>
      </c>
      <c r="N23" s="258" t="n">
        <v>30654547</v>
      </c>
      <c r="O23" s="259" t="n">
        <v>20220072</v>
      </c>
      <c r="P23" s="259" t="n">
        <v>24725690</v>
      </c>
      <c r="Q23" s="261" t="n">
        <f aca="false">HYPERLINK("http://hiratapksv.com/~home/uri/pdf/2011/zairyousiire/20230705-yama.pdf",507444)</f>
        <v>507444</v>
      </c>
      <c r="R23" s="245" t="n">
        <f aca="false">K23*$E$6+R22</f>
        <v>17013273.5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18</v>
      </c>
      <c r="D24" s="248" t="n">
        <v>1517706</v>
      </c>
      <c r="E24" s="249" t="n">
        <v>586395</v>
      </c>
      <c r="F24" s="250" t="n">
        <v>931311</v>
      </c>
      <c r="G24" s="251" t="n">
        <v>7664336</v>
      </c>
      <c r="H24" s="252" t="n">
        <v>15725754</v>
      </c>
      <c r="I24" s="253" t="n">
        <v>18511359</v>
      </c>
      <c r="J24" s="254" t="n">
        <f aca="false">$J$10*$A24</f>
        <v>27485714.2857143</v>
      </c>
      <c r="K24" s="262" t="n">
        <v>1543325</v>
      </c>
      <c r="L24" s="256" t="n">
        <f aca="false">J24*$E$6</f>
        <v>15254571.4285714</v>
      </c>
      <c r="M24" s="263" t="n">
        <v>1196019</v>
      </c>
      <c r="N24" s="258" t="n">
        <v>32197872</v>
      </c>
      <c r="O24" s="259" t="n">
        <v>20611481</v>
      </c>
      <c r="P24" s="259" t="n">
        <v>25921709</v>
      </c>
      <c r="Q24" s="261" t="n">
        <f aca="false">HYPERLINK("http://hiratapksv.com/~home/uri/pdf/2011/zairyousiire/20230706-yama.pdf",391409)</f>
        <v>391409</v>
      </c>
      <c r="R24" s="245" t="n">
        <f aca="false">K24*$E$6+R23</f>
        <v>17869818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08</v>
      </c>
      <c r="D25" s="248" t="n">
        <v>2245459</v>
      </c>
      <c r="E25" s="249" t="n">
        <v>745498</v>
      </c>
      <c r="F25" s="250" t="n">
        <v>1499961</v>
      </c>
      <c r="G25" s="251" t="n">
        <v>6836672</v>
      </c>
      <c r="H25" s="252" t="n">
        <v>16165515</v>
      </c>
      <c r="I25" s="253" t="n">
        <v>19571559</v>
      </c>
      <c r="J25" s="254" t="n">
        <f aca="false">$J$10*$A25</f>
        <v>29318095.2380952</v>
      </c>
      <c r="K25" s="262" t="n">
        <v>1573162</v>
      </c>
      <c r="L25" s="256" t="n">
        <f aca="false">J25*$E$6</f>
        <v>16271542.8571429</v>
      </c>
      <c r="M25" s="263" t="n">
        <v>1236949</v>
      </c>
      <c r="N25" s="258" t="n">
        <v>33771034</v>
      </c>
      <c r="O25" s="259" t="n">
        <v>20983743</v>
      </c>
      <c r="P25" s="259" t="n">
        <v>27158658</v>
      </c>
      <c r="Q25" s="261" t="n">
        <f aca="false">HYPERLINK("http://hiratapksv.com/~home/uri/pdf/2011/zairyousiire/20230707-yama.pdf",372262)</f>
        <v>372262</v>
      </c>
      <c r="R25" s="245" t="n">
        <f aca="false">K25*$E$6+R24</f>
        <v>18742923.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79</v>
      </c>
      <c r="D26" s="248" t="n">
        <v>1634805</v>
      </c>
      <c r="E26" s="249" t="n">
        <v>989859</v>
      </c>
      <c r="F26" s="250" t="n">
        <v>644946</v>
      </c>
      <c r="G26" s="251" t="n">
        <v>5794620</v>
      </c>
      <c r="H26" s="252" t="n">
        <v>16375487</v>
      </c>
      <c r="I26" s="253" t="n">
        <v>20006793</v>
      </c>
      <c r="J26" s="254" t="n">
        <f aca="false">$J$10*$A26</f>
        <v>31150476.1904762</v>
      </c>
      <c r="K26" s="262" t="n">
        <v>2031911</v>
      </c>
      <c r="L26" s="256" t="n">
        <f aca="false">J26*$E$6</f>
        <v>17288514.2857143</v>
      </c>
      <c r="M26" s="263" t="n">
        <v>1819630</v>
      </c>
      <c r="N26" s="258" t="n">
        <v>35802945</v>
      </c>
      <c r="O26" s="259" t="n">
        <v>21434112</v>
      </c>
      <c r="P26" s="259" t="n">
        <v>28978288</v>
      </c>
      <c r="Q26" s="261" t="n">
        <f aca="false">HYPERLINK("http://hiratapksv.com/~home/uri/pdf/2011/zairyousiire/20230710-yama.pdf",450369)</f>
        <v>450369</v>
      </c>
      <c r="R26" s="245" t="n">
        <f aca="false">K26*$E$6+R25</f>
        <v>19870634.4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2982857.1428571</v>
      </c>
      <c r="K27" s="262"/>
      <c r="L27" s="256" t="n">
        <f aca="false">J27*$E$6</f>
        <v>18305485.7142857</v>
      </c>
      <c r="M27" s="263"/>
      <c r="N27" s="258"/>
      <c r="O27" s="259"/>
      <c r="P27" s="259"/>
      <c r="Q27" s="261"/>
      <c r="R27" s="245" t="n">
        <f aca="false">K27*$E$6+R26</f>
        <v>19870634.4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4815238.0952381</v>
      </c>
      <c r="K28" s="262"/>
      <c r="L28" s="256" t="n">
        <f aca="false">J28*$E$6</f>
        <v>19322457.1428571</v>
      </c>
      <c r="M28" s="263"/>
      <c r="N28" s="258"/>
      <c r="O28" s="259"/>
      <c r="P28" s="259"/>
      <c r="Q28" s="261"/>
      <c r="R28" s="245" t="n">
        <f aca="false">K28*$E$6+R27</f>
        <v>19870634.4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6647619.047619</v>
      </c>
      <c r="K29" s="262"/>
      <c r="L29" s="256" t="n">
        <f aca="false">J29*$E$6</f>
        <v>20339428.5714286</v>
      </c>
      <c r="M29" s="263"/>
      <c r="N29" s="258"/>
      <c r="O29" s="259"/>
      <c r="P29" s="259"/>
      <c r="Q29" s="261"/>
      <c r="R29" s="245" t="n">
        <f aca="false">K29*$E$6+R28</f>
        <v>19870634.4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8480000</v>
      </c>
      <c r="K30" s="262"/>
      <c r="L30" s="256" t="n">
        <f aca="false">J30*$E$6</f>
        <v>21356400</v>
      </c>
      <c r="M30" s="263"/>
      <c r="N30" s="258"/>
      <c r="O30" s="259"/>
      <c r="P30" s="259"/>
      <c r="Q30" s="261"/>
      <c r="R30" s="245" t="n">
        <f aca="false">K30*$E$6+R29</f>
        <v>19870634.47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58</v>
      </c>
      <c r="D34" s="278" t="n">
        <f aca="false">SUM(D10:D33)</f>
        <v>37541202</v>
      </c>
      <c r="E34" s="279" t="n">
        <f aca="false">SUM(E10:E33)</f>
        <v>22909885</v>
      </c>
      <c r="F34" s="280" t="n">
        <f aca="false">SUM(F10:F33)</f>
        <v>14631317</v>
      </c>
      <c r="G34" s="281" t="s">
        <v>90</v>
      </c>
      <c r="H34" s="281"/>
      <c r="I34" s="281"/>
      <c r="J34" s="282" t="n">
        <f aca="false">MAX(J10:J33)</f>
        <v>38480000</v>
      </c>
      <c r="K34" s="283" t="n">
        <f aca="false">SUM(K10:K33)</f>
        <v>35802945</v>
      </c>
      <c r="L34" s="284" t="n">
        <f aca="false">MAX(L10:L33)</f>
        <v>21356400</v>
      </c>
      <c r="M34" s="285" t="n">
        <f aca="false">SUM(M10:M33)</f>
        <v>28978288</v>
      </c>
      <c r="N34" s="286" t="n">
        <f aca="false">MAX(N10:N33)</f>
        <v>35802945</v>
      </c>
      <c r="O34" s="287" t="n">
        <f aca="false">MAX(O10:O33)</f>
        <v>21434112</v>
      </c>
      <c r="P34" s="287" t="n">
        <f aca="false">MAX(P10:P33)</f>
        <v>28978288</v>
      </c>
      <c r="Q34" s="288" t="n">
        <f aca="false">SUM(Q10:Q33)</f>
        <v>21434112</v>
      </c>
      <c r="R34" s="289" t="n">
        <f aca="false">MAX(R10:R33)</f>
        <v>19870634.4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7810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1744516632017</v>
      </c>
      <c r="D40" s="301" t="n">
        <f aca="false">IF(Q10="","",O10/P10)</f>
        <v>10.772142942770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824465956341</v>
      </c>
      <c r="D41" s="301" t="n">
        <f aca="false">IF(Q11="","",O11/P11)</f>
        <v>3.169976457893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836619022869</v>
      </c>
      <c r="D42" s="301" t="n">
        <f aca="false">IF(Q12="","",O12/P12)</f>
        <v>2.311533927502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0228118503119</v>
      </c>
      <c r="D43" s="301" t="n">
        <f aca="false">IF(Q13="","",O13/P13)</f>
        <v>2.15327622651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495729209979</v>
      </c>
      <c r="D44" s="301" t="n">
        <f aca="false">IF(Q14="","",O14/P14)</f>
        <v>1.528868172582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80102650728</v>
      </c>
      <c r="D45" s="301" t="n">
        <f aca="false">IF(Q15="","",O15/P15)</f>
        <v>1.144853793517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1132435031185</v>
      </c>
      <c r="D46" s="301" t="n">
        <f aca="false">IF(Q16="","",O16/P16)</f>
        <v>1.184320958079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253094139813</v>
      </c>
      <c r="D47" s="301" t="n">
        <f aca="false">IF(Q17="","",O17/P17)</f>
        <v>1.070340609509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157503984754</v>
      </c>
      <c r="D48" s="301" t="n">
        <f aca="false">IF(Q18="","",O18/P18)</f>
        <v>1.035295824565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3941323024948</v>
      </c>
      <c r="D49" s="301" t="n">
        <f aca="false">IF(Q19="","",O19/P19)</f>
        <v>1.0955247677116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340243573994</v>
      </c>
      <c r="D50" s="301" t="n">
        <f aca="false">IF(Q20="","",O20/P20)</f>
        <v>0.97595026402709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2236040150728</v>
      </c>
      <c r="D51" s="301" t="n">
        <f aca="false">IF(Q21="","",O21/P21)</f>
        <v>0.87207536328225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1160705661283</v>
      </c>
      <c r="D52" s="301" t="n">
        <f aca="false">IF(Q22="","",O22/P22)</f>
        <v>0.86541207571376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9495375519751</v>
      </c>
      <c r="D53" s="301" t="n">
        <f aca="false">IF(Q23="","",O23/P23)</f>
        <v>0.81777584366705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7144024948025</v>
      </c>
      <c r="D54" s="301" t="n">
        <f aca="false">IF(Q24="","",O24/P24)</f>
        <v>0.79514359952115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5188363110707</v>
      </c>
      <c r="D55" s="301" t="n">
        <f aca="false">IF(Q25="","",O25/P25)</f>
        <v>0.77263548883748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4935466093922</v>
      </c>
      <c r="D56" s="301" t="n">
        <f aca="false">IF(Q26="","",O26/P26)</f>
        <v>0.7396610869489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9661086948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1125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7648281</v>
      </c>
      <c r="E10" s="233" t="n">
        <v>3037991</v>
      </c>
      <c r="F10" s="234" t="n">
        <v>4610290</v>
      </c>
      <c r="G10" s="235" t="n">
        <v>62197356</v>
      </c>
      <c r="H10" s="236" t="n">
        <v>43672813</v>
      </c>
      <c r="I10" s="237" t="n">
        <v>81010047</v>
      </c>
      <c r="J10" s="238" t="n">
        <f aca="false">E4/Q2</f>
        <v>4619047.61904762</v>
      </c>
      <c r="K10" s="239" t="n">
        <v>20229965</v>
      </c>
      <c r="L10" s="240" t="n">
        <f aca="false">J10*$E$6</f>
        <v>2291047.61904762</v>
      </c>
      <c r="M10" s="241" t="n">
        <v>20065185</v>
      </c>
      <c r="N10" s="242" t="n">
        <v>20229965</v>
      </c>
      <c r="O10" s="243" t="n">
        <v>-164780</v>
      </c>
      <c r="P10" s="243" t="n">
        <v>20065185</v>
      </c>
      <c r="Q10" s="244" t="n">
        <f aca="false">HYPERLINK("http://hiratapksv.com/~home/uri/pdf/2011/zairyousiire/20230616-osakametal.pdf",-164780)</f>
        <v>-164780</v>
      </c>
      <c r="R10" s="245" t="n">
        <f aca="false">K10*$E$6</f>
        <v>10034062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41</v>
      </c>
      <c r="D11" s="248" t="n">
        <v>5324137</v>
      </c>
      <c r="E11" s="249" t="n">
        <v>3197287</v>
      </c>
      <c r="F11" s="250" t="n">
        <v>2126850</v>
      </c>
      <c r="G11" s="251" t="n">
        <v>61478040</v>
      </c>
      <c r="H11" s="252" t="n">
        <v>44383913</v>
      </c>
      <c r="I11" s="253" t="n">
        <v>82425797</v>
      </c>
      <c r="J11" s="254" t="n">
        <f aca="false">$J$10*$A11</f>
        <v>9238095.23809524</v>
      </c>
      <c r="K11" s="255" t="n">
        <v>3952057</v>
      </c>
      <c r="L11" s="256" t="n">
        <f aca="false">J11*$E$6</f>
        <v>4582095.23809524</v>
      </c>
      <c r="M11" s="257" t="n">
        <v>3904457</v>
      </c>
      <c r="N11" s="258" t="n">
        <v>24182022</v>
      </c>
      <c r="O11" s="259" t="n">
        <v>-182080</v>
      </c>
      <c r="P11" s="259" t="n">
        <v>23969642</v>
      </c>
      <c r="Q11" s="260" t="n">
        <f aca="false">HYPERLINK("http://hiratapksv.com/~home/uri/pdf/2011/zairyousiire/20230619-osakametal.pdf",-17300)</f>
        <v>-17300</v>
      </c>
      <c r="R11" s="245" t="n">
        <f aca="false">K11*$E$6+R10</f>
        <v>11994282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6336918</v>
      </c>
      <c r="E12" s="249" t="n">
        <v>2214178</v>
      </c>
      <c r="F12" s="250" t="n">
        <v>4122740</v>
      </c>
      <c r="G12" s="251" t="n">
        <v>61276308</v>
      </c>
      <c r="H12" s="252" t="n">
        <v>45309013</v>
      </c>
      <c r="I12" s="253" t="n">
        <v>85616047</v>
      </c>
      <c r="J12" s="254" t="n">
        <f aca="false">$J$10*$A12</f>
        <v>13857142.8571429</v>
      </c>
      <c r="K12" s="255" t="n">
        <v>2497214</v>
      </c>
      <c r="L12" s="256" t="n">
        <f aca="false">J12*$E$6</f>
        <v>6873142.85714286</v>
      </c>
      <c r="M12" s="257" t="n">
        <v>2492424</v>
      </c>
      <c r="N12" s="258" t="n">
        <v>26679236</v>
      </c>
      <c r="O12" s="259" t="n">
        <v>-180070</v>
      </c>
      <c r="P12" s="259" t="n">
        <v>26462066</v>
      </c>
      <c r="Q12" s="260" t="n">
        <f aca="false">HYPERLINK("http://hiratapksv.com/~home/uri/pdf/2011/zairyousiire/20230620-osakametal.pdf",2010)</f>
        <v>2010</v>
      </c>
      <c r="R12" s="245" t="n">
        <f aca="false">K12*$E$6+R11</f>
        <v>13232901.0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4687243</v>
      </c>
      <c r="E13" s="249" t="n">
        <v>1689963</v>
      </c>
      <c r="F13" s="250" t="n">
        <v>2997280</v>
      </c>
      <c r="G13" s="251" t="n">
        <v>58625010</v>
      </c>
      <c r="H13" s="252" t="n">
        <v>46626213</v>
      </c>
      <c r="I13" s="253" t="n">
        <v>87226247</v>
      </c>
      <c r="J13" s="254" t="n">
        <f aca="false">$J$10*$A13</f>
        <v>18476190.4761905</v>
      </c>
      <c r="K13" s="255" t="n">
        <v>4465965</v>
      </c>
      <c r="L13" s="256" t="n">
        <f aca="false">J13*$E$6</f>
        <v>9164190.47619048</v>
      </c>
      <c r="M13" s="257" t="n">
        <v>4388645</v>
      </c>
      <c r="N13" s="258" t="n">
        <v>31145201</v>
      </c>
      <c r="O13" s="259" t="n">
        <v>-257390</v>
      </c>
      <c r="P13" s="259" t="n">
        <v>30850711</v>
      </c>
      <c r="Q13" s="261" t="n">
        <f aca="false">HYPERLINK("http://hiratapksv.com/~home/uri/pdf/2011/zairyousiire/20230621-osakametal.pdf",-77320)</f>
        <v>-77320</v>
      </c>
      <c r="R13" s="245" t="n">
        <f aca="false">K13*$E$6+R12</f>
        <v>15448019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3776320</v>
      </c>
      <c r="E14" s="249" t="n">
        <v>1234400</v>
      </c>
      <c r="F14" s="250" t="n">
        <v>2475920</v>
      </c>
      <c r="G14" s="251" t="n">
        <v>55680460</v>
      </c>
      <c r="H14" s="252" t="n">
        <v>47357933</v>
      </c>
      <c r="I14" s="253" t="n">
        <v>88460037</v>
      </c>
      <c r="J14" s="254" t="n">
        <f aca="false">$J$10*$A14</f>
        <v>23095238.0952381</v>
      </c>
      <c r="K14" s="262" t="n">
        <v>4289338</v>
      </c>
      <c r="L14" s="256" t="n">
        <f aca="false">J14*$E$6</f>
        <v>11455238.0952381</v>
      </c>
      <c r="M14" s="263" t="n">
        <v>4238938</v>
      </c>
      <c r="N14" s="258" t="n">
        <v>35434539</v>
      </c>
      <c r="O14" s="259" t="n">
        <v>-307790</v>
      </c>
      <c r="P14" s="259" t="n">
        <v>35089649</v>
      </c>
      <c r="Q14" s="261" t="n">
        <f aca="false">HYPERLINK("http://hiratapksv.com/~home/uri/pdf/2011/zairyousiire/20230622-osakametal.pdf",-50400)</f>
        <v>-50400</v>
      </c>
      <c r="R14" s="245" t="n">
        <f aca="false">K14*$E$6+R13</f>
        <v>17575531.3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4</v>
      </c>
      <c r="D15" s="248" t="n">
        <v>4121496</v>
      </c>
      <c r="E15" s="249" t="n">
        <v>1266086</v>
      </c>
      <c r="F15" s="250" t="n">
        <v>2855410</v>
      </c>
      <c r="G15" s="251" t="n">
        <v>54772045</v>
      </c>
      <c r="H15" s="252" t="n">
        <v>48416673</v>
      </c>
      <c r="I15" s="253" t="n">
        <v>90251427</v>
      </c>
      <c r="J15" s="254" t="n">
        <f aca="false">$J$10*$A15</f>
        <v>27714285.7142857</v>
      </c>
      <c r="K15" s="262" t="n">
        <v>2992977</v>
      </c>
      <c r="L15" s="256" t="n">
        <f aca="false">J15*$E$6</f>
        <v>13746285.7142857</v>
      </c>
      <c r="M15" s="263" t="n">
        <v>2854957</v>
      </c>
      <c r="N15" s="258" t="n">
        <v>38427516</v>
      </c>
      <c r="O15" s="259" t="n">
        <v>-445810</v>
      </c>
      <c r="P15" s="259" t="n">
        <v>37944606</v>
      </c>
      <c r="Q15" s="261" t="n">
        <f aca="false">HYPERLINK("http://hiratapksv.com/~home/uri/pdf/2011/zairyousiire/20230623-osakametal.pdf",-138020)</f>
        <v>-138020</v>
      </c>
      <c r="R15" s="245" t="n">
        <f aca="false">K15*$E$6+R14</f>
        <v>19060047.9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2722789</v>
      </c>
      <c r="E16" s="249" t="n">
        <v>1119671</v>
      </c>
      <c r="F16" s="250" t="n">
        <v>1603118</v>
      </c>
      <c r="G16" s="251" t="n">
        <v>53434065</v>
      </c>
      <c r="H16" s="252" t="n">
        <v>49353353</v>
      </c>
      <c r="I16" s="253" t="n">
        <v>90694165</v>
      </c>
      <c r="J16" s="254" t="n">
        <f aca="false">$J$10*$A16</f>
        <v>32333333.3333333</v>
      </c>
      <c r="K16" s="262" t="n">
        <v>2640359</v>
      </c>
      <c r="L16" s="256" t="n">
        <f aca="false">J16*$E$6</f>
        <v>16037333.3333333</v>
      </c>
      <c r="M16" s="263" t="n">
        <v>2482279</v>
      </c>
      <c r="N16" s="258" t="n">
        <v>41067875</v>
      </c>
      <c r="O16" s="259" t="n">
        <v>-597090</v>
      </c>
      <c r="P16" s="259" t="n">
        <v>40426885</v>
      </c>
      <c r="Q16" s="261" t="n">
        <f aca="false">HYPERLINK("http://hiratapksv.com/~home/uri/pdf/2011/zairyousiire/20230626-osakametal.pdf",-151280)</f>
        <v>-151280</v>
      </c>
      <c r="R16" s="245" t="n">
        <f aca="false">K16*$E$6+R15</f>
        <v>203696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0</v>
      </c>
      <c r="D17" s="248" t="n">
        <v>6052313</v>
      </c>
      <c r="E17" s="249" t="n">
        <v>710123</v>
      </c>
      <c r="F17" s="250" t="n">
        <v>5342190</v>
      </c>
      <c r="G17" s="251" t="n">
        <v>52107530</v>
      </c>
      <c r="H17" s="252" t="n">
        <v>51552643</v>
      </c>
      <c r="I17" s="253" t="n">
        <v>93835065</v>
      </c>
      <c r="J17" s="254" t="n">
        <f aca="false">$J$10*$A17</f>
        <v>36952380.952381</v>
      </c>
      <c r="K17" s="262" t="n">
        <v>2133483</v>
      </c>
      <c r="L17" s="256" t="n">
        <f aca="false">J17*$E$6</f>
        <v>18328380.952381</v>
      </c>
      <c r="M17" s="263" t="n">
        <v>2127898</v>
      </c>
      <c r="N17" s="258" t="n">
        <v>43201358</v>
      </c>
      <c r="O17" s="259" t="n">
        <v>-561875</v>
      </c>
      <c r="P17" s="259" t="n">
        <v>42554783</v>
      </c>
      <c r="Q17" s="261" t="n">
        <f aca="false">HYPERLINK("http://hiratapksv.com/~home/uri/pdf/2011/zairyousiire/20230627-osakametal.pdf",35215)</f>
        <v>35215</v>
      </c>
      <c r="R17" s="245" t="n">
        <f aca="false">K17*$E$6+R16</f>
        <v>21427873.5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18</v>
      </c>
      <c r="D18" s="248" t="n">
        <v>3365498</v>
      </c>
      <c r="E18" s="249" t="n">
        <v>868878</v>
      </c>
      <c r="F18" s="250" t="n">
        <v>2496620</v>
      </c>
      <c r="G18" s="251" t="n">
        <v>47053105</v>
      </c>
      <c r="H18" s="252" t="n">
        <v>52525483</v>
      </c>
      <c r="I18" s="253" t="n">
        <v>95263145</v>
      </c>
      <c r="J18" s="254" t="n">
        <f aca="false">$J$10*$A18</f>
        <v>41571428.5714286</v>
      </c>
      <c r="K18" s="262" t="n">
        <v>6059927</v>
      </c>
      <c r="L18" s="256" t="n">
        <f aca="false">J18*$E$6</f>
        <v>20619428.5714286</v>
      </c>
      <c r="M18" s="263" t="n">
        <v>5984727</v>
      </c>
      <c r="N18" s="258" t="n">
        <v>49261285</v>
      </c>
      <c r="O18" s="259" t="n">
        <v>-637075</v>
      </c>
      <c r="P18" s="259" t="n">
        <v>48539510</v>
      </c>
      <c r="Q18" s="261" t="n">
        <f aca="false">HYPERLINK("http://hiratapksv.com/~home/uri/pdf/2011/zairyousiire/20230628-osakametal.pdf",-75200)</f>
        <v>-75200</v>
      </c>
      <c r="R18" s="245" t="n">
        <f aca="false">K18*$E$6+R17</f>
        <v>24433597.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42</v>
      </c>
      <c r="D19" s="248" t="n">
        <v>2185730</v>
      </c>
      <c r="E19" s="249" t="n">
        <v>1180610</v>
      </c>
      <c r="F19" s="250" t="n">
        <v>984120</v>
      </c>
      <c r="G19" s="251" t="n">
        <v>43540775</v>
      </c>
      <c r="H19" s="252" t="n">
        <v>52959363</v>
      </c>
      <c r="I19" s="253" t="n">
        <v>95789525</v>
      </c>
      <c r="J19" s="254" t="n">
        <f aca="false">$J$10*$A19</f>
        <v>46190476.1904762</v>
      </c>
      <c r="K19" s="262" t="n">
        <v>4743002</v>
      </c>
      <c r="L19" s="256" t="n">
        <f aca="false">J19*$E$6</f>
        <v>22910476.1904762</v>
      </c>
      <c r="M19" s="263" t="n">
        <v>4724082</v>
      </c>
      <c r="N19" s="258" t="n">
        <v>54004287</v>
      </c>
      <c r="O19" s="259" t="n">
        <v>-639495</v>
      </c>
      <c r="P19" s="259" t="n">
        <v>53263592</v>
      </c>
      <c r="Q19" s="261" t="n">
        <f aca="false">HYPERLINK("http://hiratapksv.com/~home/uri/pdf/2011/zairyousiire/20230629-osakametal.pdf",-2420)</f>
        <v>-2420</v>
      </c>
      <c r="R19" s="245" t="n">
        <f aca="false">K19*$E$6+R18</f>
        <v>26786126.3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99</v>
      </c>
      <c r="D20" s="248" t="n">
        <v>7885235</v>
      </c>
      <c r="E20" s="249" t="n">
        <v>1087785</v>
      </c>
      <c r="F20" s="250" t="n">
        <v>6756250</v>
      </c>
      <c r="G20" s="251" t="n">
        <v>39598630</v>
      </c>
      <c r="H20" s="252" t="n">
        <v>54669943</v>
      </c>
      <c r="I20" s="253" t="n">
        <v>100835195</v>
      </c>
      <c r="J20" s="254" t="n">
        <f aca="false">$J$10*$A20</f>
        <v>50809523.8095238</v>
      </c>
      <c r="K20" s="262" t="n">
        <v>5105200</v>
      </c>
      <c r="L20" s="256" t="n">
        <f aca="false">J20*$E$6</f>
        <v>25201523.8095238</v>
      </c>
      <c r="M20" s="263" t="n">
        <v>5105200</v>
      </c>
      <c r="N20" s="258" t="n">
        <v>59109487</v>
      </c>
      <c r="O20" s="259" t="n">
        <v>-639495</v>
      </c>
      <c r="P20" s="259" t="n">
        <v>58368792</v>
      </c>
      <c r="Q20" s="261" t="n">
        <f aca="false">HYPERLINK("http://hiratapksv.com/~home/uri/pdf/2011/zairyousiire/20230630-osakametal.pdf",0)</f>
        <v>0</v>
      </c>
      <c r="R20" s="245" t="n">
        <f aca="false">K20*$E$6+R19</f>
        <v>29318305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0</v>
      </c>
      <c r="D21" s="248" t="n">
        <v>4062860</v>
      </c>
      <c r="E21" s="249" t="n">
        <v>579185</v>
      </c>
      <c r="F21" s="250" t="n">
        <v>3483675</v>
      </c>
      <c r="G21" s="251" t="n">
        <v>36545430</v>
      </c>
      <c r="H21" s="252" t="n">
        <v>56191018</v>
      </c>
      <c r="I21" s="253" t="n">
        <v>102724835</v>
      </c>
      <c r="J21" s="254" t="n">
        <f aca="false">$J$10*$A21</f>
        <v>55428571.4285714</v>
      </c>
      <c r="K21" s="262" t="n">
        <v>4119938</v>
      </c>
      <c r="L21" s="256" t="n">
        <f aca="false">J21*$E$6</f>
        <v>27492571.4285714</v>
      </c>
      <c r="M21" s="263" t="n">
        <v>3692533</v>
      </c>
      <c r="N21" s="258" t="n">
        <v>63229425</v>
      </c>
      <c r="O21" s="259" t="n">
        <v>-689480</v>
      </c>
      <c r="P21" s="259" t="n">
        <v>62061325</v>
      </c>
      <c r="Q21" s="261" t="n">
        <f aca="false">HYPERLINK("http://hiratapksv.com/~home/uri/pdf/2011/zairyousiire/20230703-osakametal.pdf",-49985)</f>
        <v>-49985</v>
      </c>
      <c r="R21" s="245" t="n">
        <f aca="false">K21*$E$6+R20</f>
        <v>31361794.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320</v>
      </c>
      <c r="D22" s="248" t="n">
        <v>13529670</v>
      </c>
      <c r="E22" s="249" t="n">
        <v>549460</v>
      </c>
      <c r="F22" s="250" t="n">
        <v>12980210</v>
      </c>
      <c r="G22" s="251" t="n">
        <v>34107660</v>
      </c>
      <c r="H22" s="252" t="n">
        <v>59865218</v>
      </c>
      <c r="I22" s="253" t="n">
        <v>111883005</v>
      </c>
      <c r="J22" s="254" t="n">
        <f aca="false">$J$10*$A22</f>
        <v>60047619.0476191</v>
      </c>
      <c r="K22" s="262" t="n">
        <v>3198313</v>
      </c>
      <c r="L22" s="256" t="n">
        <f aca="false">J22*$E$6</f>
        <v>29783619.0476191</v>
      </c>
      <c r="M22" s="263" t="n">
        <v>3120988</v>
      </c>
      <c r="N22" s="258" t="n">
        <v>66427738</v>
      </c>
      <c r="O22" s="259" t="n">
        <v>-766805</v>
      </c>
      <c r="P22" s="259" t="n">
        <v>65182313</v>
      </c>
      <c r="Q22" s="261" t="n">
        <f aca="false">HYPERLINK("http://hiratapksv.com/~home/uri/pdf/2011/zairyousiire/20230704-osakametal.pdf",-77325)</f>
        <v>-77325</v>
      </c>
      <c r="R22" s="245" t="n">
        <f aca="false">K22*$E$6+R21</f>
        <v>32948158.0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328</v>
      </c>
      <c r="D23" s="248" t="n">
        <v>2757145</v>
      </c>
      <c r="E23" s="249" t="n">
        <v>124775</v>
      </c>
      <c r="F23" s="250" t="n">
        <v>2632370</v>
      </c>
      <c r="G23" s="251" t="n">
        <v>31178820</v>
      </c>
      <c r="H23" s="252" t="n">
        <v>61893148</v>
      </c>
      <c r="I23" s="253" t="n">
        <v>112484985</v>
      </c>
      <c r="J23" s="254" t="n">
        <f aca="false">$J$10*$A23</f>
        <v>64666666.6666667</v>
      </c>
      <c r="K23" s="262" t="n">
        <v>3118339</v>
      </c>
      <c r="L23" s="256" t="n">
        <f aca="false">J23*$E$6</f>
        <v>32074666.6666667</v>
      </c>
      <c r="M23" s="263" t="n">
        <v>3067679</v>
      </c>
      <c r="N23" s="258" t="n">
        <v>69546077</v>
      </c>
      <c r="O23" s="259" t="n">
        <v>-817465</v>
      </c>
      <c r="P23" s="259" t="n">
        <v>68249992</v>
      </c>
      <c r="Q23" s="261" t="n">
        <f aca="false">HYPERLINK("http://hiratapksv.com/~home/uri/pdf/2011/zairyousiire/20230705-osakametal.pdf",-50660)</f>
        <v>-50660</v>
      </c>
      <c r="R23" s="245" t="n">
        <f aca="false">K23*$E$6+R22</f>
        <v>34494854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31</v>
      </c>
      <c r="D24" s="248" t="n">
        <v>3980829</v>
      </c>
      <c r="E24" s="249" t="n">
        <v>187874</v>
      </c>
      <c r="F24" s="250" t="n">
        <v>3792955</v>
      </c>
      <c r="G24" s="251" t="n">
        <v>25927790</v>
      </c>
      <c r="H24" s="252" t="n">
        <v>61033333</v>
      </c>
      <c r="I24" s="253" t="n">
        <v>115298035</v>
      </c>
      <c r="J24" s="254" t="n">
        <f aca="false">$J$10*$A24</f>
        <v>69285714.2857143</v>
      </c>
      <c r="K24" s="262" t="n">
        <v>7385562</v>
      </c>
      <c r="L24" s="256" t="n">
        <f aca="false">J24*$E$6</f>
        <v>34365714.2857143</v>
      </c>
      <c r="M24" s="263" t="n">
        <v>7380292</v>
      </c>
      <c r="N24" s="258" t="n">
        <v>76931639</v>
      </c>
      <c r="O24" s="259" t="n">
        <v>-822735</v>
      </c>
      <c r="P24" s="259" t="n">
        <v>75630284</v>
      </c>
      <c r="Q24" s="261" t="n">
        <f aca="false">HYPERLINK("http://hiratapksv.com/~home/uri/pdf/2011/zairyousiire/20230706-osakametal.pdf",-5270)</f>
        <v>-5270</v>
      </c>
      <c r="R24" s="245" t="n">
        <f aca="false">K24*$E$6+R23</f>
        <v>38158092.9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18</v>
      </c>
      <c r="D25" s="248" t="n">
        <v>2307753</v>
      </c>
      <c r="E25" s="249" t="n">
        <v>90785</v>
      </c>
      <c r="F25" s="250" t="n">
        <v>2216968</v>
      </c>
      <c r="G25" s="251" t="n">
        <v>22482145</v>
      </c>
      <c r="H25" s="252" t="n">
        <v>61852893</v>
      </c>
      <c r="I25" s="253" t="n">
        <v>116629443</v>
      </c>
      <c r="J25" s="254" t="n">
        <f aca="false">$J$10*$A25</f>
        <v>73904761.9047619</v>
      </c>
      <c r="K25" s="262" t="n">
        <v>3724054</v>
      </c>
      <c r="L25" s="256" t="n">
        <f aca="false">J25*$E$6</f>
        <v>36656761.9047619</v>
      </c>
      <c r="M25" s="263" t="n">
        <v>3563094</v>
      </c>
      <c r="N25" s="258" t="n">
        <v>80655693</v>
      </c>
      <c r="O25" s="259" t="n">
        <v>-983695</v>
      </c>
      <c r="P25" s="259" t="n">
        <v>79193378</v>
      </c>
      <c r="Q25" s="261" t="n">
        <f aca="false">HYPERLINK("http://hiratapksv.com/~home/uri/pdf/2011/zairyousiire/20230707-osakametal.pdf",-160960)</f>
        <v>-160960</v>
      </c>
      <c r="R25" s="245" t="n">
        <f aca="false">K25*$E$6+R24</f>
        <v>40005223.7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62</v>
      </c>
      <c r="D26" s="248" t="n">
        <v>3642826</v>
      </c>
      <c r="E26" s="249" t="n">
        <v>152020</v>
      </c>
      <c r="F26" s="250" t="n">
        <v>3490806</v>
      </c>
      <c r="G26" s="251" t="n">
        <v>19704305</v>
      </c>
      <c r="H26" s="252" t="n">
        <v>62957449</v>
      </c>
      <c r="I26" s="253" t="n">
        <v>119026333</v>
      </c>
      <c r="J26" s="254" t="n">
        <f aca="false">$J$10*$A26</f>
        <v>78523809.5238095</v>
      </c>
      <c r="K26" s="262" t="n">
        <v>3149940</v>
      </c>
      <c r="L26" s="256" t="n">
        <f aca="false">J26*$E$6</f>
        <v>38947809.5238095</v>
      </c>
      <c r="M26" s="263" t="n">
        <v>2919220</v>
      </c>
      <c r="N26" s="258" t="n">
        <v>83805633</v>
      </c>
      <c r="O26" s="259" t="n">
        <v>-1214415</v>
      </c>
      <c r="P26" s="259" t="n">
        <v>82112598</v>
      </c>
      <c r="Q26" s="261" t="n">
        <f aca="false">HYPERLINK("http://hiratapksv.com/~home/uri/pdf/2011/zairyousiire/20230710-osakametal.pdf",-230720)</f>
        <v>-230720</v>
      </c>
      <c r="R26" s="245" t="n">
        <f aca="false">K26*$E$6+R25</f>
        <v>41567593.9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3142857.1428572</v>
      </c>
      <c r="K27" s="262"/>
      <c r="L27" s="256" t="n">
        <f aca="false">J27*$E$6</f>
        <v>41238857.1428572</v>
      </c>
      <c r="M27" s="263"/>
      <c r="N27" s="258"/>
      <c r="O27" s="259"/>
      <c r="P27" s="259"/>
      <c r="Q27" s="261"/>
      <c r="R27" s="245" t="n">
        <f aca="false">K27*$E$6+R26</f>
        <v>41567593.9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7761904.7619048</v>
      </c>
      <c r="K28" s="262"/>
      <c r="L28" s="256" t="n">
        <f aca="false">J28*$E$6</f>
        <v>43529904.7619048</v>
      </c>
      <c r="M28" s="263"/>
      <c r="N28" s="258"/>
      <c r="O28" s="259"/>
      <c r="P28" s="259"/>
      <c r="Q28" s="261"/>
      <c r="R28" s="245" t="n">
        <f aca="false">K28*$E$6+R27</f>
        <v>41567593.9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2380952.3809524</v>
      </c>
      <c r="K29" s="262"/>
      <c r="L29" s="256" t="n">
        <f aca="false">J29*$E$6</f>
        <v>45820952.3809524</v>
      </c>
      <c r="M29" s="263"/>
      <c r="N29" s="258"/>
      <c r="O29" s="259"/>
      <c r="P29" s="259"/>
      <c r="Q29" s="261"/>
      <c r="R29" s="245" t="n">
        <f aca="false">K29*$E$6+R28</f>
        <v>41567593.9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7000000</v>
      </c>
      <c r="K30" s="262"/>
      <c r="L30" s="256" t="n">
        <f aca="false">J30*$E$6</f>
        <v>48112000</v>
      </c>
      <c r="M30" s="263"/>
      <c r="N30" s="258"/>
      <c r="O30" s="259"/>
      <c r="P30" s="259"/>
      <c r="Q30" s="261"/>
      <c r="R30" s="245" t="n">
        <f aca="false">K30*$E$6+R29</f>
        <v>41567593.9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32</v>
      </c>
      <c r="D34" s="278" t="n">
        <f aca="false">SUM(D10:D33)</f>
        <v>84387043</v>
      </c>
      <c r="E34" s="279" t="n">
        <f aca="false">SUM(E10:E33)</f>
        <v>19291071</v>
      </c>
      <c r="F34" s="280" t="n">
        <f aca="false">SUM(F10:F33)</f>
        <v>64967772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83805633</v>
      </c>
      <c r="L34" s="284" t="n">
        <f aca="false">MAX(L10:L33)</f>
        <v>48112000</v>
      </c>
      <c r="M34" s="285" t="n">
        <f aca="false">SUM(M10:M33)</f>
        <v>82112598</v>
      </c>
      <c r="N34" s="286" t="n">
        <f aca="false">MAX(N10:N33)</f>
        <v>83805633</v>
      </c>
      <c r="O34" s="287" t="n">
        <f aca="false">MAX(O10:O33)</f>
        <v>-164780</v>
      </c>
      <c r="P34" s="287" t="n">
        <f aca="false">MAX(P10:P33)</f>
        <v>82112598</v>
      </c>
      <c r="Q34" s="288" t="n">
        <f aca="false">SUM(Q10:Q33)</f>
        <v>-1214415</v>
      </c>
      <c r="R34" s="289" t="n">
        <f aca="false">MAX(R10:R33)</f>
        <v>41567593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07330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4.3796831443299</v>
      </c>
      <c r="D40" s="301" t="n">
        <f aca="false">IF(Q10="","",O10/P10)</f>
        <v>-0.0082122342754377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1764155670103</v>
      </c>
      <c r="D41" s="301" t="n">
        <f aca="false">IF(Q11="","",O11/P11)</f>
        <v>-0.007596275321925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2530569072165</v>
      </c>
      <c r="D42" s="301" t="n">
        <f aca="false">IF(Q12="","",O12/P12)</f>
        <v>-0.006804835268720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56938685567</v>
      </c>
      <c r="D43" s="301" t="n">
        <f aca="false">IF(Q13="","",O13/P13)</f>
        <v>-0.0083430816229810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3427900824742</v>
      </c>
      <c r="D44" s="301" t="n">
        <f aca="false">IF(Q14="","",O14/P14)</f>
        <v>-0.0087715325964075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65598556701</v>
      </c>
      <c r="D45" s="301" t="n">
        <f aca="false">IF(Q15="","",O15/P15)</f>
        <v>-0.011748969010246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7014046391753</v>
      </c>
      <c r="D46" s="301" t="n">
        <f aca="false">IF(Q16="","",O16/P16)</f>
        <v>-0.0147696266976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6910891494845</v>
      </c>
      <c r="D47" s="301" t="n">
        <f aca="false">IF(Q17="","",O17/P17)</f>
        <v>-0.01320356867992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8497936426117</v>
      </c>
      <c r="D48" s="301" t="n">
        <f aca="false">IF(Q18="","",O18/P18)</f>
        <v>-0.01312487497298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6916497628866</v>
      </c>
      <c r="D49" s="301" t="n">
        <f aca="false">IF(Q19="","",O19/P19)</f>
        <v>-0.01200623119822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335447703843</v>
      </c>
      <c r="D50" s="301" t="n">
        <f aca="false">IF(Q20="","",O20/P20)</f>
        <v>-0.01095611161526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4073704896907</v>
      </c>
      <c r="D51" s="301" t="n">
        <f aca="false">IF(Q21="","",O21/P21)</f>
        <v>-0.011109656456738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625098969072</v>
      </c>
      <c r="D52" s="301" t="n">
        <f aca="false">IF(Q22="","",O22/P22)</f>
        <v>-0.011764004140202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7545479896907</v>
      </c>
      <c r="D53" s="301" t="n">
        <f aca="false">IF(Q23="","",O23/P23)</f>
        <v>-0.011977510561466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035355257732</v>
      </c>
      <c r="D54" s="301" t="n">
        <f aca="false">IF(Q24="","",O24/P24)</f>
        <v>-0.010878380411740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9134636146907</v>
      </c>
      <c r="D55" s="301" t="n">
        <f aca="false">IF(Q25="","",O25/P25)</f>
        <v>-0.012421429983703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6726397392359</v>
      </c>
      <c r="D56" s="301" t="n">
        <f aca="false">IF(Q26="","",O26/P26)</f>
        <v>-0.014789630697106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006756624604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6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6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6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6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6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6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6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6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6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6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6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7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7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7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7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707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07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6501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726650</v>
      </c>
      <c r="E10" s="233" t="n">
        <v>561040</v>
      </c>
      <c r="F10" s="234" t="n">
        <v>165610</v>
      </c>
      <c r="G10" s="235" t="n">
        <v>41959060</v>
      </c>
      <c r="H10" s="236" t="n">
        <v>20520758</v>
      </c>
      <c r="I10" s="237" t="n">
        <v>30128436</v>
      </c>
      <c r="J10" s="238" t="n">
        <f aca="false">E4/Q2</f>
        <v>1300000</v>
      </c>
      <c r="K10" s="239" t="n">
        <v>585708</v>
      </c>
      <c r="L10" s="240" t="n">
        <f aca="false">J10*$E$6</f>
        <v>644800</v>
      </c>
      <c r="M10" s="241" t="n">
        <v>585708</v>
      </c>
      <c r="N10" s="242" t="n">
        <v>585708</v>
      </c>
      <c r="O10" s="243" t="n">
        <v>0</v>
      </c>
      <c r="P10" s="243" t="n">
        <v>585708</v>
      </c>
      <c r="Q10" s="244" t="n">
        <f aca="false">HYPERLINK("http://hiratapksv.com/~home/uri/pdf/2011/zairyousiire/20230616-kyusyu.pdf",0)</f>
        <v>0</v>
      </c>
      <c r="R10" s="245" t="n">
        <f aca="false">K10*$E$6</f>
        <v>290511.1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</v>
      </c>
      <c r="D11" s="248" t="n">
        <v>14600</v>
      </c>
      <c r="E11" s="249" t="n">
        <v>0</v>
      </c>
      <c r="F11" s="250" t="n">
        <v>14600</v>
      </c>
      <c r="G11" s="251" t="n">
        <v>39911765</v>
      </c>
      <c r="H11" s="252" t="n">
        <v>20520758</v>
      </c>
      <c r="I11" s="253" t="n">
        <v>30143036</v>
      </c>
      <c r="J11" s="254" t="n">
        <f aca="false">$J$10*$A11</f>
        <v>2600000</v>
      </c>
      <c r="K11" s="255" t="n">
        <v>2047295</v>
      </c>
      <c r="L11" s="256" t="n">
        <f aca="false">J11*$E$6</f>
        <v>1289600</v>
      </c>
      <c r="M11" s="257" t="n">
        <v>2047295</v>
      </c>
      <c r="N11" s="258" t="n">
        <v>2633003</v>
      </c>
      <c r="O11" s="259" t="n">
        <v>0</v>
      </c>
      <c r="P11" s="259" t="n">
        <v>2633003</v>
      </c>
      <c r="Q11" s="260" t="n">
        <f aca="false">HYPERLINK("http://hiratapksv.com/~home/uri/pdf/2011/zairyousiire/20230619-kyusyu.pdf",0)</f>
        <v>0</v>
      </c>
      <c r="R11" s="245" t="n">
        <f aca="false">K11*$E$6+R10</f>
        <v>1305969.4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</v>
      </c>
      <c r="D12" s="248" t="n">
        <v>7884916</v>
      </c>
      <c r="E12" s="249" t="n">
        <v>43981</v>
      </c>
      <c r="F12" s="250" t="n">
        <v>7840935</v>
      </c>
      <c r="G12" s="251" t="n">
        <v>38839871</v>
      </c>
      <c r="H12" s="252" t="n">
        <v>20895391</v>
      </c>
      <c r="I12" s="253" t="n">
        <v>37609338</v>
      </c>
      <c r="J12" s="254" t="n">
        <f aca="false">$J$10*$A12</f>
        <v>3900000</v>
      </c>
      <c r="K12" s="255" t="n">
        <v>733975</v>
      </c>
      <c r="L12" s="256" t="n">
        <f aca="false">J12*$E$6</f>
        <v>1934400</v>
      </c>
      <c r="M12" s="257" t="n">
        <v>733975</v>
      </c>
      <c r="N12" s="258" t="n">
        <v>3366978</v>
      </c>
      <c r="O12" s="259" t="n">
        <v>0</v>
      </c>
      <c r="P12" s="259" t="n">
        <v>3366978</v>
      </c>
      <c r="Q12" s="260" t="n">
        <f aca="false">HYPERLINK("http://hiratapksv.com/~home/uri/pdf/2011/zairyousiire/20230620-kyusyu.pdf",0)</f>
        <v>0</v>
      </c>
      <c r="R12" s="245" t="n">
        <f aca="false">K12*$E$6+R11</f>
        <v>1670021.0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0</v>
      </c>
      <c r="D13" s="248" t="n">
        <v>4992928</v>
      </c>
      <c r="E13" s="249" t="n">
        <v>7900</v>
      </c>
      <c r="F13" s="250" t="n">
        <v>4985028</v>
      </c>
      <c r="G13" s="251" t="n">
        <v>35321290</v>
      </c>
      <c r="H13" s="252" t="n">
        <v>20895858</v>
      </c>
      <c r="I13" s="253" t="n">
        <v>42593899</v>
      </c>
      <c r="J13" s="254" t="n">
        <f aca="false">$J$10*$A13</f>
        <v>5200000</v>
      </c>
      <c r="K13" s="255" t="n">
        <v>3526481</v>
      </c>
      <c r="L13" s="256" t="n">
        <f aca="false">J13*$E$6</f>
        <v>2579200</v>
      </c>
      <c r="M13" s="257" t="n">
        <v>3526481</v>
      </c>
      <c r="N13" s="258" t="n">
        <v>6893459</v>
      </c>
      <c r="O13" s="259" t="n">
        <v>0</v>
      </c>
      <c r="P13" s="259" t="n">
        <v>6893459</v>
      </c>
      <c r="Q13" s="261" t="n">
        <f aca="false">HYPERLINK("http://hiratapksv.com/~home/uri/pdf/2011/zairyousiire/20230621-kyusyu.pdf",0)</f>
        <v>0</v>
      </c>
      <c r="R13" s="245" t="n">
        <f aca="false">K13*$E$6+R12</f>
        <v>3419155.6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</v>
      </c>
      <c r="D14" s="248" t="n">
        <v>537514</v>
      </c>
      <c r="E14" s="249" t="n">
        <v>72560</v>
      </c>
      <c r="F14" s="250" t="n">
        <v>464954</v>
      </c>
      <c r="G14" s="251" t="n">
        <v>34835858</v>
      </c>
      <c r="H14" s="252" t="n">
        <v>20914396</v>
      </c>
      <c r="I14" s="253" t="n">
        <v>43329315</v>
      </c>
      <c r="J14" s="254" t="n">
        <f aca="false">$J$10*$A14</f>
        <v>6500000</v>
      </c>
      <c r="K14" s="262" t="n">
        <v>268992</v>
      </c>
      <c r="L14" s="256" t="n">
        <f aca="false">J14*$E$6</f>
        <v>3224000</v>
      </c>
      <c r="M14" s="263" t="n">
        <v>268992</v>
      </c>
      <c r="N14" s="258" t="n">
        <v>7162451</v>
      </c>
      <c r="O14" s="259" t="n">
        <v>0</v>
      </c>
      <c r="P14" s="259" t="n">
        <v>7162451</v>
      </c>
      <c r="Q14" s="261" t="n">
        <f aca="false">HYPERLINK("http://hiratapksv.com/~home/uri/pdf/2011/zairyousiire/20230622-kyusyu.pdf",0)</f>
        <v>0</v>
      </c>
      <c r="R14" s="245" t="n">
        <f aca="false">K14*$E$6+R13</f>
        <v>3552575.6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745599</v>
      </c>
      <c r="E15" s="249" t="n">
        <v>0</v>
      </c>
      <c r="F15" s="250" t="n">
        <v>745599</v>
      </c>
      <c r="G15" s="251" t="n">
        <v>31167676</v>
      </c>
      <c r="H15" s="252" t="n">
        <v>21109120</v>
      </c>
      <c r="I15" s="253" t="n">
        <v>43880190</v>
      </c>
      <c r="J15" s="254" t="n">
        <f aca="false">$J$10*$A15</f>
        <v>7800000</v>
      </c>
      <c r="K15" s="262" t="n">
        <v>3668182</v>
      </c>
      <c r="L15" s="256" t="n">
        <f aca="false">J15*$E$6</f>
        <v>3868800</v>
      </c>
      <c r="M15" s="263" t="n">
        <v>3668182</v>
      </c>
      <c r="N15" s="258" t="n">
        <v>10830633</v>
      </c>
      <c r="O15" s="259" t="n">
        <v>0</v>
      </c>
      <c r="P15" s="259" t="n">
        <v>10830633</v>
      </c>
      <c r="Q15" s="261" t="n">
        <f aca="false">HYPERLINK("http://hiratapksv.com/~home/uri/pdf/2011/zairyousiire/20230623-kyusyu.pdf",0)</f>
        <v>0</v>
      </c>
      <c r="R15" s="245" t="n">
        <f aca="false">K15*$E$6+R14</f>
        <v>5371993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52</v>
      </c>
      <c r="D16" s="248" t="n">
        <v>2489403</v>
      </c>
      <c r="E16" s="249" t="n">
        <v>6175</v>
      </c>
      <c r="F16" s="250" t="n">
        <v>2483228</v>
      </c>
      <c r="G16" s="251" t="n">
        <v>29155977</v>
      </c>
      <c r="H16" s="252" t="n">
        <v>21441120</v>
      </c>
      <c r="I16" s="253" t="n">
        <v>46031418</v>
      </c>
      <c r="J16" s="254" t="n">
        <f aca="false">$J$10*$A16</f>
        <v>9100000</v>
      </c>
      <c r="K16" s="262" t="n">
        <v>2017874</v>
      </c>
      <c r="L16" s="256" t="n">
        <f aca="false">J16*$E$6</f>
        <v>4513600</v>
      </c>
      <c r="M16" s="263" t="n">
        <v>2017874</v>
      </c>
      <c r="N16" s="258" t="n">
        <v>12848507</v>
      </c>
      <c r="O16" s="259" t="n">
        <v>0</v>
      </c>
      <c r="P16" s="259" t="n">
        <v>12848507</v>
      </c>
      <c r="Q16" s="261" t="n">
        <f aca="false">HYPERLINK("http://hiratapksv.com/~home/uri/pdf/2011/zairyousiire/20230626-kyusyu.pdf",0)</f>
        <v>0</v>
      </c>
      <c r="R16" s="245" t="n">
        <f aca="false">K16*$E$6+R15</f>
        <v>6372859.4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</v>
      </c>
      <c r="D17" s="248" t="n">
        <v>101240</v>
      </c>
      <c r="E17" s="249" t="n">
        <v>11340</v>
      </c>
      <c r="F17" s="250" t="n">
        <v>89900</v>
      </c>
      <c r="G17" s="251" t="n">
        <v>26754481</v>
      </c>
      <c r="H17" s="252" t="n">
        <v>21451020</v>
      </c>
      <c r="I17" s="253" t="n">
        <v>46111418</v>
      </c>
      <c r="J17" s="254" t="n">
        <f aca="false">$J$10*$A17</f>
        <v>10400000</v>
      </c>
      <c r="K17" s="262" t="n">
        <v>2387636</v>
      </c>
      <c r="L17" s="256" t="n">
        <f aca="false">J17*$E$6</f>
        <v>5158400</v>
      </c>
      <c r="M17" s="263" t="n">
        <v>2387636</v>
      </c>
      <c r="N17" s="258" t="n">
        <v>15236143</v>
      </c>
      <c r="O17" s="259" t="n">
        <v>0</v>
      </c>
      <c r="P17" s="259" t="n">
        <v>15236143</v>
      </c>
      <c r="Q17" s="261" t="n">
        <f aca="false">HYPERLINK("http://hiratapksv.com/~home/uri/pdf/2011/zairyousiire/20230627-kyusyu.pdf",0)</f>
        <v>0</v>
      </c>
      <c r="R17" s="245" t="n">
        <f aca="false">K17*$E$6+R16</f>
        <v>7557126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</v>
      </c>
      <c r="D18" s="248" t="n">
        <v>1365802</v>
      </c>
      <c r="E18" s="249" t="n">
        <v>0</v>
      </c>
      <c r="F18" s="250" t="n">
        <v>1365802</v>
      </c>
      <c r="G18" s="251" t="n">
        <v>26189181</v>
      </c>
      <c r="H18" s="252" t="n">
        <v>21459392</v>
      </c>
      <c r="I18" s="253" t="n">
        <v>47468848</v>
      </c>
      <c r="J18" s="254" t="n">
        <f aca="false">$J$10*$A18</f>
        <v>11700000</v>
      </c>
      <c r="K18" s="262" t="n">
        <v>565300</v>
      </c>
      <c r="L18" s="256" t="n">
        <f aca="false">J18*$E$6</f>
        <v>5803200</v>
      </c>
      <c r="M18" s="263" t="n">
        <v>565300</v>
      </c>
      <c r="N18" s="258" t="n">
        <v>15801443</v>
      </c>
      <c r="O18" s="259" t="n">
        <v>0</v>
      </c>
      <c r="P18" s="259" t="n">
        <v>15801443</v>
      </c>
      <c r="Q18" s="261" t="n">
        <f aca="false">HYPERLINK("http://hiratapksv.com/~home/uri/pdf/2011/zairyousiire/20230628-kyusyu.pdf",0)</f>
        <v>0</v>
      </c>
      <c r="R18" s="245" t="n">
        <f aca="false">K18*$E$6+R17</f>
        <v>7837515.7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</v>
      </c>
      <c r="D19" s="248" t="n">
        <v>916508</v>
      </c>
      <c r="E19" s="249" t="n">
        <v>0</v>
      </c>
      <c r="F19" s="250" t="n">
        <v>916508</v>
      </c>
      <c r="G19" s="251" t="n">
        <v>25699734</v>
      </c>
      <c r="H19" s="252" t="n">
        <v>21655352</v>
      </c>
      <c r="I19" s="253" t="n">
        <v>48232796</v>
      </c>
      <c r="J19" s="254" t="n">
        <f aca="false">$J$10*$A19</f>
        <v>13000000</v>
      </c>
      <c r="K19" s="262" t="n">
        <v>437047</v>
      </c>
      <c r="L19" s="256" t="n">
        <f aca="false">J19*$E$6</f>
        <v>6448000</v>
      </c>
      <c r="M19" s="263" t="n">
        <v>437047</v>
      </c>
      <c r="N19" s="258" t="n">
        <v>16238490</v>
      </c>
      <c r="O19" s="259" t="n">
        <v>0</v>
      </c>
      <c r="P19" s="259" t="n">
        <v>16238490</v>
      </c>
      <c r="Q19" s="261" t="n">
        <f aca="false">HYPERLINK("http://hiratapksv.com/~home/uri/pdf/2011/zairyousiire/20230629-kyusyu.pdf",0)</f>
        <v>0</v>
      </c>
      <c r="R19" s="245" t="n">
        <f aca="false">K19*$E$6+R18</f>
        <v>8054291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</v>
      </c>
      <c r="D20" s="248" t="n">
        <v>517560</v>
      </c>
      <c r="E20" s="249" t="n">
        <v>0</v>
      </c>
      <c r="F20" s="250" t="n">
        <v>517560</v>
      </c>
      <c r="G20" s="251" t="n">
        <v>22597656</v>
      </c>
      <c r="H20" s="252" t="n">
        <v>22576660</v>
      </c>
      <c r="I20" s="253" t="n">
        <v>48316248</v>
      </c>
      <c r="J20" s="254" t="n">
        <f aca="false">$J$10*$A20</f>
        <v>14300000</v>
      </c>
      <c r="K20" s="262" t="n">
        <v>2614878</v>
      </c>
      <c r="L20" s="256" t="n">
        <f aca="false">J20*$E$6</f>
        <v>7092800</v>
      </c>
      <c r="M20" s="263" t="n">
        <v>2614878</v>
      </c>
      <c r="N20" s="258" t="n">
        <v>18853368</v>
      </c>
      <c r="O20" s="259" t="n">
        <v>0</v>
      </c>
      <c r="P20" s="259" t="n">
        <v>18853368</v>
      </c>
      <c r="Q20" s="261" t="n">
        <f aca="false">HYPERLINK("http://hiratapksv.com/~home/uri/pdf/2011/zairyousiire/20230630-kyusyu.pdf",0)</f>
        <v>0</v>
      </c>
      <c r="R20" s="245" t="n">
        <f aca="false">K20*$E$6+R19</f>
        <v>9351270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5</v>
      </c>
      <c r="D21" s="248" t="n">
        <v>73506</v>
      </c>
      <c r="E21" s="249" t="n">
        <v>0</v>
      </c>
      <c r="F21" s="250" t="n">
        <v>73506</v>
      </c>
      <c r="G21" s="251" t="n">
        <v>21290408</v>
      </c>
      <c r="H21" s="252" t="n">
        <v>22576660</v>
      </c>
      <c r="I21" s="253" t="n">
        <v>48389754</v>
      </c>
      <c r="J21" s="254" t="n">
        <f aca="false">$J$10*$A21</f>
        <v>15600000</v>
      </c>
      <c r="K21" s="262" t="n">
        <v>1307248</v>
      </c>
      <c r="L21" s="256" t="n">
        <f aca="false">J21*$E$6</f>
        <v>7737600</v>
      </c>
      <c r="M21" s="263" t="n">
        <v>1307248</v>
      </c>
      <c r="N21" s="258" t="n">
        <v>20160616</v>
      </c>
      <c r="O21" s="259" t="n">
        <v>0</v>
      </c>
      <c r="P21" s="259" t="n">
        <v>20160616</v>
      </c>
      <c r="Q21" s="261" t="n">
        <f aca="false">HYPERLINK("http://hiratapksv.com/~home/uri/pdf/2011/zairyousiire/20230703-kyusyu.pdf",0)</f>
        <v>0</v>
      </c>
      <c r="R21" s="245" t="n">
        <f aca="false">K21*$E$6+R20</f>
        <v>9999665.5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2</v>
      </c>
      <c r="D22" s="248" t="n">
        <v>195478</v>
      </c>
      <c r="E22" s="249" t="n">
        <v>0</v>
      </c>
      <c r="F22" s="250" t="n">
        <v>195478</v>
      </c>
      <c r="G22" s="251" t="n">
        <v>18575457</v>
      </c>
      <c r="H22" s="252" t="n">
        <v>22576660</v>
      </c>
      <c r="I22" s="253" t="n">
        <v>48585232</v>
      </c>
      <c r="J22" s="254" t="n">
        <f aca="false">$J$10*$A22</f>
        <v>16900000</v>
      </c>
      <c r="K22" s="262" t="n">
        <v>2714951</v>
      </c>
      <c r="L22" s="256" t="n">
        <f aca="false">J22*$E$6</f>
        <v>8382400</v>
      </c>
      <c r="M22" s="263" t="n">
        <v>2714951</v>
      </c>
      <c r="N22" s="258" t="n">
        <v>22875567</v>
      </c>
      <c r="O22" s="259" t="n">
        <v>0</v>
      </c>
      <c r="P22" s="259" t="n">
        <v>22875567</v>
      </c>
      <c r="Q22" s="261" t="n">
        <f aca="false">HYPERLINK("http://hiratapksv.com/~home/uri/pdf/2011/zairyousiire/20230704-kyusyu.pdf",0)</f>
        <v>0</v>
      </c>
      <c r="R22" s="245" t="n">
        <f aca="false">K22*$E$6+R21</f>
        <v>11346281.2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</v>
      </c>
      <c r="D23" s="248" t="n">
        <v>1605773</v>
      </c>
      <c r="E23" s="249" t="n">
        <v>0</v>
      </c>
      <c r="F23" s="250" t="n">
        <v>1605773</v>
      </c>
      <c r="G23" s="251" t="n">
        <v>17560519</v>
      </c>
      <c r="H23" s="252" t="n">
        <v>22815686</v>
      </c>
      <c r="I23" s="253" t="n">
        <v>49951979</v>
      </c>
      <c r="J23" s="254" t="n">
        <f aca="false">$J$10*$A23</f>
        <v>18200000</v>
      </c>
      <c r="K23" s="262" t="n">
        <v>335438</v>
      </c>
      <c r="L23" s="256" t="n">
        <f aca="false">J23*$E$6</f>
        <v>9027200</v>
      </c>
      <c r="M23" s="263" t="n">
        <v>335438</v>
      </c>
      <c r="N23" s="258" t="n">
        <v>23211005</v>
      </c>
      <c r="O23" s="259" t="n">
        <v>0</v>
      </c>
      <c r="P23" s="259" t="n">
        <v>23211005</v>
      </c>
      <c r="Q23" s="261" t="n">
        <f aca="false">HYPERLINK("http://hiratapksv.com/~home/uri/pdf/2011/zairyousiire/20230705-kyusyu.pdf",0)</f>
        <v>0</v>
      </c>
      <c r="R23" s="245" t="n">
        <f aca="false">K23*$E$6+R22</f>
        <v>11512658.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9</v>
      </c>
      <c r="D24" s="248" t="n">
        <v>540695</v>
      </c>
      <c r="E24" s="249" t="n">
        <v>35000</v>
      </c>
      <c r="F24" s="250" t="n">
        <v>505695</v>
      </c>
      <c r="G24" s="251" t="n">
        <v>17273391</v>
      </c>
      <c r="H24" s="252" t="n">
        <v>22868846</v>
      </c>
      <c r="I24" s="253" t="n">
        <v>50404514</v>
      </c>
      <c r="J24" s="254" t="n">
        <f aca="false">$J$10*$A24</f>
        <v>19500000</v>
      </c>
      <c r="K24" s="262" t="n">
        <v>322128</v>
      </c>
      <c r="L24" s="256" t="n">
        <f aca="false">J24*$E$6</f>
        <v>9672000</v>
      </c>
      <c r="M24" s="263" t="n">
        <v>322128</v>
      </c>
      <c r="N24" s="258" t="n">
        <v>23533133</v>
      </c>
      <c r="O24" s="259" t="n">
        <v>0</v>
      </c>
      <c r="P24" s="259" t="n">
        <v>23533133</v>
      </c>
      <c r="Q24" s="261" t="n">
        <f aca="false">HYPERLINK("http://hiratapksv.com/~home/uri/pdf/2011/zairyousiire/20230706-kyusyu.pdf",0)</f>
        <v>0</v>
      </c>
      <c r="R24" s="245" t="n">
        <f aca="false">K24*$E$6+R23</f>
        <v>11672433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4</v>
      </c>
      <c r="D25" s="248" t="n">
        <v>560014</v>
      </c>
      <c r="E25" s="249" t="n">
        <v>176970</v>
      </c>
      <c r="F25" s="250" t="n">
        <v>383044</v>
      </c>
      <c r="G25" s="251" t="n">
        <v>8240009</v>
      </c>
      <c r="H25" s="252" t="n">
        <v>23030406</v>
      </c>
      <c r="I25" s="253" t="n">
        <v>50625998</v>
      </c>
      <c r="J25" s="254" t="n">
        <f aca="false">$J$10*$A25</f>
        <v>20800000</v>
      </c>
      <c r="K25" s="262" t="n">
        <v>8902347</v>
      </c>
      <c r="L25" s="256" t="n">
        <f aca="false">J25*$E$6</f>
        <v>10316800</v>
      </c>
      <c r="M25" s="263" t="n">
        <v>8902347</v>
      </c>
      <c r="N25" s="258" t="n">
        <v>32435480</v>
      </c>
      <c r="O25" s="259" t="n">
        <v>0</v>
      </c>
      <c r="P25" s="259" t="n">
        <v>32435480</v>
      </c>
      <c r="Q25" s="261" t="n">
        <f aca="false">HYPERLINK("http://hiratapksv.com/~home/uri/pdf/2011/zairyousiire/20230707-kyusyu.pdf",0)</f>
        <v>0</v>
      </c>
      <c r="R25" s="245" t="n">
        <f aca="false">K25*$E$6+R24</f>
        <v>16087998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9</v>
      </c>
      <c r="D26" s="248" t="n">
        <v>1039628</v>
      </c>
      <c r="E26" s="249" t="n">
        <v>0</v>
      </c>
      <c r="F26" s="250" t="n">
        <v>1039628</v>
      </c>
      <c r="G26" s="251" t="n">
        <v>8003512</v>
      </c>
      <c r="H26" s="252" t="n">
        <v>24039634</v>
      </c>
      <c r="I26" s="253" t="n">
        <v>50656398</v>
      </c>
      <c r="J26" s="254" t="n">
        <f aca="false">$J$10*$A26</f>
        <v>22100000</v>
      </c>
      <c r="K26" s="262" t="n">
        <v>214672</v>
      </c>
      <c r="L26" s="256" t="n">
        <f aca="false">J26*$E$6</f>
        <v>10961600</v>
      </c>
      <c r="M26" s="263" t="n">
        <v>214672</v>
      </c>
      <c r="N26" s="258" t="n">
        <v>32650152</v>
      </c>
      <c r="O26" s="259" t="n">
        <v>0</v>
      </c>
      <c r="P26" s="259" t="n">
        <v>32650152</v>
      </c>
      <c r="Q26" s="261" t="n">
        <f aca="false">HYPERLINK("http://hiratapksv.com/~home/uri/pdf/2011/zairyousiire/20230710-kyusyu.pdf",0)</f>
        <v>0</v>
      </c>
      <c r="R26" s="245" t="n">
        <f aca="false">K26*$E$6+R25</f>
        <v>16194475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16194475.3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16194475.3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16194475.3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16194475.3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5</v>
      </c>
      <c r="D34" s="278" t="n">
        <f aca="false">SUM(D10:D33)</f>
        <v>24307814</v>
      </c>
      <c r="E34" s="279" t="n">
        <f aca="false">SUM(E10:E33)</f>
        <v>914966</v>
      </c>
      <c r="F34" s="280" t="n">
        <f aca="false">SUM(F10:F33)</f>
        <v>23392848</v>
      </c>
      <c r="G34" s="281" t="s">
        <v>90</v>
      </c>
      <c r="H34" s="281"/>
      <c r="I34" s="281"/>
      <c r="J34" s="282" t="n">
        <f aca="false">MAX(J10:J33)</f>
        <v>27300000</v>
      </c>
      <c r="K34" s="283" t="n">
        <f aca="false">SUM(K10:K33)</f>
        <v>32650152</v>
      </c>
      <c r="L34" s="284" t="n">
        <f aca="false">MAX(L10:L33)</f>
        <v>13540800</v>
      </c>
      <c r="M34" s="285" t="n">
        <f aca="false">SUM(M10:M33)</f>
        <v>32650152</v>
      </c>
      <c r="N34" s="286" t="n">
        <f aca="false">MAX(N10:N33)</f>
        <v>32650152</v>
      </c>
      <c r="O34" s="287" t="n">
        <f aca="false">MAX(O10:O33)</f>
        <v>0</v>
      </c>
      <c r="P34" s="287" t="n">
        <f aca="false">MAX(P10:P33)</f>
        <v>32650152</v>
      </c>
      <c r="Q34" s="288" t="n">
        <f aca="false">SUM(Q10:Q33)</f>
        <v>0</v>
      </c>
      <c r="R34" s="289" t="n">
        <f aca="false">MAX(R10:R33)</f>
        <v>16194475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26501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054461538461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26934615384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3276923076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56651923076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19155384615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8542692307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411923846153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46501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505506837606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9114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184173426573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923471794871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353583846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753299450549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068273333333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5593980769230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4773824434389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7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88407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16</v>
      </c>
      <c r="D10" s="232" t="n">
        <v>11530566</v>
      </c>
      <c r="E10" s="233" t="n">
        <v>6195843</v>
      </c>
      <c r="F10" s="234" t="n">
        <v>5334723</v>
      </c>
      <c r="G10" s="235"/>
      <c r="H10" s="236"/>
      <c r="I10" s="237"/>
      <c r="J10" s="238" t="n">
        <f aca="false">E4/Q2</f>
        <v>12238095.2380952</v>
      </c>
      <c r="K10" s="239" t="n">
        <v>25111569</v>
      </c>
      <c r="L10" s="240" t="n">
        <f aca="false">J10*$E$6</f>
        <v>6155761.90476191</v>
      </c>
      <c r="M10" s="241" t="n">
        <v>25543444</v>
      </c>
      <c r="N10" s="242" t="n">
        <v>25111569</v>
      </c>
      <c r="O10" s="243" t="n">
        <v>10556597</v>
      </c>
      <c r="P10" s="243" t="n">
        <v>25543444</v>
      </c>
      <c r="Q10" s="244" t="n">
        <v>10556597</v>
      </c>
      <c r="R10" s="245" t="n">
        <f aca="false">K10*$E$6</f>
        <v>12631119.2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32</v>
      </c>
      <c r="D11" s="248" t="n">
        <v>14556131</v>
      </c>
      <c r="E11" s="249" t="n">
        <v>10407277</v>
      </c>
      <c r="F11" s="250" t="n">
        <v>4148854</v>
      </c>
      <c r="G11" s="251"/>
      <c r="H11" s="252"/>
      <c r="I11" s="253"/>
      <c r="J11" s="254" t="n">
        <f aca="false">$J$10*$A11</f>
        <v>24476190.4761905</v>
      </c>
      <c r="K11" s="255" t="n">
        <v>15832439</v>
      </c>
      <c r="L11" s="256" t="n">
        <f aca="false">J11*$E$6</f>
        <v>12311523.8095238</v>
      </c>
      <c r="M11" s="257" t="n">
        <v>15522296</v>
      </c>
      <c r="N11" s="258" t="n">
        <v>40944008</v>
      </c>
      <c r="O11" s="259" t="n">
        <v>14234823</v>
      </c>
      <c r="P11" s="259" t="n">
        <v>41065740</v>
      </c>
      <c r="Q11" s="260" t="n">
        <v>3678226</v>
      </c>
      <c r="R11" s="245" t="n">
        <f aca="false">K11*$E$6+R10</f>
        <v>20594836.0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30</v>
      </c>
      <c r="D12" s="248" t="n">
        <v>13921095</v>
      </c>
      <c r="E12" s="249" t="n">
        <v>7649382</v>
      </c>
      <c r="F12" s="250" t="n">
        <v>6271713</v>
      </c>
      <c r="G12" s="251"/>
      <c r="H12" s="252"/>
      <c r="I12" s="253"/>
      <c r="J12" s="254" t="n">
        <f aca="false">$J$10*$A12</f>
        <v>36714285.7142857</v>
      </c>
      <c r="K12" s="255" t="n">
        <v>6599505</v>
      </c>
      <c r="L12" s="256" t="n">
        <f aca="false">J12*$E$6</f>
        <v>18467285.7142857</v>
      </c>
      <c r="M12" s="257" t="n">
        <v>5953570</v>
      </c>
      <c r="N12" s="258" t="n">
        <v>47543513</v>
      </c>
      <c r="O12" s="259" t="n">
        <v>17397215</v>
      </c>
      <c r="P12" s="259" t="n">
        <v>47019310</v>
      </c>
      <c r="Q12" s="260" t="n">
        <v>3162392</v>
      </c>
      <c r="R12" s="245" t="n">
        <f aca="false">K12*$E$6+R11</f>
        <v>23914387.0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19</v>
      </c>
      <c r="D13" s="248" t="n">
        <v>13164112</v>
      </c>
      <c r="E13" s="249" t="n">
        <v>7853770</v>
      </c>
      <c r="F13" s="250" t="n">
        <v>5310342</v>
      </c>
      <c r="G13" s="251"/>
      <c r="H13" s="252"/>
      <c r="I13" s="253"/>
      <c r="J13" s="254" t="n">
        <f aca="false">$J$10*$A13</f>
        <v>48952380.952381</v>
      </c>
      <c r="K13" s="255" t="n">
        <v>11428118</v>
      </c>
      <c r="L13" s="256" t="n">
        <f aca="false">J13*$E$6</f>
        <v>24623047.6190476</v>
      </c>
      <c r="M13" s="257" t="n">
        <v>10024997</v>
      </c>
      <c r="N13" s="258" t="n">
        <v>58971631</v>
      </c>
      <c r="O13" s="259" t="n">
        <v>20591851</v>
      </c>
      <c r="P13" s="259" t="n">
        <v>57044307</v>
      </c>
      <c r="Q13" s="261" t="n">
        <v>3194636</v>
      </c>
      <c r="R13" s="245" t="n">
        <f aca="false">K13*$E$6+R12</f>
        <v>29662730.3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18</v>
      </c>
      <c r="D14" s="248" t="n">
        <v>9443157</v>
      </c>
      <c r="E14" s="249" t="n">
        <v>4936447</v>
      </c>
      <c r="F14" s="250" t="n">
        <v>4440710</v>
      </c>
      <c r="G14" s="251"/>
      <c r="H14" s="252"/>
      <c r="I14" s="253"/>
      <c r="J14" s="254" t="n">
        <f aca="false">$J$10*$A14</f>
        <v>61190476.1904762</v>
      </c>
      <c r="K14" s="262" t="n">
        <v>13891863</v>
      </c>
      <c r="L14" s="256" t="n">
        <f aca="false">J14*$E$6</f>
        <v>30778809.5238095</v>
      </c>
      <c r="M14" s="263" t="n">
        <v>12883486</v>
      </c>
      <c r="N14" s="258" t="n">
        <v>72863494</v>
      </c>
      <c r="O14" s="259" t="n">
        <v>23406976</v>
      </c>
      <c r="P14" s="259" t="n">
        <v>69927793</v>
      </c>
      <c r="Q14" s="261" t="n">
        <v>2815125</v>
      </c>
      <c r="R14" s="245" t="n">
        <f aca="false">K14*$E$6+R13</f>
        <v>36650337.4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07</v>
      </c>
      <c r="D15" s="248" t="n">
        <v>14923423</v>
      </c>
      <c r="E15" s="249" t="n">
        <v>7645102</v>
      </c>
      <c r="F15" s="250" t="n">
        <v>7278321</v>
      </c>
      <c r="G15" s="251"/>
      <c r="H15" s="252"/>
      <c r="I15" s="253"/>
      <c r="J15" s="254" t="n">
        <f aca="false">$J$10*$A15</f>
        <v>73428571.4285714</v>
      </c>
      <c r="K15" s="262" t="n">
        <v>12659094</v>
      </c>
      <c r="L15" s="256" t="n">
        <f aca="false">J15*$E$6</f>
        <v>36934571.4285714</v>
      </c>
      <c r="M15" s="263" t="n">
        <v>12038973</v>
      </c>
      <c r="N15" s="258" t="n">
        <v>85522588</v>
      </c>
      <c r="O15" s="259" t="n">
        <v>26888251</v>
      </c>
      <c r="P15" s="259" t="n">
        <v>81966766</v>
      </c>
      <c r="Q15" s="261" t="n">
        <v>3481275</v>
      </c>
      <c r="R15" s="245" t="n">
        <f aca="false">K15*$E$6+R14</f>
        <v>43017861.7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87</v>
      </c>
      <c r="D16" s="248" t="n">
        <v>7471012</v>
      </c>
      <c r="E16" s="249" t="n">
        <v>4815846</v>
      </c>
      <c r="F16" s="250" t="n">
        <v>2655166</v>
      </c>
      <c r="G16" s="251"/>
      <c r="H16" s="252"/>
      <c r="I16" s="253"/>
      <c r="J16" s="254" t="n">
        <f aca="false">$J$10*$A16</f>
        <v>85666666.6666667</v>
      </c>
      <c r="K16" s="262" t="n">
        <v>6825642</v>
      </c>
      <c r="L16" s="256" t="n">
        <f aca="false">J16*$E$6</f>
        <v>43090333.3333333</v>
      </c>
      <c r="M16" s="263" t="n">
        <v>6917854</v>
      </c>
      <c r="N16" s="258" t="n">
        <v>92348230</v>
      </c>
      <c r="O16" s="259" t="n">
        <v>29662509</v>
      </c>
      <c r="P16" s="259" t="n">
        <v>88884620</v>
      </c>
      <c r="Q16" s="261" t="n">
        <v>2774258</v>
      </c>
      <c r="R16" s="245" t="n">
        <f aca="false">K16*$E$6+R15</f>
        <v>46451159.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59</v>
      </c>
      <c r="D17" s="248" t="n">
        <v>12986352</v>
      </c>
      <c r="E17" s="249" t="n">
        <v>5557695</v>
      </c>
      <c r="F17" s="250" t="n">
        <v>7428657</v>
      </c>
      <c r="G17" s="251"/>
      <c r="H17" s="252"/>
      <c r="I17" s="253"/>
      <c r="J17" s="254" t="n">
        <f aca="false">$J$10*$A17</f>
        <v>97904761.9047619</v>
      </c>
      <c r="K17" s="262" t="n">
        <v>8907609</v>
      </c>
      <c r="L17" s="256" t="n">
        <f aca="false">J17*$E$6</f>
        <v>49246095.2380952</v>
      </c>
      <c r="M17" s="263" t="n">
        <v>7935362</v>
      </c>
      <c r="N17" s="258" t="n">
        <v>101255839</v>
      </c>
      <c r="O17" s="259" t="n">
        <v>31580665</v>
      </c>
      <c r="P17" s="259" t="n">
        <v>96819982</v>
      </c>
      <c r="Q17" s="261" t="n">
        <v>1918156</v>
      </c>
      <c r="R17" s="245" t="n">
        <f aca="false">K17*$E$6+R16</f>
        <v>50931687.01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723</v>
      </c>
      <c r="D18" s="248" t="n">
        <v>8968992</v>
      </c>
      <c r="E18" s="249" t="n">
        <v>4355718</v>
      </c>
      <c r="F18" s="250" t="n">
        <v>4613274</v>
      </c>
      <c r="G18" s="251"/>
      <c r="H18" s="252"/>
      <c r="I18" s="253"/>
      <c r="J18" s="254" t="n">
        <f aca="false">$J$10*$A18</f>
        <v>110142857.142857</v>
      </c>
      <c r="K18" s="262" t="n">
        <v>11803414</v>
      </c>
      <c r="L18" s="256" t="n">
        <f aca="false">J18*$E$6</f>
        <v>55401857.1428572</v>
      </c>
      <c r="M18" s="263" t="n">
        <v>11394323</v>
      </c>
      <c r="N18" s="258" t="n">
        <v>113059253</v>
      </c>
      <c r="O18" s="259" t="n">
        <v>34361869</v>
      </c>
      <c r="P18" s="259" t="n">
        <v>108214305</v>
      </c>
      <c r="Q18" s="261" t="n">
        <v>2781204</v>
      </c>
      <c r="R18" s="245" t="n">
        <f aca="false">K18*$E$6+R17</f>
        <v>56868804.25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09</v>
      </c>
      <c r="D19" s="248" t="n">
        <v>11676878</v>
      </c>
      <c r="E19" s="249" t="n">
        <v>6958314</v>
      </c>
      <c r="F19" s="250" t="n">
        <v>4697564</v>
      </c>
      <c r="G19" s="251"/>
      <c r="H19" s="252"/>
      <c r="I19" s="253"/>
      <c r="J19" s="254" t="n">
        <f aca="false">$J$10*$A19</f>
        <v>122380952.380952</v>
      </c>
      <c r="K19" s="262" t="n">
        <v>10875800</v>
      </c>
      <c r="L19" s="256" t="n">
        <f aca="false">J19*$E$6</f>
        <v>61557619.0476191</v>
      </c>
      <c r="M19" s="263" t="n">
        <v>10163407</v>
      </c>
      <c r="N19" s="258" t="n">
        <v>123935053</v>
      </c>
      <c r="O19" s="259" t="n">
        <v>38655193</v>
      </c>
      <c r="P19" s="259" t="n">
        <v>118377712</v>
      </c>
      <c r="Q19" s="261" t="n">
        <v>4293324</v>
      </c>
      <c r="R19" s="245" t="n">
        <f aca="false">K19*$E$6+R18</f>
        <v>62339331.6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47</v>
      </c>
      <c r="D20" s="248" t="n">
        <v>14686698</v>
      </c>
      <c r="E20" s="249" t="n">
        <v>4187468</v>
      </c>
      <c r="F20" s="250" t="n">
        <v>10458030</v>
      </c>
      <c r="G20" s="251"/>
      <c r="H20" s="252"/>
      <c r="I20" s="253"/>
      <c r="J20" s="254" t="n">
        <f aca="false">$J$10*$A20</f>
        <v>134619047.619048</v>
      </c>
      <c r="K20" s="262" t="n">
        <v>15242562</v>
      </c>
      <c r="L20" s="256" t="n">
        <f aca="false">J20*$E$6</f>
        <v>67713380.952381</v>
      </c>
      <c r="M20" s="263" t="n">
        <v>12715868</v>
      </c>
      <c r="N20" s="258" t="n">
        <v>139177615</v>
      </c>
      <c r="O20" s="259" t="n">
        <v>39239831</v>
      </c>
      <c r="P20" s="259" t="n">
        <v>131093580</v>
      </c>
      <c r="Q20" s="261" t="n">
        <v>584638</v>
      </c>
      <c r="R20" s="245" t="n">
        <f aca="false">K20*$E$6+R19</f>
        <v>70006340.34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945</v>
      </c>
      <c r="D21" s="248" t="n">
        <v>14835055</v>
      </c>
      <c r="E21" s="249" t="n">
        <v>3977070</v>
      </c>
      <c r="F21" s="250" t="n">
        <v>10857985</v>
      </c>
      <c r="G21" s="251"/>
      <c r="H21" s="252"/>
      <c r="I21" s="253"/>
      <c r="J21" s="254" t="n">
        <f aca="false">$J$10*$A21</f>
        <v>146857142.857143</v>
      </c>
      <c r="K21" s="262" t="n">
        <v>13269699</v>
      </c>
      <c r="L21" s="256" t="n">
        <f aca="false">J21*$E$6</f>
        <v>73869142.8571429</v>
      </c>
      <c r="M21" s="263" t="n">
        <v>11919932</v>
      </c>
      <c r="N21" s="258" t="n">
        <v>152447314</v>
      </c>
      <c r="O21" s="259" t="n">
        <v>41064163</v>
      </c>
      <c r="P21" s="259" t="n">
        <v>143013512</v>
      </c>
      <c r="Q21" s="261" t="n">
        <v>1824332</v>
      </c>
      <c r="R21" s="245" t="n">
        <f aca="false">K21*$E$6+R20</f>
        <v>76680998.9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031</v>
      </c>
      <c r="D22" s="248" t="n">
        <v>22766082</v>
      </c>
      <c r="E22" s="249" t="n">
        <v>4733573</v>
      </c>
      <c r="F22" s="250" t="n">
        <v>18032509</v>
      </c>
      <c r="G22" s="251"/>
      <c r="H22" s="252"/>
      <c r="I22" s="253"/>
      <c r="J22" s="254" t="n">
        <f aca="false">$J$10*$A22</f>
        <v>159095238.095238</v>
      </c>
      <c r="K22" s="262" t="n">
        <v>12875703</v>
      </c>
      <c r="L22" s="256" t="n">
        <f aca="false">J22*$E$6</f>
        <v>80024904.7619048</v>
      </c>
      <c r="M22" s="263" t="n">
        <v>14087835</v>
      </c>
      <c r="N22" s="258" t="n">
        <v>165323017</v>
      </c>
      <c r="O22" s="259" t="n">
        <v>43318537</v>
      </c>
      <c r="P22" s="259" t="n">
        <v>157101347</v>
      </c>
      <c r="Q22" s="261" t="n">
        <v>2254374</v>
      </c>
      <c r="R22" s="245" t="n">
        <f aca="false">K22*$E$6+R21</f>
        <v>83157477.55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159</v>
      </c>
      <c r="D23" s="248" t="n">
        <v>16552674</v>
      </c>
      <c r="E23" s="249" t="n">
        <v>4326512</v>
      </c>
      <c r="F23" s="250" t="n">
        <v>12226162</v>
      </c>
      <c r="G23" s="251"/>
      <c r="H23" s="252"/>
      <c r="I23" s="253"/>
      <c r="J23" s="254" t="n">
        <f aca="false">$J$10*$A23</f>
        <v>171333333.333333</v>
      </c>
      <c r="K23" s="262" t="n">
        <v>10928881</v>
      </c>
      <c r="L23" s="256" t="n">
        <f aca="false">J23*$E$6</f>
        <v>86180666.6666667</v>
      </c>
      <c r="M23" s="263" t="n">
        <v>11080420</v>
      </c>
      <c r="N23" s="258" t="n">
        <v>176251898</v>
      </c>
      <c r="O23" s="259" t="n">
        <v>45384834</v>
      </c>
      <c r="P23" s="259" t="n">
        <v>168181767</v>
      </c>
      <c r="Q23" s="261" t="n">
        <v>2066297</v>
      </c>
      <c r="R23" s="245" t="n">
        <f aca="false">K23*$E$6+R22</f>
        <v>88654704.69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726</v>
      </c>
      <c r="D24" s="248" t="n">
        <v>9919016</v>
      </c>
      <c r="E24" s="249" t="n">
        <v>1820614</v>
      </c>
      <c r="F24" s="250" t="n">
        <v>8098402</v>
      </c>
      <c r="G24" s="251"/>
      <c r="H24" s="252"/>
      <c r="I24" s="253"/>
      <c r="J24" s="254" t="n">
        <f aca="false">$J$10*$A24</f>
        <v>183571428.571429</v>
      </c>
      <c r="K24" s="262" t="n">
        <v>13774818</v>
      </c>
      <c r="L24" s="256" t="n">
        <f aca="false">J24*$E$6</f>
        <v>92336428.5714286</v>
      </c>
      <c r="M24" s="263" t="n">
        <v>12664339</v>
      </c>
      <c r="N24" s="258" t="n">
        <v>190026716</v>
      </c>
      <c r="O24" s="259" t="n">
        <v>47235992</v>
      </c>
      <c r="P24" s="259" t="n">
        <v>180846106</v>
      </c>
      <c r="Q24" s="261" t="n">
        <v>1851158</v>
      </c>
      <c r="R24" s="245" t="n">
        <f aca="false">K24*$E$6+R23</f>
        <v>95583438.1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874</v>
      </c>
      <c r="D25" s="248" t="n">
        <v>10836456</v>
      </c>
      <c r="E25" s="249" t="n">
        <v>2041448</v>
      </c>
      <c r="F25" s="250" t="n">
        <v>8795008</v>
      </c>
      <c r="G25" s="251"/>
      <c r="H25" s="252"/>
      <c r="I25" s="253"/>
      <c r="J25" s="254" t="n">
        <f aca="false">$J$10*$A25</f>
        <v>195809523.809524</v>
      </c>
      <c r="K25" s="262" t="n">
        <v>10637753</v>
      </c>
      <c r="L25" s="256" t="n">
        <f aca="false">J25*$E$6</f>
        <v>98492190.4761905</v>
      </c>
      <c r="M25" s="263" t="n">
        <v>10646871</v>
      </c>
      <c r="N25" s="258" t="n">
        <v>200664469</v>
      </c>
      <c r="O25" s="259" t="n">
        <v>49186126</v>
      </c>
      <c r="P25" s="259" t="n">
        <v>191492977</v>
      </c>
      <c r="Q25" s="261" t="n">
        <v>1950134</v>
      </c>
      <c r="R25" s="245" t="n">
        <f aca="false">K25*$E$6+R24</f>
        <v>100934227.90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055</v>
      </c>
      <c r="D26" s="248" t="n">
        <v>10416587</v>
      </c>
      <c r="E26" s="249" t="n">
        <v>2575334</v>
      </c>
      <c r="F26" s="250" t="n">
        <v>7841253</v>
      </c>
      <c r="G26" s="251"/>
      <c r="H26" s="252"/>
      <c r="I26" s="253"/>
      <c r="J26" s="254" t="n">
        <f aca="false">$J$10*$A26</f>
        <v>208047619.047619</v>
      </c>
      <c r="K26" s="262" t="n">
        <v>7953824</v>
      </c>
      <c r="L26" s="256" t="n">
        <f aca="false">J26*$E$6</f>
        <v>104647952.380952</v>
      </c>
      <c r="M26" s="263" t="n">
        <v>7347813</v>
      </c>
      <c r="N26" s="258" t="n">
        <v>208618293</v>
      </c>
      <c r="O26" s="259" t="n">
        <v>49844783</v>
      </c>
      <c r="P26" s="259" t="n">
        <v>198840790</v>
      </c>
      <c r="Q26" s="261" t="n">
        <v>658657</v>
      </c>
      <c r="R26" s="245" t="n">
        <f aca="false">K26*$E$6+R25</f>
        <v>104935001.37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0285714.285714</v>
      </c>
      <c r="K27" s="262"/>
      <c r="L27" s="256" t="n">
        <f aca="false">J27*$E$6</f>
        <v>110803714.285714</v>
      </c>
      <c r="M27" s="263" t="n">
        <v>0</v>
      </c>
      <c r="N27" s="258"/>
      <c r="O27" s="259"/>
      <c r="P27" s="259"/>
      <c r="Q27" s="261"/>
      <c r="R27" s="245" t="n">
        <f aca="false">K27*$E$6+R26</f>
        <v>104935001.37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2523809.52381</v>
      </c>
      <c r="K28" s="262"/>
      <c r="L28" s="256" t="n">
        <f aca="false">J28*$E$6</f>
        <v>116959476.190476</v>
      </c>
      <c r="M28" s="263" t="n">
        <v>0</v>
      </c>
      <c r="N28" s="258"/>
      <c r="O28" s="259"/>
      <c r="P28" s="259"/>
      <c r="Q28" s="261"/>
      <c r="R28" s="245" t="n">
        <f aca="false">K28*$E$6+R27</f>
        <v>104935001.37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4761904.761905</v>
      </c>
      <c r="K29" s="262"/>
      <c r="L29" s="256" t="n">
        <f aca="false">J29*$E$6</f>
        <v>123115238.095238</v>
      </c>
      <c r="M29" s="263" t="n">
        <v>0</v>
      </c>
      <c r="N29" s="258"/>
      <c r="O29" s="259"/>
      <c r="P29" s="259"/>
      <c r="Q29" s="261"/>
      <c r="R29" s="245" t="n">
        <f aca="false">K29*$E$6+R28</f>
        <v>104935001.37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57000000</v>
      </c>
      <c r="K30" s="262"/>
      <c r="L30" s="256" t="n">
        <f aca="false">J30*$E$6</f>
        <v>129271000</v>
      </c>
      <c r="M30" s="263" t="n">
        <v>0</v>
      </c>
      <c r="N30" s="258"/>
      <c r="O30" s="259"/>
      <c r="P30" s="259"/>
      <c r="Q30" s="261"/>
      <c r="R30" s="245" t="n">
        <f aca="false">K30*$E$6+R29</f>
        <v>104935001.37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437</v>
      </c>
      <c r="D34" s="278" t="n">
        <f aca="false">SUM(D10:D33)</f>
        <v>218654286</v>
      </c>
      <c r="E34" s="279" t="n">
        <f aca="false">SUM(E10:E33)</f>
        <v>90037413</v>
      </c>
      <c r="F34" s="280" t="n">
        <f aca="false">SUM(F10:F33)</f>
        <v>128488673</v>
      </c>
      <c r="G34" s="281" t="s">
        <v>102</v>
      </c>
      <c r="H34" s="281"/>
      <c r="I34" s="281"/>
      <c r="J34" s="282" t="n">
        <f aca="false">MAX(J10:J33)</f>
        <v>257000000</v>
      </c>
      <c r="K34" s="283" t="n">
        <f aca="false">SUM(K10:K33)</f>
        <v>208618293</v>
      </c>
      <c r="L34" s="284" t="n">
        <f aca="false">MAX(L10:L33)</f>
        <v>129271000</v>
      </c>
      <c r="M34" s="285" t="n">
        <f aca="false">SUM(M10:M33)</f>
        <v>198840790</v>
      </c>
      <c r="N34" s="286" t="n">
        <f aca="false">MAX(N10:N33)</f>
        <v>208618293</v>
      </c>
      <c r="O34" s="287" t="n">
        <f aca="false">MAX(O10:O33)</f>
        <v>49844783</v>
      </c>
      <c r="P34" s="287" t="n">
        <f aca="false">MAX(P10:P33)</f>
        <v>198840790</v>
      </c>
      <c r="Q34" s="288" t="n">
        <f aca="false">SUM(Q10:Q33)</f>
        <v>49844783</v>
      </c>
      <c r="R34" s="289" t="n">
        <f aca="false">MAX(R10:R33)</f>
        <v>104935001.3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5191808949416</v>
      </c>
      <c r="D40" s="301" t="n">
        <f aca="false">IF(Q10="","",O10/P10)</f>
        <v>0.413280096450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280966536965</v>
      </c>
      <c r="D41" s="301" t="n">
        <f aca="false">IF(Q11="","",O11/P11)</f>
        <v>0.3466350052379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9495949805447</v>
      </c>
      <c r="D42" s="301" t="n">
        <f aca="false">IF(Q12="","",O12/P12)</f>
        <v>0.3700014951304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46733959144</v>
      </c>
      <c r="D43" s="301" t="n">
        <f aca="false">IF(Q13="","",O13/P13)</f>
        <v>0.3609799484460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9076527159533</v>
      </c>
      <c r="D44" s="301" t="n">
        <f aca="false">IF(Q14="","",O14/P14)</f>
        <v>0.3347306556636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6470450583658</v>
      </c>
      <c r="D45" s="301" t="n">
        <f aca="false">IF(Q15="","",O15/P15)</f>
        <v>0.32803845158414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7799490272374</v>
      </c>
      <c r="D46" s="301" t="n">
        <f aca="false">IF(Q16="","",O16/P16)</f>
        <v>0.33371925311713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422792752918</v>
      </c>
      <c r="D47" s="301" t="n">
        <f aca="false">IF(Q17="","",O17/P17)</f>
        <v>0.32617920751111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647830220493</v>
      </c>
      <c r="D48" s="301" t="n">
        <f aca="false">IF(Q18="","",O18/P18)</f>
        <v>0.3175353665118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126988766537</v>
      </c>
      <c r="D49" s="301" t="n">
        <f aca="false">IF(Q19="","",O19/P19)</f>
        <v>0.32654113977131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386272196675</v>
      </c>
      <c r="D50" s="301" t="n">
        <f aca="false">IF(Q20="","",O20/P20)</f>
        <v>0.29932687016404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3806536770428</v>
      </c>
      <c r="D51" s="301" t="n">
        <f aca="false">IF(Q21="","",O21/P21)</f>
        <v>0.28713484778976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914497366058</v>
      </c>
      <c r="D52" s="301" t="n">
        <f aca="false">IF(Q22="","",O22/P22)</f>
        <v>0.27573625450837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2870757587549</v>
      </c>
      <c r="D53" s="301" t="n">
        <f aca="false">IF(Q23="","",O23/P23)</f>
        <v>0.2698558518534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516498988327</v>
      </c>
      <c r="D54" s="301" t="n">
        <f aca="false">IF(Q24="","",O24/P24)</f>
        <v>0.26119441023518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247942239786</v>
      </c>
      <c r="D55" s="301" t="n">
        <f aca="false">IF(Q25="","",O25/P25)</f>
        <v>0.256856030808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0274299679561</v>
      </c>
      <c r="D56" s="301" t="n">
        <f aca="false">IF(Q26="","",O26/P26)</f>
        <v>0.25067685055968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06768505596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38854</v>
      </c>
      <c r="D10" s="349" t="n">
        <f aca="false">$E10/$E$39</f>
        <v>100838.636363636</v>
      </c>
      <c r="E10" s="350" t="n">
        <v>2218450</v>
      </c>
      <c r="F10" s="351" t="n">
        <v>2218450</v>
      </c>
      <c r="G10" s="352" t="n">
        <v>2154845</v>
      </c>
      <c r="H10" s="353" t="n">
        <f aca="false">$I10/$G$39</f>
        <v>149177.894736842</v>
      </c>
      <c r="I10" s="350" t="n">
        <v>2834380</v>
      </c>
      <c r="J10" s="351" t="n">
        <v>2834380</v>
      </c>
      <c r="K10" s="354" t="n">
        <v>1120949</v>
      </c>
      <c r="L10" s="353" t="n">
        <f aca="false">$M10/$H$39</f>
        <v>34034.32</v>
      </c>
      <c r="M10" s="350" t="n">
        <v>425429</v>
      </c>
      <c r="N10" s="162" t="n">
        <v>425429</v>
      </c>
      <c r="O10" s="352" t="n">
        <v>20229965</v>
      </c>
      <c r="P10" s="353" t="n">
        <f aca="false">$Q10/$I$39</f>
        <v>825712.857142857</v>
      </c>
      <c r="Q10" s="350" t="n">
        <v>20229965</v>
      </c>
      <c r="R10" s="155" t="n">
        <v>2022996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5708</v>
      </c>
      <c r="X10" s="353" t="n">
        <f aca="false">$Q10/$I$39</f>
        <v>825712.857142857</v>
      </c>
      <c r="Y10" s="350" t="n">
        <v>585708</v>
      </c>
      <c r="Z10" s="155" t="n">
        <v>585708</v>
      </c>
    </row>
    <row r="11" customFormat="false" ht="11.25" hidden="false" customHeight="true" outlineLevel="0" collapsed="false">
      <c r="B11" s="355" t="n">
        <v>19</v>
      </c>
      <c r="C11" s="356" t="n">
        <v>6993074</v>
      </c>
      <c r="D11" s="357" t="n">
        <f aca="false">$E11/$E$39</f>
        <v>307829.454545455</v>
      </c>
      <c r="E11" s="358" t="n">
        <v>6772248</v>
      </c>
      <c r="F11" s="359" t="n">
        <v>8990698</v>
      </c>
      <c r="G11" s="360" t="n">
        <v>3276332</v>
      </c>
      <c r="H11" s="361" t="n">
        <f aca="false">$I11/$G$39</f>
        <v>170111.578947368</v>
      </c>
      <c r="I11" s="358" t="n">
        <v>3232120</v>
      </c>
      <c r="J11" s="359" t="n">
        <v>6066500</v>
      </c>
      <c r="K11" s="362" t="n">
        <v>1767780</v>
      </c>
      <c r="L11" s="361" t="n">
        <f aca="false">$M11/$H$39</f>
        <v>129077.68</v>
      </c>
      <c r="M11" s="358" t="n">
        <v>1613471</v>
      </c>
      <c r="N11" s="363" t="n">
        <v>2038900</v>
      </c>
      <c r="O11" s="360" t="n">
        <v>3952057</v>
      </c>
      <c r="P11" s="361" t="n">
        <f aca="false">$Q11/$I$39</f>
        <v>160071.714285714</v>
      </c>
      <c r="Q11" s="358" t="n">
        <v>3921757</v>
      </c>
      <c r="R11" s="155" t="n">
        <v>2415172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47295</v>
      </c>
      <c r="X11" s="361" t="n">
        <f aca="false">$Q11/$I$39</f>
        <v>160071.714285714</v>
      </c>
      <c r="Y11" s="358" t="n">
        <v>2047295</v>
      </c>
      <c r="Z11" s="155" t="n">
        <v>2633003</v>
      </c>
    </row>
    <row r="12" customFormat="false" ht="11.25" hidden="false" customHeight="true" outlineLevel="0" collapsed="false">
      <c r="B12" s="355" t="n">
        <v>20</v>
      </c>
      <c r="C12" s="356" t="n">
        <v>2052502</v>
      </c>
      <c r="D12" s="357" t="n">
        <f aca="false">$E12/$E$39</f>
        <v>71880.5</v>
      </c>
      <c r="E12" s="358" t="n">
        <v>1581371</v>
      </c>
      <c r="F12" s="359" t="n">
        <v>10572069</v>
      </c>
      <c r="G12" s="360" t="n">
        <v>662395</v>
      </c>
      <c r="H12" s="361" t="n">
        <f aca="false">$I12/$G$39</f>
        <v>30963.6315789474</v>
      </c>
      <c r="I12" s="358" t="n">
        <v>588309</v>
      </c>
      <c r="J12" s="359" t="n">
        <v>6654809</v>
      </c>
      <c r="K12" s="362" t="n">
        <v>1500004</v>
      </c>
      <c r="L12" s="361" t="n">
        <f aca="false">$M12/$H$39</f>
        <v>103317.28</v>
      </c>
      <c r="M12" s="358" t="n">
        <v>1291466</v>
      </c>
      <c r="N12" s="363" t="n">
        <v>3330366</v>
      </c>
      <c r="O12" s="360" t="n">
        <v>2497214</v>
      </c>
      <c r="P12" s="361" t="n">
        <f aca="false">$Q12/$I$39</f>
        <v>101927.102040816</v>
      </c>
      <c r="Q12" s="358" t="n">
        <v>2497214</v>
      </c>
      <c r="R12" s="155" t="n">
        <v>2664893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733975</v>
      </c>
      <c r="X12" s="361" t="n">
        <f aca="false">$Q12/$I$39</f>
        <v>101927.102040816</v>
      </c>
      <c r="Y12" s="358" t="n">
        <v>733975</v>
      </c>
      <c r="Z12" s="155" t="n">
        <v>3366978</v>
      </c>
    </row>
    <row r="13" customFormat="false" ht="11.25" hidden="false" customHeight="true" outlineLevel="0" collapsed="false">
      <c r="B13" s="355" t="n">
        <v>21</v>
      </c>
      <c r="C13" s="356" t="n">
        <v>2374970</v>
      </c>
      <c r="D13" s="357" t="n">
        <f aca="false">$E13/$E$39</f>
        <v>89233.8636363636</v>
      </c>
      <c r="E13" s="358" t="n">
        <v>1963145</v>
      </c>
      <c r="F13" s="359" t="n">
        <v>12535214</v>
      </c>
      <c r="G13" s="360" t="n">
        <v>2953698</v>
      </c>
      <c r="H13" s="361" t="n">
        <f aca="false">$I13/$G$39</f>
        <v>130372.894736842</v>
      </c>
      <c r="I13" s="358" t="n">
        <v>2477085</v>
      </c>
      <c r="J13" s="359" t="n">
        <v>9131894</v>
      </c>
      <c r="K13" s="362" t="n">
        <v>1769739</v>
      </c>
      <c r="L13" s="361" t="n">
        <f aca="false">$M13/$H$39</f>
        <v>95689.76</v>
      </c>
      <c r="M13" s="358" t="n">
        <v>1196122</v>
      </c>
      <c r="N13" s="363" t="n">
        <v>4526488</v>
      </c>
      <c r="O13" s="360" t="n">
        <v>4465965</v>
      </c>
      <c r="P13" s="361" t="n">
        <f aca="false">$Q13/$I$39</f>
        <v>182284.285714286</v>
      </c>
      <c r="Q13" s="358" t="n">
        <v>4465965</v>
      </c>
      <c r="R13" s="155" t="n">
        <v>31114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3526481</v>
      </c>
      <c r="X13" s="361" t="n">
        <f aca="false">$Q13/$I$39</f>
        <v>182284.285714286</v>
      </c>
      <c r="Y13" s="358" t="n">
        <v>3526481</v>
      </c>
      <c r="Z13" s="155" t="n">
        <v>6893459</v>
      </c>
    </row>
    <row r="14" customFormat="false" ht="11.25" hidden="false" customHeight="true" outlineLevel="0" collapsed="false">
      <c r="B14" s="355" t="n">
        <v>22</v>
      </c>
      <c r="C14" s="356" t="n">
        <v>4262104</v>
      </c>
      <c r="D14" s="357" t="n">
        <f aca="false">$E14/$E$39</f>
        <v>158604.272727273</v>
      </c>
      <c r="E14" s="358" t="n">
        <v>3489294</v>
      </c>
      <c r="F14" s="359" t="n">
        <v>16024508</v>
      </c>
      <c r="G14" s="360" t="n">
        <v>2519829</v>
      </c>
      <c r="H14" s="361" t="n">
        <f aca="false">$I14/$G$39</f>
        <v>142377.157894737</v>
      </c>
      <c r="I14" s="358" t="n">
        <v>2705166</v>
      </c>
      <c r="J14" s="359" t="n">
        <v>11837060</v>
      </c>
      <c r="K14" s="362" t="n">
        <v>3048851</v>
      </c>
      <c r="L14" s="361" t="n">
        <f aca="false">$M14/$H$39</f>
        <v>196007.04</v>
      </c>
      <c r="M14" s="358" t="n">
        <v>2450088</v>
      </c>
      <c r="N14" s="363" t="n">
        <v>6976576</v>
      </c>
      <c r="O14" s="360" t="n">
        <v>4289338</v>
      </c>
      <c r="P14" s="361" t="n">
        <f aca="false">$Q14/$I$39</f>
        <v>175075.020408163</v>
      </c>
      <c r="Q14" s="358" t="n">
        <v>4289338</v>
      </c>
      <c r="R14" s="155" t="n">
        <v>3540423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68992</v>
      </c>
      <c r="X14" s="361" t="n">
        <f aca="false">$Q14/$I$39</f>
        <v>175075.020408163</v>
      </c>
      <c r="Y14" s="358" t="n">
        <v>268992</v>
      </c>
      <c r="Z14" s="155" t="n">
        <v>7162451</v>
      </c>
    </row>
    <row r="15" customFormat="false" ht="11.25" hidden="false" customHeight="true" outlineLevel="0" collapsed="false">
      <c r="B15" s="355" t="n">
        <v>23</v>
      </c>
      <c r="C15" s="356" t="n">
        <v>4038611</v>
      </c>
      <c r="D15" s="357" t="n">
        <f aca="false">$E15/$E$39</f>
        <v>160220.272727273</v>
      </c>
      <c r="E15" s="358" t="n">
        <v>3524846</v>
      </c>
      <c r="F15" s="359" t="n">
        <v>19549354</v>
      </c>
      <c r="G15" s="360" t="n">
        <v>2616127</v>
      </c>
      <c r="H15" s="361" t="n">
        <f aca="false">$I15/$G$39</f>
        <v>121599.105263158</v>
      </c>
      <c r="I15" s="358" t="n">
        <v>2310383</v>
      </c>
      <c r="J15" s="359" t="n">
        <v>14147443</v>
      </c>
      <c r="K15" s="362" t="n">
        <v>4203658</v>
      </c>
      <c r="L15" s="361" t="n">
        <f aca="false">$M15/$H$39</f>
        <v>267914.16</v>
      </c>
      <c r="M15" s="358" t="n">
        <v>3348927</v>
      </c>
      <c r="N15" s="363" t="n">
        <v>10325503</v>
      </c>
      <c r="O15" s="360" t="n">
        <v>2992977</v>
      </c>
      <c r="P15" s="361" t="n">
        <f aca="false">$Q15/$I$39</f>
        <v>122162.326530612</v>
      </c>
      <c r="Q15" s="358" t="n">
        <v>2992977</v>
      </c>
      <c r="R15" s="155" t="n">
        <v>3839721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668182</v>
      </c>
      <c r="X15" s="361" t="n">
        <f aca="false">$Q15/$I$39</f>
        <v>122162.326530612</v>
      </c>
      <c r="Y15" s="358" t="n">
        <v>3668182</v>
      </c>
      <c r="Z15" s="155" t="n">
        <v>10830633</v>
      </c>
    </row>
    <row r="16" customFormat="false" ht="11.25" hidden="false" customHeight="true" outlineLevel="0" collapsed="false">
      <c r="B16" s="355" t="n">
        <v>26</v>
      </c>
      <c r="C16" s="356" t="n">
        <v>1210262</v>
      </c>
      <c r="D16" s="357" t="n">
        <f aca="false">$E16/$E$39</f>
        <v>48519.2272727273</v>
      </c>
      <c r="E16" s="358" t="n">
        <v>1067423</v>
      </c>
      <c r="F16" s="359" t="n">
        <v>20616777</v>
      </c>
      <c r="G16" s="360" t="n">
        <v>2340043</v>
      </c>
      <c r="H16" s="361" t="n">
        <f aca="false">$I16/$G$39</f>
        <v>138722.210526316</v>
      </c>
      <c r="I16" s="358" t="n">
        <v>2635722</v>
      </c>
      <c r="J16" s="359" t="n">
        <v>16783165</v>
      </c>
      <c r="K16" s="362" t="n">
        <v>843746</v>
      </c>
      <c r="L16" s="361" t="n">
        <f aca="false">$M16/$H$39</f>
        <v>58594.4</v>
      </c>
      <c r="M16" s="358" t="n">
        <v>732430</v>
      </c>
      <c r="N16" s="363" t="n">
        <v>11057933</v>
      </c>
      <c r="O16" s="360" t="n">
        <v>2640359</v>
      </c>
      <c r="P16" s="361" t="n">
        <f aca="false">$Q16/$I$39</f>
        <v>107769.755102041</v>
      </c>
      <c r="Q16" s="358" t="n">
        <v>2640359</v>
      </c>
      <c r="R16" s="155" t="n">
        <v>410375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017874</v>
      </c>
      <c r="X16" s="361" t="n">
        <f aca="false">$Q16/$I$39</f>
        <v>107769.755102041</v>
      </c>
      <c r="Y16" s="358" t="n">
        <v>2017874</v>
      </c>
      <c r="Z16" s="155" t="n">
        <v>12848507</v>
      </c>
    </row>
    <row r="17" customFormat="false" ht="11.25" hidden="false" customHeight="true" outlineLevel="0" collapsed="false">
      <c r="B17" s="355" t="n">
        <v>27</v>
      </c>
      <c r="C17" s="356" t="n">
        <v>2469415</v>
      </c>
      <c r="D17" s="357" t="n">
        <f aca="false">$E17/$E$39</f>
        <v>92011.8636363636</v>
      </c>
      <c r="E17" s="358" t="n">
        <v>2024261</v>
      </c>
      <c r="F17" s="359" t="n">
        <v>22641038</v>
      </c>
      <c r="G17" s="360" t="n">
        <v>2239248</v>
      </c>
      <c r="H17" s="361" t="n">
        <f aca="false">$I17/$G$39</f>
        <v>113646.789473684</v>
      </c>
      <c r="I17" s="358" t="n">
        <v>2159289</v>
      </c>
      <c r="J17" s="359" t="n">
        <v>18942454</v>
      </c>
      <c r="K17" s="362" t="n">
        <v>2348788</v>
      </c>
      <c r="L17" s="361" t="n">
        <f aca="false">$M17/$H$39</f>
        <v>130037.12</v>
      </c>
      <c r="M17" s="358" t="n">
        <v>1625464</v>
      </c>
      <c r="N17" s="363" t="n">
        <v>12683397</v>
      </c>
      <c r="O17" s="360" t="n">
        <v>2133483</v>
      </c>
      <c r="P17" s="361" t="n">
        <f aca="false">$Q17/$I$39</f>
        <v>87080.9387755102</v>
      </c>
      <c r="Q17" s="358" t="n">
        <v>2133483</v>
      </c>
      <c r="R17" s="155" t="n">
        <v>4317105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387636</v>
      </c>
      <c r="X17" s="361" t="n">
        <f aca="false">$Q17/$I$39</f>
        <v>87080.9387755102</v>
      </c>
      <c r="Y17" s="358" t="n">
        <v>2387636</v>
      </c>
      <c r="Z17" s="155" t="n">
        <v>15236143</v>
      </c>
    </row>
    <row r="18" customFormat="false" ht="11.25" hidden="false" customHeight="true" outlineLevel="0" collapsed="false">
      <c r="B18" s="355" t="n">
        <v>28</v>
      </c>
      <c r="C18" s="356" t="n">
        <v>2433072</v>
      </c>
      <c r="D18" s="357" t="n">
        <f aca="false">$E18/$E$39</f>
        <v>101932.136363636</v>
      </c>
      <c r="E18" s="358" t="n">
        <v>2242507</v>
      </c>
      <c r="F18" s="359" t="n">
        <v>24883545</v>
      </c>
      <c r="G18" s="360" t="n">
        <v>1673846</v>
      </c>
      <c r="H18" s="361" t="n">
        <f aca="false">$I18/$G$39</f>
        <v>81065.6842105263</v>
      </c>
      <c r="I18" s="358" t="n">
        <v>1540248</v>
      </c>
      <c r="J18" s="359" t="n">
        <v>20482702</v>
      </c>
      <c r="K18" s="362" t="n">
        <v>1798493</v>
      </c>
      <c r="L18" s="361" t="n">
        <f aca="false">$M18/$H$39</f>
        <v>130147.28</v>
      </c>
      <c r="M18" s="358" t="n">
        <v>1626841</v>
      </c>
      <c r="N18" s="363" t="n">
        <v>14310238</v>
      </c>
      <c r="O18" s="360" t="n">
        <v>6059927</v>
      </c>
      <c r="P18" s="361" t="n">
        <f aca="false">$Q18/$I$39</f>
        <v>247343.959183673</v>
      </c>
      <c r="Q18" s="358" t="n">
        <v>6059927</v>
      </c>
      <c r="R18" s="155" t="n">
        <v>49230985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565300</v>
      </c>
      <c r="X18" s="361" t="n">
        <f aca="false">$Q18/$I$39</f>
        <v>247343.959183673</v>
      </c>
      <c r="Y18" s="358" t="n">
        <v>565300</v>
      </c>
      <c r="Z18" s="155" t="n">
        <v>15801443</v>
      </c>
    </row>
    <row r="19" customFormat="false" ht="11.25" hidden="false" customHeight="true" outlineLevel="0" collapsed="false">
      <c r="B19" s="355" t="n">
        <v>29</v>
      </c>
      <c r="C19" s="356" t="n">
        <v>2360208</v>
      </c>
      <c r="D19" s="357" t="n">
        <f aca="false">$E19/$E$39</f>
        <v>87962.6818181818</v>
      </c>
      <c r="E19" s="358" t="n">
        <v>1935179</v>
      </c>
      <c r="F19" s="359" t="n">
        <v>26818724</v>
      </c>
      <c r="G19" s="360" t="n">
        <v>1466329</v>
      </c>
      <c r="H19" s="361" t="n">
        <f aca="false">$I19/$G$39</f>
        <v>83846.7894736842</v>
      </c>
      <c r="I19" s="358" t="n">
        <v>1593089</v>
      </c>
      <c r="J19" s="359" t="n">
        <v>22075791</v>
      </c>
      <c r="K19" s="362" t="n">
        <v>2478073</v>
      </c>
      <c r="L19" s="361" t="n">
        <f aca="false">$M19/$H$39</f>
        <v>152884.56</v>
      </c>
      <c r="M19" s="358" t="n">
        <v>1911057</v>
      </c>
      <c r="N19" s="363" t="n">
        <v>16221295</v>
      </c>
      <c r="O19" s="360" t="n">
        <v>4743002</v>
      </c>
      <c r="P19" s="361" t="n">
        <f aca="false">$Q19/$I$39</f>
        <v>193591.918367347</v>
      </c>
      <c r="Q19" s="358" t="n">
        <v>4743002</v>
      </c>
      <c r="R19" s="155" t="n">
        <v>5397398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437047</v>
      </c>
      <c r="X19" s="361" t="n">
        <f aca="false">$Q19/$I$39</f>
        <v>193591.918367347</v>
      </c>
      <c r="Y19" s="358" t="n">
        <v>437047</v>
      </c>
      <c r="Z19" s="155" t="n">
        <v>16238490</v>
      </c>
    </row>
    <row r="20" customFormat="false" ht="11.25" hidden="false" customHeight="true" outlineLevel="0" collapsed="false">
      <c r="B20" s="355" t="n">
        <v>30</v>
      </c>
      <c r="C20" s="356" t="n">
        <v>4828239</v>
      </c>
      <c r="D20" s="357" t="n">
        <f aca="false">$E20/$E$39</f>
        <v>119079.909090909</v>
      </c>
      <c r="E20" s="358" t="n">
        <v>2619758</v>
      </c>
      <c r="F20" s="359" t="n">
        <v>29438482</v>
      </c>
      <c r="G20" s="360" t="n">
        <v>2917843</v>
      </c>
      <c r="H20" s="361" t="n">
        <f aca="false">$I20/$G$39</f>
        <v>135881.315789474</v>
      </c>
      <c r="I20" s="358" t="n">
        <v>2581745</v>
      </c>
      <c r="J20" s="359" t="n">
        <v>24657536</v>
      </c>
      <c r="K20" s="362" t="n">
        <v>2777332</v>
      </c>
      <c r="L20" s="361" t="n">
        <f aca="false">$M20/$H$39</f>
        <v>193085.2</v>
      </c>
      <c r="M20" s="358" t="n">
        <v>2413565</v>
      </c>
      <c r="N20" s="363" t="n">
        <v>18634860</v>
      </c>
      <c r="O20" s="360" t="n">
        <v>5105200</v>
      </c>
      <c r="P20" s="361" t="n">
        <f aca="false">$Q20/$I$39</f>
        <v>208375.510204082</v>
      </c>
      <c r="Q20" s="358" t="n">
        <v>5105200</v>
      </c>
      <c r="R20" s="155" t="n">
        <v>59079187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2614878</v>
      </c>
      <c r="X20" s="361" t="n">
        <f aca="false">$Q20/$I$39</f>
        <v>208375.510204082</v>
      </c>
      <c r="Y20" s="358" t="n">
        <v>2614878</v>
      </c>
      <c r="Z20" s="155" t="n">
        <v>18853368</v>
      </c>
    </row>
    <row r="21" customFormat="false" ht="11.25" hidden="false" customHeight="true" outlineLevel="0" collapsed="false">
      <c r="B21" s="355" t="n">
        <v>3</v>
      </c>
      <c r="C21" s="356" t="n">
        <v>4152213</v>
      </c>
      <c r="D21" s="357" t="n">
        <f aca="false">$E21/$E$39</f>
        <v>152864.045454545</v>
      </c>
      <c r="E21" s="358" t="n">
        <v>3363009</v>
      </c>
      <c r="F21" s="359" t="n">
        <v>32801491</v>
      </c>
      <c r="G21" s="360" t="n">
        <v>2834842</v>
      </c>
      <c r="H21" s="361" t="n">
        <f aca="false">$I21/$G$39</f>
        <v>117908.631578947</v>
      </c>
      <c r="I21" s="358" t="n">
        <v>2240264</v>
      </c>
      <c r="J21" s="359" t="n">
        <v>26897800</v>
      </c>
      <c r="K21" s="362" t="n">
        <v>3226636</v>
      </c>
      <c r="L21" s="361" t="n">
        <f aca="false">$M21/$H$39</f>
        <v>209930.08</v>
      </c>
      <c r="M21" s="358" t="n">
        <v>2624126</v>
      </c>
      <c r="N21" s="363" t="n">
        <v>21258986</v>
      </c>
      <c r="O21" s="360" t="n">
        <v>4119938</v>
      </c>
      <c r="P21" s="361" t="n">
        <f aca="false">$Q21/$I$39</f>
        <v>152755.836734694</v>
      </c>
      <c r="Q21" s="358" t="n">
        <v>3742518</v>
      </c>
      <c r="R21" s="155" t="n">
        <v>6282170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307248</v>
      </c>
      <c r="X21" s="361" t="n">
        <f aca="false">$Q21/$I$39</f>
        <v>152755.836734694</v>
      </c>
      <c r="Y21" s="358" t="n">
        <v>1307248</v>
      </c>
      <c r="Z21" s="155" t="n">
        <v>20160616</v>
      </c>
    </row>
    <row r="22" customFormat="false" ht="11.25" hidden="false" customHeight="true" outlineLevel="0" collapsed="false">
      <c r="B22" s="355" t="n">
        <v>4</v>
      </c>
      <c r="C22" s="356" t="n">
        <v>2050205</v>
      </c>
      <c r="D22" s="357" t="n">
        <f aca="false">$E22/$E$39</f>
        <v>169825.136363636</v>
      </c>
      <c r="E22" s="358" t="n">
        <v>3736153</v>
      </c>
      <c r="F22" s="359" t="n">
        <v>36537644</v>
      </c>
      <c r="G22" s="360" t="n">
        <v>6039318</v>
      </c>
      <c r="H22" s="361" t="n">
        <f aca="false">$I22/$G$39</f>
        <v>300277.684210526</v>
      </c>
      <c r="I22" s="358" t="n">
        <v>5705276</v>
      </c>
      <c r="J22" s="359" t="n">
        <v>32603076</v>
      </c>
      <c r="K22" s="362" t="n">
        <v>1983675</v>
      </c>
      <c r="L22" s="361" t="n">
        <f aca="false">$M22/$H$39</f>
        <v>122033.44</v>
      </c>
      <c r="M22" s="358" t="n">
        <v>1525418</v>
      </c>
      <c r="N22" s="363" t="n">
        <v>22784404</v>
      </c>
      <c r="O22" s="360" t="n">
        <v>3198313</v>
      </c>
      <c r="P22" s="361" t="n">
        <f aca="false">$Q22/$I$39</f>
        <v>130543.387755102</v>
      </c>
      <c r="Q22" s="358" t="n">
        <v>3198313</v>
      </c>
      <c r="R22" s="155" t="n">
        <v>66020018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714951</v>
      </c>
      <c r="X22" s="361" t="n">
        <f aca="false">$Q22/$I$39</f>
        <v>130543.387755102</v>
      </c>
      <c r="Y22" s="358" t="n">
        <v>2714951</v>
      </c>
      <c r="Z22" s="155" t="n">
        <v>22875567</v>
      </c>
    </row>
    <row r="23" customFormat="false" ht="11.25" hidden="false" customHeight="true" outlineLevel="0" collapsed="false">
      <c r="B23" s="355" t="n">
        <v>5</v>
      </c>
      <c r="C23" s="356" t="n">
        <v>3415552</v>
      </c>
      <c r="D23" s="357" t="n">
        <f aca="false">$E23/$E$39</f>
        <v>179172.909090909</v>
      </c>
      <c r="E23" s="358" t="n">
        <v>3941804</v>
      </c>
      <c r="F23" s="359" t="n">
        <v>40479448</v>
      </c>
      <c r="G23" s="360" t="n">
        <v>2712402</v>
      </c>
      <c r="H23" s="361" t="n">
        <f aca="false">$I23/$G$39</f>
        <v>111766.368421053</v>
      </c>
      <c r="I23" s="358" t="n">
        <v>2123561</v>
      </c>
      <c r="J23" s="359" t="n">
        <v>34726637</v>
      </c>
      <c r="K23" s="362" t="n">
        <v>1792913</v>
      </c>
      <c r="L23" s="361" t="n">
        <f aca="false">$M23/$H$39</f>
        <v>155790.08</v>
      </c>
      <c r="M23" s="358" t="n">
        <v>1947376</v>
      </c>
      <c r="N23" s="363" t="n">
        <v>24731780</v>
      </c>
      <c r="O23" s="360" t="n">
        <v>3118339</v>
      </c>
      <c r="P23" s="361" t="n">
        <f aca="false">$Q23/$I$39</f>
        <v>127279.142857143</v>
      </c>
      <c r="Q23" s="358" t="n">
        <v>3118339</v>
      </c>
      <c r="R23" s="155" t="n">
        <v>6913835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335438</v>
      </c>
      <c r="X23" s="361" t="n">
        <f aca="false">$Q23/$I$39</f>
        <v>127279.142857143</v>
      </c>
      <c r="Y23" s="358" t="n">
        <v>335438</v>
      </c>
      <c r="Z23" s="155" t="n">
        <v>23211005</v>
      </c>
    </row>
    <row r="24" customFormat="false" ht="11.25" hidden="false" customHeight="true" outlineLevel="0" collapsed="false">
      <c r="B24" s="355" t="n">
        <v>6</v>
      </c>
      <c r="C24" s="356" t="n">
        <v>2451149</v>
      </c>
      <c r="D24" s="357" t="n">
        <f aca="false">$E24/$E$39</f>
        <v>88476.8181818182</v>
      </c>
      <c r="E24" s="358" t="n">
        <v>1946490</v>
      </c>
      <c r="F24" s="359" t="n">
        <v>42425938</v>
      </c>
      <c r="G24" s="360" t="n">
        <v>2656180</v>
      </c>
      <c r="H24" s="361" t="n">
        <f aca="false">$I24/$G$39</f>
        <v>112712.526315789</v>
      </c>
      <c r="I24" s="358" t="n">
        <v>2141538</v>
      </c>
      <c r="J24" s="359" t="n">
        <v>36868175</v>
      </c>
      <c r="K24" s="362" t="n">
        <v>1543325</v>
      </c>
      <c r="L24" s="361" t="n">
        <f aca="false">$M24/$H$39</f>
        <v>95681.52</v>
      </c>
      <c r="M24" s="358" t="n">
        <v>1196019</v>
      </c>
      <c r="N24" s="363" t="n">
        <v>25927799</v>
      </c>
      <c r="O24" s="360" t="n">
        <v>7385562</v>
      </c>
      <c r="P24" s="361" t="n">
        <f aca="false">$Q24/$I$39</f>
        <v>301451.510204082</v>
      </c>
      <c r="Q24" s="358" t="n">
        <v>7385562</v>
      </c>
      <c r="R24" s="155" t="n">
        <v>76523919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322128</v>
      </c>
      <c r="X24" s="361" t="n">
        <f aca="false">$Q24/$I$39</f>
        <v>301451.510204082</v>
      </c>
      <c r="Y24" s="358" t="n">
        <v>322128</v>
      </c>
      <c r="Z24" s="155" t="n">
        <v>23533133</v>
      </c>
    </row>
    <row r="25" customFormat="false" ht="11.25" hidden="false" customHeight="true" outlineLevel="0" collapsed="false">
      <c r="B25" s="355" t="n">
        <v>7</v>
      </c>
      <c r="C25" s="356" t="n">
        <v>2741656</v>
      </c>
      <c r="D25" s="357" t="n">
        <f aca="false">$E25/$E$39</f>
        <v>132205.863636364</v>
      </c>
      <c r="E25" s="358" t="n">
        <v>2908529</v>
      </c>
      <c r="F25" s="359" t="n">
        <v>45334467</v>
      </c>
      <c r="G25" s="360" t="n">
        <v>3099285</v>
      </c>
      <c r="H25" s="361" t="n">
        <f aca="false">$I25/$G$39</f>
        <v>154647.315789474</v>
      </c>
      <c r="I25" s="358" t="n">
        <v>2938299</v>
      </c>
      <c r="J25" s="359" t="n">
        <v>39806474</v>
      </c>
      <c r="K25" s="362" t="n">
        <v>1573162</v>
      </c>
      <c r="L25" s="361" t="n">
        <f aca="false">$M25/$H$39</f>
        <v>98955.92</v>
      </c>
      <c r="M25" s="358" t="n">
        <v>1236949</v>
      </c>
      <c r="N25" s="162" t="n">
        <v>27164748</v>
      </c>
      <c r="O25" s="360" t="n">
        <v>3724054</v>
      </c>
      <c r="P25" s="361" t="n">
        <f aca="false">$Q25/$I$39</f>
        <v>152002.204081633</v>
      </c>
      <c r="Q25" s="358" t="n">
        <v>3724054</v>
      </c>
      <c r="R25" s="155" t="n">
        <v>80247973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8902347</v>
      </c>
      <c r="X25" s="361" t="n">
        <f aca="false">$Q25/$I$39</f>
        <v>152002.204081633</v>
      </c>
      <c r="Y25" s="358" t="n">
        <v>8902347</v>
      </c>
      <c r="Z25" s="155" t="n">
        <v>32435480</v>
      </c>
    </row>
    <row r="26" customFormat="false" ht="11.25" hidden="false" customHeight="true" outlineLevel="0" collapsed="false">
      <c r="B26" s="355" t="n">
        <v>10</v>
      </c>
      <c r="C26" s="356" t="n">
        <v>1295703</v>
      </c>
      <c r="D26" s="357" t="n">
        <f aca="false">$E26/$E$39</f>
        <v>50001.0909090909</v>
      </c>
      <c r="E26" s="358" t="n">
        <v>1100024</v>
      </c>
      <c r="F26" s="359" t="n">
        <v>46434491</v>
      </c>
      <c r="G26" s="360" t="n">
        <v>1732628</v>
      </c>
      <c r="H26" s="361" t="n">
        <f aca="false">$I26/$G$39</f>
        <v>79417.8421052632</v>
      </c>
      <c r="I26" s="358" t="n">
        <v>1508939</v>
      </c>
      <c r="J26" s="359" t="n">
        <v>41315413</v>
      </c>
      <c r="K26" s="362" t="n">
        <v>2031911</v>
      </c>
      <c r="L26" s="361" t="n">
        <f aca="false">$M26/$H$39</f>
        <v>145570.4</v>
      </c>
      <c r="M26" s="358" t="n">
        <v>1819630</v>
      </c>
      <c r="N26" s="162" t="n">
        <v>28984378</v>
      </c>
      <c r="O26" s="360" t="n">
        <v>3149940</v>
      </c>
      <c r="P26" s="361" t="n">
        <f aca="false">$Q26/$I$39</f>
        <v>128568.979591837</v>
      </c>
      <c r="Q26" s="358" t="n">
        <v>3149940</v>
      </c>
      <c r="R26" s="155" t="n">
        <v>83397913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214672</v>
      </c>
      <c r="X26" s="361" t="n">
        <f aca="false">$Q26/$I$39</f>
        <v>128568.979591837</v>
      </c>
      <c r="Y26" s="358" t="n">
        <v>214672</v>
      </c>
      <c r="Z26" s="155" t="n">
        <v>32650152</v>
      </c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1567789</v>
      </c>
      <c r="D34" s="366" t="n">
        <f aca="false">SUM(D10:D33)</f>
        <v>2110658.68181818</v>
      </c>
      <c r="E34" s="367" t="n">
        <f aca="false">SUM(E10:E33)</f>
        <v>46434491</v>
      </c>
      <c r="F34" s="368"/>
      <c r="G34" s="369" t="n">
        <f aca="false">SUM(G10:G33)</f>
        <v>43895190</v>
      </c>
      <c r="H34" s="366" t="n">
        <f aca="false">SUM(H10:H33)</f>
        <v>2174495.42105263</v>
      </c>
      <c r="I34" s="367" t="n">
        <f aca="false">SUM(I10:I33)</f>
        <v>41315413</v>
      </c>
      <c r="J34" s="370"/>
      <c r="K34" s="371" t="n">
        <f aca="false">SUM(K10:K33)</f>
        <v>35809035</v>
      </c>
      <c r="L34" s="372" t="n">
        <f aca="false">SUM(L10:L33)</f>
        <v>2318750.24</v>
      </c>
      <c r="M34" s="367" t="n">
        <f aca="false">SUM(M10:M33)</f>
        <v>28984378</v>
      </c>
      <c r="N34" s="162"/>
      <c r="O34" s="369" t="n">
        <f aca="false">SUM(O10:O33)</f>
        <v>83805633</v>
      </c>
      <c r="P34" s="366" t="n">
        <f aca="false">SUM(P10:P33)</f>
        <v>3403996.44897959</v>
      </c>
      <c r="Q34" s="367" t="n">
        <f aca="false">SUM(Q10:Q33)</f>
        <v>8339791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2650152</v>
      </c>
      <c r="X34" s="366" t="n">
        <f aca="false">SUM(X10:X33)</f>
        <v>3403996.44897959</v>
      </c>
      <c r="Y34" s="367" t="n">
        <f aca="false">SUM(Y10:Y33)</f>
        <v>3265015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33399.35294118</v>
      </c>
      <c r="D35" s="375" t="n">
        <f aca="false">$E35/E39</f>
        <v>124156.393048128</v>
      </c>
      <c r="E35" s="376" t="n">
        <f aca="false">E34/日別売上!$N$1</f>
        <v>2731440.64705882</v>
      </c>
      <c r="F35" s="368"/>
      <c r="G35" s="374" t="n">
        <f aca="false">G34/日別売上!$N$1</f>
        <v>2582070</v>
      </c>
      <c r="H35" s="366" t="n">
        <f aca="false">$I35/G39</f>
        <v>127911.495356037</v>
      </c>
      <c r="I35" s="376" t="n">
        <f aca="false">I34/日別売上!$N$1</f>
        <v>2430318.41176471</v>
      </c>
      <c r="J35" s="370"/>
      <c r="K35" s="374" t="n">
        <f aca="false">K34/日別売上!$N$1</f>
        <v>2106413.82352941</v>
      </c>
      <c r="L35" s="372" t="n">
        <f aca="false">$M35/H39</f>
        <v>136397.072941176</v>
      </c>
      <c r="M35" s="376" t="n">
        <f aca="false">M34/日別売上!$N$1</f>
        <v>1704963.41176471</v>
      </c>
      <c r="N35" s="162"/>
      <c r="O35" s="374" t="n">
        <f aca="false">O34/日別売上!$N$1</f>
        <v>4929743.11764706</v>
      </c>
      <c r="P35" s="366" t="n">
        <f aca="false">$Q35/I39</f>
        <v>200235.085234094</v>
      </c>
      <c r="Q35" s="376" t="n">
        <f aca="false">Q34/日別売上!$N$1</f>
        <v>4905759.5882352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920597.17647059</v>
      </c>
      <c r="X35" s="366" t="e">
        <f aca="false">$Q35/#REF!</f>
        <v>#VALUE!</v>
      </c>
      <c r="Y35" s="376" t="n">
        <f aca="false">Y34/日別売上!$N$1</f>
        <v>1920597.1764705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920597.1764705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7-10T08:42:27Z</dcterms:modified>
  <cp:revision>0</cp:revision>
  <dc:subject/>
  <dc:title/>
</cp:coreProperties>
</file>