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9</definedName>
    <definedName function="false" hidden="false" name="LIST" vbProcedure="false">祝日!$A$2:$B$39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68571.42857143</c:v>
                </c:pt>
                <c:pt idx="1">
                  <c:v>6537142.85714286</c:v>
                </c:pt>
                <c:pt idx="2">
                  <c:v>9805714.28571429</c:v>
                </c:pt>
                <c:pt idx="3">
                  <c:v>13074285.7142857</c:v>
                </c:pt>
                <c:pt idx="4">
                  <c:v>16342857.1428571</c:v>
                </c:pt>
                <c:pt idx="5">
                  <c:v>19611428.5714286</c:v>
                </c:pt>
                <c:pt idx="6">
                  <c:v>22880000</c:v>
                </c:pt>
                <c:pt idx="7">
                  <c:v>26148571.4285714</c:v>
                </c:pt>
                <c:pt idx="8">
                  <c:v>29417142.8571429</c:v>
                </c:pt>
                <c:pt idx="9">
                  <c:v>32685714.2857143</c:v>
                </c:pt>
                <c:pt idx="10">
                  <c:v>35954285.7142857</c:v>
                </c:pt>
                <c:pt idx="11">
                  <c:v>39222857.1428571</c:v>
                </c:pt>
                <c:pt idx="12">
                  <c:v>42491428.5714286</c:v>
                </c:pt>
                <c:pt idx="13">
                  <c:v>45760000</c:v>
                </c:pt>
                <c:pt idx="14">
                  <c:v>49028571.4285714</c:v>
                </c:pt>
                <c:pt idx="15">
                  <c:v>52297142.8571429</c:v>
                </c:pt>
                <c:pt idx="16">
                  <c:v>55565714.2857143</c:v>
                </c:pt>
                <c:pt idx="17">
                  <c:v>58834285.7142857</c:v>
                </c:pt>
                <c:pt idx="18">
                  <c:v>62102857.1428571</c:v>
                </c:pt>
                <c:pt idx="19">
                  <c:v>65371428.5714286</c:v>
                </c:pt>
                <c:pt idx="20">
                  <c:v>6864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93737.14285714</c:v>
                </c:pt>
                <c:pt idx="1">
                  <c:v>2987474.28571429</c:v>
                </c:pt>
                <c:pt idx="2">
                  <c:v>4481211.42857143</c:v>
                </c:pt>
                <c:pt idx="3">
                  <c:v>5974948.57142857</c:v>
                </c:pt>
                <c:pt idx="4">
                  <c:v>7468685.71428572</c:v>
                </c:pt>
                <c:pt idx="5">
                  <c:v>8962422.85714286</c:v>
                </c:pt>
                <c:pt idx="6">
                  <c:v>10456160</c:v>
                </c:pt>
                <c:pt idx="7">
                  <c:v>11949897.1428571</c:v>
                </c:pt>
                <c:pt idx="8">
                  <c:v>13443634.2857143</c:v>
                </c:pt>
                <c:pt idx="9">
                  <c:v>14937371.4285714</c:v>
                </c:pt>
                <c:pt idx="10">
                  <c:v>16431108.5714286</c:v>
                </c:pt>
                <c:pt idx="11">
                  <c:v>17924845.7142857</c:v>
                </c:pt>
                <c:pt idx="12">
                  <c:v>19418582.8571429</c:v>
                </c:pt>
                <c:pt idx="13">
                  <c:v>20912320</c:v>
                </c:pt>
                <c:pt idx="14">
                  <c:v>22406057.1428571</c:v>
                </c:pt>
                <c:pt idx="15">
                  <c:v>23899794.2857143</c:v>
                </c:pt>
                <c:pt idx="16">
                  <c:v>25393531.4285714</c:v>
                </c:pt>
                <c:pt idx="17">
                  <c:v>26887268.5714286</c:v>
                </c:pt>
                <c:pt idx="18">
                  <c:v>28381005.7142857</c:v>
                </c:pt>
                <c:pt idx="19">
                  <c:v>29874742.8571429</c:v>
                </c:pt>
                <c:pt idx="20">
                  <c:v>313684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38854</c:v>
                </c:pt>
                <c:pt idx="1">
                  <c:v>9431928</c:v>
                </c:pt>
                <c:pt idx="2">
                  <c:v>11484430</c:v>
                </c:pt>
                <c:pt idx="3">
                  <c:v>13859400</c:v>
                </c:pt>
                <c:pt idx="4">
                  <c:v>18121504</c:v>
                </c:pt>
                <c:pt idx="5">
                  <c:v>22160115</c:v>
                </c:pt>
                <c:pt idx="6">
                  <c:v>23370377</c:v>
                </c:pt>
                <c:pt idx="7">
                  <c:v>255721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425644</c:v>
                </c:pt>
                <c:pt idx="1">
                  <c:v>2943147</c:v>
                </c:pt>
                <c:pt idx="2">
                  <c:v>3823827</c:v>
                </c:pt>
                <c:pt idx="3">
                  <c:v>4703228</c:v>
                </c:pt>
                <c:pt idx="4">
                  <c:v>5827815</c:v>
                </c:pt>
                <c:pt idx="5">
                  <c:v>7590364</c:v>
                </c:pt>
                <c:pt idx="6">
                  <c:v>9010897</c:v>
                </c:pt>
                <c:pt idx="7">
                  <c:v>90164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14556.278</c:v>
                </c:pt>
                <c:pt idx="1">
                  <c:v>4310391.096</c:v>
                </c:pt>
                <c:pt idx="2">
                  <c:v>5248384.51</c:v>
                </c:pt>
                <c:pt idx="3">
                  <c:v>6333745.8</c:v>
                </c:pt>
                <c:pt idx="4">
                  <c:v>8281527.328</c:v>
                </c:pt>
                <c:pt idx="5">
                  <c:v>10127172.555</c:v>
                </c:pt>
                <c:pt idx="6">
                  <c:v>10680262.289</c:v>
                </c:pt>
                <c:pt idx="7">
                  <c:v>11686490.373</c:v>
                </c:pt>
                <c:pt idx="8">
                  <c:v>11686490.373</c:v>
                </c:pt>
                <c:pt idx="9">
                  <c:v>11686490.373</c:v>
                </c:pt>
                <c:pt idx="10">
                  <c:v>11686490.373</c:v>
                </c:pt>
                <c:pt idx="11">
                  <c:v>11686490.373</c:v>
                </c:pt>
                <c:pt idx="12">
                  <c:v>11686490.373</c:v>
                </c:pt>
                <c:pt idx="13">
                  <c:v>11686490.373</c:v>
                </c:pt>
                <c:pt idx="14">
                  <c:v>11686490.373</c:v>
                </c:pt>
                <c:pt idx="15">
                  <c:v>11686490.373</c:v>
                </c:pt>
                <c:pt idx="16">
                  <c:v>11686490.373</c:v>
                </c:pt>
                <c:pt idx="17">
                  <c:v>11686490.373</c:v>
                </c:pt>
                <c:pt idx="18">
                  <c:v>11686490.373</c:v>
                </c:pt>
                <c:pt idx="19">
                  <c:v>11686490.373</c:v>
                </c:pt>
                <c:pt idx="20">
                  <c:v>11686490.3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3501085</c:v>
                </c:pt>
                <c:pt idx="1">
                  <c:v>29508351</c:v>
                </c:pt>
                <c:pt idx="2">
                  <c:v>28748739</c:v>
                </c:pt>
                <c:pt idx="3">
                  <c:v>28481705</c:v>
                </c:pt>
                <c:pt idx="4">
                  <c:v>25765634</c:v>
                </c:pt>
                <c:pt idx="5">
                  <c:v>23469224</c:v>
                </c:pt>
                <c:pt idx="6">
                  <c:v>22667614</c:v>
                </c:pt>
                <c:pt idx="7">
                  <c:v>224230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18450</c:v>
                </c:pt>
                <c:pt idx="1">
                  <c:v>8992898</c:v>
                </c:pt>
                <c:pt idx="2">
                  <c:v>10574269</c:v>
                </c:pt>
                <c:pt idx="3">
                  <c:v>12537414</c:v>
                </c:pt>
                <c:pt idx="4">
                  <c:v>16026708</c:v>
                </c:pt>
                <c:pt idx="5">
                  <c:v>19551554</c:v>
                </c:pt>
                <c:pt idx="6">
                  <c:v>20636277</c:v>
                </c:pt>
                <c:pt idx="7">
                  <c:v>22563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43919"/>
        <c:axId val="90587474"/>
      </c:lineChart>
      <c:catAx>
        <c:axId val="915439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87474"/>
        <c:crossesAt val="0"/>
        <c:auto val="1"/>
        <c:lblAlgn val="ctr"/>
        <c:lblOffset val="100"/>
        <c:noMultiLvlLbl val="0"/>
      </c:catAx>
      <c:valAx>
        <c:axId val="90587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439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022380.95238095</c:v>
                </c:pt>
                <c:pt idx="1">
                  <c:v>6044761.90476191</c:v>
                </c:pt>
                <c:pt idx="2">
                  <c:v>9067142.85714286</c:v>
                </c:pt>
                <c:pt idx="3">
                  <c:v>12089523.8095238</c:v>
                </c:pt>
                <c:pt idx="4">
                  <c:v>15111904.7619048</c:v>
                </c:pt>
                <c:pt idx="5">
                  <c:v>18134285.7142857</c:v>
                </c:pt>
                <c:pt idx="6">
                  <c:v>21156666.6666667</c:v>
                </c:pt>
                <c:pt idx="7">
                  <c:v>24179047.6190476</c:v>
                </c:pt>
                <c:pt idx="8">
                  <c:v>27201428.5714286</c:v>
                </c:pt>
                <c:pt idx="9">
                  <c:v>30223809.5238095</c:v>
                </c:pt>
                <c:pt idx="10">
                  <c:v>33246190.4761905</c:v>
                </c:pt>
                <c:pt idx="11">
                  <c:v>36268571.4285714</c:v>
                </c:pt>
                <c:pt idx="12">
                  <c:v>39290952.3809524</c:v>
                </c:pt>
                <c:pt idx="13">
                  <c:v>42313333.3333333</c:v>
                </c:pt>
                <c:pt idx="14">
                  <c:v>45335714.2857143</c:v>
                </c:pt>
                <c:pt idx="15">
                  <c:v>48358095.2380952</c:v>
                </c:pt>
                <c:pt idx="16">
                  <c:v>51380476.1904762</c:v>
                </c:pt>
                <c:pt idx="17">
                  <c:v>54402857.1428571</c:v>
                </c:pt>
                <c:pt idx="18">
                  <c:v>57425238.0952381</c:v>
                </c:pt>
                <c:pt idx="19">
                  <c:v>60447619.047619</c:v>
                </c:pt>
                <c:pt idx="20">
                  <c:v>6347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99100.95238095</c:v>
                </c:pt>
                <c:pt idx="1">
                  <c:v>2998201.90476191</c:v>
                </c:pt>
                <c:pt idx="2">
                  <c:v>4497302.85714286</c:v>
                </c:pt>
                <c:pt idx="3">
                  <c:v>5996403.80952381</c:v>
                </c:pt>
                <c:pt idx="4">
                  <c:v>7495504.76190476</c:v>
                </c:pt>
                <c:pt idx="5">
                  <c:v>8994605.71428572</c:v>
                </c:pt>
                <c:pt idx="6">
                  <c:v>10493706.6666667</c:v>
                </c:pt>
                <c:pt idx="7">
                  <c:v>11992807.6190476</c:v>
                </c:pt>
                <c:pt idx="8">
                  <c:v>13491908.5714286</c:v>
                </c:pt>
                <c:pt idx="9">
                  <c:v>14991009.5238095</c:v>
                </c:pt>
                <c:pt idx="10">
                  <c:v>16490110.4761905</c:v>
                </c:pt>
                <c:pt idx="11">
                  <c:v>17989211.4285714</c:v>
                </c:pt>
                <c:pt idx="12">
                  <c:v>19488312.3809524</c:v>
                </c:pt>
                <c:pt idx="13">
                  <c:v>20987413.3333333</c:v>
                </c:pt>
                <c:pt idx="14">
                  <c:v>22486514.2857143</c:v>
                </c:pt>
                <c:pt idx="15">
                  <c:v>23985615.2380952</c:v>
                </c:pt>
                <c:pt idx="16">
                  <c:v>25484716.1904762</c:v>
                </c:pt>
                <c:pt idx="17">
                  <c:v>26983817.1428571</c:v>
                </c:pt>
                <c:pt idx="18">
                  <c:v>28482918.0952381</c:v>
                </c:pt>
                <c:pt idx="19">
                  <c:v>29982019.047619</c:v>
                </c:pt>
                <c:pt idx="20">
                  <c:v>31481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54845</c:v>
                </c:pt>
                <c:pt idx="1">
                  <c:v>5431177</c:v>
                </c:pt>
                <c:pt idx="2">
                  <c:v>6093572</c:v>
                </c:pt>
                <c:pt idx="3">
                  <c:v>9047270</c:v>
                </c:pt>
                <c:pt idx="4">
                  <c:v>11567099</c:v>
                </c:pt>
                <c:pt idx="5">
                  <c:v>14183226</c:v>
                </c:pt>
                <c:pt idx="6">
                  <c:v>16506769</c:v>
                </c:pt>
                <c:pt idx="7">
                  <c:v>165067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712951</c:v>
                </c:pt>
                <c:pt idx="1">
                  <c:v>5010491</c:v>
                </c:pt>
                <c:pt idx="2">
                  <c:v>6055204</c:v>
                </c:pt>
                <c:pt idx="3">
                  <c:v>6399234</c:v>
                </c:pt>
                <c:pt idx="4">
                  <c:v>7220686</c:v>
                </c:pt>
                <c:pt idx="5">
                  <c:v>7862361</c:v>
                </c:pt>
                <c:pt idx="6">
                  <c:v>8092421</c:v>
                </c:pt>
                <c:pt idx="7">
                  <c:v>80924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68803.12</c:v>
                </c:pt>
                <c:pt idx="1">
                  <c:v>2693863.792</c:v>
                </c:pt>
                <c:pt idx="2">
                  <c:v>3022411.712</c:v>
                </c:pt>
                <c:pt idx="3">
                  <c:v>4487445.92</c:v>
                </c:pt>
                <c:pt idx="4">
                  <c:v>5737281.104</c:v>
                </c:pt>
                <c:pt idx="5">
                  <c:v>7034880.096</c:v>
                </c:pt>
                <c:pt idx="6">
                  <c:v>8187357.424</c:v>
                </c:pt>
                <c:pt idx="7">
                  <c:v>8187357.424</c:v>
                </c:pt>
                <c:pt idx="8">
                  <c:v>8187357.424</c:v>
                </c:pt>
                <c:pt idx="9">
                  <c:v>8187357.424</c:v>
                </c:pt>
                <c:pt idx="10">
                  <c:v>8187357.424</c:v>
                </c:pt>
                <c:pt idx="11">
                  <c:v>8187357.424</c:v>
                </c:pt>
                <c:pt idx="12">
                  <c:v>8187357.424</c:v>
                </c:pt>
                <c:pt idx="13">
                  <c:v>8187357.424</c:v>
                </c:pt>
                <c:pt idx="14">
                  <c:v>8187357.424</c:v>
                </c:pt>
                <c:pt idx="15">
                  <c:v>8187357.424</c:v>
                </c:pt>
                <c:pt idx="16">
                  <c:v>8187357.424</c:v>
                </c:pt>
                <c:pt idx="17">
                  <c:v>8187357.424</c:v>
                </c:pt>
                <c:pt idx="18">
                  <c:v>8187357.424</c:v>
                </c:pt>
                <c:pt idx="19">
                  <c:v>8187357.424</c:v>
                </c:pt>
                <c:pt idx="20">
                  <c:v>8187357.4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448557</c:v>
                </c:pt>
                <c:pt idx="1">
                  <c:v>24235380</c:v>
                </c:pt>
                <c:pt idx="2">
                  <c:v>24398320</c:v>
                </c:pt>
                <c:pt idx="3">
                  <c:v>24339245</c:v>
                </c:pt>
                <c:pt idx="4">
                  <c:v>23410585</c:v>
                </c:pt>
                <c:pt idx="5">
                  <c:v>24112832</c:v>
                </c:pt>
                <c:pt idx="6">
                  <c:v>25172058</c:v>
                </c:pt>
                <c:pt idx="7">
                  <c:v>242158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834380</c:v>
                </c:pt>
                <c:pt idx="1">
                  <c:v>6066500</c:v>
                </c:pt>
                <c:pt idx="2">
                  <c:v>6654809</c:v>
                </c:pt>
                <c:pt idx="3">
                  <c:v>9131894</c:v>
                </c:pt>
                <c:pt idx="4">
                  <c:v>11837060</c:v>
                </c:pt>
                <c:pt idx="5">
                  <c:v>14147443</c:v>
                </c:pt>
                <c:pt idx="6">
                  <c:v>16783165</c:v>
                </c:pt>
                <c:pt idx="7">
                  <c:v>16783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15788"/>
        <c:axId val="98294868"/>
      </c:lineChart>
      <c:catAx>
        <c:axId val="291157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94868"/>
        <c:crossesAt val="0"/>
        <c:auto val="1"/>
        <c:lblAlgn val="ctr"/>
        <c:lblOffset val="100"/>
        <c:noMultiLvlLbl val="0"/>
      </c:catAx>
      <c:valAx>
        <c:axId val="98294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157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32380.95238095</c:v>
                </c:pt>
                <c:pt idx="1">
                  <c:v>3664761.90476191</c:v>
                </c:pt>
                <c:pt idx="2">
                  <c:v>5497142.85714286</c:v>
                </c:pt>
                <c:pt idx="3">
                  <c:v>7329523.80952381</c:v>
                </c:pt>
                <c:pt idx="4">
                  <c:v>9161904.76190476</c:v>
                </c:pt>
                <c:pt idx="5">
                  <c:v>10994285.7142857</c:v>
                </c:pt>
                <c:pt idx="6">
                  <c:v>12826666.6666667</c:v>
                </c:pt>
                <c:pt idx="7">
                  <c:v>14659047.6190476</c:v>
                </c:pt>
                <c:pt idx="8">
                  <c:v>16491428.5714286</c:v>
                </c:pt>
                <c:pt idx="9">
                  <c:v>18323809.5238095</c:v>
                </c:pt>
                <c:pt idx="10">
                  <c:v>20156190.4761905</c:v>
                </c:pt>
                <c:pt idx="11">
                  <c:v>21988571.4285714</c:v>
                </c:pt>
                <c:pt idx="12">
                  <c:v>23820952.3809524</c:v>
                </c:pt>
                <c:pt idx="13">
                  <c:v>25653333.3333333</c:v>
                </c:pt>
                <c:pt idx="14">
                  <c:v>27485714.2857143</c:v>
                </c:pt>
                <c:pt idx="15">
                  <c:v>29318095.2380952</c:v>
                </c:pt>
                <c:pt idx="16">
                  <c:v>31150476.1904762</c:v>
                </c:pt>
                <c:pt idx="17">
                  <c:v>32982857.1428571</c:v>
                </c:pt>
                <c:pt idx="18">
                  <c:v>34815238.0952381</c:v>
                </c:pt>
                <c:pt idx="19">
                  <c:v>36647619.047619</c:v>
                </c:pt>
                <c:pt idx="20">
                  <c:v>384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16971.42857143</c:v>
                </c:pt>
                <c:pt idx="1">
                  <c:v>2033942.85714286</c:v>
                </c:pt>
                <c:pt idx="2">
                  <c:v>3050914.28571429</c:v>
                </c:pt>
                <c:pt idx="3">
                  <c:v>4067885.71428571</c:v>
                </c:pt>
                <c:pt idx="4">
                  <c:v>5084857.14285714</c:v>
                </c:pt>
                <c:pt idx="5">
                  <c:v>6101828.57142857</c:v>
                </c:pt>
                <c:pt idx="6">
                  <c:v>7118800</c:v>
                </c:pt>
                <c:pt idx="7">
                  <c:v>8135771.42857143</c:v>
                </c:pt>
                <c:pt idx="8">
                  <c:v>9152742.85714286</c:v>
                </c:pt>
                <c:pt idx="9">
                  <c:v>10169714.2857143</c:v>
                </c:pt>
                <c:pt idx="10">
                  <c:v>11186685.7142857</c:v>
                </c:pt>
                <c:pt idx="11">
                  <c:v>12203657.1428571</c:v>
                </c:pt>
                <c:pt idx="12">
                  <c:v>13220628.5714286</c:v>
                </c:pt>
                <c:pt idx="13">
                  <c:v>14237600</c:v>
                </c:pt>
                <c:pt idx="14">
                  <c:v>15254571.4285714</c:v>
                </c:pt>
                <c:pt idx="15">
                  <c:v>16271542.8571429</c:v>
                </c:pt>
                <c:pt idx="16">
                  <c:v>17288514.2857143</c:v>
                </c:pt>
                <c:pt idx="17">
                  <c:v>18305485.7142857</c:v>
                </c:pt>
                <c:pt idx="18">
                  <c:v>19322457.1428571</c:v>
                </c:pt>
                <c:pt idx="19">
                  <c:v>20339428.5714286</c:v>
                </c:pt>
                <c:pt idx="20">
                  <c:v>21356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20949</c:v>
                </c:pt>
                <c:pt idx="1">
                  <c:v>2888729</c:v>
                </c:pt>
                <c:pt idx="2">
                  <c:v>4388733</c:v>
                </c:pt>
                <c:pt idx="3">
                  <c:v>6158472</c:v>
                </c:pt>
                <c:pt idx="4">
                  <c:v>9207323</c:v>
                </c:pt>
                <c:pt idx="5">
                  <c:v>13218341</c:v>
                </c:pt>
                <c:pt idx="6">
                  <c:v>14062087</c:v>
                </c:pt>
                <c:pt idx="7">
                  <c:v>153396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582782</c:v>
                </c:pt>
                <c:pt idx="1">
                  <c:v>6463265</c:v>
                </c:pt>
                <c:pt idx="2">
                  <c:v>7698254</c:v>
                </c:pt>
                <c:pt idx="3">
                  <c:v>9746779</c:v>
                </c:pt>
                <c:pt idx="4">
                  <c:v>10666265</c:v>
                </c:pt>
                <c:pt idx="5">
                  <c:v>11821031</c:v>
                </c:pt>
                <c:pt idx="6">
                  <c:v>13095976</c:v>
                </c:pt>
                <c:pt idx="7">
                  <c:v>130959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22126.695</c:v>
                </c:pt>
                <c:pt idx="1">
                  <c:v>1603244.595</c:v>
                </c:pt>
                <c:pt idx="2">
                  <c:v>2435746.815</c:v>
                </c:pt>
                <c:pt idx="3">
                  <c:v>3417951.96</c:v>
                </c:pt>
                <c:pt idx="4">
                  <c:v>5110064.265</c:v>
                </c:pt>
                <c:pt idx="5">
                  <c:v>7336179.255</c:v>
                </c:pt>
                <c:pt idx="6">
                  <c:v>7804458.285</c:v>
                </c:pt>
                <c:pt idx="7">
                  <c:v>8513516.85</c:v>
                </c:pt>
                <c:pt idx="8">
                  <c:v>8513516.85</c:v>
                </c:pt>
                <c:pt idx="9">
                  <c:v>8513516.85</c:v>
                </c:pt>
                <c:pt idx="10">
                  <c:v>8513516.85</c:v>
                </c:pt>
                <c:pt idx="11">
                  <c:v>8513516.85</c:v>
                </c:pt>
                <c:pt idx="12">
                  <c:v>8513516.85</c:v>
                </c:pt>
                <c:pt idx="13">
                  <c:v>8513516.85</c:v>
                </c:pt>
                <c:pt idx="14">
                  <c:v>8513516.85</c:v>
                </c:pt>
                <c:pt idx="15">
                  <c:v>8513516.85</c:v>
                </c:pt>
                <c:pt idx="16">
                  <c:v>8513516.85</c:v>
                </c:pt>
                <c:pt idx="17">
                  <c:v>8513516.85</c:v>
                </c:pt>
                <c:pt idx="18">
                  <c:v>8513516.85</c:v>
                </c:pt>
                <c:pt idx="19">
                  <c:v>8513516.85</c:v>
                </c:pt>
                <c:pt idx="20">
                  <c:v>8513516.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8319381</c:v>
                </c:pt>
                <c:pt idx="1">
                  <c:v>19166457</c:v>
                </c:pt>
                <c:pt idx="2">
                  <c:v>19785865</c:v>
                </c:pt>
                <c:pt idx="3">
                  <c:v>19753036</c:v>
                </c:pt>
                <c:pt idx="4">
                  <c:v>17388033</c:v>
                </c:pt>
                <c:pt idx="5">
                  <c:v>15761406</c:v>
                </c:pt>
                <c:pt idx="6">
                  <c:v>15586408</c:v>
                </c:pt>
                <c:pt idx="7">
                  <c:v>157551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425429</c:v>
                </c:pt>
                <c:pt idx="1">
                  <c:v>2038900</c:v>
                </c:pt>
                <c:pt idx="2">
                  <c:v>3330366</c:v>
                </c:pt>
                <c:pt idx="3">
                  <c:v>4526488</c:v>
                </c:pt>
                <c:pt idx="4">
                  <c:v>6976576</c:v>
                </c:pt>
                <c:pt idx="5">
                  <c:v>10132863</c:v>
                </c:pt>
                <c:pt idx="6">
                  <c:v>10865293</c:v>
                </c:pt>
                <c:pt idx="7">
                  <c:v>11616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35209"/>
        <c:axId val="76697948"/>
      </c:lineChart>
      <c:catAx>
        <c:axId val="733352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97948"/>
        <c:crossesAt val="0"/>
        <c:auto val="1"/>
        <c:lblAlgn val="ctr"/>
        <c:lblOffset val="100"/>
        <c:noMultiLvlLbl val="0"/>
      </c:catAx>
      <c:valAx>
        <c:axId val="76697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352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619047.61904762</c:v>
                </c:pt>
                <c:pt idx="1">
                  <c:v>9238095.23809524</c:v>
                </c:pt>
                <c:pt idx="2">
                  <c:v>13857142.8571429</c:v>
                </c:pt>
                <c:pt idx="3">
                  <c:v>18476190.4761905</c:v>
                </c:pt>
                <c:pt idx="4">
                  <c:v>23095238.0952381</c:v>
                </c:pt>
                <c:pt idx="5">
                  <c:v>27714285.7142857</c:v>
                </c:pt>
                <c:pt idx="6">
                  <c:v>32333333.3333333</c:v>
                </c:pt>
                <c:pt idx="7">
                  <c:v>36952380.952381</c:v>
                </c:pt>
                <c:pt idx="8">
                  <c:v>41571428.5714286</c:v>
                </c:pt>
                <c:pt idx="9">
                  <c:v>46190476.1904762</c:v>
                </c:pt>
                <c:pt idx="10">
                  <c:v>50809523.8095238</c:v>
                </c:pt>
                <c:pt idx="11">
                  <c:v>55428571.4285714</c:v>
                </c:pt>
                <c:pt idx="12">
                  <c:v>60047619.0476191</c:v>
                </c:pt>
                <c:pt idx="13">
                  <c:v>64666666.6666667</c:v>
                </c:pt>
                <c:pt idx="14">
                  <c:v>69285714.2857143</c:v>
                </c:pt>
                <c:pt idx="15">
                  <c:v>73904761.9047619</c:v>
                </c:pt>
                <c:pt idx="16">
                  <c:v>78523809.5238095</c:v>
                </c:pt>
                <c:pt idx="17">
                  <c:v>83142857.1428572</c:v>
                </c:pt>
                <c:pt idx="18">
                  <c:v>87761904.7619048</c:v>
                </c:pt>
                <c:pt idx="19">
                  <c:v>92380952.3809524</c:v>
                </c:pt>
                <c:pt idx="20">
                  <c:v>9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291047.61904762</c:v>
                </c:pt>
                <c:pt idx="1">
                  <c:v>4582095.23809524</c:v>
                </c:pt>
                <c:pt idx="2">
                  <c:v>6873142.85714286</c:v>
                </c:pt>
                <c:pt idx="3">
                  <c:v>9164190.47619048</c:v>
                </c:pt>
                <c:pt idx="4">
                  <c:v>11455238.0952381</c:v>
                </c:pt>
                <c:pt idx="5">
                  <c:v>13746285.7142857</c:v>
                </c:pt>
                <c:pt idx="6">
                  <c:v>16037333.3333333</c:v>
                </c:pt>
                <c:pt idx="7">
                  <c:v>18328380.952381</c:v>
                </c:pt>
                <c:pt idx="8">
                  <c:v>20619428.5714286</c:v>
                </c:pt>
                <c:pt idx="9">
                  <c:v>22910476.1904762</c:v>
                </c:pt>
                <c:pt idx="10">
                  <c:v>25201523.8095238</c:v>
                </c:pt>
                <c:pt idx="11">
                  <c:v>27492571.4285714</c:v>
                </c:pt>
                <c:pt idx="12">
                  <c:v>29783619.0476191</c:v>
                </c:pt>
                <c:pt idx="13">
                  <c:v>32074666.6666667</c:v>
                </c:pt>
                <c:pt idx="14">
                  <c:v>34365714.2857143</c:v>
                </c:pt>
                <c:pt idx="15">
                  <c:v>36656761.9047619</c:v>
                </c:pt>
                <c:pt idx="16">
                  <c:v>38947809.5238095</c:v>
                </c:pt>
                <c:pt idx="17">
                  <c:v>41238857.1428572</c:v>
                </c:pt>
                <c:pt idx="18">
                  <c:v>43529904.7619048</c:v>
                </c:pt>
                <c:pt idx="19">
                  <c:v>45820952.3809524</c:v>
                </c:pt>
                <c:pt idx="20">
                  <c:v>481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0229965</c:v>
                </c:pt>
                <c:pt idx="1">
                  <c:v>24182022</c:v>
                </c:pt>
                <c:pt idx="2">
                  <c:v>26679236</c:v>
                </c:pt>
                <c:pt idx="3">
                  <c:v>31145201</c:v>
                </c:pt>
                <c:pt idx="4">
                  <c:v>35434539</c:v>
                </c:pt>
                <c:pt idx="5">
                  <c:v>38427516</c:v>
                </c:pt>
                <c:pt idx="6">
                  <c:v>41067875</c:v>
                </c:pt>
                <c:pt idx="7">
                  <c:v>418507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64780</c:v>
                </c:pt>
                <c:pt idx="1">
                  <c:v>-182080</c:v>
                </c:pt>
                <c:pt idx="2">
                  <c:v>-180070</c:v>
                </c:pt>
                <c:pt idx="3">
                  <c:v>-257390</c:v>
                </c:pt>
                <c:pt idx="4">
                  <c:v>-307790</c:v>
                </c:pt>
                <c:pt idx="5">
                  <c:v>-445810</c:v>
                </c:pt>
                <c:pt idx="6">
                  <c:v>-597090</c:v>
                </c:pt>
                <c:pt idx="7">
                  <c:v>-6026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034062.64</c:v>
                </c:pt>
                <c:pt idx="1">
                  <c:v>11994282.912</c:v>
                </c:pt>
                <c:pt idx="2">
                  <c:v>13232901.056</c:v>
                </c:pt>
                <c:pt idx="3">
                  <c:v>15448019.696</c:v>
                </c:pt>
                <c:pt idx="4">
                  <c:v>17575531.344</c:v>
                </c:pt>
                <c:pt idx="5">
                  <c:v>19060047.936</c:v>
                </c:pt>
                <c:pt idx="6">
                  <c:v>20369666</c:v>
                </c:pt>
                <c:pt idx="7">
                  <c:v>20757972.496</c:v>
                </c:pt>
                <c:pt idx="8">
                  <c:v>20757972.496</c:v>
                </c:pt>
                <c:pt idx="9">
                  <c:v>20757972.496</c:v>
                </c:pt>
                <c:pt idx="10">
                  <c:v>20757972.496</c:v>
                </c:pt>
                <c:pt idx="11">
                  <c:v>20757972.496</c:v>
                </c:pt>
                <c:pt idx="12">
                  <c:v>20757972.496</c:v>
                </c:pt>
                <c:pt idx="13">
                  <c:v>20757972.496</c:v>
                </c:pt>
                <c:pt idx="14">
                  <c:v>20757972.496</c:v>
                </c:pt>
                <c:pt idx="15">
                  <c:v>20757972.496</c:v>
                </c:pt>
                <c:pt idx="16">
                  <c:v>20757972.496</c:v>
                </c:pt>
                <c:pt idx="17">
                  <c:v>20757972.496</c:v>
                </c:pt>
                <c:pt idx="18">
                  <c:v>20757972.496</c:v>
                </c:pt>
                <c:pt idx="19">
                  <c:v>20757972.496</c:v>
                </c:pt>
                <c:pt idx="20">
                  <c:v>20757972.4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2197356</c:v>
                </c:pt>
                <c:pt idx="1">
                  <c:v>62066562</c:v>
                </c:pt>
                <c:pt idx="2">
                  <c:v>61276308</c:v>
                </c:pt>
                <c:pt idx="3">
                  <c:v>58625010</c:v>
                </c:pt>
                <c:pt idx="4">
                  <c:v>55680460</c:v>
                </c:pt>
                <c:pt idx="5">
                  <c:v>54772045</c:v>
                </c:pt>
                <c:pt idx="6">
                  <c:v>53434065</c:v>
                </c:pt>
                <c:pt idx="7">
                  <c:v>533416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0065185</c:v>
                </c:pt>
                <c:pt idx="1">
                  <c:v>23969642</c:v>
                </c:pt>
                <c:pt idx="2">
                  <c:v>26462066</c:v>
                </c:pt>
                <c:pt idx="3">
                  <c:v>30850711</c:v>
                </c:pt>
                <c:pt idx="4">
                  <c:v>35089649</c:v>
                </c:pt>
                <c:pt idx="5">
                  <c:v>37944606</c:v>
                </c:pt>
                <c:pt idx="6">
                  <c:v>40426885</c:v>
                </c:pt>
                <c:pt idx="7">
                  <c:v>41204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63621"/>
        <c:axId val="62789242"/>
      </c:lineChart>
      <c:catAx>
        <c:axId val="543636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89242"/>
        <c:crossesAt val="0"/>
        <c:auto val="1"/>
        <c:lblAlgn val="ctr"/>
        <c:lblOffset val="100"/>
        <c:noMultiLvlLbl val="0"/>
      </c:catAx>
      <c:valAx>
        <c:axId val="62789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636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5249"/>
        <c:axId val="73324421"/>
      </c:lineChart>
      <c:catAx>
        <c:axId val="21052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24421"/>
        <c:crossesAt val="0"/>
        <c:auto val="1"/>
        <c:lblAlgn val="ctr"/>
        <c:lblOffset val="100"/>
        <c:noMultiLvlLbl val="0"/>
      </c:catAx>
      <c:valAx>
        <c:axId val="73324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52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00000</c:v>
                </c:pt>
                <c:pt idx="1">
                  <c:v>2600000</c:v>
                </c:pt>
                <c:pt idx="2">
                  <c:v>3900000</c:v>
                </c:pt>
                <c:pt idx="3">
                  <c:v>5200000</c:v>
                </c:pt>
                <c:pt idx="4">
                  <c:v>6500000</c:v>
                </c:pt>
                <c:pt idx="5">
                  <c:v>7800000</c:v>
                </c:pt>
                <c:pt idx="6">
                  <c:v>9100000</c:v>
                </c:pt>
                <c:pt idx="7">
                  <c:v>10400000</c:v>
                </c:pt>
                <c:pt idx="8">
                  <c:v>11700000</c:v>
                </c:pt>
                <c:pt idx="9">
                  <c:v>13000000</c:v>
                </c:pt>
                <c:pt idx="10">
                  <c:v>14300000</c:v>
                </c:pt>
                <c:pt idx="11">
                  <c:v>15600000</c:v>
                </c:pt>
                <c:pt idx="12">
                  <c:v>16900000</c:v>
                </c:pt>
                <c:pt idx="13">
                  <c:v>18200000</c:v>
                </c:pt>
                <c:pt idx="14">
                  <c:v>19500000</c:v>
                </c:pt>
                <c:pt idx="15">
                  <c:v>20800000</c:v>
                </c:pt>
                <c:pt idx="16">
                  <c:v>22100000</c:v>
                </c:pt>
                <c:pt idx="17">
                  <c:v>23400000</c:v>
                </c:pt>
                <c:pt idx="18">
                  <c:v>24700000</c:v>
                </c:pt>
                <c:pt idx="19">
                  <c:v>26000000</c:v>
                </c:pt>
                <c:pt idx="20">
                  <c:v>27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44800</c:v>
                </c:pt>
                <c:pt idx="1">
                  <c:v>1289600</c:v>
                </c:pt>
                <c:pt idx="2">
                  <c:v>1934400</c:v>
                </c:pt>
                <c:pt idx="3">
                  <c:v>2579200</c:v>
                </c:pt>
                <c:pt idx="4">
                  <c:v>3224000</c:v>
                </c:pt>
                <c:pt idx="5">
                  <c:v>3868800</c:v>
                </c:pt>
                <c:pt idx="6">
                  <c:v>4513600</c:v>
                </c:pt>
                <c:pt idx="7">
                  <c:v>5158400</c:v>
                </c:pt>
                <c:pt idx="8">
                  <c:v>5803200</c:v>
                </c:pt>
                <c:pt idx="9">
                  <c:v>6448000</c:v>
                </c:pt>
                <c:pt idx="10">
                  <c:v>7092800</c:v>
                </c:pt>
                <c:pt idx="11">
                  <c:v>7737600</c:v>
                </c:pt>
                <c:pt idx="12">
                  <c:v>8382400</c:v>
                </c:pt>
                <c:pt idx="13">
                  <c:v>9027200</c:v>
                </c:pt>
                <c:pt idx="14">
                  <c:v>9672000</c:v>
                </c:pt>
                <c:pt idx="15">
                  <c:v>10316800</c:v>
                </c:pt>
                <c:pt idx="16">
                  <c:v>10961600</c:v>
                </c:pt>
                <c:pt idx="17">
                  <c:v>11606400</c:v>
                </c:pt>
                <c:pt idx="18">
                  <c:v>12251200</c:v>
                </c:pt>
                <c:pt idx="19">
                  <c:v>12896000</c:v>
                </c:pt>
                <c:pt idx="20">
                  <c:v>13540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585708</c:v>
                </c:pt>
                <c:pt idx="1">
                  <c:v>2633003</c:v>
                </c:pt>
                <c:pt idx="2">
                  <c:v>3366978</c:v>
                </c:pt>
                <c:pt idx="3">
                  <c:v>6893459</c:v>
                </c:pt>
                <c:pt idx="4">
                  <c:v>7162451</c:v>
                </c:pt>
                <c:pt idx="5">
                  <c:v>10830633</c:v>
                </c:pt>
                <c:pt idx="6">
                  <c:v>12848507</c:v>
                </c:pt>
                <c:pt idx="7">
                  <c:v>128485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90511.168</c:v>
                </c:pt>
                <c:pt idx="1">
                  <c:v>1305969.488</c:v>
                </c:pt>
                <c:pt idx="2">
                  <c:v>1670021.088</c:v>
                </c:pt>
                <c:pt idx="3">
                  <c:v>3419155.664</c:v>
                </c:pt>
                <c:pt idx="4">
                  <c:v>3552575.696</c:v>
                </c:pt>
                <c:pt idx="5">
                  <c:v>5371993.968</c:v>
                </c:pt>
                <c:pt idx="6">
                  <c:v>6372859.472</c:v>
                </c:pt>
                <c:pt idx="7">
                  <c:v>6372859.472</c:v>
                </c:pt>
                <c:pt idx="8">
                  <c:v>6372859.472</c:v>
                </c:pt>
                <c:pt idx="9">
                  <c:v>6372859.472</c:v>
                </c:pt>
                <c:pt idx="10">
                  <c:v>6372859.472</c:v>
                </c:pt>
                <c:pt idx="11">
                  <c:v>6372859.472</c:v>
                </c:pt>
                <c:pt idx="12">
                  <c:v>6372859.472</c:v>
                </c:pt>
                <c:pt idx="13">
                  <c:v>6372859.472</c:v>
                </c:pt>
                <c:pt idx="14">
                  <c:v>6372859.472</c:v>
                </c:pt>
                <c:pt idx="15">
                  <c:v>6372859.472</c:v>
                </c:pt>
                <c:pt idx="16">
                  <c:v>6372859.472</c:v>
                </c:pt>
                <c:pt idx="17">
                  <c:v>6372859.472</c:v>
                </c:pt>
                <c:pt idx="18">
                  <c:v>6372859.472</c:v>
                </c:pt>
                <c:pt idx="19">
                  <c:v>6372859.472</c:v>
                </c:pt>
                <c:pt idx="20">
                  <c:v>6372859.4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41959060</c:v>
                </c:pt>
                <c:pt idx="1">
                  <c:v>41959060</c:v>
                </c:pt>
                <c:pt idx="2">
                  <c:v>38839871</c:v>
                </c:pt>
                <c:pt idx="3">
                  <c:v>35321290</c:v>
                </c:pt>
                <c:pt idx="4">
                  <c:v>34835858</c:v>
                </c:pt>
                <c:pt idx="5">
                  <c:v>31167676</c:v>
                </c:pt>
                <c:pt idx="6">
                  <c:v>29155977</c:v>
                </c:pt>
                <c:pt idx="7">
                  <c:v>291673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585708</c:v>
                </c:pt>
                <c:pt idx="1">
                  <c:v>2633003</c:v>
                </c:pt>
                <c:pt idx="2">
                  <c:v>3366978</c:v>
                </c:pt>
                <c:pt idx="3">
                  <c:v>6893459</c:v>
                </c:pt>
                <c:pt idx="4">
                  <c:v>7162451</c:v>
                </c:pt>
                <c:pt idx="5">
                  <c:v>10830633</c:v>
                </c:pt>
                <c:pt idx="6">
                  <c:v>12848507</c:v>
                </c:pt>
                <c:pt idx="7">
                  <c:v>128485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24178"/>
        <c:axId val="49001952"/>
      </c:lineChart>
      <c:catAx>
        <c:axId val="929241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01952"/>
        <c:crossesAt val="0"/>
        <c:auto val="1"/>
        <c:lblAlgn val="ctr"/>
        <c:lblOffset val="100"/>
        <c:noMultiLvlLbl val="0"/>
      </c:catAx>
      <c:valAx>
        <c:axId val="49001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241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238095.2380952</c:v>
                </c:pt>
                <c:pt idx="1">
                  <c:v>24476190.4761905</c:v>
                </c:pt>
                <c:pt idx="2">
                  <c:v>36714285.7142857</c:v>
                </c:pt>
                <c:pt idx="3">
                  <c:v>48952380.952381</c:v>
                </c:pt>
                <c:pt idx="4">
                  <c:v>61190476.1904762</c:v>
                </c:pt>
                <c:pt idx="5">
                  <c:v>73428571.4285714</c:v>
                </c:pt>
                <c:pt idx="6">
                  <c:v>85666666.6666667</c:v>
                </c:pt>
                <c:pt idx="7">
                  <c:v>97904761.9047619</c:v>
                </c:pt>
                <c:pt idx="8">
                  <c:v>110142857.142857</c:v>
                </c:pt>
                <c:pt idx="9">
                  <c:v>122380952.380952</c:v>
                </c:pt>
                <c:pt idx="10">
                  <c:v>134619047.619048</c:v>
                </c:pt>
                <c:pt idx="11">
                  <c:v>146857142.857143</c:v>
                </c:pt>
                <c:pt idx="12">
                  <c:v>159095238.095238</c:v>
                </c:pt>
                <c:pt idx="13">
                  <c:v>171333333.333333</c:v>
                </c:pt>
                <c:pt idx="14">
                  <c:v>183571428.571429</c:v>
                </c:pt>
                <c:pt idx="15">
                  <c:v>195809523.809524</c:v>
                </c:pt>
                <c:pt idx="16">
                  <c:v>208047619.047619</c:v>
                </c:pt>
                <c:pt idx="17">
                  <c:v>220285714.285714</c:v>
                </c:pt>
                <c:pt idx="18">
                  <c:v>232523809.52381</c:v>
                </c:pt>
                <c:pt idx="19">
                  <c:v>244761904.761905</c:v>
                </c:pt>
                <c:pt idx="20">
                  <c:v>2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155761.90476191</c:v>
                </c:pt>
                <c:pt idx="1">
                  <c:v>12311523.8095238</c:v>
                </c:pt>
                <c:pt idx="2">
                  <c:v>18467285.7142857</c:v>
                </c:pt>
                <c:pt idx="3">
                  <c:v>24623047.6190476</c:v>
                </c:pt>
                <c:pt idx="4">
                  <c:v>30778809.5238095</c:v>
                </c:pt>
                <c:pt idx="5">
                  <c:v>36934571.4285714</c:v>
                </c:pt>
                <c:pt idx="6">
                  <c:v>43090333.3333333</c:v>
                </c:pt>
                <c:pt idx="7">
                  <c:v>49246095.2380952</c:v>
                </c:pt>
                <c:pt idx="8">
                  <c:v>55401857.1428572</c:v>
                </c:pt>
                <c:pt idx="9">
                  <c:v>61557619.0476191</c:v>
                </c:pt>
                <c:pt idx="10">
                  <c:v>67713380.952381</c:v>
                </c:pt>
                <c:pt idx="11">
                  <c:v>73869142.8571429</c:v>
                </c:pt>
                <c:pt idx="12">
                  <c:v>80024904.7619048</c:v>
                </c:pt>
                <c:pt idx="13">
                  <c:v>86180666.6666667</c:v>
                </c:pt>
                <c:pt idx="14">
                  <c:v>92336428.5714286</c:v>
                </c:pt>
                <c:pt idx="15">
                  <c:v>98492190.4761905</c:v>
                </c:pt>
                <c:pt idx="16">
                  <c:v>104647952.380952</c:v>
                </c:pt>
                <c:pt idx="17">
                  <c:v>110803714.285714</c:v>
                </c:pt>
                <c:pt idx="18">
                  <c:v>116959476.190476</c:v>
                </c:pt>
                <c:pt idx="19">
                  <c:v>123115238.095238</c:v>
                </c:pt>
                <c:pt idx="20">
                  <c:v>12927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25111569</c:v>
                </c:pt>
                <c:pt idx="1">
                  <c:v>40944008</c:v>
                </c:pt>
                <c:pt idx="2">
                  <c:v>47543513</c:v>
                </c:pt>
                <c:pt idx="3">
                  <c:v>58971631</c:v>
                </c:pt>
                <c:pt idx="4">
                  <c:v>72863494</c:v>
                </c:pt>
                <c:pt idx="5">
                  <c:v>85330088</c:v>
                </c:pt>
                <c:pt idx="6">
                  <c:v>92155730</c:v>
                </c:pt>
                <c:pt idx="7">
                  <c:v>964139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556597</c:v>
                </c:pt>
                <c:pt idx="1">
                  <c:v>14234823</c:v>
                </c:pt>
                <c:pt idx="2">
                  <c:v>17397215</c:v>
                </c:pt>
                <c:pt idx="3">
                  <c:v>20591851</c:v>
                </c:pt>
                <c:pt idx="4">
                  <c:v>23406976</c:v>
                </c:pt>
                <c:pt idx="5">
                  <c:v>26827946</c:v>
                </c:pt>
                <c:pt idx="6">
                  <c:v>29602204</c:v>
                </c:pt>
                <c:pt idx="7">
                  <c:v>296022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12631119.207</c:v>
                </c:pt>
                <c:pt idx="1">
                  <c:v>20594836.024</c:v>
                </c:pt>
                <c:pt idx="2">
                  <c:v>23914387.039</c:v>
                </c:pt>
                <c:pt idx="3">
                  <c:v>29662730.393</c:v>
                </c:pt>
                <c:pt idx="4">
                  <c:v>36650337.482</c:v>
                </c:pt>
                <c:pt idx="5">
                  <c:v>42921034.264</c:v>
                </c:pt>
                <c:pt idx="6">
                  <c:v>46354332.19</c:v>
                </c:pt>
                <c:pt idx="7">
                  <c:v>48496224.898</c:v>
                </c:pt>
                <c:pt idx="8">
                  <c:v>48496224.898</c:v>
                </c:pt>
                <c:pt idx="9">
                  <c:v>48496224.898</c:v>
                </c:pt>
                <c:pt idx="10">
                  <c:v>48496224.898</c:v>
                </c:pt>
                <c:pt idx="11">
                  <c:v>48496224.898</c:v>
                </c:pt>
                <c:pt idx="12">
                  <c:v>48496224.898</c:v>
                </c:pt>
                <c:pt idx="13">
                  <c:v>48496224.898</c:v>
                </c:pt>
                <c:pt idx="14">
                  <c:v>48496224.898</c:v>
                </c:pt>
                <c:pt idx="15">
                  <c:v>48496224.898</c:v>
                </c:pt>
                <c:pt idx="16">
                  <c:v>48496224.898</c:v>
                </c:pt>
                <c:pt idx="17">
                  <c:v>48496224.898</c:v>
                </c:pt>
                <c:pt idx="18">
                  <c:v>48496224.898</c:v>
                </c:pt>
                <c:pt idx="19">
                  <c:v>48496224.898</c:v>
                </c:pt>
                <c:pt idx="20">
                  <c:v>48496224.8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25543444</c:v>
                </c:pt>
                <c:pt idx="1">
                  <c:v>41067940</c:v>
                </c:pt>
                <c:pt idx="2">
                  <c:v>47021510</c:v>
                </c:pt>
                <c:pt idx="3">
                  <c:v>57046507</c:v>
                </c:pt>
                <c:pt idx="4">
                  <c:v>69929993</c:v>
                </c:pt>
                <c:pt idx="5">
                  <c:v>81776466</c:v>
                </c:pt>
                <c:pt idx="6">
                  <c:v>88711620</c:v>
                </c:pt>
                <c:pt idx="7">
                  <c:v>92166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23963"/>
        <c:axId val="15609640"/>
      </c:lineChart>
      <c:catAx>
        <c:axId val="764239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09640"/>
        <c:crossesAt val="0"/>
        <c:auto val="1"/>
        <c:lblAlgn val="ctr"/>
        <c:lblOffset val="100"/>
        <c:noMultiLvlLbl val="0"/>
      </c:catAx>
      <c:valAx>
        <c:axId val="15609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239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816042978881067"/>
          <c:w val="0.826873727988674"/>
          <c:h val="0.86717302704705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18450</c:v>
                </c:pt>
                <c:pt idx="1">
                  <c:v>8992898</c:v>
                </c:pt>
                <c:pt idx="2">
                  <c:v>10574269</c:v>
                </c:pt>
                <c:pt idx="3">
                  <c:v>12537414</c:v>
                </c:pt>
                <c:pt idx="4">
                  <c:v>16026708</c:v>
                </c:pt>
                <c:pt idx="5">
                  <c:v>19551554</c:v>
                </c:pt>
                <c:pt idx="6">
                  <c:v>20636277</c:v>
                </c:pt>
                <c:pt idx="7">
                  <c:v>225632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834380</c:v>
                </c:pt>
                <c:pt idx="1">
                  <c:v>6066500</c:v>
                </c:pt>
                <c:pt idx="2">
                  <c:v>6654809</c:v>
                </c:pt>
                <c:pt idx="3">
                  <c:v>9131894</c:v>
                </c:pt>
                <c:pt idx="4">
                  <c:v>11837060</c:v>
                </c:pt>
                <c:pt idx="5">
                  <c:v>14147443</c:v>
                </c:pt>
                <c:pt idx="6">
                  <c:v>16783165</c:v>
                </c:pt>
                <c:pt idx="7">
                  <c:v>167831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425429</c:v>
                </c:pt>
                <c:pt idx="1">
                  <c:v>2038900</c:v>
                </c:pt>
                <c:pt idx="2">
                  <c:v>3330366</c:v>
                </c:pt>
                <c:pt idx="3">
                  <c:v>4526488</c:v>
                </c:pt>
                <c:pt idx="4">
                  <c:v>6976576</c:v>
                </c:pt>
                <c:pt idx="5">
                  <c:v>10133003</c:v>
                </c:pt>
                <c:pt idx="6">
                  <c:v>10865433</c:v>
                </c:pt>
                <c:pt idx="7">
                  <c:v>116176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0229965</c:v>
                </c:pt>
                <c:pt idx="1">
                  <c:v>24151722</c:v>
                </c:pt>
                <c:pt idx="2">
                  <c:v>26648936</c:v>
                </c:pt>
                <c:pt idx="3">
                  <c:v>31114901</c:v>
                </c:pt>
                <c:pt idx="4">
                  <c:v>35404239</c:v>
                </c:pt>
                <c:pt idx="5">
                  <c:v>38397216</c:v>
                </c:pt>
                <c:pt idx="6">
                  <c:v>41037575</c:v>
                </c:pt>
                <c:pt idx="7">
                  <c:v>418204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585708</c:v>
                </c:pt>
                <c:pt idx="1">
                  <c:v>2633003</c:v>
                </c:pt>
                <c:pt idx="2">
                  <c:v>3366978</c:v>
                </c:pt>
                <c:pt idx="3">
                  <c:v>6893459</c:v>
                </c:pt>
                <c:pt idx="4">
                  <c:v>7162451</c:v>
                </c:pt>
                <c:pt idx="5">
                  <c:v>10830633</c:v>
                </c:pt>
                <c:pt idx="6">
                  <c:v>12848507</c:v>
                </c:pt>
                <c:pt idx="7">
                  <c:v>128485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63370"/>
        <c:axId val="26078765"/>
      </c:lineChart>
      <c:catAx>
        <c:axId val="927633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78765"/>
        <c:crossesAt val="0"/>
        <c:auto val="1"/>
        <c:lblAlgn val="ctr"/>
        <c:lblOffset val="100"/>
        <c:noMultiLvlLbl val="0"/>
      </c:catAx>
      <c:valAx>
        <c:axId val="260787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633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6/2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4834176</v>
      </c>
      <c r="F4" s="20" t="n">
        <f aca="false">E81+G81</f>
        <v>15922134</v>
      </c>
      <c r="G4" s="21" t="n">
        <f aca="false">P46+R46</f>
        <v>15341360</v>
      </c>
      <c r="H4" s="21" t="n">
        <f aca="false">P81+R81</f>
        <v>40316296</v>
      </c>
      <c r="I4" s="21" t="n">
        <f aca="false">P116+R116</f>
        <v>0</v>
      </c>
      <c r="J4" s="21" t="n">
        <f aca="false">E116+G116</f>
        <v>12848507</v>
      </c>
      <c r="K4" s="22" t="n">
        <f aca="false">E4+F4+G4+H4+I4</f>
        <v>9641396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5572189</v>
      </c>
      <c r="F5" s="25" t="n">
        <f aca="false">E81+F81+G81</f>
        <v>16506769</v>
      </c>
      <c r="G5" s="26" t="n">
        <f aca="false">P46+Q46+R46</f>
        <v>15341360</v>
      </c>
      <c r="H5" s="26" t="n">
        <f aca="false">P81+Q81+R81</f>
        <v>41850751</v>
      </c>
      <c r="I5" s="26" t="n">
        <f aca="false">P116+Q116+R116</f>
        <v>0</v>
      </c>
      <c r="J5" s="26" t="n">
        <f aca="false">E116+F116+G116</f>
        <v>12848507</v>
      </c>
      <c r="K5" s="27" t="n">
        <f aca="false">E5+F5+G5+H5+I5</f>
        <v>9927106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8640000</v>
      </c>
      <c r="F6" s="29" t="n">
        <v>63470000</v>
      </c>
      <c r="G6" s="30" t="n">
        <v>38480000</v>
      </c>
      <c r="H6" s="30" t="n">
        <v>97000000</v>
      </c>
      <c r="I6" s="30" t="n">
        <v>0</v>
      </c>
      <c r="J6" s="30" t="n">
        <v>27300000</v>
      </c>
      <c r="K6" s="31" t="n">
        <f aca="false">E6+F6+G6+H6+I6</f>
        <v>26759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372555201048951</v>
      </c>
      <c r="F7" s="32" t="n">
        <f aca="false">F5/F6</f>
        <v>0.260071986765401</v>
      </c>
      <c r="G7" s="33" t="n">
        <f aca="false">G5/G6</f>
        <v>0.398683991683992</v>
      </c>
      <c r="H7" s="33" t="n">
        <f aca="false">H5/H6</f>
        <v>0.431451041237113</v>
      </c>
      <c r="I7" s="33" t="e">
        <f aca="false">I5/I6</f>
        <v>#DIV/0!</v>
      </c>
      <c r="J7" s="33" t="n">
        <f aca="false">J5/J6</f>
        <v>0.470641282051282</v>
      </c>
      <c r="K7" s="34" t="n">
        <f aca="false">K5/K6</f>
        <v>0.370981983631675</v>
      </c>
      <c r="M7" s="35" t="s">
        <v>18</v>
      </c>
      <c r="N7" s="36" t="n">
        <f aca="false">B46+B81+L46</f>
        <v>4535515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3067811</v>
      </c>
      <c r="F8" s="38" t="n">
        <f aca="false">IF(F6="","",F5-F6)</f>
        <v>-46963231</v>
      </c>
      <c r="G8" s="38" t="n">
        <f aca="false">IF(G6="","",G5-G6)</f>
        <v>-23138640</v>
      </c>
      <c r="H8" s="38" t="n">
        <f aca="false">IF(H6="","",H5-H6)</f>
        <v>-55149249</v>
      </c>
      <c r="I8" s="38" t="n">
        <f aca="false">IF(I6="","",I5-I6)</f>
        <v>0</v>
      </c>
      <c r="J8" s="38" t="n">
        <f aca="false">IF(J6="","",J5-J6)</f>
        <v>-14451493</v>
      </c>
      <c r="K8" s="39" t="n">
        <f aca="false">IF(K6=0,0,K5-K6)</f>
        <v>-168318931</v>
      </c>
      <c r="M8" s="40" t="s">
        <v>20</v>
      </c>
      <c r="N8" s="41" t="n">
        <f aca="false">C46+C81</f>
        <v>4072879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520929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69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5463901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093</v>
      </c>
      <c r="B15" s="73" t="n">
        <v>1824907</v>
      </c>
      <c r="C15" s="74" t="n">
        <v>13900</v>
      </c>
      <c r="D15" s="75" t="n">
        <v>332691</v>
      </c>
      <c r="E15" s="76" t="n">
        <v>130410</v>
      </c>
      <c r="F15" s="76" t="n">
        <v>136946</v>
      </c>
      <c r="G15" s="77" t="n">
        <f aca="false">SUM(B15:D15)</f>
        <v>2171498</v>
      </c>
      <c r="H15" s="78" t="n">
        <v>2123625</v>
      </c>
      <c r="I15" s="79" t="n">
        <v>33501085</v>
      </c>
      <c r="J15" s="79" t="n">
        <v>18111943</v>
      </c>
      <c r="K15" s="80" t="n">
        <v>18428617</v>
      </c>
      <c r="L15" s="73" t="n">
        <v>1059356</v>
      </c>
      <c r="M15" s="74" t="n">
        <v>0</v>
      </c>
      <c r="N15" s="74" t="n">
        <v>61593</v>
      </c>
      <c r="O15" s="75" t="n">
        <v>0</v>
      </c>
      <c r="P15" s="76" t="n">
        <v>0</v>
      </c>
      <c r="Q15" s="76" t="n">
        <v>0</v>
      </c>
      <c r="R15" s="77" t="n">
        <f aca="false">SUM(L15:O15)</f>
        <v>1120949</v>
      </c>
      <c r="S15" s="78" t="n">
        <v>28000</v>
      </c>
      <c r="T15" s="79" t="n">
        <v>18319381</v>
      </c>
      <c r="U15" s="79" t="n">
        <v>8719586</v>
      </c>
      <c r="V15" s="80" t="n">
        <v>13306651</v>
      </c>
    </row>
    <row r="16" s="18" customFormat="true" ht="14.25" hidden="false" customHeight="true" outlineLevel="0" collapsed="false">
      <c r="A16" s="81" t="n">
        <f aca="false">A15+1</f>
        <v>45094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095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096</v>
      </c>
      <c r="B18" s="82" t="n">
        <v>6542084</v>
      </c>
      <c r="C18" s="83" t="n">
        <v>0</v>
      </c>
      <c r="D18" s="84" t="n">
        <v>329738</v>
      </c>
      <c r="E18" s="85" t="n">
        <v>20752</v>
      </c>
      <c r="F18" s="85" t="n">
        <v>100500</v>
      </c>
      <c r="G18" s="86" t="n">
        <f aca="false">SUM(B18:D18)</f>
        <v>6871822</v>
      </c>
      <c r="H18" s="87" t="n">
        <v>2145062</v>
      </c>
      <c r="I18" s="88" t="n">
        <v>29508351</v>
      </c>
      <c r="J18" s="88" t="n">
        <v>18550512</v>
      </c>
      <c r="K18" s="89" t="n">
        <v>18564625</v>
      </c>
      <c r="L18" s="82" t="n">
        <v>1763870</v>
      </c>
      <c r="M18" s="83" t="n">
        <v>0</v>
      </c>
      <c r="N18" s="83" t="n">
        <v>3910</v>
      </c>
      <c r="O18" s="84" t="n">
        <v>0</v>
      </c>
      <c r="P18" s="85" t="n">
        <v>0</v>
      </c>
      <c r="Q18" s="85" t="n">
        <v>0</v>
      </c>
      <c r="R18" s="86" t="n">
        <f aca="false">SUM(L18:O18)</f>
        <v>1767780</v>
      </c>
      <c r="S18" s="87" t="n">
        <v>28000</v>
      </c>
      <c r="T18" s="88" t="n">
        <v>19166457</v>
      </c>
      <c r="U18" s="88" t="n">
        <v>9134158</v>
      </c>
      <c r="V18" s="89" t="n">
        <v>13571041</v>
      </c>
    </row>
    <row r="19" s="18" customFormat="true" ht="14.25" hidden="false" customHeight="true" outlineLevel="0" collapsed="false">
      <c r="A19" s="81" t="n">
        <f aca="false">A18+1</f>
        <v>45097</v>
      </c>
      <c r="B19" s="82" t="n">
        <v>1655668</v>
      </c>
      <c r="C19" s="83" t="n">
        <v>0</v>
      </c>
      <c r="D19" s="84" t="n">
        <v>339503</v>
      </c>
      <c r="E19" s="85" t="n">
        <v>22455</v>
      </c>
      <c r="F19" s="85" t="n">
        <v>34876</v>
      </c>
      <c r="G19" s="86" t="n">
        <f aca="false">SUM(B19:D19)</f>
        <v>1995171</v>
      </c>
      <c r="H19" s="87" t="n">
        <v>2150072</v>
      </c>
      <c r="I19" s="88" t="n">
        <v>28748739</v>
      </c>
      <c r="J19" s="88" t="n">
        <v>18833506</v>
      </c>
      <c r="K19" s="89" t="n">
        <v>18469802</v>
      </c>
      <c r="L19" s="82" t="n">
        <v>1462340</v>
      </c>
      <c r="M19" s="83" t="n">
        <v>0</v>
      </c>
      <c r="N19" s="83" t="n">
        <v>37664</v>
      </c>
      <c r="O19" s="84" t="n">
        <v>0</v>
      </c>
      <c r="P19" s="85" t="n">
        <v>0</v>
      </c>
      <c r="Q19" s="85" t="n">
        <v>0</v>
      </c>
      <c r="R19" s="86" t="n">
        <f aca="false">SUM(L19:O19)</f>
        <v>1500004</v>
      </c>
      <c r="S19" s="87" t="n">
        <v>28000</v>
      </c>
      <c r="T19" s="88" t="n">
        <v>19785865</v>
      </c>
      <c r="U19" s="88" t="n">
        <v>10334822</v>
      </c>
      <c r="V19" s="89" t="n">
        <v>13685716</v>
      </c>
    </row>
    <row r="20" s="18" customFormat="true" ht="14.25" hidden="false" customHeight="true" outlineLevel="0" collapsed="false">
      <c r="A20" s="81" t="n">
        <f aca="false">A19+1</f>
        <v>45098</v>
      </c>
      <c r="B20" s="82" t="n">
        <v>1957047</v>
      </c>
      <c r="C20" s="83" t="n">
        <v>0</v>
      </c>
      <c r="D20" s="84" t="n">
        <v>406073</v>
      </c>
      <c r="E20" s="85" t="n">
        <v>0</v>
      </c>
      <c r="F20" s="85" t="n">
        <v>11850</v>
      </c>
      <c r="G20" s="86" t="n">
        <f aca="false">SUM(B20:D20)</f>
        <v>2363120</v>
      </c>
      <c r="H20" s="87" t="n">
        <v>2164372</v>
      </c>
      <c r="I20" s="88" t="n">
        <v>28481705</v>
      </c>
      <c r="J20" s="88" t="n">
        <v>19828037</v>
      </c>
      <c r="K20" s="89" t="n">
        <v>18609423</v>
      </c>
      <c r="L20" s="82" t="n">
        <v>1758879</v>
      </c>
      <c r="M20" s="83" t="n">
        <v>0</v>
      </c>
      <c r="N20" s="83" t="n">
        <v>9560</v>
      </c>
      <c r="O20" s="84" t="n">
        <v>0</v>
      </c>
      <c r="P20" s="85" t="n">
        <v>1300</v>
      </c>
      <c r="Q20" s="85" t="n">
        <v>0</v>
      </c>
      <c r="R20" s="86" t="n">
        <f aca="false">SUM(L20:O20)</f>
        <v>1768439</v>
      </c>
      <c r="S20" s="87" t="n">
        <v>28000</v>
      </c>
      <c r="T20" s="88" t="n">
        <v>19753036</v>
      </c>
      <c r="U20" s="88" t="n">
        <v>10894539</v>
      </c>
      <c r="V20" s="89" t="n">
        <v>14070045</v>
      </c>
    </row>
    <row r="21" s="18" customFormat="true" ht="14.25" hidden="false" customHeight="true" outlineLevel="0" collapsed="false">
      <c r="A21" s="81" t="n">
        <f aca="false">A20+1</f>
        <v>45099</v>
      </c>
      <c r="B21" s="82" t="n">
        <v>3705456</v>
      </c>
      <c r="C21" s="83" t="n">
        <v>6670</v>
      </c>
      <c r="D21" s="84" t="n">
        <v>420411</v>
      </c>
      <c r="E21" s="85" t="n">
        <v>3996</v>
      </c>
      <c r="F21" s="85" t="n">
        <v>125571</v>
      </c>
      <c r="G21" s="86" t="n">
        <f aca="false">SUM(B21:D21)</f>
        <v>4132537</v>
      </c>
      <c r="H21" s="87" t="n">
        <v>2071394</v>
      </c>
      <c r="I21" s="88" t="n">
        <v>25765634</v>
      </c>
      <c r="J21" s="88" t="n">
        <v>20481785</v>
      </c>
      <c r="K21" s="89" t="n">
        <v>18855122</v>
      </c>
      <c r="L21" s="82" t="n">
        <v>3005103</v>
      </c>
      <c r="M21" s="83" t="n">
        <v>0</v>
      </c>
      <c r="N21" s="83" t="n">
        <v>43748</v>
      </c>
      <c r="O21" s="84" t="n">
        <v>0</v>
      </c>
      <c r="P21" s="85" t="n">
        <v>0</v>
      </c>
      <c r="Q21" s="85" t="n">
        <v>0</v>
      </c>
      <c r="R21" s="86" t="n">
        <f aca="false">SUM(L21:O21)</f>
        <v>3048851</v>
      </c>
      <c r="S21" s="87" t="n">
        <v>28000</v>
      </c>
      <c r="T21" s="88" t="n">
        <v>17388033</v>
      </c>
      <c r="U21" s="88" t="n">
        <v>11198674</v>
      </c>
      <c r="V21" s="89" t="n">
        <v>14284458</v>
      </c>
    </row>
    <row r="22" s="18" customFormat="true" ht="14.25" hidden="false" customHeight="true" outlineLevel="0" collapsed="false">
      <c r="A22" s="81" t="n">
        <f aca="false">A21+1</f>
        <v>45100</v>
      </c>
      <c r="B22" s="82" t="n">
        <v>2697234</v>
      </c>
      <c r="C22" s="83" t="n">
        <v>0</v>
      </c>
      <c r="D22" s="84" t="n">
        <v>646620</v>
      </c>
      <c r="E22" s="85" t="n">
        <v>390587</v>
      </c>
      <c r="F22" s="85" t="n">
        <v>304170</v>
      </c>
      <c r="G22" s="86" t="n">
        <f aca="false">SUM(B22:D22)</f>
        <v>3343854</v>
      </c>
      <c r="H22" s="87" t="n">
        <v>1771191</v>
      </c>
      <c r="I22" s="88" t="n">
        <v>23469224</v>
      </c>
      <c r="J22" s="88" t="n">
        <v>20640546</v>
      </c>
      <c r="K22" s="89" t="n">
        <v>20028719</v>
      </c>
      <c r="L22" s="82" t="n">
        <v>3947018</v>
      </c>
      <c r="M22" s="83" t="n">
        <v>0</v>
      </c>
      <c r="N22" s="83" t="n">
        <v>64000</v>
      </c>
      <c r="O22" s="84" t="n">
        <v>140</v>
      </c>
      <c r="P22" s="85" t="n">
        <v>0</v>
      </c>
      <c r="Q22" s="85" t="n">
        <v>0</v>
      </c>
      <c r="R22" s="86" t="n">
        <f aca="false">SUM(L22:O22)</f>
        <v>4011158</v>
      </c>
      <c r="S22" s="87" t="n">
        <v>28000</v>
      </c>
      <c r="T22" s="88" t="n">
        <v>15761406</v>
      </c>
      <c r="U22" s="88" t="n">
        <v>11250641</v>
      </c>
      <c r="V22" s="89" t="n">
        <v>14355491</v>
      </c>
    </row>
    <row r="23" s="18" customFormat="true" ht="14.25" hidden="false" customHeight="true" outlineLevel="0" collapsed="false">
      <c r="A23" s="81" t="n">
        <f aca="false">A22+1</f>
        <v>45101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102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103</v>
      </c>
      <c r="B25" s="82" t="n">
        <v>908012</v>
      </c>
      <c r="C25" s="83" t="n">
        <v>47134</v>
      </c>
      <c r="D25" s="84" t="n">
        <v>200977</v>
      </c>
      <c r="E25" s="85" t="n">
        <v>30039</v>
      </c>
      <c r="F25" s="85" t="n">
        <v>24100</v>
      </c>
      <c r="G25" s="86" t="n">
        <f aca="false">SUM(B25:D25)</f>
        <v>1156123</v>
      </c>
      <c r="H25" s="87" t="n">
        <v>1766479</v>
      </c>
      <c r="I25" s="88" t="n">
        <v>22667614</v>
      </c>
      <c r="J25" s="88" t="n">
        <v>20753432</v>
      </c>
      <c r="K25" s="89" t="n">
        <v>20248247</v>
      </c>
      <c r="L25" s="82" t="n">
        <v>843746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843746</v>
      </c>
      <c r="S25" s="87" t="n">
        <v>28000</v>
      </c>
      <c r="T25" s="88" t="n">
        <v>15586408</v>
      </c>
      <c r="U25" s="88" t="n">
        <v>11305841</v>
      </c>
      <c r="V25" s="89" t="n">
        <v>14388112</v>
      </c>
    </row>
    <row r="26" s="18" customFormat="true" ht="14.25" hidden="false" customHeight="true" outlineLevel="0" collapsed="false">
      <c r="A26" s="81" t="n">
        <f aca="false">A25+1</f>
        <v>45104</v>
      </c>
      <c r="B26" s="82" t="n">
        <v>1975000</v>
      </c>
      <c r="C26" s="83" t="n">
        <v>11945</v>
      </c>
      <c r="D26" s="84" t="n">
        <v>197407</v>
      </c>
      <c r="E26" s="85" t="n">
        <v>17460</v>
      </c>
      <c r="F26" s="85" t="n">
        <v>0</v>
      </c>
      <c r="G26" s="86" t="n">
        <f aca="false">SUM(B26:D26)</f>
        <v>2184352</v>
      </c>
      <c r="H26" s="87" t="n">
        <v>1778139</v>
      </c>
      <c r="I26" s="88" t="n">
        <v>22423036</v>
      </c>
      <c r="J26" s="88" t="n">
        <v>20855888</v>
      </c>
      <c r="K26" s="89" t="n">
        <v>20652432</v>
      </c>
      <c r="L26" s="82" t="n">
        <v>1277583</v>
      </c>
      <c r="M26" s="83" t="n">
        <v>0</v>
      </c>
      <c r="N26" s="83" t="n">
        <v>0</v>
      </c>
      <c r="O26" s="84" t="n">
        <v>1550</v>
      </c>
      <c r="P26" s="85" t="n">
        <v>0</v>
      </c>
      <c r="Q26" s="85" t="n">
        <v>0</v>
      </c>
      <c r="R26" s="86" t="n">
        <f aca="false">SUM(L26:O26)</f>
        <v>1279133</v>
      </c>
      <c r="S26" s="87" t="n">
        <v>28000</v>
      </c>
      <c r="T26" s="88" t="n">
        <v>15755179</v>
      </c>
      <c r="U26" s="88" t="n">
        <v>11505259</v>
      </c>
      <c r="V26" s="89" t="n">
        <v>14670599</v>
      </c>
    </row>
    <row r="27" s="18" customFormat="true" ht="14.25" hidden="false" customHeight="true" outlineLevel="0" collapsed="false">
      <c r="A27" s="81" t="n">
        <f aca="false">A26+1</f>
        <v>45105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106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107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108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109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110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111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112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113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114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115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116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117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11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11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12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12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12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1265408</v>
      </c>
      <c r="C46" s="101" t="n">
        <f aca="false">SUM(C15:C45)</f>
        <v>79649</v>
      </c>
      <c r="D46" s="102" t="n">
        <f aca="false">SUM(D15:D45)</f>
        <v>2873420</v>
      </c>
      <c r="E46" s="103" t="n">
        <f aca="false">SUM(E15:E45)</f>
        <v>615699</v>
      </c>
      <c r="F46" s="104" t="n">
        <f aca="false">SUM(F15:F45)</f>
        <v>738013</v>
      </c>
      <c r="G46" s="105" t="n">
        <f aca="false">SUM(G15:G45)</f>
        <v>24218477</v>
      </c>
      <c r="H46" s="106" t="s">
        <v>37</v>
      </c>
      <c r="I46" s="107" t="n">
        <v>63931356</v>
      </c>
      <c r="J46" s="107"/>
      <c r="K46" s="107"/>
      <c r="L46" s="100" t="n">
        <f aca="false">SUM(L15:L45)</f>
        <v>15117895</v>
      </c>
      <c r="M46" s="101" t="n">
        <f aca="false">SUM(M15:M45)</f>
        <v>0</v>
      </c>
      <c r="N46" s="102" t="n">
        <f aca="false">SUM(N15:N45)</f>
        <v>220475</v>
      </c>
      <c r="O46" s="108" t="n">
        <f aca="false">SUM(O15:O45)</f>
        <v>1690</v>
      </c>
      <c r="P46" s="109" t="n">
        <f aca="false">SUM(P15:P45)</f>
        <v>1300</v>
      </c>
      <c r="Q46" s="104" t="n">
        <f aca="false">SUM(Q15:Q45)</f>
        <v>0</v>
      </c>
      <c r="R46" s="110" t="n">
        <f aca="false">SUM(R15:R45)</f>
        <v>15340060</v>
      </c>
      <c r="S46" s="106" t="s">
        <v>37</v>
      </c>
      <c r="T46" s="107" t="n">
        <v>4193103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093</v>
      </c>
      <c r="B50" s="73" t="n">
        <v>1195709</v>
      </c>
      <c r="C50" s="74" t="n">
        <v>279894</v>
      </c>
      <c r="D50" s="120" t="n">
        <v>178740</v>
      </c>
      <c r="E50" s="76" t="n">
        <v>0</v>
      </c>
      <c r="F50" s="76" t="n">
        <v>500502</v>
      </c>
      <c r="G50" s="77" t="n">
        <f aca="false">SUM(B50:D50)</f>
        <v>1654343</v>
      </c>
      <c r="H50" s="78" t="n">
        <v>414048</v>
      </c>
      <c r="I50" s="79" t="n">
        <v>25448557</v>
      </c>
      <c r="J50" s="79" t="n">
        <v>20204891</v>
      </c>
      <c r="K50" s="121" t="n">
        <v>21397120</v>
      </c>
      <c r="L50" s="122" t="n">
        <v>19251069</v>
      </c>
      <c r="M50" s="74" t="n">
        <v>42140</v>
      </c>
      <c r="N50" s="74" t="n">
        <v>741160</v>
      </c>
      <c r="O50" s="123"/>
      <c r="P50" s="76" t="n">
        <v>0</v>
      </c>
      <c r="Q50" s="76" t="n">
        <v>195596</v>
      </c>
      <c r="R50" s="77" t="n">
        <f aca="false">SUM(L50:N50)</f>
        <v>20034369</v>
      </c>
      <c r="S50" s="78" t="n">
        <v>0</v>
      </c>
      <c r="T50" s="79" t="n">
        <v>62197356</v>
      </c>
      <c r="U50" s="79" t="n">
        <v>43672813</v>
      </c>
      <c r="V50" s="124" t="n">
        <v>81010047</v>
      </c>
    </row>
    <row r="51" s="2" customFormat="true" ht="14.25" hidden="false" customHeight="true" outlineLevel="0" collapsed="false">
      <c r="A51" s="81" t="n">
        <f aca="false">A50+1</f>
        <v>45094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095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096</v>
      </c>
      <c r="B53" s="82" t="n">
        <v>1320862</v>
      </c>
      <c r="C53" s="83" t="n">
        <v>480021</v>
      </c>
      <c r="D53" s="125" t="n">
        <v>1154948</v>
      </c>
      <c r="E53" s="85" t="n">
        <v>299001</v>
      </c>
      <c r="F53" s="85" t="n">
        <v>21500</v>
      </c>
      <c r="G53" s="86" t="n">
        <f aca="false">SUM(B53:D53)</f>
        <v>2955831</v>
      </c>
      <c r="H53" s="87" t="n">
        <v>414048</v>
      </c>
      <c r="I53" s="88" t="n">
        <v>24235380</v>
      </c>
      <c r="J53" s="88" t="n">
        <v>20294945</v>
      </c>
      <c r="K53" s="126" t="n">
        <v>22042061</v>
      </c>
      <c r="L53" s="127" t="n">
        <v>3679853</v>
      </c>
      <c r="M53" s="83" t="n">
        <v>164590</v>
      </c>
      <c r="N53" s="83" t="n">
        <v>72810</v>
      </c>
      <c r="O53" s="128"/>
      <c r="P53" s="85" t="n">
        <v>0</v>
      </c>
      <c r="Q53" s="85" t="n">
        <v>34804</v>
      </c>
      <c r="R53" s="86" t="n">
        <f aca="false">SUM(L53:N53)</f>
        <v>3917253</v>
      </c>
      <c r="S53" s="87" t="n">
        <v>0</v>
      </c>
      <c r="T53" s="88" t="n">
        <v>62066562</v>
      </c>
      <c r="U53" s="88" t="n">
        <v>43940573</v>
      </c>
      <c r="V53" s="129" t="n">
        <v>81175757</v>
      </c>
    </row>
    <row r="54" s="2" customFormat="true" ht="14.25" hidden="false" customHeight="true" outlineLevel="0" collapsed="false">
      <c r="A54" s="81" t="n">
        <f aca="false">A53+1</f>
        <v>45097</v>
      </c>
      <c r="B54" s="82" t="n">
        <v>180805</v>
      </c>
      <c r="C54" s="83" t="n">
        <v>481590</v>
      </c>
      <c r="D54" s="125" t="n">
        <v>0</v>
      </c>
      <c r="E54" s="85" t="n">
        <v>0</v>
      </c>
      <c r="F54" s="85" t="n">
        <v>0</v>
      </c>
      <c r="G54" s="86" t="n">
        <f aca="false">SUM(B54:D54)</f>
        <v>662395</v>
      </c>
      <c r="H54" s="87" t="n">
        <v>432267</v>
      </c>
      <c r="I54" s="88" t="n">
        <v>24398320</v>
      </c>
      <c r="J54" s="88" t="n">
        <v>20554495</v>
      </c>
      <c r="K54" s="126" t="n">
        <v>22043295</v>
      </c>
      <c r="L54" s="127" t="n">
        <v>2095700</v>
      </c>
      <c r="M54" s="83" t="n">
        <v>60280</v>
      </c>
      <c r="N54" s="83" t="n">
        <v>263500</v>
      </c>
      <c r="O54" s="128"/>
      <c r="P54" s="85" t="n">
        <v>0</v>
      </c>
      <c r="Q54" s="85" t="n">
        <v>77734</v>
      </c>
      <c r="R54" s="86" t="n">
        <f aca="false">SUM(L54:N54)</f>
        <v>2419480</v>
      </c>
      <c r="S54" s="87" t="n">
        <v>0</v>
      </c>
      <c r="T54" s="88" t="n">
        <v>61276308</v>
      </c>
      <c r="U54" s="88" t="n">
        <v>45309013</v>
      </c>
      <c r="V54" s="129" t="n">
        <v>85616047</v>
      </c>
    </row>
    <row r="55" s="2" customFormat="true" ht="14.25" hidden="false" customHeight="true" outlineLevel="0" collapsed="false">
      <c r="A55" s="81" t="n">
        <f aca="false">A54+1</f>
        <v>45098</v>
      </c>
      <c r="B55" s="82" t="n">
        <v>1895797</v>
      </c>
      <c r="C55" s="83" t="n">
        <v>695724</v>
      </c>
      <c r="D55" s="125" t="n">
        <v>362177</v>
      </c>
      <c r="E55" s="85" t="n">
        <v>0</v>
      </c>
      <c r="F55" s="85" t="n">
        <v>0</v>
      </c>
      <c r="G55" s="86" t="n">
        <f aca="false">SUM(B55:D55)</f>
        <v>2953698</v>
      </c>
      <c r="H55" s="87" t="n">
        <v>433805</v>
      </c>
      <c r="I55" s="88" t="n">
        <v>24339245</v>
      </c>
      <c r="J55" s="88" t="n">
        <v>20682278</v>
      </c>
      <c r="K55" s="126" t="n">
        <v>22133480</v>
      </c>
      <c r="L55" s="127" t="n">
        <v>4087281</v>
      </c>
      <c r="M55" s="83" t="n">
        <v>43780</v>
      </c>
      <c r="N55" s="83" t="n">
        <v>210500</v>
      </c>
      <c r="O55" s="128"/>
      <c r="P55" s="85" t="n">
        <v>0</v>
      </c>
      <c r="Q55" s="85" t="n">
        <v>124404</v>
      </c>
      <c r="R55" s="86" t="n">
        <f aca="false">SUM(L55:N55)</f>
        <v>4341561</v>
      </c>
      <c r="S55" s="87" t="n">
        <v>0</v>
      </c>
      <c r="T55" s="88" t="n">
        <v>58625010</v>
      </c>
      <c r="U55" s="88" t="n">
        <v>46626213</v>
      </c>
      <c r="V55" s="129" t="n">
        <v>87226247</v>
      </c>
    </row>
    <row r="56" s="2" customFormat="true" ht="14.25" hidden="false" customHeight="true" outlineLevel="0" collapsed="false">
      <c r="A56" s="81" t="n">
        <f aca="false">A55+1</f>
        <v>45099</v>
      </c>
      <c r="B56" s="82" t="n">
        <v>1866217</v>
      </c>
      <c r="C56" s="83" t="n">
        <v>578957</v>
      </c>
      <c r="D56" s="125" t="n">
        <v>74655</v>
      </c>
      <c r="E56" s="85" t="n">
        <v>0</v>
      </c>
      <c r="F56" s="85" t="n">
        <v>0</v>
      </c>
      <c r="G56" s="86" t="n">
        <f aca="false">SUM(B56:D56)</f>
        <v>2519829</v>
      </c>
      <c r="H56" s="87" t="n">
        <v>433805</v>
      </c>
      <c r="I56" s="88" t="n">
        <v>23410585</v>
      </c>
      <c r="J56" s="88" t="n">
        <v>21112957</v>
      </c>
      <c r="K56" s="126" t="n">
        <v>22158410</v>
      </c>
      <c r="L56" s="127" t="n">
        <v>3803090</v>
      </c>
      <c r="M56" s="83" t="n">
        <v>78420</v>
      </c>
      <c r="N56" s="83" t="n">
        <v>305140</v>
      </c>
      <c r="O56" s="128"/>
      <c r="P56" s="85" t="n">
        <v>0</v>
      </c>
      <c r="Q56" s="85" t="n">
        <v>102688</v>
      </c>
      <c r="R56" s="86" t="n">
        <f aca="false">SUM(L56:N56)</f>
        <v>4186650</v>
      </c>
      <c r="S56" s="87" t="n">
        <v>0</v>
      </c>
      <c r="T56" s="88" t="n">
        <v>55680460</v>
      </c>
      <c r="U56" s="88" t="n">
        <v>47357933</v>
      </c>
      <c r="V56" s="129" t="n">
        <v>88460037</v>
      </c>
    </row>
    <row r="57" s="2" customFormat="true" ht="14.25" hidden="false" customHeight="true" outlineLevel="0" collapsed="false">
      <c r="A57" s="81" t="n">
        <f aca="false">A56+1</f>
        <v>45100</v>
      </c>
      <c r="B57" s="82" t="n">
        <v>936052</v>
      </c>
      <c r="C57" s="83" t="n">
        <v>968421</v>
      </c>
      <c r="D57" s="125" t="n">
        <v>329021</v>
      </c>
      <c r="E57" s="85" t="n">
        <v>320000</v>
      </c>
      <c r="F57" s="85" t="n">
        <v>62633</v>
      </c>
      <c r="G57" s="86" t="n">
        <f aca="false">SUM(B57:D57)</f>
        <v>2233494</v>
      </c>
      <c r="H57" s="87" t="n">
        <v>432270</v>
      </c>
      <c r="I57" s="88" t="n">
        <v>24112832</v>
      </c>
      <c r="J57" s="88" t="n">
        <v>23244341</v>
      </c>
      <c r="K57" s="126" t="n">
        <v>22994579</v>
      </c>
      <c r="L57" s="127" t="n">
        <v>1995181</v>
      </c>
      <c r="M57" s="83" t="n">
        <v>83360</v>
      </c>
      <c r="N57" s="83" t="n">
        <v>88960</v>
      </c>
      <c r="O57" s="128"/>
      <c r="P57" s="85" t="n">
        <v>0</v>
      </c>
      <c r="Q57" s="85" t="n">
        <v>825476</v>
      </c>
      <c r="R57" s="86" t="n">
        <f aca="false">SUM(L57:N57)</f>
        <v>2167501</v>
      </c>
      <c r="S57" s="87" t="n">
        <v>0</v>
      </c>
      <c r="T57" s="88" t="n">
        <v>54772045</v>
      </c>
      <c r="U57" s="88" t="n">
        <v>48416673</v>
      </c>
      <c r="V57" s="129" t="n">
        <v>90251427</v>
      </c>
    </row>
    <row r="58" s="2" customFormat="true" ht="14.25" hidden="false" customHeight="true" outlineLevel="0" collapsed="false">
      <c r="A58" s="81" t="n">
        <f aca="false">A57+1</f>
        <v>45101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102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103</v>
      </c>
      <c r="B60" s="82" t="n">
        <v>1576405</v>
      </c>
      <c r="C60" s="83" t="n">
        <v>508623</v>
      </c>
      <c r="D60" s="125" t="n">
        <v>15860</v>
      </c>
      <c r="E60" s="85" t="n">
        <v>222655</v>
      </c>
      <c r="F60" s="85" t="n">
        <v>0</v>
      </c>
      <c r="G60" s="86" t="n">
        <f aca="false">SUM(B60:D60)</f>
        <v>2100888</v>
      </c>
      <c r="H60" s="87" t="n">
        <v>432270</v>
      </c>
      <c r="I60" s="88" t="n">
        <v>25172058</v>
      </c>
      <c r="J60" s="88" t="n">
        <v>23308324</v>
      </c>
      <c r="K60" s="126" t="n">
        <v>23030537</v>
      </c>
      <c r="L60" s="127" t="n">
        <v>2178141</v>
      </c>
      <c r="M60" s="83" t="n">
        <v>0</v>
      </c>
      <c r="N60" s="83" t="n">
        <v>294050</v>
      </c>
      <c r="O60" s="128"/>
      <c r="P60" s="85" t="n">
        <v>0</v>
      </c>
      <c r="Q60" s="85" t="n">
        <v>168168</v>
      </c>
      <c r="R60" s="86" t="n">
        <f aca="false">SUM(L60:N60)</f>
        <v>2472191</v>
      </c>
      <c r="S60" s="87" t="n">
        <v>0</v>
      </c>
      <c r="T60" s="88" t="n">
        <v>53434065</v>
      </c>
      <c r="U60" s="88" t="n">
        <v>49353353</v>
      </c>
      <c r="V60" s="129" t="n">
        <v>90694165</v>
      </c>
    </row>
    <row r="61" s="2" customFormat="true" ht="14.25" hidden="false" customHeight="true" outlineLevel="0" collapsed="false">
      <c r="A61" s="81" t="n">
        <f aca="false">A60+1</f>
        <v>45104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432270</v>
      </c>
      <c r="I61" s="88" t="n">
        <v>24215856</v>
      </c>
      <c r="J61" s="88" t="n">
        <v>23459183</v>
      </c>
      <c r="K61" s="126" t="n">
        <v>23664832</v>
      </c>
      <c r="L61" s="127" t="n">
        <v>495291</v>
      </c>
      <c r="M61" s="83" t="n">
        <v>101660</v>
      </c>
      <c r="N61" s="83" t="n">
        <v>180340</v>
      </c>
      <c r="O61" s="128"/>
      <c r="P61" s="85" t="n">
        <v>0</v>
      </c>
      <c r="Q61" s="85" t="n">
        <v>5585</v>
      </c>
      <c r="R61" s="86" t="n">
        <f aca="false">SUM(L61:N61)</f>
        <v>777291</v>
      </c>
      <c r="S61" s="87" t="n">
        <v>0</v>
      </c>
      <c r="T61" s="88" t="n">
        <v>53341647</v>
      </c>
      <c r="U61" s="88" t="n">
        <v>51403033</v>
      </c>
      <c r="V61" s="129" t="n">
        <v>93356115</v>
      </c>
    </row>
    <row r="62" s="2" customFormat="true" ht="14.25" hidden="false" customHeight="true" outlineLevel="0" collapsed="false">
      <c r="A62" s="81" t="n">
        <f aca="false">A61+1</f>
        <v>45105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106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107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108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109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110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111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112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113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114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115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116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117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11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11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12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12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12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8971847</v>
      </c>
      <c r="C81" s="101" t="n">
        <f aca="false">SUM(C50:C80)</f>
        <v>3993230</v>
      </c>
      <c r="D81" s="102" t="n">
        <f aca="false">SUM(D50:D80)</f>
        <v>2115401</v>
      </c>
      <c r="E81" s="103" t="n">
        <f aca="false">SUM(E50:E80)</f>
        <v>841656</v>
      </c>
      <c r="F81" s="104" t="n">
        <f aca="false">SUM(F50:F80)</f>
        <v>584635</v>
      </c>
      <c r="G81" s="135" t="n">
        <f aca="false">SUM(G50:G80)</f>
        <v>15080478</v>
      </c>
      <c r="H81" s="106" t="s">
        <v>37</v>
      </c>
      <c r="I81" s="136" t="n">
        <v>71339871</v>
      </c>
      <c r="J81" s="137"/>
      <c r="K81" s="137"/>
      <c r="L81" s="138" t="n">
        <f aca="false">SUM(L50:L80)</f>
        <v>37585606</v>
      </c>
      <c r="M81" s="139" t="n">
        <f aca="false">SUM(M50:M80)</f>
        <v>574230</v>
      </c>
      <c r="N81" s="139" t="n">
        <f aca="false">SUM(N50:N80)</f>
        <v>2156460</v>
      </c>
      <c r="O81" s="140"/>
      <c r="P81" s="141" t="n">
        <f aca="false">SUM(P50:P80)</f>
        <v>0</v>
      </c>
      <c r="Q81" s="142" t="n">
        <f aca="false">SUM(Q50:Q80)</f>
        <v>1534455</v>
      </c>
      <c r="R81" s="143" t="n">
        <f aca="false">SUM(R50:R80)</f>
        <v>40316296</v>
      </c>
      <c r="S81" s="144" t="s">
        <v>37</v>
      </c>
      <c r="T81" s="145" t="n">
        <v>19810079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093</v>
      </c>
      <c r="B85" s="73" t="n">
        <v>58570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585708</v>
      </c>
      <c r="H85" s="78" t="n">
        <v>0</v>
      </c>
      <c r="I85" s="79" t="n">
        <v>41959060</v>
      </c>
      <c r="J85" s="79" t="n">
        <v>20520758</v>
      </c>
      <c r="K85" s="121" t="n">
        <v>30128436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094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095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096</v>
      </c>
      <c r="B88" s="82" t="n">
        <v>2047295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047295</v>
      </c>
      <c r="H88" s="87" t="n">
        <v>0</v>
      </c>
      <c r="I88" s="88" t="n">
        <v>41959060</v>
      </c>
      <c r="J88" s="88" t="n">
        <v>20520758</v>
      </c>
      <c r="K88" s="126" t="n">
        <v>30128436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097</v>
      </c>
      <c r="B89" s="82" t="n">
        <v>73397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733975</v>
      </c>
      <c r="H89" s="87" t="n">
        <v>0</v>
      </c>
      <c r="I89" s="88" t="n">
        <v>38839871</v>
      </c>
      <c r="J89" s="88" t="n">
        <v>20895391</v>
      </c>
      <c r="K89" s="126" t="n">
        <v>37609338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098</v>
      </c>
      <c r="B90" s="82" t="n">
        <v>3526481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3526481</v>
      </c>
      <c r="H90" s="87" t="n">
        <v>0</v>
      </c>
      <c r="I90" s="88" t="n">
        <v>35321290</v>
      </c>
      <c r="J90" s="88" t="n">
        <v>20895858</v>
      </c>
      <c r="K90" s="126" t="n">
        <v>42593899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099</v>
      </c>
      <c r="B91" s="82" t="n">
        <v>268992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68992</v>
      </c>
      <c r="H91" s="87" t="n">
        <v>0</v>
      </c>
      <c r="I91" s="88" t="n">
        <v>34835858</v>
      </c>
      <c r="J91" s="88" t="n">
        <v>20914396</v>
      </c>
      <c r="K91" s="126" t="n">
        <v>43329315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100</v>
      </c>
      <c r="B92" s="82" t="n">
        <v>550342</v>
      </c>
      <c r="C92" s="83" t="n">
        <v>0</v>
      </c>
      <c r="D92" s="125" t="n">
        <v>3117840</v>
      </c>
      <c r="E92" s="85" t="n">
        <v>0</v>
      </c>
      <c r="F92" s="85" t="n">
        <v>0</v>
      </c>
      <c r="G92" s="86" t="n">
        <f aca="false">SUM(B92:D92)</f>
        <v>3668182</v>
      </c>
      <c r="H92" s="87" t="n">
        <v>0</v>
      </c>
      <c r="I92" s="88" t="n">
        <v>31167676</v>
      </c>
      <c r="J92" s="88" t="n">
        <v>21109120</v>
      </c>
      <c r="K92" s="126" t="n">
        <v>4388019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101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102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103</v>
      </c>
      <c r="B95" s="82" t="n">
        <v>2017874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2017874</v>
      </c>
      <c r="H95" s="87" t="n">
        <v>0</v>
      </c>
      <c r="I95" s="88" t="n">
        <v>29155977</v>
      </c>
      <c r="J95" s="88" t="n">
        <v>21441120</v>
      </c>
      <c r="K95" s="126" t="n">
        <v>46031418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104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29167317</v>
      </c>
      <c r="J96" s="88" t="n">
        <v>21451020</v>
      </c>
      <c r="K96" s="126" t="n">
        <v>46031418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105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106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107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108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109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110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111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112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113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114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115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116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117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11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11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12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12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12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9730667</v>
      </c>
      <c r="C116" s="101" t="n">
        <f aca="false">SUM(C85:C115)</f>
        <v>0</v>
      </c>
      <c r="D116" s="102" t="n">
        <f aca="false">SUM(D85:D115)</f>
        <v>311784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2848507</v>
      </c>
      <c r="H116" s="106" t="s">
        <v>37</v>
      </c>
      <c r="I116" s="136" t="n">
        <v>96649755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7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0616-osaka.pdf",220404)</f>
        <v>220404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130410</v>
      </c>
      <c r="I10" s="458" t="n">
        <v>136946</v>
      </c>
      <c r="J10" s="459" t="n">
        <v>2171498</v>
      </c>
      <c r="K10" s="460"/>
      <c r="L10" s="461" t="n">
        <v>2218450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30619-osaka.pdf",211626)</f>
        <v>211626</v>
      </c>
      <c r="D11" s="464" t="n">
        <v>0</v>
      </c>
      <c r="E11" s="465" t="n">
        <v>0</v>
      </c>
      <c r="F11" s="466" t="n">
        <v>7000</v>
      </c>
      <c r="G11" s="467" t="n">
        <v>0</v>
      </c>
      <c r="H11" s="468" t="n">
        <v>20752</v>
      </c>
      <c r="I11" s="469" t="n">
        <v>100500</v>
      </c>
      <c r="J11" s="470" t="n">
        <v>6871822</v>
      </c>
      <c r="K11" s="471"/>
      <c r="L11" s="472" t="n">
        <v>6774448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30620-osaka.pdf",464331)</f>
        <v>464331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22455</v>
      </c>
      <c r="I12" s="469" t="n">
        <v>28076</v>
      </c>
      <c r="J12" s="470" t="n">
        <v>1995171</v>
      </c>
      <c r="K12" s="471"/>
      <c r="L12" s="472" t="n">
        <v>1581371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30621-osaka.pdf",571825)</f>
        <v>571825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30621-osaka.pdf",160000)</f>
        <v>160000</v>
      </c>
      <c r="H13" s="468" t="n">
        <v>0</v>
      </c>
      <c r="I13" s="469" t="n">
        <v>11850</v>
      </c>
      <c r="J13" s="470" t="n">
        <v>2363120</v>
      </c>
      <c r="K13" s="471"/>
      <c r="L13" s="472" t="n">
        <v>1963145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30622-osaka.pdf",944853)</f>
        <v>944853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30622-osaka.pdf",172043)</f>
        <v>172043</v>
      </c>
      <c r="H14" s="468" t="n">
        <v>3996</v>
      </c>
      <c r="I14" s="469" t="n">
        <v>125571</v>
      </c>
      <c r="J14" s="473" t="n">
        <v>4132537</v>
      </c>
      <c r="K14" s="471"/>
      <c r="L14" s="474" t="n">
        <v>3489294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30623-osaka.pdf",513765)</f>
        <v>513765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390587</v>
      </c>
      <c r="I15" s="469" t="n">
        <v>304170</v>
      </c>
      <c r="J15" s="473" t="n">
        <v>3343854</v>
      </c>
      <c r="K15" s="471"/>
      <c r="L15" s="474" t="n">
        <v>3524846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 t="n">
        <f aca="false">HYPERLINK("http://hiratapksv.com/~home/uri/pdf/2011/zaikouri/20230626-osaka.pdf",118739)</f>
        <v>118739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30039</v>
      </c>
      <c r="I16" s="469" t="n">
        <v>17300</v>
      </c>
      <c r="J16" s="473" t="n">
        <v>1156123</v>
      </c>
      <c r="K16" s="471"/>
      <c r="L16" s="474" t="n">
        <v>1084723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30627-osaka.pdf",274824)</f>
        <v>274824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17460</v>
      </c>
      <c r="I17" s="469" t="n">
        <v>0</v>
      </c>
      <c r="J17" s="473" t="n">
        <v>2184352</v>
      </c>
      <c r="K17" s="471"/>
      <c r="L17" s="474" t="n">
        <v>1926988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7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3320367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7000</v>
      </c>
      <c r="G34" s="489" t="n">
        <f aca="false">SUM(G10:G33)</f>
        <v>332043</v>
      </c>
      <c r="H34" s="490" t="n">
        <f aca="false">SUM(H10:H33)</f>
        <v>615699</v>
      </c>
      <c r="I34" s="491" t="n">
        <f aca="false">SUM(I10:I33)</f>
        <v>724413</v>
      </c>
      <c r="J34" s="492" t="n">
        <f aca="false">SUM(J10:J33)</f>
        <v>24218477</v>
      </c>
      <c r="K34" s="493" t="n">
        <f aca="false">MAX(K10:K33)</f>
        <v>0</v>
      </c>
      <c r="L34" s="494" t="n">
        <f aca="false">SUM(L10:L33)</f>
        <v>22563265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3327367</v>
      </c>
      <c r="D35" s="496"/>
      <c r="E35" s="496"/>
      <c r="F35" s="496"/>
      <c r="G35" s="496" t="n">
        <f aca="false">SUM(G34:I34)</f>
        <v>1672155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0616-tiba.pdf",57092)</f>
        <v>57092</v>
      </c>
      <c r="D39" s="453" t="n">
        <v>0</v>
      </c>
      <c r="E39" s="454" t="n">
        <v>30816</v>
      </c>
      <c r="F39" s="455" t="n">
        <v>0</v>
      </c>
      <c r="G39" s="456" t="n">
        <f aca="false">HYPERLINK("http://hiratapksv.com/~home/uri/pdf/2011/naiseizaiko/20230616-tiba.pdf",767443)</f>
        <v>767443</v>
      </c>
      <c r="H39" s="457" t="n">
        <v>0</v>
      </c>
      <c r="I39" s="458" t="n">
        <v>500502</v>
      </c>
      <c r="J39" s="459" t="n">
        <v>1654343</v>
      </c>
      <c r="K39" s="460"/>
      <c r="L39" s="461" t="n">
        <v>2834380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30619-tiba.pdf",40335)</f>
        <v>40335</v>
      </c>
      <c r="D40" s="464" t="n">
        <v>0</v>
      </c>
      <c r="E40" s="465" t="n">
        <v>72104</v>
      </c>
      <c r="F40" s="466" t="n">
        <v>0</v>
      </c>
      <c r="G40" s="467" t="n">
        <f aca="false">HYPERLINK("http://hiratapksv.com/~home/uri/pdf/2011/naiseizaiko/20230619-tiba.pdf",89727)</f>
        <v>89727</v>
      </c>
      <c r="H40" s="468" t="n">
        <v>299001</v>
      </c>
      <c r="I40" s="469" t="n">
        <v>0</v>
      </c>
      <c r="J40" s="470" t="n">
        <v>2955831</v>
      </c>
      <c r="K40" s="471"/>
      <c r="L40" s="472" t="n">
        <v>3232120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v>0</v>
      </c>
      <c r="D41" s="464" t="n">
        <v>0</v>
      </c>
      <c r="E41" s="465" t="n">
        <v>74086</v>
      </c>
      <c r="F41" s="466" t="n">
        <v>0</v>
      </c>
      <c r="G41" s="467" t="n">
        <v>0</v>
      </c>
      <c r="H41" s="468" t="n">
        <v>0</v>
      </c>
      <c r="I41" s="469" t="n">
        <v>0</v>
      </c>
      <c r="J41" s="470" t="n">
        <v>662395</v>
      </c>
      <c r="K41" s="471"/>
      <c r="L41" s="472" t="n">
        <v>588309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30621-tiba.pdf",429529)</f>
        <v>429529</v>
      </c>
      <c r="D42" s="464" t="n">
        <v>0</v>
      </c>
      <c r="E42" s="465" t="n">
        <v>47084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2953698</v>
      </c>
      <c r="K42" s="471"/>
      <c r="L42" s="472" t="n">
        <v>2477085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30622-tiba.pdf",65002)</f>
        <v>65002</v>
      </c>
      <c r="D43" s="464" t="n">
        <v>0</v>
      </c>
      <c r="E43" s="465" t="n">
        <v>52288</v>
      </c>
      <c r="F43" s="466" t="n">
        <v>0</v>
      </c>
      <c r="G43" s="467" t="n">
        <f aca="false">HYPERLINK("http://hiratapksv.com/~home/uri/pdf/2011/naiseizaiko/20230622-tiba.pdf",302627)</f>
        <v>302627</v>
      </c>
      <c r="H43" s="468" t="n">
        <v>0</v>
      </c>
      <c r="I43" s="469" t="n">
        <v>0</v>
      </c>
      <c r="J43" s="473" t="n">
        <v>2519829</v>
      </c>
      <c r="K43" s="471"/>
      <c r="L43" s="474" t="n">
        <v>2705166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30623-tiba.pdf",125320)</f>
        <v>125320</v>
      </c>
      <c r="D44" s="464" t="n">
        <v>0</v>
      </c>
      <c r="E44" s="465" t="n">
        <v>708214</v>
      </c>
      <c r="F44" s="466" t="n">
        <v>0</v>
      </c>
      <c r="G44" s="467" t="n">
        <f aca="false">HYPERLINK("http://hiratapksv.com/~home/uri/pdf/2011/naiseizaiko/20230623-tiba.pdf",527790)</f>
        <v>527790</v>
      </c>
      <c r="H44" s="468" t="n">
        <v>320000</v>
      </c>
      <c r="I44" s="469" t="n">
        <v>62633</v>
      </c>
      <c r="J44" s="473" t="n">
        <v>2233494</v>
      </c>
      <c r="K44" s="471"/>
      <c r="L44" s="474" t="n">
        <v>2310383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 t="n">
        <f aca="false">HYPERLINK("http://hiratapksv.com/~home/uri/pdf/2011/zaikouri/20230626-tiba.pdf",130974)</f>
        <v>130974</v>
      </c>
      <c r="D45" s="464" t="n">
        <v>0</v>
      </c>
      <c r="E45" s="465" t="n">
        <v>10088</v>
      </c>
      <c r="F45" s="466" t="n">
        <v>0</v>
      </c>
      <c r="G45" s="467" t="n">
        <f aca="false">HYPERLINK("http://hiratapksv.com/~home/uri/pdf/2011/naiseizaiko/20230626-tiba.pdf",453241)</f>
        <v>453241</v>
      </c>
      <c r="H45" s="468" t="n">
        <v>222655</v>
      </c>
      <c r="I45" s="469" t="n">
        <v>0</v>
      </c>
      <c r="J45" s="473" t="n">
        <v>2100888</v>
      </c>
      <c r="K45" s="471"/>
      <c r="L45" s="474" t="n">
        <v>2635722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v>0</v>
      </c>
      <c r="D46" s="464" t="n">
        <v>0</v>
      </c>
      <c r="E46" s="465" t="n">
        <v>0</v>
      </c>
      <c r="F46" s="466" t="n">
        <v>0</v>
      </c>
      <c r="G46" s="467" t="n">
        <v>0</v>
      </c>
      <c r="H46" s="468" t="n">
        <v>0</v>
      </c>
      <c r="I46" s="469" t="n">
        <v>0</v>
      </c>
      <c r="J46" s="473" t="n">
        <v>0</v>
      </c>
      <c r="K46" s="471"/>
      <c r="L46" s="474" t="n">
        <v>0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7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848252</v>
      </c>
      <c r="D63" s="486" t="n">
        <f aca="false">SUM(D39:D62)</f>
        <v>0</v>
      </c>
      <c r="E63" s="487" t="n">
        <f aca="false">SUM(E39:E62)</f>
        <v>994680</v>
      </c>
      <c r="F63" s="488" t="n">
        <f aca="false">SUM(F39:F62)</f>
        <v>0</v>
      </c>
      <c r="G63" s="489" t="n">
        <f aca="false">SUM(G39:G62)</f>
        <v>2140828</v>
      </c>
      <c r="H63" s="490" t="n">
        <f aca="false">SUM(H39:H62)</f>
        <v>841656</v>
      </c>
      <c r="I63" s="491" t="n">
        <f aca="false">SUM(I39:I62)</f>
        <v>563135</v>
      </c>
      <c r="J63" s="492" t="n">
        <f aca="false">SUM(J39:J62)</f>
        <v>15080478</v>
      </c>
      <c r="K63" s="493" t="n">
        <f aca="false">MAX(K39:K62)</f>
        <v>0</v>
      </c>
      <c r="L63" s="494" t="n">
        <f aca="false">SUM(L39:L62)</f>
        <v>16783165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842932</v>
      </c>
      <c r="D64" s="496"/>
      <c r="E64" s="496"/>
      <c r="F64" s="496"/>
      <c r="G64" s="496" t="n">
        <f aca="false">SUM(G63:I63)</f>
        <v>3545619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0616-yama.pdf",58072)</f>
        <v>58072</v>
      </c>
      <c r="D68" s="453" t="n">
        <v>0</v>
      </c>
      <c r="E68" s="454" t="n">
        <v>637448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120949</v>
      </c>
      <c r="K68" s="460"/>
      <c r="L68" s="461" t="n">
        <v>425429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30619-yama.pdf",138709)</f>
        <v>138709</v>
      </c>
      <c r="D69" s="464" t="n">
        <v>0</v>
      </c>
      <c r="E69" s="465" t="n">
        <v>15600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1767780</v>
      </c>
      <c r="K69" s="471"/>
      <c r="L69" s="472" t="n">
        <v>1613471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30620-yama.pdf",181604)</f>
        <v>181604</v>
      </c>
      <c r="D70" s="464" t="n">
        <v>0</v>
      </c>
      <c r="E70" s="465" t="n">
        <v>26934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1500004</v>
      </c>
      <c r="K70" s="471"/>
      <c r="L70" s="472" t="n">
        <v>1291466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30621-yama.pdf",561767)</f>
        <v>561767</v>
      </c>
      <c r="D71" s="464" t="n">
        <v>0</v>
      </c>
      <c r="E71" s="465" t="n">
        <v>11850</v>
      </c>
      <c r="F71" s="466" t="n">
        <v>0</v>
      </c>
      <c r="G71" s="467" t="n">
        <v>0</v>
      </c>
      <c r="H71" s="468" t="n">
        <v>1300</v>
      </c>
      <c r="I71" s="469" t="n">
        <v>0</v>
      </c>
      <c r="J71" s="470" t="n">
        <v>1768439</v>
      </c>
      <c r="K71" s="471"/>
      <c r="L71" s="472" t="n">
        <v>1196122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30622-yama.pdf",473192)</f>
        <v>473192</v>
      </c>
      <c r="D72" s="464" t="n">
        <v>0</v>
      </c>
      <c r="E72" s="465" t="n">
        <v>125571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3048851</v>
      </c>
      <c r="K72" s="471"/>
      <c r="L72" s="474" t="n">
        <v>2450088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30623-yama.pdf",508686)</f>
        <v>508686</v>
      </c>
      <c r="D73" s="464" t="n">
        <v>0</v>
      </c>
      <c r="E73" s="465" t="n">
        <v>346045</v>
      </c>
      <c r="F73" s="466" t="n">
        <v>0</v>
      </c>
      <c r="G73" s="467" t="n">
        <v>0</v>
      </c>
      <c r="H73" s="468" t="n">
        <v>0</v>
      </c>
      <c r="I73" s="469" t="n">
        <v>0</v>
      </c>
      <c r="J73" s="473" t="n">
        <v>4011158</v>
      </c>
      <c r="K73" s="471"/>
      <c r="L73" s="474" t="n">
        <v>3156427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 t="n">
        <f aca="false">HYPERLINK("http://hiratapksv.com/~home/uri/pdf/2011/zaikouri/20230626-yama.pdf",93626)</f>
        <v>93626</v>
      </c>
      <c r="D74" s="464" t="n">
        <v>0</v>
      </c>
      <c r="E74" s="465" t="n">
        <v>17300</v>
      </c>
      <c r="F74" s="466" t="n">
        <v>390</v>
      </c>
      <c r="G74" s="467" t="n">
        <v>0</v>
      </c>
      <c r="H74" s="468" t="n">
        <v>0</v>
      </c>
      <c r="I74" s="469" t="n">
        <v>0</v>
      </c>
      <c r="J74" s="473" t="n">
        <v>843746</v>
      </c>
      <c r="K74" s="471"/>
      <c r="L74" s="474" t="n">
        <v>732430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30627-yama.pdf",618724)</f>
        <v>618724</v>
      </c>
      <c r="D75" s="464" t="n">
        <v>0</v>
      </c>
      <c r="E75" s="465" t="n">
        <v>0</v>
      </c>
      <c r="F75" s="466" t="n">
        <v>0</v>
      </c>
      <c r="G75" s="467" t="n">
        <f aca="false">HYPERLINK("http://hiratapksv.com/~home/uri/pdf/2011/naiseizaiko/20230627-yama.pdf",91850)</f>
        <v>91850</v>
      </c>
      <c r="H75" s="468" t="n">
        <v>0</v>
      </c>
      <c r="I75" s="469" t="n">
        <v>0</v>
      </c>
      <c r="J75" s="473" t="n">
        <v>1279133</v>
      </c>
      <c r="K75" s="471"/>
      <c r="L75" s="474" t="n">
        <v>752259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7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2634380</v>
      </c>
      <c r="D92" s="486" t="n">
        <f aca="false">SUM(D68:D91)</f>
        <v>0</v>
      </c>
      <c r="E92" s="487" t="n">
        <f aca="false">SUM(E68:E91)</f>
        <v>1180748</v>
      </c>
      <c r="F92" s="488" t="n">
        <f aca="false">SUM(F68:F91)</f>
        <v>390</v>
      </c>
      <c r="G92" s="489" t="n">
        <f aca="false">SUM(G68:G91)</f>
        <v>91850</v>
      </c>
      <c r="H92" s="490" t="n">
        <f aca="false">SUM(H68:H91)</f>
        <v>1300</v>
      </c>
      <c r="I92" s="491" t="n">
        <f aca="false">SUM(I68:I91)</f>
        <v>0</v>
      </c>
      <c r="J92" s="492" t="n">
        <f aca="false">SUM(J68:J91)</f>
        <v>15340060</v>
      </c>
      <c r="K92" s="493" t="n">
        <f aca="false">MAX(K68:K91)</f>
        <v>0</v>
      </c>
      <c r="L92" s="494" t="n">
        <f aca="false">SUM(L68:L91)</f>
        <v>11617692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3815518</v>
      </c>
      <c r="D93" s="496"/>
      <c r="E93" s="496"/>
      <c r="F93" s="496"/>
      <c r="G93" s="496" t="n">
        <f aca="false">SUM(G92:I92)</f>
        <v>9315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95596</v>
      </c>
      <c r="J97" s="459" t="n">
        <v>20034369</v>
      </c>
      <c r="K97" s="460"/>
      <c r="L97" s="461" t="n">
        <v>20229965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30300</v>
      </c>
      <c r="F98" s="466" t="n">
        <v>0</v>
      </c>
      <c r="G98" s="467" t="n">
        <v>0</v>
      </c>
      <c r="H98" s="468" t="n">
        <v>0</v>
      </c>
      <c r="I98" s="469" t="n">
        <v>34804</v>
      </c>
      <c r="J98" s="470" t="n">
        <v>3917253</v>
      </c>
      <c r="K98" s="471"/>
      <c r="L98" s="472" t="n">
        <v>3921757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77734</v>
      </c>
      <c r="J99" s="470" t="n">
        <v>2419480</v>
      </c>
      <c r="K99" s="471"/>
      <c r="L99" s="472" t="n">
        <v>2497214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24404</v>
      </c>
      <c r="J100" s="470" t="n">
        <v>4341561</v>
      </c>
      <c r="K100" s="471"/>
      <c r="L100" s="472" t="n">
        <v>4465965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02688</v>
      </c>
      <c r="J101" s="473" t="n">
        <v>4186650</v>
      </c>
      <c r="K101" s="471"/>
      <c r="L101" s="474" t="n">
        <v>4289338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825476</v>
      </c>
      <c r="J102" s="473" t="n">
        <v>2167501</v>
      </c>
      <c r="K102" s="471"/>
      <c r="L102" s="474" t="n">
        <v>2992977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168168</v>
      </c>
      <c r="J103" s="473" t="n">
        <v>2472191</v>
      </c>
      <c r="K103" s="471"/>
      <c r="L103" s="474" t="n">
        <v>2640359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5585</v>
      </c>
      <c r="J104" s="473" t="n">
        <v>777291</v>
      </c>
      <c r="K104" s="471"/>
      <c r="L104" s="474" t="n">
        <v>782876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7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303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534455</v>
      </c>
      <c r="J121" s="492" t="n">
        <f aca="false">SUM(J97:J120)</f>
        <v>40316296</v>
      </c>
      <c r="K121" s="493" t="n">
        <f aca="false">MAX(K97:K120)</f>
        <v>0</v>
      </c>
      <c r="L121" s="494" t="n">
        <f aca="false">SUM(L97:L120)</f>
        <v>41820451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30300</v>
      </c>
      <c r="D122" s="496"/>
      <c r="E122" s="496"/>
      <c r="F122" s="496"/>
      <c r="G122" s="496" t="n">
        <f aca="false">SUM(G121:I121)</f>
        <v>1534455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7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585708</v>
      </c>
      <c r="K155" s="460"/>
      <c r="L155" s="461" t="n">
        <v>585708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2047295</v>
      </c>
      <c r="K156" s="471"/>
      <c r="L156" s="472" t="n">
        <v>2047295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733975</v>
      </c>
      <c r="K157" s="471"/>
      <c r="L157" s="472" t="n">
        <v>733975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3526481</v>
      </c>
      <c r="K158" s="471"/>
      <c r="L158" s="472" t="n">
        <v>3526481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268992</v>
      </c>
      <c r="K159" s="471"/>
      <c r="L159" s="474" t="n">
        <v>268992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3668182</v>
      </c>
      <c r="K160" s="471"/>
      <c r="L160" s="474" t="n">
        <v>3668182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2017874</v>
      </c>
      <c r="K161" s="471"/>
      <c r="L161" s="474" t="n">
        <v>2017874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0</v>
      </c>
      <c r="K162" s="471"/>
      <c r="L162" s="474" t="n">
        <v>0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7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2848507</v>
      </c>
      <c r="K179" s="493" t="n">
        <f aca="false">MAX(K155:K178)</f>
        <v>0</v>
      </c>
      <c r="L179" s="494" t="n">
        <f aca="false">SUM(L155:L178)</f>
        <v>12848507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7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8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8</v>
      </c>
      <c r="Q10" s="522" t="n">
        <v>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64680</v>
      </c>
      <c r="X10" s="458" t="n">
        <v>0</v>
      </c>
      <c r="Y10" s="525" t="n">
        <v>1326835</v>
      </c>
      <c r="Z10" s="526" t="n">
        <v>1391515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5973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1745795</v>
      </c>
      <c r="Z11" s="533" t="n">
        <v>1739822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5596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69260</v>
      </c>
      <c r="X12" s="469" t="n">
        <v>24000</v>
      </c>
      <c r="Y12" s="532" t="n">
        <v>1398099</v>
      </c>
      <c r="Z12" s="533" t="n">
        <v>1585763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2496</v>
      </c>
      <c r="R13" s="464" t="n">
        <v>0</v>
      </c>
      <c r="S13" s="530" t="n">
        <v>0</v>
      </c>
      <c r="T13" s="465" t="n">
        <v>0</v>
      </c>
      <c r="U13" s="466" t="n">
        <v>19300</v>
      </c>
      <c r="V13" s="468" t="n">
        <v>0</v>
      </c>
      <c r="W13" s="531" t="n">
        <v>36755</v>
      </c>
      <c r="X13" s="469" t="n">
        <v>90500</v>
      </c>
      <c r="Y13" s="532" t="n">
        <v>2470851</v>
      </c>
      <c r="Z13" s="533" t="n">
        <v>2576310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4</v>
      </c>
      <c r="Q14" s="529" t="n">
        <v>394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10544</v>
      </c>
      <c r="X14" s="469" t="n">
        <v>0</v>
      </c>
      <c r="Y14" s="534" t="n">
        <v>578962</v>
      </c>
      <c r="Z14" s="533" t="n">
        <v>589112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5</v>
      </c>
      <c r="Q15" s="529" t="n">
        <v>17608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0</v>
      </c>
      <c r="Y15" s="534" t="n">
        <v>340659</v>
      </c>
      <c r="Z15" s="533" t="n">
        <v>323051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68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18842</v>
      </c>
      <c r="X16" s="469" t="n">
        <v>47500</v>
      </c>
      <c r="Y16" s="534" t="n">
        <v>817940</v>
      </c>
      <c r="Z16" s="533" t="n">
        <v>884214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97000</v>
      </c>
      <c r="K17" s="534" t="n">
        <v>149825</v>
      </c>
      <c r="L17" s="533" t="n">
        <v>246825</v>
      </c>
      <c r="M17" s="474"/>
      <c r="N17" s="162"/>
      <c r="O17" s="441"/>
      <c r="P17" s="528" t="n">
        <v>27</v>
      </c>
      <c r="Q17" s="529" t="n">
        <v>3723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83400</v>
      </c>
      <c r="X17" s="469" t="n">
        <v>40290</v>
      </c>
      <c r="Y17" s="534" t="n">
        <v>1670906</v>
      </c>
      <c r="Z17" s="533" t="n">
        <v>1790873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360404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13834</v>
      </c>
      <c r="J18" s="469" t="n">
        <v>25300</v>
      </c>
      <c r="K18" s="534" t="n">
        <v>2348055</v>
      </c>
      <c r="L18" s="533" t="n">
        <v>2026785</v>
      </c>
      <c r="M18" s="474"/>
      <c r="N18" s="162"/>
      <c r="O18" s="441"/>
      <c r="P18" s="528" t="n">
        <v>28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7200</v>
      </c>
      <c r="Y18" s="534" t="n">
        <v>382721</v>
      </c>
      <c r="Z18" s="533" t="n">
        <v>389921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165948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306000</v>
      </c>
      <c r="I19" s="531" t="n">
        <v>21800</v>
      </c>
      <c r="J19" s="469" t="n">
        <v>96640</v>
      </c>
      <c r="K19" s="534" t="n">
        <v>1683021</v>
      </c>
      <c r="L19" s="533" t="n">
        <v>1941513</v>
      </c>
      <c r="M19" s="474"/>
      <c r="N19" s="162"/>
      <c r="O19" s="441"/>
      <c r="P19" s="528" t="n">
        <v>31</v>
      </c>
      <c r="Q19" s="529" t="n">
        <v>2574712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3996</v>
      </c>
      <c r="X19" s="469" t="n">
        <v>6800</v>
      </c>
      <c r="Y19" s="534" t="n">
        <v>3607276</v>
      </c>
      <c r="Z19" s="533" t="n">
        <v>1043360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204714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857836</v>
      </c>
      <c r="J20" s="469" t="n">
        <v>621950</v>
      </c>
      <c r="K20" s="534" t="n">
        <v>3736812</v>
      </c>
      <c r="L20" s="533" t="n">
        <v>3169458</v>
      </c>
      <c r="M20" s="474"/>
      <c r="N20" s="162"/>
      <c r="O20" s="441"/>
      <c r="P20" s="528" t="n">
        <v>1</v>
      </c>
      <c r="Q20" s="529" t="n">
        <v>236303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639933</v>
      </c>
      <c r="Z20" s="533" t="n">
        <v>403630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38633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37600</v>
      </c>
      <c r="J21" s="469" t="n">
        <v>117047</v>
      </c>
      <c r="K21" s="534" t="n">
        <v>2667770</v>
      </c>
      <c r="L21" s="533" t="n">
        <v>2436087</v>
      </c>
      <c r="M21" s="474"/>
      <c r="N21" s="162"/>
      <c r="O21" s="441"/>
      <c r="P21" s="528" t="n">
        <v>2</v>
      </c>
      <c r="Q21" s="529" t="n">
        <v>4392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39600</v>
      </c>
      <c r="X21" s="469" t="n">
        <v>116200</v>
      </c>
      <c r="Y21" s="534" t="n">
        <v>900909</v>
      </c>
      <c r="Z21" s="533" t="n">
        <v>1052317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15133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50112</v>
      </c>
      <c r="J22" s="469" t="n">
        <v>181435</v>
      </c>
      <c r="K22" s="534" t="n">
        <v>1579514</v>
      </c>
      <c r="L22" s="533" t="n">
        <v>1795928</v>
      </c>
      <c r="M22" s="474"/>
      <c r="N22" s="162"/>
      <c r="O22" s="441"/>
      <c r="P22" s="528" t="n">
        <v>3</v>
      </c>
      <c r="Q22" s="529" t="n">
        <v>7346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6420</v>
      </c>
      <c r="Y22" s="534" t="n">
        <v>1711366</v>
      </c>
      <c r="Z22" s="533" t="n">
        <v>1644326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36392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30301</v>
      </c>
      <c r="K23" s="534" t="n">
        <v>1830383</v>
      </c>
      <c r="L23" s="533" t="n">
        <v>1824292</v>
      </c>
      <c r="M23" s="474"/>
      <c r="N23" s="162"/>
      <c r="O23" s="441"/>
      <c r="P23" s="528" t="n">
        <v>4</v>
      </c>
      <c r="Q23" s="529" t="n">
        <v>177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237900</v>
      </c>
      <c r="Y23" s="534" t="n">
        <v>958470</v>
      </c>
      <c r="Z23" s="533" t="n">
        <v>1194600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173524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128604</v>
      </c>
      <c r="J24" s="469" t="n">
        <v>46400</v>
      </c>
      <c r="K24" s="534" t="n">
        <v>1515605</v>
      </c>
      <c r="L24" s="533" t="n">
        <v>1517085</v>
      </c>
      <c r="M24" s="474"/>
      <c r="N24" s="162"/>
      <c r="O24" s="441"/>
      <c r="P24" s="528" t="n">
        <v>7</v>
      </c>
      <c r="Q24" s="529" t="n">
        <v>95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35880</v>
      </c>
      <c r="X24" s="469" t="n">
        <v>0</v>
      </c>
      <c r="Y24" s="534" t="n">
        <v>1360661</v>
      </c>
      <c r="Z24" s="533" t="n">
        <v>1395591</v>
      </c>
      <c r="AA24" s="162"/>
      <c r="AB24" s="162"/>
    </row>
    <row r="25" customFormat="false" ht="9" hidden="false" customHeight="true" outlineLevel="0" collapsed="false">
      <c r="A25" s="441"/>
      <c r="B25" s="528" t="n">
        <v>7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106974</v>
      </c>
      <c r="K25" s="534" t="n">
        <v>1656616</v>
      </c>
      <c r="L25" s="533" t="n">
        <v>1763590</v>
      </c>
      <c r="M25" s="474"/>
      <c r="N25" s="162"/>
      <c r="O25" s="441"/>
      <c r="P25" s="528" t="n">
        <v>8</v>
      </c>
      <c r="Q25" s="529" t="n">
        <v>2482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96585</v>
      </c>
      <c r="Z25" s="533" t="n">
        <v>94103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3974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57000</v>
      </c>
      <c r="J26" s="469" t="n">
        <v>0</v>
      </c>
      <c r="K26" s="534" t="n">
        <v>267037</v>
      </c>
      <c r="L26" s="533" t="n">
        <v>320063</v>
      </c>
      <c r="M26" s="474"/>
      <c r="N26" s="162"/>
      <c r="O26" s="441"/>
      <c r="P26" s="528" t="n">
        <v>9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220278</v>
      </c>
      <c r="Y26" s="534" t="n">
        <v>913022</v>
      </c>
      <c r="Z26" s="533" t="n">
        <v>1133300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6286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63300</v>
      </c>
      <c r="K27" s="534" t="n">
        <v>474001</v>
      </c>
      <c r="L27" s="533" t="n">
        <v>531015</v>
      </c>
      <c r="M27" s="474"/>
      <c r="N27" s="162"/>
      <c r="O27" s="441"/>
      <c r="P27" s="528" t="n">
        <v>10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8234</v>
      </c>
      <c r="Y27" s="534" t="n">
        <v>71648</v>
      </c>
      <c r="Z27" s="533" t="n">
        <v>79882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1913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8464</v>
      </c>
      <c r="J28" s="469" t="n">
        <v>32593</v>
      </c>
      <c r="K28" s="534" t="n">
        <v>779460</v>
      </c>
      <c r="L28" s="533" t="n">
        <v>818604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4464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5700</v>
      </c>
      <c r="K29" s="534" t="n">
        <v>2741514</v>
      </c>
      <c r="L29" s="533" t="n">
        <v>2742750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4416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294399</v>
      </c>
      <c r="K30" s="534" t="n">
        <v>1639898</v>
      </c>
      <c r="L30" s="533" t="n">
        <v>1929881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3205924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306000</v>
      </c>
      <c r="I34" s="542" t="n">
        <f aca="false">SUM(I10:I33)</f>
        <v>1175250</v>
      </c>
      <c r="J34" s="491" t="n">
        <f aca="false">SUM(J10:J33)</f>
        <v>1719039</v>
      </c>
      <c r="K34" s="543" t="n">
        <f aca="false">SUM(K10:K33)</f>
        <v>23069511</v>
      </c>
      <c r="L34" s="544" t="n">
        <f aca="false">SUM(L10:L33)</f>
        <v>23063876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929927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19300</v>
      </c>
      <c r="V34" s="490" t="n">
        <f aca="false">SUM(V10:V33)</f>
        <v>0</v>
      </c>
      <c r="W34" s="542" t="n">
        <f aca="false">SUM(W10:W33)</f>
        <v>462957</v>
      </c>
      <c r="X34" s="491" t="n">
        <f aca="false">SUM(X10:X33)</f>
        <v>805322</v>
      </c>
      <c r="Y34" s="543" t="n">
        <f aca="false">SUM(Y10:Y33)</f>
        <v>20992638</v>
      </c>
      <c r="Z34" s="544" t="n">
        <f aca="false">SUM(Z10:Z33)</f>
        <v>19311690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3205924</v>
      </c>
      <c r="D35" s="546"/>
      <c r="E35" s="546"/>
      <c r="F35" s="546"/>
      <c r="G35" s="546"/>
      <c r="H35" s="547" t="n">
        <f aca="false">SUM(H34:K34)</f>
        <v>26269800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2949227</v>
      </c>
      <c r="R35" s="546"/>
      <c r="S35" s="546"/>
      <c r="T35" s="546"/>
      <c r="U35" s="546"/>
      <c r="V35" s="547" t="n">
        <f aca="false">SUM(V34:Y34)</f>
        <v>22260917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8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28900</v>
      </c>
      <c r="X39" s="458" t="n">
        <v>0</v>
      </c>
      <c r="Y39" s="525" t="n">
        <v>406439</v>
      </c>
      <c r="Z39" s="526" t="n">
        <v>435339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21000</v>
      </c>
      <c r="X40" s="469" t="n">
        <v>0</v>
      </c>
      <c r="Y40" s="532" t="n">
        <v>807274</v>
      </c>
      <c r="Z40" s="533" t="n">
        <v>828274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2400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795161</v>
      </c>
      <c r="Z41" s="533" t="n">
        <v>771161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27390</v>
      </c>
      <c r="Y42" s="532" t="n">
        <v>914809</v>
      </c>
      <c r="Z42" s="533" t="n">
        <v>942199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4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2250</v>
      </c>
      <c r="V43" s="468" t="n">
        <v>0</v>
      </c>
      <c r="W43" s="531" t="n">
        <v>187750</v>
      </c>
      <c r="X43" s="469" t="n">
        <v>0</v>
      </c>
      <c r="Y43" s="534" t="n">
        <v>1168418</v>
      </c>
      <c r="Z43" s="533" t="n">
        <v>1353918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48300</v>
      </c>
      <c r="X44" s="469" t="n">
        <v>0</v>
      </c>
      <c r="Y44" s="534" t="n">
        <v>1067792</v>
      </c>
      <c r="Z44" s="533" t="n">
        <v>1116092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2187249</v>
      </c>
      <c r="Z45" s="533" t="n">
        <v>2187249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9996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50700</v>
      </c>
      <c r="K46" s="534" t="n">
        <v>1429496</v>
      </c>
      <c r="L46" s="533" t="n">
        <v>147020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745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544018</v>
      </c>
      <c r="Z46" s="533" t="n">
        <v>536568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1604170</v>
      </c>
      <c r="L47" s="533" t="n">
        <v>1604170</v>
      </c>
      <c r="M47" s="474"/>
      <c r="N47" s="162"/>
      <c r="O47" s="499"/>
      <c r="P47" s="528" t="n">
        <v>28</v>
      </c>
      <c r="Q47" s="529" t="n">
        <v>0</v>
      </c>
      <c r="R47" s="464" t="n">
        <v>910000</v>
      </c>
      <c r="S47" s="530" t="n">
        <v>0</v>
      </c>
      <c r="T47" s="465" t="n">
        <v>720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2003095</v>
      </c>
      <c r="Z47" s="533" t="n">
        <v>1085895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515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1695101</v>
      </c>
      <c r="L48" s="533" t="n">
        <v>1689951</v>
      </c>
      <c r="M48" s="474"/>
      <c r="N48" s="162"/>
      <c r="O48" s="499"/>
      <c r="P48" s="528" t="n">
        <v>31</v>
      </c>
      <c r="Q48" s="529" t="n">
        <v>0</v>
      </c>
      <c r="R48" s="464" t="n">
        <v>0</v>
      </c>
      <c r="S48" s="530" t="n">
        <v>0</v>
      </c>
      <c r="T48" s="465" t="n">
        <v>680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203966</v>
      </c>
      <c r="Z48" s="533" t="n">
        <v>1197166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28000</v>
      </c>
      <c r="G49" s="466" t="n">
        <v>0</v>
      </c>
      <c r="H49" s="468" t="n">
        <v>0</v>
      </c>
      <c r="I49" s="531" t="n">
        <v>0</v>
      </c>
      <c r="J49" s="469" t="n">
        <v>38842</v>
      </c>
      <c r="K49" s="534" t="n">
        <v>1733079</v>
      </c>
      <c r="L49" s="533" t="n">
        <v>1743921</v>
      </c>
      <c r="M49" s="474"/>
      <c r="N49" s="162"/>
      <c r="O49" s="499"/>
      <c r="P49" s="528" t="n">
        <v>1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13100</v>
      </c>
      <c r="Y49" s="534" t="n">
        <v>2721108</v>
      </c>
      <c r="Z49" s="533" t="n">
        <v>2734208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0</v>
      </c>
      <c r="D50" s="464" t="n">
        <v>0</v>
      </c>
      <c r="E50" s="530" t="n">
        <v>0</v>
      </c>
      <c r="F50" s="465" t="n">
        <v>63352</v>
      </c>
      <c r="G50" s="466" t="n">
        <v>0</v>
      </c>
      <c r="H50" s="468" t="n">
        <v>0</v>
      </c>
      <c r="I50" s="531" t="n">
        <v>259920</v>
      </c>
      <c r="J50" s="469" t="n">
        <v>61098</v>
      </c>
      <c r="K50" s="534" t="n">
        <v>1735177</v>
      </c>
      <c r="L50" s="533" t="n">
        <v>1992843</v>
      </c>
      <c r="M50" s="474"/>
      <c r="N50" s="162"/>
      <c r="O50" s="499"/>
      <c r="P50" s="528" t="n">
        <v>2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221834</v>
      </c>
      <c r="X50" s="469" t="n">
        <v>0</v>
      </c>
      <c r="Y50" s="534" t="n">
        <v>355303</v>
      </c>
      <c r="Z50" s="533" t="n">
        <v>577137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5209590</v>
      </c>
      <c r="L51" s="533" t="n">
        <v>5209590</v>
      </c>
      <c r="M51" s="474"/>
      <c r="N51" s="162"/>
      <c r="O51" s="499"/>
      <c r="P51" s="528" t="n">
        <v>3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2706674</v>
      </c>
      <c r="Z51" s="533" t="n">
        <v>2706674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0</v>
      </c>
      <c r="D52" s="464" t="n">
        <v>0</v>
      </c>
      <c r="E52" s="530" t="n">
        <v>0</v>
      </c>
      <c r="F52" s="465" t="n">
        <v>920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2178684</v>
      </c>
      <c r="L52" s="533" t="n">
        <v>2169484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21000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4819047</v>
      </c>
      <c r="Z52" s="533" t="n">
        <v>4609047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962</v>
      </c>
      <c r="J53" s="469" t="n">
        <v>0</v>
      </c>
      <c r="K53" s="534" t="n">
        <v>1414310</v>
      </c>
      <c r="L53" s="533" t="n">
        <v>1415272</v>
      </c>
      <c r="M53" s="474"/>
      <c r="N53" s="162"/>
      <c r="O53" s="499"/>
      <c r="P53" s="528" t="n">
        <v>7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34483</v>
      </c>
      <c r="X53" s="469" t="n">
        <v>0</v>
      </c>
      <c r="Y53" s="534" t="n">
        <v>1069561</v>
      </c>
      <c r="Z53" s="533" t="n">
        <v>1104044</v>
      </c>
      <c r="AA53" s="162"/>
      <c r="AB53" s="162"/>
    </row>
    <row r="54" customFormat="false" ht="9" hidden="false" customHeight="true" outlineLevel="0" collapsed="false">
      <c r="A54" s="499"/>
      <c r="B54" s="528" t="n">
        <v>7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167386</v>
      </c>
      <c r="K54" s="534" t="n">
        <v>1993700</v>
      </c>
      <c r="L54" s="533" t="n">
        <v>2161086</v>
      </c>
      <c r="M54" s="474"/>
      <c r="N54" s="162"/>
      <c r="O54" s="499"/>
      <c r="P54" s="528" t="n">
        <v>8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522752</v>
      </c>
      <c r="Z54" s="533" t="n">
        <v>522752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28720</v>
      </c>
      <c r="J55" s="469" t="n">
        <v>0</v>
      </c>
      <c r="K55" s="534" t="n">
        <v>984397</v>
      </c>
      <c r="L55" s="533" t="n">
        <v>1013117</v>
      </c>
      <c r="M55" s="474"/>
      <c r="N55" s="162"/>
      <c r="O55" s="499"/>
      <c r="P55" s="528" t="n">
        <v>9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157036</v>
      </c>
      <c r="Z55" s="533" t="n">
        <v>157036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0</v>
      </c>
      <c r="D56" s="464" t="n">
        <v>0</v>
      </c>
      <c r="E56" s="530" t="n">
        <v>0</v>
      </c>
      <c r="F56" s="465" t="n">
        <v>390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1683291</v>
      </c>
      <c r="L56" s="533" t="n">
        <v>1679391</v>
      </c>
      <c r="M56" s="474"/>
      <c r="N56" s="162"/>
      <c r="O56" s="499"/>
      <c r="P56" s="528" t="n">
        <v>10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32801</v>
      </c>
      <c r="Z56" s="533" t="n">
        <v>32801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0</v>
      </c>
      <c r="D57" s="464" t="n">
        <v>0</v>
      </c>
      <c r="E57" s="530" t="n">
        <v>0</v>
      </c>
      <c r="F57" s="465" t="n">
        <v>32593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927544</v>
      </c>
      <c r="L57" s="533" t="n">
        <v>894951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388115</v>
      </c>
      <c r="L58" s="533" t="n">
        <v>388115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0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0</v>
      </c>
      <c r="K59" s="534" t="n">
        <v>1648105</v>
      </c>
      <c r="L59" s="533" t="n">
        <v>1648105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9996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142195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289602</v>
      </c>
      <c r="J63" s="491" t="n">
        <f aca="false">SUM(J39:J62)</f>
        <v>318026</v>
      </c>
      <c r="K63" s="543" t="n">
        <f aca="false">SUM(K39:K62)</f>
        <v>24624759</v>
      </c>
      <c r="L63" s="544" t="n">
        <f aca="false">SUM(L39:L62)</f>
        <v>25080196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910000</v>
      </c>
      <c r="S63" s="541" t="n">
        <f aca="false">SUM(S39:S62)</f>
        <v>0</v>
      </c>
      <c r="T63" s="487" t="n">
        <f aca="false">SUM(T39:T62)</f>
        <v>255450</v>
      </c>
      <c r="U63" s="488" t="n">
        <f aca="false">SUM(U39:U62)</f>
        <v>2250</v>
      </c>
      <c r="V63" s="490" t="n">
        <f aca="false">SUM(V39:V62)</f>
        <v>0</v>
      </c>
      <c r="W63" s="542" t="n">
        <f aca="false">SUM(W39:W62)</f>
        <v>542267</v>
      </c>
      <c r="X63" s="491" t="n">
        <f aca="false">SUM(X39:X62)</f>
        <v>40490</v>
      </c>
      <c r="Y63" s="543" t="n">
        <f aca="false">SUM(Y39:Y62)</f>
        <v>23482503</v>
      </c>
      <c r="Z63" s="544" t="n">
        <f aca="false">SUM(Z39:Z62)</f>
        <v>22897560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52191</v>
      </c>
      <c r="D64" s="546"/>
      <c r="E64" s="546"/>
      <c r="F64" s="546"/>
      <c r="G64" s="546"/>
      <c r="H64" s="547" t="n">
        <f aca="false">SUM(H63:K63)</f>
        <v>25232387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167700</v>
      </c>
      <c r="R64" s="546"/>
      <c r="S64" s="546"/>
      <c r="T64" s="546"/>
      <c r="U64" s="546"/>
      <c r="V64" s="547" t="n">
        <f aca="false">SUM(V63:Y63)</f>
        <v>24065260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8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44217</v>
      </c>
      <c r="Z68" s="526" t="n">
        <v>44217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440868</v>
      </c>
      <c r="Z69" s="533" t="n">
        <v>440868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309619</v>
      </c>
      <c r="Z70" s="533" t="n">
        <v>309619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60890</v>
      </c>
      <c r="U71" s="466" t="n">
        <v>0</v>
      </c>
      <c r="V71" s="468" t="n">
        <v>0</v>
      </c>
      <c r="W71" s="531" t="n">
        <v>2140</v>
      </c>
      <c r="X71" s="469" t="n">
        <v>0</v>
      </c>
      <c r="Y71" s="532" t="n">
        <v>1271468</v>
      </c>
      <c r="Z71" s="533" t="n">
        <v>1212718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4</v>
      </c>
      <c r="Q72" s="529" t="n">
        <v>0</v>
      </c>
      <c r="R72" s="464" t="n">
        <v>0</v>
      </c>
      <c r="S72" s="530" t="n">
        <v>0</v>
      </c>
      <c r="T72" s="465" t="n">
        <v>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036733</v>
      </c>
      <c r="Z72" s="533" t="n">
        <v>1036733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870409</v>
      </c>
      <c r="Z73" s="533" t="n">
        <v>870409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7694</v>
      </c>
      <c r="L74" s="533" t="n">
        <v>7694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475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876104</v>
      </c>
      <c r="Z74" s="533" t="n">
        <v>828604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14770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1004807</v>
      </c>
      <c r="L75" s="533" t="n">
        <v>857107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3284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237951</v>
      </c>
      <c r="Z75" s="533" t="n">
        <v>205111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2530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1764658</v>
      </c>
      <c r="L76" s="533" t="n">
        <v>1739358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3692</v>
      </c>
      <c r="X76" s="469" t="n">
        <v>0</v>
      </c>
      <c r="Y76" s="534" t="n">
        <v>191855</v>
      </c>
      <c r="Z76" s="533" t="n">
        <v>195547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9149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1485265</v>
      </c>
      <c r="L77" s="533" t="n">
        <v>1393775</v>
      </c>
      <c r="M77" s="474"/>
      <c r="N77" s="162"/>
      <c r="O77" s="501"/>
      <c r="P77" s="528" t="n">
        <v>31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331254</v>
      </c>
      <c r="Z77" s="533" t="n">
        <v>331254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283372</v>
      </c>
      <c r="G78" s="466" t="n">
        <v>0</v>
      </c>
      <c r="H78" s="468" t="n">
        <v>0</v>
      </c>
      <c r="I78" s="531" t="n">
        <v>0</v>
      </c>
      <c r="J78" s="469" t="n">
        <v>28000</v>
      </c>
      <c r="K78" s="534" t="n">
        <v>1981631</v>
      </c>
      <c r="L78" s="533" t="n">
        <v>1726259</v>
      </c>
      <c r="M78" s="474"/>
      <c r="N78" s="162"/>
      <c r="O78" s="501"/>
      <c r="P78" s="528" t="n">
        <v>1</v>
      </c>
      <c r="Q78" s="529" t="n">
        <v>0</v>
      </c>
      <c r="R78" s="464" t="n">
        <v>0</v>
      </c>
      <c r="S78" s="530" t="n">
        <v>0</v>
      </c>
      <c r="T78" s="465" t="n">
        <v>131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83119</v>
      </c>
      <c r="Z78" s="533" t="n">
        <v>170019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0</v>
      </c>
      <c r="D79" s="464" t="n">
        <v>0</v>
      </c>
      <c r="E79" s="530" t="n">
        <v>0</v>
      </c>
      <c r="F79" s="465" t="n">
        <v>114793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2324867</v>
      </c>
      <c r="L79" s="533" t="n">
        <v>2210074</v>
      </c>
      <c r="M79" s="474"/>
      <c r="N79" s="162"/>
      <c r="O79" s="501"/>
      <c r="P79" s="528" t="n">
        <v>2</v>
      </c>
      <c r="Q79" s="529" t="n">
        <v>0</v>
      </c>
      <c r="R79" s="464" t="n">
        <v>0</v>
      </c>
      <c r="S79" s="530" t="n">
        <v>0</v>
      </c>
      <c r="T79" s="465" t="n">
        <v>1162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860949</v>
      </c>
      <c r="Z79" s="533" t="n">
        <v>1744749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0</v>
      </c>
      <c r="D80" s="464" t="n">
        <v>0</v>
      </c>
      <c r="E80" s="530" t="n">
        <v>0</v>
      </c>
      <c r="F80" s="465" t="n">
        <v>181435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1431319</v>
      </c>
      <c r="L80" s="533" t="n">
        <v>1249884</v>
      </c>
      <c r="M80" s="474"/>
      <c r="N80" s="162"/>
      <c r="O80" s="501"/>
      <c r="P80" s="528" t="n">
        <v>3</v>
      </c>
      <c r="Q80" s="529" t="n">
        <v>0</v>
      </c>
      <c r="R80" s="464" t="n">
        <v>0</v>
      </c>
      <c r="S80" s="530" t="n">
        <v>0</v>
      </c>
      <c r="T80" s="465" t="n">
        <v>642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79288</v>
      </c>
      <c r="Z80" s="533" t="n">
        <v>72868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0</v>
      </c>
      <c r="D81" s="464" t="n">
        <v>0</v>
      </c>
      <c r="E81" s="530" t="n">
        <v>0</v>
      </c>
      <c r="F81" s="465" t="n">
        <v>21101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976670</v>
      </c>
      <c r="L81" s="533" t="n">
        <v>955569</v>
      </c>
      <c r="M81" s="474"/>
      <c r="N81" s="162"/>
      <c r="O81" s="501"/>
      <c r="P81" s="528" t="n">
        <v>4</v>
      </c>
      <c r="Q81" s="529" t="n">
        <v>0</v>
      </c>
      <c r="R81" s="464" t="n">
        <v>0</v>
      </c>
      <c r="S81" s="530" t="n">
        <v>0</v>
      </c>
      <c r="T81" s="465" t="n">
        <v>2790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564632</v>
      </c>
      <c r="Z81" s="533" t="n">
        <v>536732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0</v>
      </c>
      <c r="D82" s="464" t="n">
        <v>0</v>
      </c>
      <c r="E82" s="530" t="n">
        <v>0</v>
      </c>
      <c r="F82" s="465" t="n">
        <v>4640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768278</v>
      </c>
      <c r="L82" s="533" t="n">
        <v>721878</v>
      </c>
      <c r="M82" s="474"/>
      <c r="N82" s="162"/>
      <c r="O82" s="501"/>
      <c r="P82" s="528" t="n">
        <v>7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68884</v>
      </c>
      <c r="Z82" s="533" t="n">
        <v>68884</v>
      </c>
      <c r="AA82" s="162"/>
      <c r="AB82" s="162"/>
    </row>
    <row r="83" customFormat="false" ht="9" hidden="false" customHeight="true" outlineLevel="0" collapsed="false">
      <c r="A83" s="501"/>
      <c r="B83" s="528" t="n">
        <v>7</v>
      </c>
      <c r="C83" s="529" t="n">
        <v>0</v>
      </c>
      <c r="D83" s="464" t="n">
        <v>0</v>
      </c>
      <c r="E83" s="530" t="n">
        <v>0</v>
      </c>
      <c r="F83" s="465" t="n">
        <v>274360</v>
      </c>
      <c r="G83" s="466" t="n">
        <v>27260</v>
      </c>
      <c r="H83" s="468" t="n">
        <v>0</v>
      </c>
      <c r="I83" s="531" t="n">
        <v>0</v>
      </c>
      <c r="J83" s="469" t="n">
        <v>0</v>
      </c>
      <c r="K83" s="534" t="n">
        <v>523249</v>
      </c>
      <c r="L83" s="533" t="n">
        <v>221629</v>
      </c>
      <c r="M83" s="474"/>
      <c r="N83" s="162"/>
      <c r="O83" s="501"/>
      <c r="P83" s="528" t="n">
        <v>8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358299</v>
      </c>
      <c r="Z83" s="533" t="n">
        <v>358299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081429</v>
      </c>
      <c r="L84" s="533" t="n">
        <v>1081429</v>
      </c>
      <c r="M84" s="474"/>
      <c r="N84" s="162"/>
      <c r="O84" s="501"/>
      <c r="P84" s="528" t="n">
        <v>9</v>
      </c>
      <c r="Q84" s="529" t="n">
        <v>0</v>
      </c>
      <c r="R84" s="464" t="n">
        <v>0</v>
      </c>
      <c r="S84" s="530" t="n">
        <v>0</v>
      </c>
      <c r="T84" s="465" t="n">
        <v>220278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2950942</v>
      </c>
      <c r="Z84" s="533" t="n">
        <v>2730664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0</v>
      </c>
      <c r="D85" s="464" t="n">
        <v>0</v>
      </c>
      <c r="E85" s="530" t="n">
        <v>0</v>
      </c>
      <c r="F85" s="465" t="n">
        <v>5940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561441</v>
      </c>
      <c r="L85" s="533" t="n">
        <v>502041</v>
      </c>
      <c r="M85" s="474"/>
      <c r="N85" s="162"/>
      <c r="O85" s="501"/>
      <c r="P85" s="528" t="n">
        <v>10</v>
      </c>
      <c r="Q85" s="529" t="n">
        <v>0</v>
      </c>
      <c r="R85" s="464" t="n">
        <v>0</v>
      </c>
      <c r="S85" s="530" t="n">
        <v>0</v>
      </c>
      <c r="T85" s="465" t="n">
        <v>8234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66680</v>
      </c>
      <c r="Z85" s="533" t="n">
        <v>58446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186788</v>
      </c>
      <c r="L86" s="533" t="n">
        <v>186788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570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882216</v>
      </c>
      <c r="L87" s="533" t="n">
        <v>876516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0</v>
      </c>
      <c r="D88" s="464" t="n">
        <v>0</v>
      </c>
      <c r="E88" s="530" t="n">
        <v>0</v>
      </c>
      <c r="F88" s="465" t="n">
        <v>236959</v>
      </c>
      <c r="G88" s="466" t="n">
        <v>0</v>
      </c>
      <c r="H88" s="468" t="n">
        <v>0</v>
      </c>
      <c r="I88" s="531" t="n">
        <v>132</v>
      </c>
      <c r="J88" s="469" t="n">
        <v>0</v>
      </c>
      <c r="K88" s="534" t="n">
        <v>1221498</v>
      </c>
      <c r="L88" s="533" t="n">
        <v>984671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488010</v>
      </c>
      <c r="G92" s="488" t="n">
        <f aca="false">SUM(G68:G91)</f>
        <v>27260</v>
      </c>
      <c r="H92" s="490" t="n">
        <f aca="false">SUM(H68:H91)</f>
        <v>0</v>
      </c>
      <c r="I92" s="542" t="n">
        <f aca="false">SUM(I68:I91)</f>
        <v>132</v>
      </c>
      <c r="J92" s="491" t="n">
        <f aca="false">SUM(J68:J91)</f>
        <v>28000</v>
      </c>
      <c r="K92" s="543" t="n">
        <f aca="false">SUM(K68:K91)</f>
        <v>16201810</v>
      </c>
      <c r="L92" s="544" t="n">
        <f aca="false">SUM(L68:L91)</f>
        <v>14714672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533362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5832</v>
      </c>
      <c r="X92" s="491" t="n">
        <f aca="false">SUM(X68:X91)</f>
        <v>0</v>
      </c>
      <c r="Y92" s="543" t="n">
        <f aca="false">SUM(Y68:Y91)</f>
        <v>11743271</v>
      </c>
      <c r="Z92" s="544" t="n">
        <f aca="false">SUM(Z68:Z91)</f>
        <v>11215741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515270</v>
      </c>
      <c r="D93" s="546"/>
      <c r="E93" s="546"/>
      <c r="F93" s="546"/>
      <c r="G93" s="546"/>
      <c r="H93" s="547" t="n">
        <f aca="false">SUM(H92:K92)</f>
        <v>16229942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533362</v>
      </c>
      <c r="R93" s="546"/>
      <c r="S93" s="546"/>
      <c r="T93" s="546"/>
      <c r="U93" s="546"/>
      <c r="V93" s="547" t="n">
        <f aca="false">SUM(V92:Y92)</f>
        <v>11749103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8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4439495</v>
      </c>
      <c r="Z97" s="526" t="n">
        <v>4439495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292540</v>
      </c>
      <c r="Z98" s="533" t="n">
        <v>329254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1593950</v>
      </c>
      <c r="Z99" s="533" t="n">
        <v>159395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5700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341490</v>
      </c>
      <c r="Z100" s="533" t="n">
        <v>228449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4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179660</v>
      </c>
      <c r="Z101" s="533" t="n">
        <v>2179660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917550</v>
      </c>
      <c r="Z102" s="533" t="n">
        <v>917550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2604234</v>
      </c>
      <c r="Z103" s="533" t="n">
        <v>2604234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1261367</v>
      </c>
      <c r="L104" s="533" t="n">
        <v>1261367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7572440</v>
      </c>
      <c r="Z104" s="533" t="n">
        <v>757244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5922495</v>
      </c>
      <c r="L105" s="533" t="n">
        <v>5922495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953420</v>
      </c>
      <c r="Z105" s="533" t="n">
        <v>953420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4674800</v>
      </c>
      <c r="L106" s="533" t="n">
        <v>4674800</v>
      </c>
      <c r="M106" s="474"/>
      <c r="N106" s="162"/>
      <c r="O106" s="502"/>
      <c r="P106" s="528" t="n">
        <v>31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982750</v>
      </c>
      <c r="Z106" s="533" t="n">
        <v>298275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37742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4986690</v>
      </c>
      <c r="L107" s="533" t="n">
        <v>4609270</v>
      </c>
      <c r="M107" s="474"/>
      <c r="N107" s="162"/>
      <c r="O107" s="502"/>
      <c r="P107" s="528" t="n">
        <v>1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445060</v>
      </c>
      <c r="Z107" s="533" t="n">
        <v>2445060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3450175</v>
      </c>
      <c r="L108" s="533" t="n">
        <v>3450175</v>
      </c>
      <c r="M108" s="474"/>
      <c r="N108" s="162"/>
      <c r="O108" s="502"/>
      <c r="P108" s="528" t="n">
        <v>2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102250</v>
      </c>
      <c r="Z108" s="533" t="n">
        <v>210225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2952680</v>
      </c>
      <c r="L109" s="533" t="n">
        <v>2952680</v>
      </c>
      <c r="M109" s="474"/>
      <c r="N109" s="162"/>
      <c r="O109" s="502"/>
      <c r="P109" s="528" t="n">
        <v>3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2006828</v>
      </c>
      <c r="Z109" s="533" t="n">
        <v>12006828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2865560</v>
      </c>
      <c r="L110" s="533" t="n">
        <v>2865560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327750</v>
      </c>
      <c r="Z110" s="533" t="n">
        <v>2327750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5327250</v>
      </c>
      <c r="L111" s="533" t="n">
        <v>5327250</v>
      </c>
      <c r="M111" s="474"/>
      <c r="N111" s="162"/>
      <c r="O111" s="502"/>
      <c r="P111" s="528" t="n">
        <v>7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304476</v>
      </c>
      <c r="Z111" s="533" t="n">
        <v>1304476</v>
      </c>
      <c r="AA111" s="162"/>
      <c r="AB111" s="162"/>
    </row>
    <row r="112" customFormat="false" ht="9" hidden="false" customHeight="true" outlineLevel="0" collapsed="false">
      <c r="A112" s="502"/>
      <c r="B112" s="528" t="n">
        <v>7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2726735</v>
      </c>
      <c r="L112" s="533" t="n">
        <v>2726735</v>
      </c>
      <c r="M112" s="474"/>
      <c r="N112" s="162"/>
      <c r="O112" s="502"/>
      <c r="P112" s="528" t="n">
        <v>8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765740</v>
      </c>
      <c r="Z112" s="533" t="n">
        <v>76574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2784180</v>
      </c>
      <c r="L113" s="533" t="n">
        <v>2784180</v>
      </c>
      <c r="M113" s="474"/>
      <c r="N113" s="162"/>
      <c r="O113" s="502"/>
      <c r="P113" s="528" t="n">
        <v>9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220750</v>
      </c>
      <c r="Z113" s="533" t="n">
        <v>122075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4458940</v>
      </c>
      <c r="L114" s="533" t="n">
        <v>4458940</v>
      </c>
      <c r="M114" s="474"/>
      <c r="N114" s="162"/>
      <c r="O114" s="502"/>
      <c r="P114" s="528" t="n">
        <v>10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298310</v>
      </c>
      <c r="Z114" s="533" t="n">
        <v>29831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4014360</v>
      </c>
      <c r="L115" s="533" t="n">
        <v>4014360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6332030</v>
      </c>
      <c r="L116" s="533" t="n">
        <v>633203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5744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1568850</v>
      </c>
      <c r="L117" s="533" t="n">
        <v>151141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43486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53326112</v>
      </c>
      <c r="L121" s="544" t="n">
        <f aca="false">SUM(L97:L120)</f>
        <v>52891252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57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1348693</v>
      </c>
      <c r="Z121" s="544" t="n">
        <f aca="false">SUM(Z97:Z120)</f>
        <v>51291693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434860</v>
      </c>
      <c r="D122" s="546"/>
      <c r="E122" s="546"/>
      <c r="F122" s="546"/>
      <c r="G122" s="546"/>
      <c r="H122" s="547" t="n">
        <f aca="false">SUM(H121:K121)</f>
        <v>53326112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57000</v>
      </c>
      <c r="R122" s="546"/>
      <c r="S122" s="546"/>
      <c r="T122" s="546"/>
      <c r="U122" s="546"/>
      <c r="V122" s="547" t="n">
        <f aca="false">SUM(V121:Y121)</f>
        <v>51348693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8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4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2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3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7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7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8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9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0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8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39564</v>
      </c>
      <c r="Z155" s="526" t="n">
        <v>39564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950707</v>
      </c>
      <c r="Z156" s="533" t="n">
        <v>1950707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374390</v>
      </c>
      <c r="Z157" s="533" t="n">
        <v>374390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918434</v>
      </c>
      <c r="Z158" s="533" t="n">
        <v>2918434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4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499425</v>
      </c>
      <c r="Z159" s="533" t="n">
        <v>1499425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60308</v>
      </c>
      <c r="Z160" s="533" t="n">
        <v>260308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833131</v>
      </c>
      <c r="Z161" s="533" t="n">
        <v>1833131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2377336</v>
      </c>
      <c r="L162" s="533" t="n">
        <v>2377336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316779</v>
      </c>
      <c r="Z162" s="533" t="n">
        <v>316779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600800</v>
      </c>
      <c r="L163" s="533" t="n">
        <v>60080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910000</v>
      </c>
      <c r="Y163" s="534" t="n">
        <v>604270</v>
      </c>
      <c r="Z163" s="533" t="n">
        <v>1514270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446047</v>
      </c>
      <c r="L164" s="533" t="n">
        <v>446047</v>
      </c>
      <c r="M164" s="474"/>
      <c r="N164" s="162"/>
      <c r="O164" s="502"/>
      <c r="P164" s="528" t="n">
        <v>3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646847</v>
      </c>
      <c r="Z164" s="533" t="n">
        <v>1646847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2614878</v>
      </c>
      <c r="L165" s="533" t="n">
        <v>2614878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654725</v>
      </c>
      <c r="Z165" s="533" t="n">
        <v>654725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179248</v>
      </c>
      <c r="L166" s="533" t="n">
        <v>1179248</v>
      </c>
      <c r="M166" s="474"/>
      <c r="N166" s="162"/>
      <c r="O166" s="502"/>
      <c r="P166" s="528" t="n">
        <v>2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735002</v>
      </c>
      <c r="Z166" s="533" t="n">
        <v>735002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2943651</v>
      </c>
      <c r="L167" s="533" t="n">
        <v>2943651</v>
      </c>
      <c r="M167" s="474"/>
      <c r="N167" s="162"/>
      <c r="O167" s="502"/>
      <c r="P167" s="528" t="n">
        <v>3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34015</v>
      </c>
      <c r="Z167" s="533" t="n">
        <v>334015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156418</v>
      </c>
      <c r="L168" s="533" t="n">
        <v>1156418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4505166</v>
      </c>
      <c r="Z168" s="533" t="n">
        <v>4505166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609048</v>
      </c>
      <c r="L169" s="533" t="n">
        <v>1609048</v>
      </c>
      <c r="M169" s="474"/>
      <c r="N169" s="162"/>
      <c r="O169" s="502"/>
      <c r="P169" s="528" t="n">
        <v>7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82818</v>
      </c>
      <c r="Z169" s="533" t="n">
        <v>282818</v>
      </c>
      <c r="AA169" s="162"/>
      <c r="AB169" s="162"/>
    </row>
    <row r="170" customFormat="false" ht="9" hidden="false" customHeight="true" outlineLevel="0" collapsed="false">
      <c r="A170" s="502"/>
      <c r="B170" s="528" t="n">
        <v>7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0539247</v>
      </c>
      <c r="L170" s="533" t="n">
        <v>10539247</v>
      </c>
      <c r="M170" s="474"/>
      <c r="N170" s="162"/>
      <c r="O170" s="502"/>
      <c r="P170" s="528" t="n">
        <v>8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80108</v>
      </c>
      <c r="Z170" s="533" t="n">
        <v>180108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53801</v>
      </c>
      <c r="L171" s="533" t="n">
        <v>153801</v>
      </c>
      <c r="M171" s="474"/>
      <c r="N171" s="162"/>
      <c r="O171" s="502"/>
      <c r="P171" s="528" t="n">
        <v>9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2099599</v>
      </c>
      <c r="Z171" s="533" t="n">
        <v>2099599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649998</v>
      </c>
      <c r="L172" s="533" t="n">
        <v>649998</v>
      </c>
      <c r="M172" s="474"/>
      <c r="N172" s="162"/>
      <c r="O172" s="502"/>
      <c r="P172" s="528" t="n">
        <v>10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214100</v>
      </c>
      <c r="Z172" s="533" t="n">
        <v>1214100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745249</v>
      </c>
      <c r="L173" s="533" t="n">
        <v>1745249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415766</v>
      </c>
      <c r="L174" s="533" t="n">
        <v>415766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2200130</v>
      </c>
      <c r="L175" s="533" t="n">
        <v>2200130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28631617</v>
      </c>
      <c r="L179" s="544" t="n">
        <f aca="false">SUM(L155:L178)</f>
        <v>28631617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910000</v>
      </c>
      <c r="Y179" s="543" t="n">
        <f aca="false">SUM(Y155:Y178)</f>
        <v>21449388</v>
      </c>
      <c r="Z179" s="544" t="n">
        <f aca="false">SUM(Z155:Z178)</f>
        <v>22359388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8631617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2359388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7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616-osaka1-thism.pdf",652863)</f>
        <v>652863</v>
      </c>
      <c r="D7" s="574" t="n">
        <f aca="false">HYPERLINK("http://hiratapksv.com/~home/uri/pdf/2011/order/0616-osaka2-thism.pdf",521867)</f>
        <v>521867</v>
      </c>
      <c r="E7" s="574" t="n">
        <f aca="false">HYPERLINK("http://hiratapksv.com/~home/uri/pdf/2011/order/0616-osaka3-thism.pdf",177992)</f>
        <v>177992</v>
      </c>
      <c r="F7" s="575" t="n">
        <v>1352722</v>
      </c>
      <c r="G7" s="573" t="n">
        <f aca="false">HYPERLINK("http://hiratapksv.com/~home/uri/pdf/2011/order/0616-tiba1-thism.pdf",163770)</f>
        <v>163770</v>
      </c>
      <c r="H7" s="574" t="n">
        <f aca="false">HYPERLINK("http://hiratapksv.com/~home/uri/pdf/2011/order/0616-tiba2-thism.pdf",401754)</f>
        <v>401754</v>
      </c>
      <c r="I7" s="574" t="n">
        <f aca="false">HYPERLINK("http://hiratapksv.com/~home/uri/pdf/2011/order/0616-tiba3-thism.pdf",272450)</f>
        <v>272450</v>
      </c>
      <c r="J7" s="575" t="n">
        <v>837974</v>
      </c>
      <c r="K7" s="573" t="n">
        <f aca="false">HYPERLINK("http://hiratapksv.com/~home/uri/pdf/2011/order/0616-yama1-thism.pdf",441166)</f>
        <v>441166</v>
      </c>
      <c r="L7" s="574" t="n">
        <f aca="false">HYPERLINK("http://hiratapksv.com/~home/uri/pdf/2011/order/0616-yama2-thism.pdf",312065)</f>
        <v>312065</v>
      </c>
      <c r="M7" s="574" t="n">
        <f aca="false">HYPERLINK("http://hiratapksv.com/~home/uri/pdf/2011/order/0616-yama3-thism.pdf",213925)</f>
        <v>213925</v>
      </c>
      <c r="N7" s="576" t="n">
        <v>967156</v>
      </c>
      <c r="O7" s="573" t="n">
        <f aca="false">HYPERLINK("http://hiratapksv.com/~home/uri/pdf/2011/order/0616-osakametal1-thism.pdf",1847940)</f>
        <v>1847940</v>
      </c>
      <c r="P7" s="574" t="n">
        <f aca="false">HYPERLINK("http://hiratapksv.com/~home/uri/pdf/2011/order/0616-osakametal2-thism.pdf",196171)</f>
        <v>196171</v>
      </c>
      <c r="Q7" s="574" t="n">
        <f aca="false">HYPERLINK("http://hiratapksv.com/~home/uri/pdf/2011/order/0616-osakametal3-thism.pdf",993880)</f>
        <v>993880</v>
      </c>
      <c r="R7" s="576" t="n">
        <v>3037991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616-kyusyu1-thism.pdf",178000)</f>
        <v>178000</v>
      </c>
      <c r="X7" s="574" t="n">
        <v>0</v>
      </c>
      <c r="Y7" s="574" t="n">
        <f aca="false">HYPERLINK("http://hiratapksv.com/~home/uri/pdf/2011/order/0616-kyusyu3-thism.pdf",383040)</f>
        <v>383040</v>
      </c>
      <c r="Z7" s="576" t="n">
        <v>56104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616-osaka1-nextm.pdf",113917)</f>
        <v>113917</v>
      </c>
      <c r="D8" s="580" t="n">
        <f aca="false">HYPERLINK("http://hiratapksv.com/~home/uri/pdf/2011/order/0616-osaka2-nextm.pdf",7727)</f>
        <v>7727</v>
      </c>
      <c r="E8" s="580" t="n">
        <f aca="false">HYPERLINK("http://hiratapksv.com/~home/uri/pdf/2011/order/0616-osaka3-nextm.pdf",6241)</f>
        <v>6241</v>
      </c>
      <c r="F8" s="581" t="n">
        <v>127885</v>
      </c>
      <c r="G8" s="579" t="n">
        <f aca="false">HYPERLINK("http://hiratapksv.com/~home/uri/pdf/2011/order/0616-tiba1-nextm.pdf",402460)</f>
        <v>402460</v>
      </c>
      <c r="H8" s="580" t="n">
        <f aca="false">HYPERLINK("http://hiratapksv.com/~home/uri/pdf/2011/order/0616-tiba2-nextm.pdf",20300)</f>
        <v>20300</v>
      </c>
      <c r="I8" s="580" t="n">
        <f aca="false">HYPERLINK("http://hiratapksv.com/~home/uri/pdf/2011/order/0616-tiba3-nextm.pdf",4630)</f>
        <v>4630</v>
      </c>
      <c r="J8" s="581" t="n">
        <v>427390</v>
      </c>
      <c r="K8" s="579" t="n">
        <f aca="false">HYPERLINK("http://hiratapksv.com/~home/uri/pdf/2011/order/0616-yama1-nextm.pdf",88762)</f>
        <v>88762</v>
      </c>
      <c r="L8" s="580" t="n">
        <f aca="false">HYPERLINK("http://hiratapksv.com/~home/uri/pdf/2011/order/0616-yama2-nextm.pdf",23192)</f>
        <v>23192</v>
      </c>
      <c r="M8" s="580" t="n">
        <f aca="false">HYPERLINK("http://hiratapksv.com/~home/uri/pdf/2011/order/0616-yama3-nextm.pdf",57204)</f>
        <v>57204</v>
      </c>
      <c r="N8" s="582" t="n">
        <v>169158</v>
      </c>
      <c r="O8" s="579" t="n">
        <f aca="false">HYPERLINK("http://hiratapksv.com/~home/uri/pdf/2011/order/0616-osakametal1-nextm.pdf",3453720)</f>
        <v>3453720</v>
      </c>
      <c r="P8" s="580" t="n">
        <f aca="false">HYPERLINK("http://hiratapksv.com/~home/uri/pdf/2011/order/0616-osakametal2-nextm.pdf",300660)</f>
        <v>300660</v>
      </c>
      <c r="Q8" s="580" t="n">
        <f aca="false">HYPERLINK("http://hiratapksv.com/~home/uri/pdf/2011/order/0616-osakametal3-nextm.pdf",855910)</f>
        <v>855910</v>
      </c>
      <c r="R8" s="582" t="n">
        <v>461029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616-kyusyu1-nextm.pdf",165610)</f>
        <v>165610</v>
      </c>
      <c r="X8" s="580" t="n">
        <v>0</v>
      </c>
      <c r="Y8" s="580" t="n">
        <v>0</v>
      </c>
      <c r="Z8" s="582" t="n">
        <v>16561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616-osaka1-all.pdf",766780)</f>
        <v>766780</v>
      </c>
      <c r="D9" s="586" t="n">
        <f aca="false">HYPERLINK("http://hiratapksv.com/~home/uri/pdf/2011/order/0616-osaka2-all.pdf",529594)</f>
        <v>529594</v>
      </c>
      <c r="E9" s="586" t="n">
        <f aca="false">HYPERLINK("http://hiratapksv.com/~home/uri/pdf/2011/order/0616-osaka3-all.pdf",184233)</f>
        <v>184233</v>
      </c>
      <c r="F9" s="587" t="n">
        <v>1480607</v>
      </c>
      <c r="G9" s="585" t="n">
        <f aca="false">HYPERLINK("http://hiratapksv.com/~home/uri/pdf/2011/order/0616-tiba1-all.pdf",566230)</f>
        <v>566230</v>
      </c>
      <c r="H9" s="586" t="n">
        <f aca="false">HYPERLINK("http://hiratapksv.com/~home/uri/pdf/2011/order/0616-tiba2-all.pdf",422054)</f>
        <v>422054</v>
      </c>
      <c r="I9" s="586" t="n">
        <f aca="false">HYPERLINK("http://hiratapksv.com/~home/uri/pdf/2011/order/0616-tiba3-all.pdf",277080)</f>
        <v>277080</v>
      </c>
      <c r="J9" s="587" t="n">
        <v>1265364</v>
      </c>
      <c r="K9" s="585" t="n">
        <f aca="false">HYPERLINK("http://hiratapksv.com/~home/uri/pdf/2011/order/0616-yama1-all.pdf",529928)</f>
        <v>529928</v>
      </c>
      <c r="L9" s="586" t="n">
        <f aca="false">HYPERLINK("http://hiratapksv.com/~home/uri/pdf/2011/order/0616-yama2-all.pdf",335257)</f>
        <v>335257</v>
      </c>
      <c r="M9" s="586" t="n">
        <f aca="false">HYPERLINK("http://hiratapksv.com/~home/uri/pdf/2011/order/0616-yama3-all.pdf",271129)</f>
        <v>271129</v>
      </c>
      <c r="N9" s="588" t="n">
        <v>1136314</v>
      </c>
      <c r="O9" s="585" t="n">
        <f aca="false">HYPERLINK("http://hiratapksv.com/~home/uri/pdf/2011/order/0616-osakametal1-all.pdf",5301660)</f>
        <v>5301660</v>
      </c>
      <c r="P9" s="586" t="n">
        <f aca="false">HYPERLINK("http://hiratapksv.com/~home/uri/pdf/2011/order/0616-osakametal2-all.pdf",496831)</f>
        <v>496831</v>
      </c>
      <c r="Q9" s="586" t="n">
        <f aca="false">HYPERLINK("http://hiratapksv.com/~home/uri/pdf/2011/order/0616-osakametal3-all.pdf",1849790)</f>
        <v>1849790</v>
      </c>
      <c r="R9" s="588" t="n">
        <v>7648281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616-kyusyu1-all.pdf",343610)</f>
        <v>343610</v>
      </c>
      <c r="X9" s="586" t="n">
        <v>0</v>
      </c>
      <c r="Y9" s="586" t="n">
        <f aca="false">HYPERLINK("http://hiratapksv.com/~home/uri/pdf/2011/order/0616-kyusyu3-all.pdf",383040)</f>
        <v>383040</v>
      </c>
      <c r="Z9" s="588" t="n">
        <v>72665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619-osaka1-thism.pdf",1747093)</f>
        <v>1747093</v>
      </c>
      <c r="D10" s="591" t="n">
        <f aca="false">HYPERLINK("http://hiratapksv.com/~home/uri/pdf/2011/order/0619-osaka2-thism.pdf",748305)</f>
        <v>748305</v>
      </c>
      <c r="E10" s="591" t="n">
        <f aca="false">HYPERLINK("http://hiratapksv.com/~home/uri/pdf/2011/order/0619-osaka3-thism.pdf",357082)</f>
        <v>357082</v>
      </c>
      <c r="F10" s="592" t="n">
        <v>2852480</v>
      </c>
      <c r="G10" s="590" t="n">
        <f aca="false">HYPERLINK("http://hiratapksv.com/~home/uri/pdf/2011/order/0619-tiba1-thism.pdf",1190432)</f>
        <v>1190432</v>
      </c>
      <c r="H10" s="591" t="n">
        <f aca="false">HYPERLINK("http://hiratapksv.com/~home/uri/pdf/2011/order/0619-tiba2-thism.pdf",392208)</f>
        <v>392208</v>
      </c>
      <c r="I10" s="591" t="n">
        <f aca="false">HYPERLINK("http://hiratapksv.com/~home/uri/pdf/2011/order/0619-tiba3-thism.pdf",160014)</f>
        <v>160014</v>
      </c>
      <c r="J10" s="592" t="n">
        <v>1742654</v>
      </c>
      <c r="K10" s="590" t="n">
        <f aca="false">HYPERLINK("http://hiratapksv.com/~home/uri/pdf/2011/order/0619-yama1-thism.pdf",541642)</f>
        <v>541642</v>
      </c>
      <c r="L10" s="591" t="n">
        <f aca="false">HYPERLINK("http://hiratapksv.com/~home/uri/pdf/2011/order/0619-yama2-thism.pdf",756164)</f>
        <v>756164</v>
      </c>
      <c r="M10" s="591" t="n">
        <f aca="false">HYPERLINK("http://hiratapksv.com/~home/uri/pdf/2011/order/0619-yama3-thism.pdf",1317050)</f>
        <v>1317050</v>
      </c>
      <c r="N10" s="593" t="n">
        <v>2614856</v>
      </c>
      <c r="O10" s="590" t="n">
        <f aca="false">HYPERLINK("http://hiratapksv.com/~home/uri/pdf/2011/order/0619-osakametal1-thism.pdf",1243852)</f>
        <v>1243852</v>
      </c>
      <c r="P10" s="591" t="n">
        <f aca="false">HYPERLINK("http://hiratapksv.com/~home/uri/pdf/2011/order/0619-osakametal2-thism.pdf",1497555)</f>
        <v>1497555</v>
      </c>
      <c r="Q10" s="591" t="n">
        <f aca="false">HYPERLINK("http://hiratapksv.com/~home/uri/pdf/2011/order/0619-osakametal3-thism.pdf",455880)</f>
        <v>455880</v>
      </c>
      <c r="R10" s="593" t="n">
        <v>3197287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0619-osaka1-nextm.pdf",522088)</f>
        <v>522088</v>
      </c>
      <c r="D11" s="580" t="n">
        <f aca="false">HYPERLINK("http://hiratapksv.com/~home/uri/pdf/2011/order/0619-osaka2-nextm.pdf",29350)</f>
        <v>29350</v>
      </c>
      <c r="E11" s="580" t="n">
        <f aca="false">HYPERLINK("http://hiratapksv.com/~home/uri/pdf/2011/order/0619-osaka3-nextm.pdf",56609)</f>
        <v>56609</v>
      </c>
      <c r="F11" s="581" t="n">
        <v>608047</v>
      </c>
      <c r="G11" s="579" t="n">
        <f aca="false">HYPERLINK("http://hiratapksv.com/~home/uri/pdf/2011/order/0619-tiba1-nextm.pdf",163715)</f>
        <v>163715</v>
      </c>
      <c r="H11" s="580" t="n">
        <f aca="false">HYPERLINK("http://hiratapksv.com/~home/uri/pdf/2011/order/0619-tiba2-nextm.pdf",22440)</f>
        <v>22440</v>
      </c>
      <c r="I11" s="580" t="n">
        <f aca="false">HYPERLINK("http://hiratapksv.com/~home/uri/pdf/2011/order/0619-tiba3-nextm.pdf",548840)</f>
        <v>548840</v>
      </c>
      <c r="J11" s="581" t="n">
        <v>734995</v>
      </c>
      <c r="K11" s="579" t="n">
        <f aca="false">HYPERLINK("http://hiratapksv.com/~home/uri/pdf/2011/order/0619-yama1-nextm.pdf",209672)</f>
        <v>209672</v>
      </c>
      <c r="L11" s="580" t="n">
        <f aca="false">HYPERLINK("http://hiratapksv.com/~home/uri/pdf/2011/order/0619-yama2-nextm.pdf",84701)</f>
        <v>84701</v>
      </c>
      <c r="M11" s="580" t="n">
        <f aca="false">HYPERLINK("http://hiratapksv.com/~home/uri/pdf/2011/order/0619-yama3-nextm.pdf",384589)</f>
        <v>384589</v>
      </c>
      <c r="N11" s="582" t="n">
        <v>678962</v>
      </c>
      <c r="O11" s="579" t="n">
        <f aca="false">HYPERLINK("http://hiratapksv.com/~home/uri/pdf/2011/order/0619-osakametal1-nextm.pdf",433470)</f>
        <v>433470</v>
      </c>
      <c r="P11" s="580" t="n">
        <f aca="false">HYPERLINK("http://hiratapksv.com/~home/uri/pdf/2011/order/0619-osakametal2-nextm.pdf",1572400)</f>
        <v>1572400</v>
      </c>
      <c r="Q11" s="580" t="n">
        <f aca="false">HYPERLINK("http://hiratapksv.com/~home/uri/pdf/2011/order/0619-osakametal3-nextm.pdf",120980)</f>
        <v>120980</v>
      </c>
      <c r="R11" s="582" t="n">
        <v>212685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f aca="false">HYPERLINK("http://hiratapksv.com/~home/uri/pdf/2011/order/0619-kyusyu2-nextm.pdf",14600)</f>
        <v>14600</v>
      </c>
      <c r="Y11" s="580" t="n">
        <v>0</v>
      </c>
      <c r="Z11" s="582" t="n">
        <v>14600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619-osaka1-all.pdf",2269181)</f>
        <v>2269181</v>
      </c>
      <c r="D12" s="586" t="n">
        <f aca="false">HYPERLINK("http://hiratapksv.com/~home/uri/pdf/2011/order/0619-osaka2-all.pdf",777655)</f>
        <v>777655</v>
      </c>
      <c r="E12" s="586" t="n">
        <f aca="false">HYPERLINK("http://hiratapksv.com/~home/uri/pdf/2011/order/0619-osaka3-all.pdf",413691)</f>
        <v>413691</v>
      </c>
      <c r="F12" s="587" t="n">
        <v>3460527</v>
      </c>
      <c r="G12" s="585" t="n">
        <f aca="false">HYPERLINK("http://hiratapksv.com/~home/uri/pdf/2011/order/0619-tiba1-all.pdf",1354147)</f>
        <v>1354147</v>
      </c>
      <c r="H12" s="586" t="n">
        <f aca="false">HYPERLINK("http://hiratapksv.com/~home/uri/pdf/2011/order/0619-tiba2-all.pdf",414648)</f>
        <v>414648</v>
      </c>
      <c r="I12" s="586" t="n">
        <f aca="false">HYPERLINK("http://hiratapksv.com/~home/uri/pdf/2011/order/0619-tiba3-all.pdf",708854)</f>
        <v>708854</v>
      </c>
      <c r="J12" s="587" t="n">
        <v>2477649</v>
      </c>
      <c r="K12" s="585" t="n">
        <f aca="false">HYPERLINK("http://hiratapksv.com/~home/uri/pdf/2011/order/0619-yama1-all.pdf",751314)</f>
        <v>751314</v>
      </c>
      <c r="L12" s="586" t="n">
        <f aca="false">HYPERLINK("http://hiratapksv.com/~home/uri/pdf/2011/order/0619-yama2-all.pdf",840865)</f>
        <v>840865</v>
      </c>
      <c r="M12" s="586" t="n">
        <f aca="false">HYPERLINK("http://hiratapksv.com/~home/uri/pdf/2011/order/0619-yama3-all.pdf",1701639)</f>
        <v>1701639</v>
      </c>
      <c r="N12" s="588" t="n">
        <v>3293818</v>
      </c>
      <c r="O12" s="585" t="n">
        <f aca="false">HYPERLINK("http://hiratapksv.com/~home/uri/pdf/2011/order/0619-osakametal1-all.pdf",1677322)</f>
        <v>1677322</v>
      </c>
      <c r="P12" s="586" t="n">
        <f aca="false">HYPERLINK("http://hiratapksv.com/~home/uri/pdf/2011/order/0619-osakametal2-all.pdf",3069955)</f>
        <v>3069955</v>
      </c>
      <c r="Q12" s="586" t="n">
        <f aca="false">HYPERLINK("http://hiratapksv.com/~home/uri/pdf/2011/order/0619-osakametal3-all.pdf",576860)</f>
        <v>576860</v>
      </c>
      <c r="R12" s="588" t="n">
        <v>5324137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f aca="false">HYPERLINK("http://hiratapksv.com/~home/uri/pdf/2011/order/0619-kyusyu2-all.pdf",14600)</f>
        <v>14600</v>
      </c>
      <c r="Y12" s="586" t="n">
        <v>0</v>
      </c>
      <c r="Z12" s="588" t="n">
        <v>14600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620-osaka1-thism.pdf",740153)</f>
        <v>740153</v>
      </c>
      <c r="D13" s="591" t="n">
        <f aca="false">HYPERLINK("http://hiratapksv.com/~home/uri/pdf/2011/order/0620-osaka2-thism.pdf",257406)</f>
        <v>257406</v>
      </c>
      <c r="E13" s="591" t="n">
        <f aca="false">HYPERLINK("http://hiratapksv.com/~home/uri/pdf/2011/order/0620-osaka3-thism.pdf",253300)</f>
        <v>253300</v>
      </c>
      <c r="F13" s="592" t="n">
        <v>1250859</v>
      </c>
      <c r="G13" s="590" t="n">
        <f aca="false">HYPERLINK("http://hiratapksv.com/~home/uri/pdf/2011/order/0620-tiba1-thism.pdf",885581)</f>
        <v>885581</v>
      </c>
      <c r="H13" s="591" t="n">
        <f aca="false">HYPERLINK("http://hiratapksv.com/~home/uri/pdf/2011/order/0620-tiba2-thism.pdf",1077236)</f>
        <v>1077236</v>
      </c>
      <c r="I13" s="591" t="n">
        <f aca="false">HYPERLINK("http://hiratapksv.com/~home/uri/pdf/2011/order/0620-tiba3-thism.pdf",86066)</f>
        <v>86066</v>
      </c>
      <c r="J13" s="592" t="n">
        <v>2048883</v>
      </c>
      <c r="K13" s="590" t="n">
        <f aca="false">HYPERLINK("http://hiratapksv.com/~home/uri/pdf/2011/order/0620-yama1-thism.pdf",1143102)</f>
        <v>1143102</v>
      </c>
      <c r="L13" s="591" t="n">
        <f aca="false">HYPERLINK("http://hiratapksv.com/~home/uri/pdf/2011/order/0620-yama2-thism.pdf",890226)</f>
        <v>890226</v>
      </c>
      <c r="M13" s="591" t="n">
        <f aca="false">HYPERLINK("http://hiratapksv.com/~home/uri/pdf/2011/order/0620-yama3-thism.pdf",102134)</f>
        <v>102134</v>
      </c>
      <c r="N13" s="593" t="n">
        <v>2135462</v>
      </c>
      <c r="O13" s="590" t="n">
        <f aca="false">HYPERLINK("http://hiratapksv.com/~home/uri/pdf/2011/order/0620-osakametal1-thism.pdf",491390)</f>
        <v>491390</v>
      </c>
      <c r="P13" s="591" t="n">
        <f aca="false">HYPERLINK("http://hiratapksv.com/~home/uri/pdf/2011/order/0620-osakametal2-thism.pdf",1443548)</f>
        <v>1443548</v>
      </c>
      <c r="Q13" s="591" t="n">
        <f aca="false">HYPERLINK("http://hiratapksv.com/~home/uri/pdf/2011/order/0620-osakametal3-thism.pdf",279240)</f>
        <v>279240</v>
      </c>
      <c r="R13" s="593" t="n">
        <v>2214178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620-kyusyu1-thism.pdf",1981)</f>
        <v>1981</v>
      </c>
      <c r="X13" s="591" t="n">
        <f aca="false">HYPERLINK("http://hiratapksv.com/~home/uri/pdf/2011/order/0620-kyusyu2-thism.pdf",42000)</f>
        <v>42000</v>
      </c>
      <c r="Y13" s="591" t="n">
        <v>0</v>
      </c>
      <c r="Z13" s="593" t="n">
        <v>43981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620-osaka1-nextm.pdf",491203)</f>
        <v>491203</v>
      </c>
      <c r="D14" s="580" t="n">
        <f aca="false">HYPERLINK("http://hiratapksv.com/~home/uri/pdf/2011/order/0620-osaka2-nextm.pdf",40424)</f>
        <v>40424</v>
      </c>
      <c r="E14" s="580" t="n">
        <f aca="false">HYPERLINK("http://hiratapksv.com/~home/uri/pdf/2011/order/0620-osaka3-nextm.pdf",36434)</f>
        <v>36434</v>
      </c>
      <c r="F14" s="581" t="n">
        <v>568061</v>
      </c>
      <c r="G14" s="579" t="n">
        <f aca="false">HYPERLINK("http://hiratapksv.com/~home/uri/pdf/2011/order/0620-tiba1-nextm.pdf",254764)</f>
        <v>254764</v>
      </c>
      <c r="H14" s="580" t="n">
        <v>0</v>
      </c>
      <c r="I14" s="580" t="n">
        <f aca="false">HYPERLINK("http://hiratapksv.com/~home/uri/pdf/2011/order/0620-tiba3-nextm.pdf",6020)</f>
        <v>6020</v>
      </c>
      <c r="J14" s="581" t="n">
        <v>260784</v>
      </c>
      <c r="K14" s="579" t="n">
        <f aca="false">HYPERLINK("http://hiratapksv.com/~home/uri/pdf/2011/order/0620-yama1-nextm.pdf",958434)</f>
        <v>958434</v>
      </c>
      <c r="L14" s="580" t="n">
        <f aca="false">HYPERLINK("http://hiratapksv.com/~home/uri/pdf/2011/order/0620-yama2-nextm.pdf",354206)</f>
        <v>354206</v>
      </c>
      <c r="M14" s="580" t="n">
        <f aca="false">HYPERLINK("http://hiratapksv.com/~home/uri/pdf/2011/order/0620-yama3-nextm.pdf",7488)</f>
        <v>7488</v>
      </c>
      <c r="N14" s="582" t="n">
        <v>1320128</v>
      </c>
      <c r="O14" s="579" t="n">
        <f aca="false">HYPERLINK("http://hiratapksv.com/~home/uri/pdf/2011/order/0620-osakametal1-nextm.pdf",2516360)</f>
        <v>2516360</v>
      </c>
      <c r="P14" s="580" t="n">
        <f aca="false">HYPERLINK("http://hiratapksv.com/~home/uri/pdf/2011/order/0620-osakametal2-nextm.pdf",809090)</f>
        <v>809090</v>
      </c>
      <c r="Q14" s="580" t="n">
        <f aca="false">HYPERLINK("http://hiratapksv.com/~home/uri/pdf/2011/order/0620-osakametal3-nextm.pdf",797290)</f>
        <v>797290</v>
      </c>
      <c r="R14" s="582" t="n">
        <v>412274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620-kyusyu1-nextm.pdf",7811561)</f>
        <v>7811561</v>
      </c>
      <c r="X14" s="580" t="n">
        <f aca="false">HYPERLINK("http://hiratapksv.com/~home/uri/pdf/2011/order/0620-kyusyu2-nextm.pdf",29374)</f>
        <v>29374</v>
      </c>
      <c r="Y14" s="580" t="n">
        <v>0</v>
      </c>
      <c r="Z14" s="582" t="n">
        <v>7840935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620-osaka1-all.pdf",1231356)</f>
        <v>1231356</v>
      </c>
      <c r="D15" s="586" t="n">
        <f aca="false">HYPERLINK("http://hiratapksv.com/~home/uri/pdf/2011/order/0620-osaka2-all.pdf",297830)</f>
        <v>297830</v>
      </c>
      <c r="E15" s="586" t="n">
        <f aca="false">HYPERLINK("http://hiratapksv.com/~home/uri/pdf/2011/order/0620-osaka3-all.pdf",289734)</f>
        <v>289734</v>
      </c>
      <c r="F15" s="587" t="n">
        <v>1818920</v>
      </c>
      <c r="G15" s="585" t="n">
        <f aca="false">HYPERLINK("http://hiratapksv.com/~home/uri/pdf/2011/order/0620-tiba1-all.pdf",1140345)</f>
        <v>1140345</v>
      </c>
      <c r="H15" s="586" t="n">
        <f aca="false">HYPERLINK("http://hiratapksv.com/~home/uri/pdf/2011/order/0620-tiba2-all.pdf",1077236)</f>
        <v>1077236</v>
      </c>
      <c r="I15" s="586" t="n">
        <f aca="false">HYPERLINK("http://hiratapksv.com/~home/uri/pdf/2011/order/0620-tiba3-all.pdf",92086)</f>
        <v>92086</v>
      </c>
      <c r="J15" s="587" t="n">
        <v>2309667</v>
      </c>
      <c r="K15" s="585" t="n">
        <f aca="false">HYPERLINK("http://hiratapksv.com/~home/uri/pdf/2011/order/0620-yama1-all.pdf",2101536)</f>
        <v>2101536</v>
      </c>
      <c r="L15" s="586" t="n">
        <f aca="false">HYPERLINK("http://hiratapksv.com/~home/uri/pdf/2011/order/0620-yama2-all.pdf",1244432)</f>
        <v>1244432</v>
      </c>
      <c r="M15" s="586" t="n">
        <f aca="false">HYPERLINK("http://hiratapksv.com/~home/uri/pdf/2011/order/0620-yama3-all.pdf",109622)</f>
        <v>109622</v>
      </c>
      <c r="N15" s="588" t="n">
        <v>3455590</v>
      </c>
      <c r="O15" s="585" t="n">
        <f aca="false">HYPERLINK("http://hiratapksv.com/~home/uri/pdf/2011/order/0620-osakametal1-all.pdf",3007750)</f>
        <v>3007750</v>
      </c>
      <c r="P15" s="586" t="n">
        <f aca="false">HYPERLINK("http://hiratapksv.com/~home/uri/pdf/2011/order/0620-osakametal2-all.pdf",2252638)</f>
        <v>2252638</v>
      </c>
      <c r="Q15" s="586" t="n">
        <f aca="false">HYPERLINK("http://hiratapksv.com/~home/uri/pdf/2011/order/0620-osakametal3-all.pdf",1076530)</f>
        <v>1076530</v>
      </c>
      <c r="R15" s="588" t="n">
        <v>6336918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620-kyusyu1-all.pdf",7813542)</f>
        <v>7813542</v>
      </c>
      <c r="X15" s="586" t="n">
        <f aca="false">HYPERLINK("http://hiratapksv.com/~home/uri/pdf/2011/order/0620-kyusyu2-all.pdf",71374)</f>
        <v>71374</v>
      </c>
      <c r="Y15" s="586" t="n">
        <v>0</v>
      </c>
      <c r="Z15" s="588" t="n">
        <v>7884916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621-osaka1-thism.pdf",579532)</f>
        <v>579532</v>
      </c>
      <c r="D16" s="591" t="n">
        <f aca="false">HYPERLINK("http://hiratapksv.com/~home/uri/pdf/2011/order/0621-osaka2-thism.pdf",524713)</f>
        <v>524713</v>
      </c>
      <c r="E16" s="591" t="n">
        <f aca="false">HYPERLINK("http://hiratapksv.com/~home/uri/pdf/2011/order/0621-osaka3-thism.pdf",981395)</f>
        <v>981395</v>
      </c>
      <c r="F16" s="592" t="n">
        <v>2085640</v>
      </c>
      <c r="G16" s="590" t="n">
        <f aca="false">HYPERLINK("http://hiratapksv.com/~home/uri/pdf/2011/order/0621-tiba1-thism.pdf",707092)</f>
        <v>707092</v>
      </c>
      <c r="H16" s="591" t="n">
        <f aca="false">HYPERLINK("http://hiratapksv.com/~home/uri/pdf/2011/order/0621-tiba2-thism.pdf",499690)</f>
        <v>499690</v>
      </c>
      <c r="I16" s="591" t="n">
        <f aca="false">HYPERLINK("http://hiratapksv.com/~home/uri/pdf/2011/order/0621-tiba3-thism.pdf",1151825)</f>
        <v>1151825</v>
      </c>
      <c r="J16" s="592" t="n">
        <v>2358607</v>
      </c>
      <c r="K16" s="590" t="n">
        <f aca="false">HYPERLINK("http://hiratapksv.com/~home/uri/pdf/2011/order/0621-yama1-thism.pdf",945077)</f>
        <v>945077</v>
      </c>
      <c r="L16" s="591" t="n">
        <f aca="false">HYPERLINK("http://hiratapksv.com/~home/uri/pdf/2011/order/0621-yama2-thism.pdf",523896)</f>
        <v>523896</v>
      </c>
      <c r="M16" s="591" t="n">
        <f aca="false">HYPERLINK("http://hiratapksv.com/~home/uri/pdf/2011/order/0621-yama3-thism.pdf",250587)</f>
        <v>250587</v>
      </c>
      <c r="N16" s="593" t="n">
        <v>1719560</v>
      </c>
      <c r="O16" s="590" t="n">
        <f aca="false">HYPERLINK("http://hiratapksv.com/~home/uri/pdf/2011/order/0621-osakametal1-thism.pdf",911038)</f>
        <v>911038</v>
      </c>
      <c r="P16" s="591" t="n">
        <f aca="false">HYPERLINK("http://hiratapksv.com/~home/uri/pdf/2011/order/0621-osakametal2-thism.pdf",346860)</f>
        <v>346860</v>
      </c>
      <c r="Q16" s="591" t="n">
        <f aca="false">HYPERLINK("http://hiratapksv.com/~home/uri/pdf/2011/order/0621-osakametal3-thism.pdf",432065)</f>
        <v>432065</v>
      </c>
      <c r="R16" s="593" t="n">
        <v>1689963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f aca="false">HYPERLINK("http://hiratapksv.com/~home/uri/pdf/2011/order/0621-kyusyu3-thism.pdf",7900)</f>
        <v>7900</v>
      </c>
      <c r="Z16" s="593" t="n">
        <v>790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621-osaka1-nextm.pdf",196370)</f>
        <v>196370</v>
      </c>
      <c r="D17" s="580" t="n">
        <f aca="false">HYPERLINK("http://hiratapksv.com/~home/uri/pdf/2011/order/0621-osaka2-nextm.pdf",909092)</f>
        <v>909092</v>
      </c>
      <c r="E17" s="580" t="n">
        <f aca="false">HYPERLINK("http://hiratapksv.com/~home/uri/pdf/2011/order/0621-osaka3-nextm.pdf",29186)</f>
        <v>29186</v>
      </c>
      <c r="F17" s="581" t="n">
        <v>1134648</v>
      </c>
      <c r="G17" s="579" t="n">
        <f aca="false">HYPERLINK("http://hiratapksv.com/~home/uri/pdf/2011/order/0621-tiba1-nextm.pdf",162333)</f>
        <v>162333</v>
      </c>
      <c r="H17" s="580" t="n">
        <f aca="false">HYPERLINK("http://hiratapksv.com/~home/uri/pdf/2011/order/0621-tiba2-nextm.pdf",24140)</f>
        <v>24140</v>
      </c>
      <c r="I17" s="580" t="n">
        <f aca="false">HYPERLINK("http://hiratapksv.com/~home/uri/pdf/2011/order/0621-tiba3-nextm.pdf",47895)</f>
        <v>47895</v>
      </c>
      <c r="J17" s="581" t="n">
        <v>234368</v>
      </c>
      <c r="K17" s="579" t="n">
        <f aca="false">HYPERLINK("http://hiratapksv.com/~home/uri/pdf/2011/order/0621-yama1-nextm.pdf",289005)</f>
        <v>289005</v>
      </c>
      <c r="L17" s="580" t="n">
        <f aca="false">HYPERLINK("http://hiratapksv.com/~home/uri/pdf/2011/order/0621-yama2-nextm.pdf",539312)</f>
        <v>539312</v>
      </c>
      <c r="M17" s="580" t="n">
        <f aca="false">HYPERLINK("http://hiratapksv.com/~home/uri/pdf/2011/order/0621-yama3-nextm.pdf",115729)</f>
        <v>115729</v>
      </c>
      <c r="N17" s="582" t="n">
        <v>944046</v>
      </c>
      <c r="O17" s="579" t="n">
        <f aca="false">HYPERLINK("http://hiratapksv.com/~home/uri/pdf/2011/order/0621-osakametal1-nextm.pdf",1141790)</f>
        <v>1141790</v>
      </c>
      <c r="P17" s="580" t="n">
        <f aca="false">HYPERLINK("http://hiratapksv.com/~home/uri/pdf/2011/order/0621-osakametal2-nextm.pdf",1303340)</f>
        <v>1303340</v>
      </c>
      <c r="Q17" s="580" t="n">
        <f aca="false">HYPERLINK("http://hiratapksv.com/~home/uri/pdf/2011/order/0621-osakametal3-nextm.pdf",552150)</f>
        <v>552150</v>
      </c>
      <c r="R17" s="582" t="n">
        <v>29972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621-kyusyu1-nextm.pdf",4953425)</f>
        <v>4953425</v>
      </c>
      <c r="X17" s="580" t="n">
        <f aca="false">HYPERLINK("http://hiratapksv.com/~home/uri/pdf/2011/order/0621-kyusyu2-nextm.pdf",467)</f>
        <v>467</v>
      </c>
      <c r="Y17" s="580" t="n">
        <f aca="false">HYPERLINK("http://hiratapksv.com/~home/uri/pdf/2011/order/0621-kyusyu3-nextm.pdf",31136)</f>
        <v>31136</v>
      </c>
      <c r="Z17" s="582" t="n">
        <v>4985028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621-osaka1-all.pdf",775902)</f>
        <v>775902</v>
      </c>
      <c r="D18" s="586" t="n">
        <f aca="false">HYPERLINK("http://hiratapksv.com/~home/uri/pdf/2011/order/0621-osaka2-all.pdf",1433805)</f>
        <v>1433805</v>
      </c>
      <c r="E18" s="586" t="n">
        <f aca="false">HYPERLINK("http://hiratapksv.com/~home/uri/pdf/2011/order/0621-osaka3-all.pdf",1010581)</f>
        <v>1010581</v>
      </c>
      <c r="F18" s="587" t="n">
        <v>3220288</v>
      </c>
      <c r="G18" s="585" t="n">
        <f aca="false">HYPERLINK("http://hiratapksv.com/~home/uri/pdf/2011/order/0621-tiba1-all.pdf",869425)</f>
        <v>869425</v>
      </c>
      <c r="H18" s="586" t="n">
        <f aca="false">HYPERLINK("http://hiratapksv.com/~home/uri/pdf/2011/order/0621-tiba2-all.pdf",523830)</f>
        <v>523830</v>
      </c>
      <c r="I18" s="586" t="n">
        <f aca="false">HYPERLINK("http://hiratapksv.com/~home/uri/pdf/2011/order/0621-tiba3-all.pdf",1199720)</f>
        <v>1199720</v>
      </c>
      <c r="J18" s="587" t="n">
        <v>2592975</v>
      </c>
      <c r="K18" s="585" t="n">
        <f aca="false">HYPERLINK("http://hiratapksv.com/~home/uri/pdf/2011/order/0621-yama1-all.pdf",1234082)</f>
        <v>1234082</v>
      </c>
      <c r="L18" s="586" t="n">
        <f aca="false">HYPERLINK("http://hiratapksv.com/~home/uri/pdf/2011/order/0621-yama2-all.pdf",1063208)</f>
        <v>1063208</v>
      </c>
      <c r="M18" s="586" t="n">
        <f aca="false">HYPERLINK("http://hiratapksv.com/~home/uri/pdf/2011/order/0621-yama3-all.pdf",366316)</f>
        <v>366316</v>
      </c>
      <c r="N18" s="588" t="n">
        <v>2663606</v>
      </c>
      <c r="O18" s="585" t="n">
        <f aca="false">HYPERLINK("http://hiratapksv.com/~home/uri/pdf/2011/order/0621-osakametal1-all.pdf",2052828)</f>
        <v>2052828</v>
      </c>
      <c r="P18" s="586" t="n">
        <f aca="false">HYPERLINK("http://hiratapksv.com/~home/uri/pdf/2011/order/0621-osakametal2-all.pdf",1650200)</f>
        <v>1650200</v>
      </c>
      <c r="Q18" s="586" t="n">
        <f aca="false">HYPERLINK("http://hiratapksv.com/~home/uri/pdf/2011/order/0621-osakametal3-all.pdf",984215)</f>
        <v>984215</v>
      </c>
      <c r="R18" s="588" t="n">
        <v>4687243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621-kyusyu1-all.pdf",4953425)</f>
        <v>4953425</v>
      </c>
      <c r="X18" s="586" t="n">
        <f aca="false">HYPERLINK("http://hiratapksv.com/~home/uri/pdf/2011/order/0621-kyusyu2-all.pdf",467)</f>
        <v>467</v>
      </c>
      <c r="Y18" s="586" t="n">
        <f aca="false">HYPERLINK("http://hiratapksv.com/~home/uri/pdf/2011/order/0621-kyusyu3-all.pdf",39036)</f>
        <v>39036</v>
      </c>
      <c r="Z18" s="588" t="n">
        <v>4992928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622-osaka1-thism.pdf",509135)</f>
        <v>509135</v>
      </c>
      <c r="D19" s="591" t="n">
        <f aca="false">HYPERLINK("http://hiratapksv.com/~home/uri/pdf/2011/order/0622-osaka2-thism.pdf",400800)</f>
        <v>400800</v>
      </c>
      <c r="E19" s="591" t="n">
        <f aca="false">HYPERLINK("http://hiratapksv.com/~home/uri/pdf/2011/order/0622-osaka3-thism.pdf",469475)</f>
        <v>469475</v>
      </c>
      <c r="F19" s="592" t="n">
        <v>1379410</v>
      </c>
      <c r="G19" s="590" t="n">
        <f aca="false">HYPERLINK("http://hiratapksv.com/~home/uri/pdf/2011/order/0622-tiba1-thism.pdf",882034)</f>
        <v>882034</v>
      </c>
      <c r="H19" s="591" t="n">
        <f aca="false">HYPERLINK("http://hiratapksv.com/~home/uri/pdf/2011/order/0622-tiba2-thism.pdf",535133)</f>
        <v>535133</v>
      </c>
      <c r="I19" s="591" t="n">
        <f aca="false">HYPERLINK("http://hiratapksv.com/~home/uri/pdf/2011/order/0622-tiba3-thism.pdf",221622)</f>
        <v>221622</v>
      </c>
      <c r="J19" s="592" t="n">
        <v>1638789</v>
      </c>
      <c r="K19" s="590" t="n">
        <f aca="false">HYPERLINK("http://hiratapksv.com/~home/uri/pdf/2011/order/0622-yama1-thism.pdf",67607)</f>
        <v>67607</v>
      </c>
      <c r="L19" s="591" t="n">
        <f aca="false">HYPERLINK("http://hiratapksv.com/~home/uri/pdf/2011/order/0622-yama2-thism.pdf",202680)</f>
        <v>202680</v>
      </c>
      <c r="M19" s="591" t="n">
        <f aca="false">HYPERLINK("http://hiratapksv.com/~home/uri/pdf/2011/order/0622-yama3-thism.pdf",413561)</f>
        <v>413561</v>
      </c>
      <c r="N19" s="593" t="n">
        <v>683848</v>
      </c>
      <c r="O19" s="590" t="n">
        <f aca="false">HYPERLINK("http://hiratapksv.com/~home/uri/pdf/2011/order/0622-osakametal1-thism.pdf",472660)</f>
        <v>472660</v>
      </c>
      <c r="P19" s="591" t="n">
        <f aca="false">HYPERLINK("http://hiratapksv.com/~home/uri/pdf/2011/order/0622-osakametal2-thism.pdf",473850)</f>
        <v>473850</v>
      </c>
      <c r="Q19" s="591" t="n">
        <f aca="false">HYPERLINK("http://hiratapksv.com/~home/uri/pdf/2011/order/0622-osakametal3-thism.pdf",287890)</f>
        <v>287890</v>
      </c>
      <c r="R19" s="593" t="n">
        <v>123440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622-kyusyu1-thism.pdf",45360)</f>
        <v>45360</v>
      </c>
      <c r="X19" s="591" t="n">
        <v>0</v>
      </c>
      <c r="Y19" s="591" t="n">
        <f aca="false">HYPERLINK("http://hiratapksv.com/~home/uri/pdf/2011/order/0622-kyusyu3-thism.pdf",27200)</f>
        <v>27200</v>
      </c>
      <c r="Z19" s="593" t="n">
        <v>7256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622-osaka1-nextm.pdf",824285)</f>
        <v>824285</v>
      </c>
      <c r="D20" s="580" t="n">
        <f aca="false">HYPERLINK("http://hiratapksv.com/~home/uri/pdf/2011/order/0622-osaka2-nextm.pdf",129491)</f>
        <v>129491</v>
      </c>
      <c r="E20" s="580" t="n">
        <f aca="false">HYPERLINK("http://hiratapksv.com/~home/uri/pdf/2011/order/0622-osaka3-nextm.pdf",7437)</f>
        <v>7437</v>
      </c>
      <c r="F20" s="581" t="n">
        <v>961213</v>
      </c>
      <c r="G20" s="579" t="n">
        <f aca="false">HYPERLINK("http://hiratapksv.com/~home/uri/pdf/2011/order/0622-tiba1-nextm.pdf",211572)</f>
        <v>211572</v>
      </c>
      <c r="H20" s="580" t="n">
        <f aca="false">HYPERLINK("http://hiratapksv.com/~home/uri/pdf/2011/order/0622-tiba2-nextm.pdf",121837)</f>
        <v>121837</v>
      </c>
      <c r="I20" s="580" t="n">
        <f aca="false">HYPERLINK("http://hiratapksv.com/~home/uri/pdf/2011/order/0622-tiba3-nextm.pdf",151620)</f>
        <v>151620</v>
      </c>
      <c r="J20" s="581" t="n">
        <v>485029</v>
      </c>
      <c r="K20" s="579" t="n">
        <f aca="false">HYPERLINK("http://hiratapksv.com/~home/uri/pdf/2011/order/0622-yama1-nextm.pdf",87535)</f>
        <v>87535</v>
      </c>
      <c r="L20" s="580" t="n">
        <f aca="false">HYPERLINK("http://hiratapksv.com/~home/uri/pdf/2011/order/0622-yama2-nextm.pdf",413115)</f>
        <v>413115</v>
      </c>
      <c r="M20" s="580" t="n">
        <f aca="false">HYPERLINK("http://hiratapksv.com/~home/uri/pdf/2011/order/0622-yama3-nextm.pdf",17898)</f>
        <v>17898</v>
      </c>
      <c r="N20" s="582" t="n">
        <v>518548</v>
      </c>
      <c r="O20" s="579" t="n">
        <f aca="false">HYPERLINK("http://hiratapksv.com/~home/uri/pdf/2011/order/0622-osakametal1-nextm.pdf",956090)</f>
        <v>956090</v>
      </c>
      <c r="P20" s="580" t="n">
        <f aca="false">HYPERLINK("http://hiratapksv.com/~home/uri/pdf/2011/order/0622-osakametal2-nextm.pdf",891810)</f>
        <v>891810</v>
      </c>
      <c r="Q20" s="580" t="n">
        <f aca="false">HYPERLINK("http://hiratapksv.com/~home/uri/pdf/2011/order/0622-osakametal3-nextm.pdf",628020)</f>
        <v>628020</v>
      </c>
      <c r="R20" s="582" t="n">
        <v>247592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622-kyusyu1-nextm.pdf",7022)</f>
        <v>7022</v>
      </c>
      <c r="X20" s="580" t="n">
        <f aca="false">HYPERLINK("http://hiratapksv.com/~home/uri/pdf/2011/order/0622-kyusyu2-nextm.pdf",19082)</f>
        <v>19082</v>
      </c>
      <c r="Y20" s="580" t="n">
        <f aca="false">HYPERLINK("http://hiratapksv.com/~home/uri/pdf/2011/order/0622-kyusyu3-nextm.pdf",438850)</f>
        <v>438850</v>
      </c>
      <c r="Z20" s="582" t="n">
        <v>464954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622-osaka1-all.pdf",1333420)</f>
        <v>1333420</v>
      </c>
      <c r="D21" s="586" t="n">
        <f aca="false">HYPERLINK("http://hiratapksv.com/~home/uri/pdf/2011/order/0622-osaka2-all.pdf",530291)</f>
        <v>530291</v>
      </c>
      <c r="E21" s="586" t="n">
        <f aca="false">HYPERLINK("http://hiratapksv.com/~home/uri/pdf/2011/order/0622-osaka3-all.pdf",476912)</f>
        <v>476912</v>
      </c>
      <c r="F21" s="587" t="n">
        <v>2340623</v>
      </c>
      <c r="G21" s="585" t="n">
        <f aca="false">HYPERLINK("http://hiratapksv.com/~home/uri/pdf/2011/order/0622-tiba1-all.pdf",1093606)</f>
        <v>1093606</v>
      </c>
      <c r="H21" s="586" t="n">
        <f aca="false">HYPERLINK("http://hiratapksv.com/~home/uri/pdf/2011/order/0622-tiba2-all.pdf",656970)</f>
        <v>656970</v>
      </c>
      <c r="I21" s="586" t="n">
        <f aca="false">HYPERLINK("http://hiratapksv.com/~home/uri/pdf/2011/order/0622-tiba3-all.pdf",373242)</f>
        <v>373242</v>
      </c>
      <c r="J21" s="587" t="n">
        <v>2123818</v>
      </c>
      <c r="K21" s="585" t="n">
        <f aca="false">HYPERLINK("http://hiratapksv.com/~home/uri/pdf/2011/order/0622-yama1-all.pdf",155142)</f>
        <v>155142</v>
      </c>
      <c r="L21" s="586" t="n">
        <f aca="false">HYPERLINK("http://hiratapksv.com/~home/uri/pdf/2011/order/0622-yama2-all.pdf",615795)</f>
        <v>615795</v>
      </c>
      <c r="M21" s="586" t="n">
        <f aca="false">HYPERLINK("http://hiratapksv.com/~home/uri/pdf/2011/order/0622-yama3-all.pdf",431459)</f>
        <v>431459</v>
      </c>
      <c r="N21" s="588" t="n">
        <v>1202396</v>
      </c>
      <c r="O21" s="585" t="n">
        <f aca="false">HYPERLINK("http://hiratapksv.com/~home/uri/pdf/2011/order/0622-osakametal1-all.pdf",1428750)</f>
        <v>1428750</v>
      </c>
      <c r="P21" s="586" t="n">
        <f aca="false">HYPERLINK("http://hiratapksv.com/~home/uri/pdf/2011/order/0622-osakametal2-all.pdf",1365660)</f>
        <v>1365660</v>
      </c>
      <c r="Q21" s="586" t="n">
        <f aca="false">HYPERLINK("http://hiratapksv.com/~home/uri/pdf/2011/order/0622-osakametal3-all.pdf",915910)</f>
        <v>915910</v>
      </c>
      <c r="R21" s="588" t="n">
        <v>371032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622-kyusyu1-all.pdf",52382)</f>
        <v>52382</v>
      </c>
      <c r="X21" s="586" t="n">
        <f aca="false">HYPERLINK("http://hiratapksv.com/~home/uri/pdf/2011/order/0622-kyusyu2-all.pdf",19082)</f>
        <v>19082</v>
      </c>
      <c r="Y21" s="586" t="n">
        <f aca="false">HYPERLINK("http://hiratapksv.com/~home/uri/pdf/2011/order/0622-kyusyu3-all.pdf",466050)</f>
        <v>466050</v>
      </c>
      <c r="Z21" s="588" t="n">
        <v>537514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623-osaka1-thism.pdf",479416)</f>
        <v>479416</v>
      </c>
      <c r="D22" s="591" t="n">
        <f aca="false">HYPERLINK("http://hiratapksv.com/~home/uri/pdf/2011/order/0623-osaka2-thism.pdf",443273)</f>
        <v>443273</v>
      </c>
      <c r="E22" s="591" t="n">
        <f aca="false">HYPERLINK("http://hiratapksv.com/~home/uri/pdf/2011/order/0623-osaka3-thism.pdf",124755)</f>
        <v>124755</v>
      </c>
      <c r="F22" s="592" t="n">
        <v>1047444</v>
      </c>
      <c r="G22" s="590" t="n">
        <f aca="false">HYPERLINK("http://hiratapksv.com/~home/uri/pdf/2011/order/0623-tiba1-thism.pdf",1060746)</f>
        <v>1060746</v>
      </c>
      <c r="H22" s="591" t="n">
        <f aca="false">HYPERLINK("http://hiratapksv.com/~home/uri/pdf/2011/order/0623-tiba2-thism.pdf",577055)</f>
        <v>577055</v>
      </c>
      <c r="I22" s="591" t="n">
        <f aca="false">HYPERLINK("http://hiratapksv.com/~home/uri/pdf/2011/order/0623-tiba3-thism.pdf",1309240)</f>
        <v>1309240</v>
      </c>
      <c r="J22" s="592" t="n">
        <v>2947041</v>
      </c>
      <c r="K22" s="590" t="n">
        <f aca="false">HYPERLINK("http://hiratapksv.com/~home/uri/pdf/2011/order/0623-yama1-thism.pdf",1549579)</f>
        <v>1549579</v>
      </c>
      <c r="L22" s="591" t="n">
        <f aca="false">HYPERLINK("http://hiratapksv.com/~home/uri/pdf/2011/order/0623-yama2-thism.pdf",764946)</f>
        <v>764946</v>
      </c>
      <c r="M22" s="591" t="n">
        <f aca="false">HYPERLINK("http://hiratapksv.com/~home/uri/pdf/2011/order/0623-yama3-thism.pdf",70006)</f>
        <v>70006</v>
      </c>
      <c r="N22" s="593" t="n">
        <v>2384531</v>
      </c>
      <c r="O22" s="590" t="n">
        <f aca="false">HYPERLINK("http://hiratapksv.com/~home/uri/pdf/2011/order/0623-osakametal1-thism.pdf",469016)</f>
        <v>469016</v>
      </c>
      <c r="P22" s="591" t="n">
        <f aca="false">HYPERLINK("http://hiratapksv.com/~home/uri/pdf/2011/order/0623-osakametal2-thism.pdf",407030)</f>
        <v>407030</v>
      </c>
      <c r="Q22" s="591" t="n">
        <f aca="false">HYPERLINK("http://hiratapksv.com/~home/uri/pdf/2011/order/0623-osakametal3-thism.pdf",390040)</f>
        <v>390040</v>
      </c>
      <c r="R22" s="593" t="n">
        <v>1266086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623-osaka1-nextm.pdf",1176352)</f>
        <v>1176352</v>
      </c>
      <c r="D23" s="580" t="n">
        <f aca="false">HYPERLINK("http://hiratapksv.com/~home/uri/pdf/2011/order/0623-osaka2-nextm.pdf",44026)</f>
        <v>44026</v>
      </c>
      <c r="E23" s="580" t="n">
        <f aca="false">HYPERLINK("http://hiratapksv.com/~home/uri/pdf/2011/order/0623-osaka3-nextm.pdf",111980)</f>
        <v>111980</v>
      </c>
      <c r="F23" s="581" t="n">
        <v>1332358</v>
      </c>
      <c r="G23" s="579" t="n">
        <f aca="false">HYPERLINK("http://hiratapksv.com/~home/uri/pdf/2011/order/0623-tiba1-nextm.pdf",2678466)</f>
        <v>2678466</v>
      </c>
      <c r="H23" s="580" t="n">
        <f aca="false">HYPERLINK("http://hiratapksv.com/~home/uri/pdf/2011/order/0623-tiba2-nextm.pdf",170797)</f>
        <v>170797</v>
      </c>
      <c r="I23" s="580" t="n">
        <f aca="false">HYPERLINK("http://hiratapksv.com/~home/uri/pdf/2011/order/0623-tiba3-nextm.pdf",118290)</f>
        <v>118290</v>
      </c>
      <c r="J23" s="581" t="n">
        <v>2967553</v>
      </c>
      <c r="K23" s="579" t="n">
        <f aca="false">HYPERLINK("http://hiratapksv.com/~home/uri/pdf/2011/order/0623-yama1-nextm.pdf",47851)</f>
        <v>47851</v>
      </c>
      <c r="L23" s="580" t="n">
        <f aca="false">HYPERLINK("http://hiratapksv.com/~home/uri/pdf/2011/order/0623-yama2-nextm.pdf",13520)</f>
        <v>13520</v>
      </c>
      <c r="M23" s="580" t="n">
        <f aca="false">HYPERLINK("http://hiratapksv.com/~home/uri/pdf/2011/order/0623-yama3-nextm.pdf",61629)</f>
        <v>61629</v>
      </c>
      <c r="N23" s="582" t="n">
        <v>123000</v>
      </c>
      <c r="O23" s="579" t="n">
        <f aca="false">HYPERLINK("http://hiratapksv.com/~home/uri/pdf/2011/order/0623-osakametal1-nextm.pdf",1723310)</f>
        <v>1723310</v>
      </c>
      <c r="P23" s="580" t="n">
        <f aca="false">HYPERLINK("http://hiratapksv.com/~home/uri/pdf/2011/order/0623-osakametal2-nextm.pdf",850050)</f>
        <v>850050</v>
      </c>
      <c r="Q23" s="580" t="n">
        <f aca="false">HYPERLINK("http://hiratapksv.com/~home/uri/pdf/2011/order/0623-osakametal3-nextm.pdf",282050)</f>
        <v>282050</v>
      </c>
      <c r="R23" s="582" t="n">
        <v>285541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623-kyusyu1-nextm.pdf",475639)</f>
        <v>475639</v>
      </c>
      <c r="X23" s="580" t="n">
        <f aca="false">HYPERLINK("http://hiratapksv.com/~home/uri/pdf/2011/order/0623-kyusyu2-nextm.pdf",269960)</f>
        <v>269960</v>
      </c>
      <c r="Y23" s="580" t="n">
        <v>0</v>
      </c>
      <c r="Z23" s="582" t="n">
        <v>745599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623-osaka1-all.pdf",1655768)</f>
        <v>1655768</v>
      </c>
      <c r="D24" s="586" t="n">
        <f aca="false">HYPERLINK("http://hiratapksv.com/~home/uri/pdf/2011/order/0623-osaka2-all.pdf",487299)</f>
        <v>487299</v>
      </c>
      <c r="E24" s="586" t="n">
        <f aca="false">HYPERLINK("http://hiratapksv.com/~home/uri/pdf/2011/order/0623-osaka3-all.pdf",236735)</f>
        <v>236735</v>
      </c>
      <c r="F24" s="587" t="n">
        <v>2379802</v>
      </c>
      <c r="G24" s="585" t="n">
        <f aca="false">HYPERLINK("http://hiratapksv.com/~home/uri/pdf/2011/order/0623-tiba1-all.pdf",3739212)</f>
        <v>3739212</v>
      </c>
      <c r="H24" s="586" t="n">
        <f aca="false">HYPERLINK("http://hiratapksv.com/~home/uri/pdf/2011/order/0623-tiba2-all.pdf",747852)</f>
        <v>747852</v>
      </c>
      <c r="I24" s="586" t="n">
        <f aca="false">HYPERLINK("http://hiratapksv.com/~home/uri/pdf/2011/order/0623-tiba3-all.pdf",1427530)</f>
        <v>1427530</v>
      </c>
      <c r="J24" s="587" t="n">
        <v>5914594</v>
      </c>
      <c r="K24" s="585" t="n">
        <f aca="false">HYPERLINK("http://hiratapksv.com/~home/uri/pdf/2011/order/0623-yama1-all.pdf",1597430)</f>
        <v>1597430</v>
      </c>
      <c r="L24" s="586" t="n">
        <f aca="false">HYPERLINK("http://hiratapksv.com/~home/uri/pdf/2011/order/0623-yama2-all.pdf",778466)</f>
        <v>778466</v>
      </c>
      <c r="M24" s="586" t="n">
        <f aca="false">HYPERLINK("http://hiratapksv.com/~home/uri/pdf/2011/order/0623-yama3-all.pdf",131635)</f>
        <v>131635</v>
      </c>
      <c r="N24" s="588" t="n">
        <v>2507531</v>
      </c>
      <c r="O24" s="585" t="n">
        <f aca="false">HYPERLINK("http://hiratapksv.com/~home/uri/pdf/2011/order/0623-osakametal1-all.pdf",2192326)</f>
        <v>2192326</v>
      </c>
      <c r="P24" s="586" t="n">
        <f aca="false">HYPERLINK("http://hiratapksv.com/~home/uri/pdf/2011/order/0623-osakametal2-all.pdf",1257080)</f>
        <v>1257080</v>
      </c>
      <c r="Q24" s="586" t="n">
        <f aca="false">HYPERLINK("http://hiratapksv.com/~home/uri/pdf/2011/order/0623-osakametal3-all.pdf",672090)</f>
        <v>672090</v>
      </c>
      <c r="R24" s="588" t="n">
        <v>4121496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623-kyusyu1-all.pdf",475639)</f>
        <v>475639</v>
      </c>
      <c r="X24" s="586" t="n">
        <f aca="false">HYPERLINK("http://hiratapksv.com/~home/uri/pdf/2011/order/0623-kyusyu2-all.pdf",269960)</f>
        <v>269960</v>
      </c>
      <c r="Y24" s="586" t="n">
        <v>0</v>
      </c>
      <c r="Z24" s="588" t="n">
        <v>745599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626-osaka1-thism.pdf",263136)</f>
        <v>263136</v>
      </c>
      <c r="D25" s="591" t="n">
        <f aca="false">HYPERLINK("http://hiratapksv.com/~home/uri/pdf/2011/order/0626-osaka2-thism.pdf",378663)</f>
        <v>378663</v>
      </c>
      <c r="E25" s="591" t="n">
        <f aca="false">HYPERLINK("http://hiratapksv.com/~home/uri/pdf/2011/order/0626-osaka3-thism.pdf",335003)</f>
        <v>335003</v>
      </c>
      <c r="F25" s="592" t="n">
        <v>976802</v>
      </c>
      <c r="G25" s="590" t="n">
        <f aca="false">HYPERLINK("http://hiratapksv.com/~home/uri/pdf/2011/order/0626-tiba1-thism.pdf",1053606)</f>
        <v>1053606</v>
      </c>
      <c r="H25" s="591" t="n">
        <f aca="false">HYPERLINK("http://hiratapksv.com/~home/uri/pdf/2011/order/0626-tiba2-thism.pdf",547358)</f>
        <v>547358</v>
      </c>
      <c r="I25" s="591" t="n">
        <f aca="false">HYPERLINK("http://hiratapksv.com/~home/uri/pdf/2011/order/0626-tiba3-thism.pdf",302120)</f>
        <v>302120</v>
      </c>
      <c r="J25" s="592" t="n">
        <v>1903084</v>
      </c>
      <c r="K25" s="590" t="n">
        <f aca="false">HYPERLINK("http://hiratapksv.com/~home/uri/pdf/2011/order/0626-yama1-thism.pdf",52168)</f>
        <v>52168</v>
      </c>
      <c r="L25" s="591" t="n">
        <f aca="false">HYPERLINK("http://hiratapksv.com/~home/uri/pdf/2011/order/0626-yama2-thism.pdf",583073)</f>
        <v>583073</v>
      </c>
      <c r="M25" s="591" t="n">
        <f aca="false">HYPERLINK("http://hiratapksv.com/~home/uri/pdf/2011/order/0626-yama3-thism.pdf",181048)</f>
        <v>181048</v>
      </c>
      <c r="N25" s="593" t="n">
        <v>816289</v>
      </c>
      <c r="O25" s="590" t="n">
        <f aca="false">HYPERLINK("http://hiratapksv.com/~home/uri/pdf/2011/order/0626-osakametal1-thism.pdf",268600)</f>
        <v>268600</v>
      </c>
      <c r="P25" s="591" t="n">
        <f aca="false">HYPERLINK("http://hiratapksv.com/~home/uri/pdf/2011/order/0626-osakametal2-thism.pdf",714931)</f>
        <v>714931</v>
      </c>
      <c r="Q25" s="591" t="n">
        <f aca="false">HYPERLINK("http://hiratapksv.com/~home/uri/pdf/2011/order/0626-osakametal3-thism.pdf",136140)</f>
        <v>136140</v>
      </c>
      <c r="R25" s="593" t="n">
        <v>1119671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f aca="false">HYPERLINK("http://hiratapksv.com/~home/uri/pdf/2011/order/0626-kyusyu2-thism.pdf",6175)</f>
        <v>6175</v>
      </c>
      <c r="Y25" s="591" t="n">
        <v>0</v>
      </c>
      <c r="Z25" s="593" t="n">
        <v>6175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f aca="false">HYPERLINK("http://hiratapksv.com/~home/uri/pdf/2011/order/0626-osaka1-nextm.pdf",332414)</f>
        <v>332414</v>
      </c>
      <c r="D26" s="580" t="n">
        <f aca="false">HYPERLINK("http://hiratapksv.com/~home/uri/pdf/2011/order/0626-osaka2-nextm.pdf",337594)</f>
        <v>337594</v>
      </c>
      <c r="E26" s="580" t="n">
        <f aca="false">HYPERLINK("http://hiratapksv.com/~home/uri/pdf/2011/order/0626-osaka3-nextm.pdf",20256)</f>
        <v>20256</v>
      </c>
      <c r="F26" s="581" t="n">
        <v>690264</v>
      </c>
      <c r="G26" s="579" t="n">
        <f aca="false">HYPERLINK("http://hiratapksv.com/~home/uri/pdf/2011/order/0626-tiba1-nextm.pdf",105561)</f>
        <v>105561</v>
      </c>
      <c r="H26" s="580" t="n">
        <f aca="false">HYPERLINK("http://hiratapksv.com/~home/uri/pdf/2011/order/0626-tiba2-nextm.pdf",69776)</f>
        <v>69776</v>
      </c>
      <c r="I26" s="580" t="n">
        <f aca="false">HYPERLINK("http://hiratapksv.com/~home/uri/pdf/2011/order/0626-tiba3-nextm.pdf",83864)</f>
        <v>83864</v>
      </c>
      <c r="J26" s="581" t="n">
        <v>259201</v>
      </c>
      <c r="K26" s="579" t="n">
        <f aca="false">HYPERLINK("http://hiratapksv.com/~home/uri/pdf/2011/order/0626-yama1-nextm.pdf",87821)</f>
        <v>87821</v>
      </c>
      <c r="L26" s="580" t="n">
        <v>0</v>
      </c>
      <c r="M26" s="580" t="n">
        <f aca="false">HYPERLINK("http://hiratapksv.com/~home/uri/pdf/2011/order/0626-yama3-nextm.pdf",14762)</f>
        <v>14762</v>
      </c>
      <c r="N26" s="582" t="n">
        <v>102583</v>
      </c>
      <c r="O26" s="579" t="n">
        <f aca="false">HYPERLINK("http://hiratapksv.com/~home/uri/pdf/2011/order/0626-osakametal1-nextm.pdf",730538)</f>
        <v>730538</v>
      </c>
      <c r="P26" s="580" t="n">
        <f aca="false">HYPERLINK("http://hiratapksv.com/~home/uri/pdf/2011/order/0626-osakametal2-nextm.pdf",247820)</f>
        <v>247820</v>
      </c>
      <c r="Q26" s="580" t="n">
        <f aca="false">HYPERLINK("http://hiratapksv.com/~home/uri/pdf/2011/order/0626-osakametal3-nextm.pdf",624760)</f>
        <v>624760</v>
      </c>
      <c r="R26" s="582" t="n">
        <v>1603118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626-kyusyu1-nextm.pdf",2356624)</f>
        <v>2356624</v>
      </c>
      <c r="X26" s="580" t="n">
        <f aca="false">HYPERLINK("http://hiratapksv.com/~home/uri/pdf/2011/order/0626-kyusyu2-nextm.pdf",24120)</f>
        <v>24120</v>
      </c>
      <c r="Y26" s="580" t="n">
        <f aca="false">HYPERLINK("http://hiratapksv.com/~home/uri/pdf/2011/order/0626-kyusyu3-nextm.pdf",102484)</f>
        <v>102484</v>
      </c>
      <c r="Z26" s="582" t="n">
        <v>2483228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626-osaka1-all.pdf",595550)</f>
        <v>595550</v>
      </c>
      <c r="D27" s="586" t="n">
        <f aca="false">HYPERLINK("http://hiratapksv.com/~home/uri/pdf/2011/order/0626-osaka2-all.pdf",716257)</f>
        <v>716257</v>
      </c>
      <c r="E27" s="586" t="n">
        <f aca="false">HYPERLINK("http://hiratapksv.com/~home/uri/pdf/2011/order/0626-osaka3-all.pdf",355259)</f>
        <v>355259</v>
      </c>
      <c r="F27" s="587" t="n">
        <v>1667066</v>
      </c>
      <c r="G27" s="585" t="n">
        <f aca="false">HYPERLINK("http://hiratapksv.com/~home/uri/pdf/2011/order/0626-tiba1-all.pdf",1159167)</f>
        <v>1159167</v>
      </c>
      <c r="H27" s="586" t="n">
        <f aca="false">HYPERLINK("http://hiratapksv.com/~home/uri/pdf/2011/order/0626-tiba2-all.pdf",617134)</f>
        <v>617134</v>
      </c>
      <c r="I27" s="586" t="n">
        <f aca="false">HYPERLINK("http://hiratapksv.com/~home/uri/pdf/2011/order/0626-tiba3-all.pdf",385984)</f>
        <v>385984</v>
      </c>
      <c r="J27" s="587" t="n">
        <v>2162285</v>
      </c>
      <c r="K27" s="585" t="n">
        <f aca="false">HYPERLINK("http://hiratapksv.com/~home/uri/pdf/2011/order/0626-yama1-all.pdf",139989)</f>
        <v>139989</v>
      </c>
      <c r="L27" s="586" t="n">
        <f aca="false">HYPERLINK("http://hiratapksv.com/~home/uri/pdf/2011/order/0626-yama2-all.pdf",583073)</f>
        <v>583073</v>
      </c>
      <c r="M27" s="586" t="n">
        <f aca="false">HYPERLINK("http://hiratapksv.com/~home/uri/pdf/2011/order/0626-yama3-all.pdf",195810)</f>
        <v>195810</v>
      </c>
      <c r="N27" s="588" t="n">
        <v>918872</v>
      </c>
      <c r="O27" s="585" t="n">
        <f aca="false">HYPERLINK("http://hiratapksv.com/~home/uri/pdf/2011/order/0626-osakametal1-all.pdf",999138)</f>
        <v>999138</v>
      </c>
      <c r="P27" s="586" t="n">
        <f aca="false">HYPERLINK("http://hiratapksv.com/~home/uri/pdf/2011/order/0626-osakametal2-all.pdf",962751)</f>
        <v>962751</v>
      </c>
      <c r="Q27" s="586" t="n">
        <f aca="false">HYPERLINK("http://hiratapksv.com/~home/uri/pdf/2011/order/0626-osakametal3-all.pdf",760900)</f>
        <v>760900</v>
      </c>
      <c r="R27" s="588" t="n">
        <v>2722789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626-kyusyu1-all.pdf",2356624)</f>
        <v>2356624</v>
      </c>
      <c r="X27" s="586" t="n">
        <f aca="false">HYPERLINK("http://hiratapksv.com/~home/uri/pdf/2011/order/0626-kyusyu2-all.pdf",30295)</f>
        <v>30295</v>
      </c>
      <c r="Y27" s="586" t="n">
        <f aca="false">HYPERLINK("http://hiratapksv.com/~home/uri/pdf/2011/order/0626-kyusyu3-all.pdf",102484)</f>
        <v>102484</v>
      </c>
      <c r="Z27" s="588" t="n">
        <v>2489403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627-osaka1-thism.pdf",1348535)</f>
        <v>1348535</v>
      </c>
      <c r="D28" s="591" t="n">
        <f aca="false">HYPERLINK("http://hiratapksv.com/~home/uri/pdf/2011/order/0627-osaka2-thism.pdf",646475)</f>
        <v>646475</v>
      </c>
      <c r="E28" s="591" t="n">
        <v>0</v>
      </c>
      <c r="F28" s="592" t="n">
        <v>1995010</v>
      </c>
      <c r="G28" s="590" t="n">
        <f aca="false">HYPERLINK("http://hiratapksv.com/~home/uri/pdf/2011/order/0627-tiba1-thism.pdf",295208)</f>
        <v>295208</v>
      </c>
      <c r="H28" s="591" t="n">
        <f aca="false">HYPERLINK("http://hiratapksv.com/~home/uri/pdf/2011/order/0627-tiba2-thism.pdf",410303)</f>
        <v>410303</v>
      </c>
      <c r="I28" s="591" t="n">
        <v>0</v>
      </c>
      <c r="J28" s="592" t="n">
        <v>705511</v>
      </c>
      <c r="K28" s="590" t="n">
        <f aca="false">HYPERLINK("http://hiratapksv.com/~home/uri/pdf/2011/order/0627-yama1-thism.pdf",1301567)</f>
        <v>1301567</v>
      </c>
      <c r="L28" s="591" t="n">
        <f aca="false">HYPERLINK("http://hiratapksv.com/~home/uri/pdf/2011/order/0627-yama2-thism.pdf",449568)</f>
        <v>449568</v>
      </c>
      <c r="M28" s="591" t="n">
        <v>0</v>
      </c>
      <c r="N28" s="593" t="n">
        <v>1751135</v>
      </c>
      <c r="O28" s="590" t="n">
        <f aca="false">HYPERLINK("http://hiratapksv.com/~home/uri/pdf/2011/order/0627-osakametal1-thism.pdf",500923)</f>
        <v>500923</v>
      </c>
      <c r="P28" s="591" t="n">
        <f aca="false">HYPERLINK("http://hiratapksv.com/~home/uri/pdf/2011/order/0627-osakametal2-thism.pdf",183950)</f>
        <v>183950</v>
      </c>
      <c r="Q28" s="591" t="n">
        <v>0</v>
      </c>
      <c r="R28" s="593" t="n">
        <v>684873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0627-kyusyu1-thism.pdf",11340)</f>
        <v>11340</v>
      </c>
      <c r="X28" s="591" t="n">
        <v>0</v>
      </c>
      <c r="Y28" s="591" t="n">
        <v>0</v>
      </c>
      <c r="Z28" s="593" t="n">
        <v>1134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0627-osaka1-nextm.pdf",144741)</f>
        <v>144741</v>
      </c>
      <c r="D29" s="580" t="n">
        <f aca="false">HYPERLINK("http://hiratapksv.com/~home/uri/pdf/2011/order/0627-osaka2-nextm.pdf",148450)</f>
        <v>148450</v>
      </c>
      <c r="E29" s="580" t="n">
        <v>0</v>
      </c>
      <c r="F29" s="581" t="n">
        <v>293191</v>
      </c>
      <c r="G29" s="579" t="n">
        <f aca="false">HYPERLINK("http://hiratapksv.com/~home/uri/pdf/2011/order/0627-tiba1-nextm.pdf",631514)</f>
        <v>631514</v>
      </c>
      <c r="H29" s="580" t="n">
        <f aca="false">HYPERLINK("http://hiratapksv.com/~home/uri/pdf/2011/order/0627-tiba2-nextm.pdf",106392)</f>
        <v>106392</v>
      </c>
      <c r="I29" s="580" t="n">
        <v>0</v>
      </c>
      <c r="J29" s="581" t="n">
        <v>737906</v>
      </c>
      <c r="K29" s="579" t="n">
        <f aca="false">HYPERLINK("http://hiratapksv.com/~home/uri/pdf/2011/order/0627-yama1-nextm.pdf",467143)</f>
        <v>467143</v>
      </c>
      <c r="L29" s="580" t="n">
        <f aca="false">HYPERLINK("http://hiratapksv.com/~home/uri/pdf/2011/order/0627-yama2-nextm.pdf",282170)</f>
        <v>282170</v>
      </c>
      <c r="M29" s="580" t="n">
        <v>0</v>
      </c>
      <c r="N29" s="582" t="n">
        <v>749313</v>
      </c>
      <c r="O29" s="579" t="n">
        <f aca="false">HYPERLINK("http://hiratapksv.com/~home/uri/pdf/2011/order/0627-osakametal1-nextm.pdf",1512570)</f>
        <v>1512570</v>
      </c>
      <c r="P29" s="580" t="n">
        <f aca="false">HYPERLINK("http://hiratapksv.com/~home/uri/pdf/2011/order/0627-osakametal2-nextm.pdf",3199060)</f>
        <v>3199060</v>
      </c>
      <c r="Q29" s="580" t="n">
        <v>0</v>
      </c>
      <c r="R29" s="582" t="n">
        <v>471163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f aca="false">HYPERLINK("http://hiratapksv.com/~home/uri/pdf/2011/order/0627-kyusyu2-nextm.pdf",9900)</f>
        <v>9900</v>
      </c>
      <c r="Y29" s="580" t="n">
        <v>0</v>
      </c>
      <c r="Z29" s="582" t="n">
        <v>9900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627-osaka1-all.pdf",1493276)</f>
        <v>1493276</v>
      </c>
      <c r="D30" s="586" t="n">
        <f aca="false">HYPERLINK("http://hiratapksv.com/~home/uri/pdf/2011/order/0627-osaka2-all.pdf",794925)</f>
        <v>794925</v>
      </c>
      <c r="E30" s="586" t="n">
        <v>0</v>
      </c>
      <c r="F30" s="587" t="n">
        <v>2288201</v>
      </c>
      <c r="G30" s="585" t="n">
        <f aca="false">HYPERLINK("http://hiratapksv.com/~home/uri/pdf/2011/order/0627-tiba1-all.pdf",926722)</f>
        <v>926722</v>
      </c>
      <c r="H30" s="586" t="n">
        <f aca="false">HYPERLINK("http://hiratapksv.com/~home/uri/pdf/2011/order/0627-tiba2-all.pdf",516695)</f>
        <v>516695</v>
      </c>
      <c r="I30" s="586" t="n">
        <v>0</v>
      </c>
      <c r="J30" s="587" t="n">
        <v>1443417</v>
      </c>
      <c r="K30" s="585" t="n">
        <f aca="false">HYPERLINK("http://hiratapksv.com/~home/uri/pdf/2011/order/0627-yama1-all.pdf",1768710)</f>
        <v>1768710</v>
      </c>
      <c r="L30" s="586" t="n">
        <f aca="false">HYPERLINK("http://hiratapksv.com/~home/uri/pdf/2011/order/0627-yama2-all.pdf",731738)</f>
        <v>731738</v>
      </c>
      <c r="M30" s="586" t="n">
        <v>0</v>
      </c>
      <c r="N30" s="588" t="n">
        <v>2500448</v>
      </c>
      <c r="O30" s="585" t="n">
        <f aca="false">HYPERLINK("http://hiratapksv.com/~home/uri/pdf/2011/order/0627-osakametal1-all.pdf",2013493)</f>
        <v>2013493</v>
      </c>
      <c r="P30" s="586" t="n">
        <f aca="false">HYPERLINK("http://hiratapksv.com/~home/uri/pdf/2011/order/0627-osakametal2-all.pdf",3383010)</f>
        <v>3383010</v>
      </c>
      <c r="Q30" s="586" t="n">
        <v>0</v>
      </c>
      <c r="R30" s="588" t="n">
        <v>5396503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627-kyusyu1-all.pdf",11340)</f>
        <v>11340</v>
      </c>
      <c r="X30" s="586" t="n">
        <f aca="false">HYPERLINK("http://hiratapksv.com/~home/uri/pdf/2011/order/0627-kyusyu2-all.pdf",9900)</f>
        <v>9900</v>
      </c>
      <c r="Y30" s="586" t="n">
        <v>0</v>
      </c>
      <c r="Z30" s="588" t="n">
        <v>2124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7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str">
        <f aca="false">IF(WEEKDAY(A34)=1,A34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864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256326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1</v>
      </c>
      <c r="D10" s="232" t="n">
        <v>1480607</v>
      </c>
      <c r="E10" s="233" t="n">
        <v>1352722</v>
      </c>
      <c r="F10" s="234" t="n">
        <v>127885</v>
      </c>
      <c r="G10" s="235" t="n">
        <v>33501085</v>
      </c>
      <c r="H10" s="236" t="n">
        <v>18111943</v>
      </c>
      <c r="I10" s="237" t="n">
        <v>18428617</v>
      </c>
      <c r="J10" s="238" t="n">
        <f aca="false">E4/Q2</f>
        <v>3268571.42857143</v>
      </c>
      <c r="K10" s="239" t="n">
        <v>2438854</v>
      </c>
      <c r="L10" s="240" t="n">
        <f aca="false">J10*$E$6</f>
        <v>1493737.14285714</v>
      </c>
      <c r="M10" s="241" t="n">
        <v>2218450</v>
      </c>
      <c r="N10" s="242" t="n">
        <v>2438854</v>
      </c>
      <c r="O10" s="243" t="n">
        <v>1425644</v>
      </c>
      <c r="P10" s="243" t="n">
        <v>2218450</v>
      </c>
      <c r="Q10" s="244" t="n">
        <f aca="false">HYPERLINK("http://hiratapksv.com/~home/uri/pdf/2011/zairyousiire/20230616-osaka.pdf",1425644)</f>
        <v>1425644</v>
      </c>
      <c r="R10" s="245" t="n">
        <f aca="false">K10*$E$6</f>
        <v>1114556.27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69</v>
      </c>
      <c r="D11" s="248" t="n">
        <v>3460527</v>
      </c>
      <c r="E11" s="249" t="n">
        <v>2852480</v>
      </c>
      <c r="F11" s="250" t="n">
        <v>608047</v>
      </c>
      <c r="G11" s="251" t="n">
        <v>29508351</v>
      </c>
      <c r="H11" s="252" t="n">
        <v>18550512</v>
      </c>
      <c r="I11" s="253" t="n">
        <v>18564625</v>
      </c>
      <c r="J11" s="254" t="n">
        <f aca="false">$J$10*$A11</f>
        <v>6537142.85714286</v>
      </c>
      <c r="K11" s="255" t="n">
        <v>6993074</v>
      </c>
      <c r="L11" s="256" t="n">
        <f aca="false">J11*$E$6</f>
        <v>2987474.28571429</v>
      </c>
      <c r="M11" s="257" t="n">
        <v>6774448</v>
      </c>
      <c r="N11" s="258" t="n">
        <v>9431928</v>
      </c>
      <c r="O11" s="259" t="n">
        <v>2943147</v>
      </c>
      <c r="P11" s="259" t="n">
        <v>8992898</v>
      </c>
      <c r="Q11" s="260" t="n">
        <f aca="false">HYPERLINK("http://hiratapksv.com/~home/uri/pdf/2011/zairyousiire/20230619-osaka.pdf",1517503)</f>
        <v>1517503</v>
      </c>
      <c r="R11" s="245" t="n">
        <f aca="false">K11*$E$6+R10</f>
        <v>4310391.0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22</v>
      </c>
      <c r="D12" s="248" t="n">
        <v>1818920</v>
      </c>
      <c r="E12" s="249" t="n">
        <v>1250859</v>
      </c>
      <c r="F12" s="250" t="n">
        <v>568061</v>
      </c>
      <c r="G12" s="251" t="n">
        <v>28748739</v>
      </c>
      <c r="H12" s="252" t="n">
        <v>18833506</v>
      </c>
      <c r="I12" s="253" t="n">
        <v>18469802</v>
      </c>
      <c r="J12" s="254" t="n">
        <f aca="false">$J$10*$A12</f>
        <v>9805714.28571429</v>
      </c>
      <c r="K12" s="255" t="n">
        <v>2052502</v>
      </c>
      <c r="L12" s="256" t="n">
        <f aca="false">J12*$E$6</f>
        <v>4481211.42857143</v>
      </c>
      <c r="M12" s="257" t="n">
        <v>1581371</v>
      </c>
      <c r="N12" s="258" t="n">
        <v>11484430</v>
      </c>
      <c r="O12" s="259" t="n">
        <v>3823827</v>
      </c>
      <c r="P12" s="259" t="n">
        <v>10574269</v>
      </c>
      <c r="Q12" s="260" t="n">
        <f aca="false">HYPERLINK("http://hiratapksv.com/~home/uri/pdf/2011/zairyousiire/20230620-osaka.pdf",880680)</f>
        <v>880680</v>
      </c>
      <c r="R12" s="245" t="n">
        <f aca="false">K12*$E$6+R11</f>
        <v>5248384.5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21</v>
      </c>
      <c r="D13" s="248" t="n">
        <v>3220288</v>
      </c>
      <c r="E13" s="249" t="n">
        <v>2085640</v>
      </c>
      <c r="F13" s="250" t="n">
        <v>1134648</v>
      </c>
      <c r="G13" s="251" t="n">
        <v>28481705</v>
      </c>
      <c r="H13" s="252" t="n">
        <v>19828037</v>
      </c>
      <c r="I13" s="253" t="n">
        <v>18609423</v>
      </c>
      <c r="J13" s="254" t="n">
        <f aca="false">$J$10*$A13</f>
        <v>13074285.7142857</v>
      </c>
      <c r="K13" s="255" t="n">
        <v>2374970</v>
      </c>
      <c r="L13" s="256" t="n">
        <f aca="false">J13*$E$6</f>
        <v>5974948.57142857</v>
      </c>
      <c r="M13" s="257" t="n">
        <v>1963145</v>
      </c>
      <c r="N13" s="258" t="n">
        <v>13859400</v>
      </c>
      <c r="O13" s="259" t="n">
        <v>4703228</v>
      </c>
      <c r="P13" s="259" t="n">
        <v>12537414</v>
      </c>
      <c r="Q13" s="261" t="n">
        <f aca="false">HYPERLINK("http://hiratapksv.com/~home/uri/pdf/2011/zairyousiire/20230621-osaka.pdf",879401)</f>
        <v>879401</v>
      </c>
      <c r="R13" s="245" t="n">
        <f aca="false">K13*$E$6+R12</f>
        <v>6333745.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6</v>
      </c>
      <c r="D14" s="248" t="n">
        <v>2340623</v>
      </c>
      <c r="E14" s="249" t="n">
        <v>1379410</v>
      </c>
      <c r="F14" s="250" t="n">
        <v>961213</v>
      </c>
      <c r="G14" s="251" t="n">
        <v>25765634</v>
      </c>
      <c r="H14" s="252" t="n">
        <v>20481785</v>
      </c>
      <c r="I14" s="253" t="n">
        <v>18855122</v>
      </c>
      <c r="J14" s="254" t="n">
        <f aca="false">$J$10*$A14</f>
        <v>16342857.1428571</v>
      </c>
      <c r="K14" s="262" t="n">
        <v>4262104</v>
      </c>
      <c r="L14" s="256" t="n">
        <f aca="false">J14*$E$6</f>
        <v>7468685.71428572</v>
      </c>
      <c r="M14" s="263" t="n">
        <v>3489294</v>
      </c>
      <c r="N14" s="258" t="n">
        <v>18121504</v>
      </c>
      <c r="O14" s="259" t="n">
        <v>5827815</v>
      </c>
      <c r="P14" s="259" t="n">
        <v>16026708</v>
      </c>
      <c r="Q14" s="261" t="n">
        <f aca="false">HYPERLINK("http://hiratapksv.com/~home/uri/pdf/2011/zairyousiire/20230622-osaka.pdf",1124587)</f>
        <v>1124587</v>
      </c>
      <c r="R14" s="245" t="n">
        <f aca="false">K14*$E$6+R13</f>
        <v>8281527.32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40</v>
      </c>
      <c r="D15" s="248" t="n">
        <v>2379802</v>
      </c>
      <c r="E15" s="249" t="n">
        <v>1047444</v>
      </c>
      <c r="F15" s="250" t="n">
        <v>1332358</v>
      </c>
      <c r="G15" s="251" t="n">
        <v>23469224</v>
      </c>
      <c r="H15" s="252" t="n">
        <v>20640546</v>
      </c>
      <c r="I15" s="253" t="n">
        <v>20028719</v>
      </c>
      <c r="J15" s="254" t="n">
        <f aca="false">$J$10*$A15</f>
        <v>19611428.5714286</v>
      </c>
      <c r="K15" s="262" t="n">
        <v>4038611</v>
      </c>
      <c r="L15" s="256" t="n">
        <f aca="false">J15*$E$6</f>
        <v>8962422.85714286</v>
      </c>
      <c r="M15" s="263" t="n">
        <v>3524846</v>
      </c>
      <c r="N15" s="258" t="n">
        <v>22160115</v>
      </c>
      <c r="O15" s="259" t="n">
        <v>7590364</v>
      </c>
      <c r="P15" s="259" t="n">
        <v>19551554</v>
      </c>
      <c r="Q15" s="261" t="n">
        <f aca="false">HYPERLINK("http://hiratapksv.com/~home/uri/pdf/2011/zairyousiire/20230623-osaka.pdf",1762549)</f>
        <v>1762549</v>
      </c>
      <c r="R15" s="245" t="n">
        <f aca="false">K15*$E$6+R14</f>
        <v>10127172.55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97</v>
      </c>
      <c r="D16" s="248" t="n">
        <v>1667066</v>
      </c>
      <c r="E16" s="249" t="n">
        <v>976802</v>
      </c>
      <c r="F16" s="250" t="n">
        <v>690264</v>
      </c>
      <c r="G16" s="251" t="n">
        <v>22667614</v>
      </c>
      <c r="H16" s="252" t="n">
        <v>20753432</v>
      </c>
      <c r="I16" s="253" t="n">
        <v>20248247</v>
      </c>
      <c r="J16" s="254" t="n">
        <f aca="false">$J$10*$A16</f>
        <v>22880000</v>
      </c>
      <c r="K16" s="262" t="n">
        <v>1210262</v>
      </c>
      <c r="L16" s="256" t="n">
        <f aca="false">J16*$E$6</f>
        <v>10456160</v>
      </c>
      <c r="M16" s="263" t="n">
        <v>1084723</v>
      </c>
      <c r="N16" s="258" t="n">
        <v>23370377</v>
      </c>
      <c r="O16" s="259" t="n">
        <v>9010897</v>
      </c>
      <c r="P16" s="259" t="n">
        <v>20636277</v>
      </c>
      <c r="Q16" s="261" t="n">
        <f aca="false">HYPERLINK("http://hiratapksv.com/~home/uri/pdf/2011/zairyousiire/20230626-osaka.pdf",1420533)</f>
        <v>1420533</v>
      </c>
      <c r="R16" s="245" t="n">
        <f aca="false">K16*$E$6+R15</f>
        <v>10680262.28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68</v>
      </c>
      <c r="D17" s="248" t="n">
        <v>2288201</v>
      </c>
      <c r="E17" s="249" t="n">
        <v>1995010</v>
      </c>
      <c r="F17" s="250" t="n">
        <v>293191</v>
      </c>
      <c r="G17" s="251" t="n">
        <v>22423036</v>
      </c>
      <c r="H17" s="252" t="n">
        <v>20855888</v>
      </c>
      <c r="I17" s="253" t="n">
        <v>20652432</v>
      </c>
      <c r="J17" s="254" t="n">
        <f aca="false">$J$10*$A17</f>
        <v>26148571.4285714</v>
      </c>
      <c r="K17" s="262" t="n">
        <v>2201812</v>
      </c>
      <c r="L17" s="256" t="n">
        <f aca="false">J17*$E$6</f>
        <v>11949897.1428571</v>
      </c>
      <c r="M17" s="263" t="n">
        <v>1926988</v>
      </c>
      <c r="N17" s="258" t="n">
        <v>25572189</v>
      </c>
      <c r="O17" s="259" t="n">
        <v>9016482</v>
      </c>
      <c r="P17" s="259" t="n">
        <v>22563265</v>
      </c>
      <c r="Q17" s="261" t="n">
        <f aca="false">HYPERLINK("http://hiratapksv.com/~home/uri/pdf/2011/zairyousiire/20230627-osaka.pdf",5585)</f>
        <v>5585</v>
      </c>
      <c r="R17" s="245" t="n">
        <f aca="false">K17*$E$6+R16</f>
        <v>11686490.37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9417142.8571429</v>
      </c>
      <c r="K18" s="262"/>
      <c r="L18" s="256" t="n">
        <f aca="false">J18*$E$6</f>
        <v>13443634.2857143</v>
      </c>
      <c r="M18" s="263"/>
      <c r="N18" s="258"/>
      <c r="O18" s="259"/>
      <c r="P18" s="259"/>
      <c r="Q18" s="261"/>
      <c r="R18" s="245" t="n">
        <f aca="false">K18*$E$6+R17</f>
        <v>11686490.37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2685714.2857143</v>
      </c>
      <c r="K19" s="262"/>
      <c r="L19" s="256" t="n">
        <f aca="false">J19*$E$6</f>
        <v>14937371.4285714</v>
      </c>
      <c r="M19" s="263"/>
      <c r="N19" s="258"/>
      <c r="O19" s="259"/>
      <c r="P19" s="259"/>
      <c r="Q19" s="261"/>
      <c r="R19" s="245" t="n">
        <f aca="false">K19*$E$6+R18</f>
        <v>11686490.37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5954285.7142857</v>
      </c>
      <c r="K20" s="262"/>
      <c r="L20" s="256" t="n">
        <f aca="false">J20*$E$6</f>
        <v>16431108.5714286</v>
      </c>
      <c r="M20" s="263"/>
      <c r="N20" s="258"/>
      <c r="O20" s="259"/>
      <c r="P20" s="259"/>
      <c r="Q20" s="261"/>
      <c r="R20" s="245" t="n">
        <f aca="false">K20*$E$6+R19</f>
        <v>11686490.373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9222857.1428571</v>
      </c>
      <c r="K21" s="262"/>
      <c r="L21" s="256" t="n">
        <f aca="false">J21*$E$6</f>
        <v>17924845.7142857</v>
      </c>
      <c r="M21" s="263"/>
      <c r="N21" s="258"/>
      <c r="O21" s="259"/>
      <c r="P21" s="259"/>
      <c r="Q21" s="261"/>
      <c r="R21" s="245" t="n">
        <f aca="false">K21*$E$6+R20</f>
        <v>11686490.37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491428.5714286</v>
      </c>
      <c r="K22" s="262"/>
      <c r="L22" s="256" t="n">
        <f aca="false">J22*$E$6</f>
        <v>19418582.8571429</v>
      </c>
      <c r="M22" s="263"/>
      <c r="N22" s="258"/>
      <c r="O22" s="259"/>
      <c r="P22" s="259"/>
      <c r="Q22" s="261"/>
      <c r="R22" s="245" t="n">
        <f aca="false">K22*$E$6+R21</f>
        <v>11686490.37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5760000</v>
      </c>
      <c r="K23" s="262"/>
      <c r="L23" s="256" t="n">
        <f aca="false">J23*$E$6</f>
        <v>20912320</v>
      </c>
      <c r="M23" s="263"/>
      <c r="N23" s="258"/>
      <c r="O23" s="259"/>
      <c r="P23" s="259"/>
      <c r="Q23" s="261"/>
      <c r="R23" s="245" t="n">
        <f aca="false">K23*$E$6+R22</f>
        <v>11686490.37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028571.4285714</v>
      </c>
      <c r="K24" s="262"/>
      <c r="L24" s="256" t="n">
        <f aca="false">J24*$E$6</f>
        <v>22406057.1428571</v>
      </c>
      <c r="M24" s="263"/>
      <c r="N24" s="258"/>
      <c r="O24" s="259"/>
      <c r="P24" s="259"/>
      <c r="Q24" s="261"/>
      <c r="R24" s="245" t="n">
        <f aca="false">K24*$E$6+R23</f>
        <v>11686490.37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297142.8571429</v>
      </c>
      <c r="K25" s="262"/>
      <c r="L25" s="256" t="n">
        <f aca="false">J25*$E$6</f>
        <v>23899794.2857143</v>
      </c>
      <c r="M25" s="263"/>
      <c r="N25" s="258"/>
      <c r="O25" s="259"/>
      <c r="P25" s="259"/>
      <c r="Q25" s="261"/>
      <c r="R25" s="245" t="n">
        <f aca="false">K25*$E$6+R24</f>
        <v>11686490.37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565714.2857143</v>
      </c>
      <c r="K26" s="262"/>
      <c r="L26" s="256" t="n">
        <f aca="false">J26*$E$6</f>
        <v>25393531.4285714</v>
      </c>
      <c r="M26" s="263"/>
      <c r="N26" s="258"/>
      <c r="O26" s="259"/>
      <c r="P26" s="259"/>
      <c r="Q26" s="261"/>
      <c r="R26" s="245" t="n">
        <f aca="false">K26*$E$6+R25</f>
        <v>11686490.37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8834285.7142857</v>
      </c>
      <c r="K27" s="262"/>
      <c r="L27" s="256" t="n">
        <f aca="false">J27*$E$6</f>
        <v>26887268.5714286</v>
      </c>
      <c r="M27" s="263"/>
      <c r="N27" s="258"/>
      <c r="O27" s="259"/>
      <c r="P27" s="259"/>
      <c r="Q27" s="261"/>
      <c r="R27" s="245" t="n">
        <f aca="false">K27*$E$6+R26</f>
        <v>11686490.37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102857.1428571</v>
      </c>
      <c r="K28" s="262"/>
      <c r="L28" s="256" t="n">
        <f aca="false">J28*$E$6</f>
        <v>28381005.7142857</v>
      </c>
      <c r="M28" s="263"/>
      <c r="N28" s="258"/>
      <c r="O28" s="259"/>
      <c r="P28" s="259"/>
      <c r="Q28" s="261"/>
      <c r="R28" s="245" t="n">
        <f aca="false">K28*$E$6+R27</f>
        <v>11686490.373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371428.5714286</v>
      </c>
      <c r="K29" s="262"/>
      <c r="L29" s="256" t="n">
        <f aca="false">J29*$E$6</f>
        <v>29874742.8571429</v>
      </c>
      <c r="M29" s="263"/>
      <c r="N29" s="258"/>
      <c r="O29" s="259"/>
      <c r="P29" s="259"/>
      <c r="Q29" s="261"/>
      <c r="R29" s="245" t="n">
        <f aca="false">K29*$E$6+R28</f>
        <v>11686490.373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8640000</v>
      </c>
      <c r="K30" s="262"/>
      <c r="L30" s="256" t="n">
        <f aca="false">J30*$E$6</f>
        <v>31368480</v>
      </c>
      <c r="M30" s="263"/>
      <c r="N30" s="258"/>
      <c r="O30" s="259"/>
      <c r="P30" s="259"/>
      <c r="Q30" s="261"/>
      <c r="R30" s="245" t="n">
        <f aca="false">K30*$E$6+R29</f>
        <v>11686490.373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54</v>
      </c>
      <c r="D34" s="278" t="n">
        <f aca="false">SUM(D10:D33)</f>
        <v>18656034</v>
      </c>
      <c r="E34" s="279" t="n">
        <f aca="false">SUM(E10:E33)</f>
        <v>12940367</v>
      </c>
      <c r="F34" s="280" t="n">
        <f aca="false">SUM(F10:F33)</f>
        <v>5715667</v>
      </c>
      <c r="G34" s="281" t="s">
        <v>90</v>
      </c>
      <c r="H34" s="281"/>
      <c r="I34" s="281"/>
      <c r="J34" s="282" t="n">
        <f aca="false">MAX(J10:J33)</f>
        <v>68640000</v>
      </c>
      <c r="K34" s="283" t="n">
        <f aca="false">SUM(K10:K33)</f>
        <v>25572189</v>
      </c>
      <c r="L34" s="284" t="n">
        <f aca="false">MAX(L10:L33)</f>
        <v>31368480</v>
      </c>
      <c r="M34" s="285" t="n">
        <f aca="false">SUM(M10:M33)</f>
        <v>22563265</v>
      </c>
      <c r="N34" s="286" t="n">
        <f aca="false">MAX(N10:N33)</f>
        <v>25572189</v>
      </c>
      <c r="O34" s="287" t="n">
        <f aca="false">MAX(O10:O33)</f>
        <v>9016482</v>
      </c>
      <c r="P34" s="287" t="n">
        <f aca="false">MAX(P10:P33)</f>
        <v>22563265</v>
      </c>
      <c r="Q34" s="288" t="n">
        <f aca="false">SUM(Q10:Q33)</f>
        <v>9016482</v>
      </c>
      <c r="R34" s="289" t="n">
        <f aca="false">MAX(R10:R33)</f>
        <v>11686490.37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483417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46152884615385</v>
      </c>
      <c r="D40" s="301" t="n">
        <f aca="false">IF(Q10="","",O10/P10)</f>
        <v>0.64263066555477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44282115384615</v>
      </c>
      <c r="D41" s="301" t="n">
        <f aca="false">IF(Q11="","",O11/P11)</f>
        <v>0.32727458934817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711976981352</v>
      </c>
      <c r="D42" s="301" t="n">
        <f aca="false">IF(Q12="","",O12/P12)</f>
        <v>0.36161620250061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6005026223776</v>
      </c>
      <c r="D43" s="301" t="n">
        <f aca="false">IF(Q13="","",O13/P13)</f>
        <v>0.3751354146875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0883328671329</v>
      </c>
      <c r="D44" s="301" t="n">
        <f aca="false">IF(Q14="","",O14/P14)</f>
        <v>0.3636314457092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2995924388112</v>
      </c>
      <c r="D45" s="301" t="n">
        <f aca="false">IF(Q15="","",O15/P15)</f>
        <v>0.38822305377874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2143256118881</v>
      </c>
      <c r="D46" s="301" t="n">
        <f aca="false">IF(Q16="","",O16/P16)</f>
        <v>0.43665322964990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77957402753497</v>
      </c>
      <c r="D47" s="301" t="n">
        <f aca="false">IF(Q17="","",O17/P17)</f>
        <v>0.39960892184708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9960892184708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347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78316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9</v>
      </c>
      <c r="D10" s="232" t="n">
        <v>1265364</v>
      </c>
      <c r="E10" s="233" t="n">
        <v>837974</v>
      </c>
      <c r="F10" s="234" t="n">
        <v>427390</v>
      </c>
      <c r="G10" s="235" t="n">
        <v>25448557</v>
      </c>
      <c r="H10" s="236" t="n">
        <v>20204891</v>
      </c>
      <c r="I10" s="237" t="n">
        <v>21397120</v>
      </c>
      <c r="J10" s="238" t="n">
        <f aca="false">E4/Q2</f>
        <v>3022380.95238095</v>
      </c>
      <c r="K10" s="239" t="n">
        <v>2154845</v>
      </c>
      <c r="L10" s="240" t="n">
        <f aca="false">J10*$E$6</f>
        <v>1499100.95238095</v>
      </c>
      <c r="M10" s="241" t="n">
        <v>2834380</v>
      </c>
      <c r="N10" s="242" t="n">
        <v>2154845</v>
      </c>
      <c r="O10" s="243" t="n">
        <v>4712951</v>
      </c>
      <c r="P10" s="243" t="n">
        <v>2834380</v>
      </c>
      <c r="Q10" s="244" t="n">
        <f aca="false">HYPERLINK("http://hiratapksv.com/~home/uri/pdf/2011/zairyousiire/20230616-tiba.pdf",4712951)</f>
        <v>4712951</v>
      </c>
      <c r="R10" s="245" t="n">
        <f aca="false">K10*$E$6</f>
        <v>1068803.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94</v>
      </c>
      <c r="D11" s="248" t="n">
        <v>2477649</v>
      </c>
      <c r="E11" s="249" t="n">
        <v>1742654</v>
      </c>
      <c r="F11" s="250" t="n">
        <v>734995</v>
      </c>
      <c r="G11" s="251" t="n">
        <v>24235380</v>
      </c>
      <c r="H11" s="252" t="n">
        <v>20294945</v>
      </c>
      <c r="I11" s="253" t="n">
        <v>22042061</v>
      </c>
      <c r="J11" s="254" t="n">
        <f aca="false">$J$10*$A11</f>
        <v>6044761.90476191</v>
      </c>
      <c r="K11" s="255" t="n">
        <v>3276332</v>
      </c>
      <c r="L11" s="256" t="n">
        <f aca="false">J11*$E$6</f>
        <v>2998201.90476191</v>
      </c>
      <c r="M11" s="257" t="n">
        <v>3232120</v>
      </c>
      <c r="N11" s="258" t="n">
        <v>5431177</v>
      </c>
      <c r="O11" s="259" t="n">
        <v>5010491</v>
      </c>
      <c r="P11" s="259" t="n">
        <v>6066500</v>
      </c>
      <c r="Q11" s="260" t="n">
        <f aca="false">HYPERLINK("http://hiratapksv.com/~home/uri/pdf/2011/zairyousiire/20230619-tiba.pdf",297540)</f>
        <v>297540</v>
      </c>
      <c r="R11" s="245" t="n">
        <f aca="false">K11*$E$6+R10</f>
        <v>2693863.79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98</v>
      </c>
      <c r="D12" s="248" t="n">
        <v>2309667</v>
      </c>
      <c r="E12" s="249" t="n">
        <v>2048883</v>
      </c>
      <c r="F12" s="250" t="n">
        <v>260784</v>
      </c>
      <c r="G12" s="251" t="n">
        <v>24398320</v>
      </c>
      <c r="H12" s="252" t="n">
        <v>20554495</v>
      </c>
      <c r="I12" s="253" t="n">
        <v>22043295</v>
      </c>
      <c r="J12" s="254" t="n">
        <f aca="false">$J$10*$A12</f>
        <v>9067142.85714286</v>
      </c>
      <c r="K12" s="255" t="n">
        <v>662395</v>
      </c>
      <c r="L12" s="256" t="n">
        <f aca="false">J12*$E$6</f>
        <v>4497302.85714286</v>
      </c>
      <c r="M12" s="257" t="n">
        <v>588309</v>
      </c>
      <c r="N12" s="258" t="n">
        <v>6093572</v>
      </c>
      <c r="O12" s="259" t="n">
        <v>6055204</v>
      </c>
      <c r="P12" s="259" t="n">
        <v>6654809</v>
      </c>
      <c r="Q12" s="260" t="n">
        <f aca="false">HYPERLINK("http://hiratapksv.com/~home/uri/pdf/2011/zairyousiire/20230620-tiba.pdf",1044713)</f>
        <v>1044713</v>
      </c>
      <c r="R12" s="245" t="n">
        <f aca="false">K12*$E$6+R11</f>
        <v>3022411.71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38</v>
      </c>
      <c r="D13" s="248" t="n">
        <v>2592975</v>
      </c>
      <c r="E13" s="249" t="n">
        <v>2358607</v>
      </c>
      <c r="F13" s="250" t="n">
        <v>234368</v>
      </c>
      <c r="G13" s="251" t="n">
        <v>24339245</v>
      </c>
      <c r="H13" s="252" t="n">
        <v>20682278</v>
      </c>
      <c r="I13" s="253" t="n">
        <v>22133480</v>
      </c>
      <c r="J13" s="254" t="n">
        <f aca="false">$J$10*$A13</f>
        <v>12089523.8095238</v>
      </c>
      <c r="K13" s="255" t="n">
        <v>2953698</v>
      </c>
      <c r="L13" s="256" t="n">
        <f aca="false">J13*$E$6</f>
        <v>5996403.80952381</v>
      </c>
      <c r="M13" s="257" t="n">
        <v>2477085</v>
      </c>
      <c r="N13" s="258" t="n">
        <v>9047270</v>
      </c>
      <c r="O13" s="259" t="n">
        <v>6399234</v>
      </c>
      <c r="P13" s="259" t="n">
        <v>9131894</v>
      </c>
      <c r="Q13" s="261" t="n">
        <f aca="false">HYPERLINK("http://hiratapksv.com/~home/uri/pdf/2011/zairyousiire/20230621-tiba.pdf",344030)</f>
        <v>344030</v>
      </c>
      <c r="R13" s="245" t="n">
        <f aca="false">K13*$E$6+R12</f>
        <v>4487445.9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57</v>
      </c>
      <c r="D14" s="248" t="n">
        <v>2123818</v>
      </c>
      <c r="E14" s="249" t="n">
        <v>1638789</v>
      </c>
      <c r="F14" s="250" t="n">
        <v>485029</v>
      </c>
      <c r="G14" s="251" t="n">
        <v>23410585</v>
      </c>
      <c r="H14" s="252" t="n">
        <v>21112957</v>
      </c>
      <c r="I14" s="253" t="n">
        <v>22158410</v>
      </c>
      <c r="J14" s="254" t="n">
        <f aca="false">$J$10*$A14</f>
        <v>15111904.7619048</v>
      </c>
      <c r="K14" s="262" t="n">
        <v>2519829</v>
      </c>
      <c r="L14" s="256" t="n">
        <f aca="false">J14*$E$6</f>
        <v>7495504.76190476</v>
      </c>
      <c r="M14" s="263" t="n">
        <v>2705166</v>
      </c>
      <c r="N14" s="258" t="n">
        <v>11567099</v>
      </c>
      <c r="O14" s="259" t="n">
        <v>7220686</v>
      </c>
      <c r="P14" s="259" t="n">
        <v>11837060</v>
      </c>
      <c r="Q14" s="261" t="n">
        <f aca="false">HYPERLINK("http://hiratapksv.com/~home/uri/pdf/2011/zairyousiire/20230622-tiba.pdf",821452)</f>
        <v>821452</v>
      </c>
      <c r="R14" s="245" t="n">
        <f aca="false">K14*$E$6+R13</f>
        <v>5737281.1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88</v>
      </c>
      <c r="D15" s="248" t="n">
        <v>5914594</v>
      </c>
      <c r="E15" s="249" t="n">
        <v>2947041</v>
      </c>
      <c r="F15" s="250" t="n">
        <v>2967553</v>
      </c>
      <c r="G15" s="251" t="n">
        <v>24112832</v>
      </c>
      <c r="H15" s="252" t="n">
        <v>23244341</v>
      </c>
      <c r="I15" s="253" t="n">
        <v>22994579</v>
      </c>
      <c r="J15" s="254" t="n">
        <f aca="false">$J$10*$A15</f>
        <v>18134285.7142857</v>
      </c>
      <c r="K15" s="262" t="n">
        <v>2616127</v>
      </c>
      <c r="L15" s="256" t="n">
        <f aca="false">J15*$E$6</f>
        <v>8994605.71428572</v>
      </c>
      <c r="M15" s="263" t="n">
        <v>2310383</v>
      </c>
      <c r="N15" s="258" t="n">
        <v>14183226</v>
      </c>
      <c r="O15" s="259" t="n">
        <v>7862361</v>
      </c>
      <c r="P15" s="259" t="n">
        <v>14147443</v>
      </c>
      <c r="Q15" s="261" t="n">
        <f aca="false">HYPERLINK("http://hiratapksv.com/~home/uri/pdf/2011/zairyousiire/20230623-tiba.pdf",641675)</f>
        <v>641675</v>
      </c>
      <c r="R15" s="245" t="n">
        <f aca="false">K15*$E$6+R14</f>
        <v>7034880.09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04</v>
      </c>
      <c r="D16" s="248" t="n">
        <v>2162285</v>
      </c>
      <c r="E16" s="249" t="n">
        <v>1903084</v>
      </c>
      <c r="F16" s="250" t="n">
        <v>259201</v>
      </c>
      <c r="G16" s="251" t="n">
        <v>25172058</v>
      </c>
      <c r="H16" s="252" t="n">
        <v>23308324</v>
      </c>
      <c r="I16" s="253" t="n">
        <v>23030537</v>
      </c>
      <c r="J16" s="254" t="n">
        <f aca="false">$J$10*$A16</f>
        <v>21156666.6666667</v>
      </c>
      <c r="K16" s="262" t="n">
        <v>2323543</v>
      </c>
      <c r="L16" s="256" t="n">
        <f aca="false">J16*$E$6</f>
        <v>10493706.6666667</v>
      </c>
      <c r="M16" s="263" t="n">
        <v>2635722</v>
      </c>
      <c r="N16" s="258" t="n">
        <v>16506769</v>
      </c>
      <c r="O16" s="259" t="n">
        <v>8092421</v>
      </c>
      <c r="P16" s="259" t="n">
        <v>16783165</v>
      </c>
      <c r="Q16" s="261" t="n">
        <f aca="false">HYPERLINK("http://hiratapksv.com/~home/uri/pdf/2011/zairyousiire/20230626-tiba.pdf",230060)</f>
        <v>230060</v>
      </c>
      <c r="R16" s="245" t="n">
        <f aca="false">K16*$E$6+R15</f>
        <v>8187357.4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07</v>
      </c>
      <c r="D17" s="248" t="n">
        <v>1443417</v>
      </c>
      <c r="E17" s="249" t="n">
        <v>705511</v>
      </c>
      <c r="F17" s="250" t="n">
        <v>737906</v>
      </c>
      <c r="G17" s="251" t="n">
        <v>24215856</v>
      </c>
      <c r="H17" s="252" t="n">
        <v>23459183</v>
      </c>
      <c r="I17" s="253" t="n">
        <v>23664832</v>
      </c>
      <c r="J17" s="254" t="n">
        <f aca="false">$J$10*$A17</f>
        <v>24179047.6190476</v>
      </c>
      <c r="K17" s="262" t="n">
        <v>0</v>
      </c>
      <c r="L17" s="256" t="n">
        <f aca="false">J17*$E$6</f>
        <v>11992807.6190476</v>
      </c>
      <c r="M17" s="263" t="n">
        <v>0</v>
      </c>
      <c r="N17" s="258" t="n">
        <v>16506769</v>
      </c>
      <c r="O17" s="259" t="n">
        <v>8092421</v>
      </c>
      <c r="P17" s="259" t="n">
        <v>16783165</v>
      </c>
      <c r="Q17" s="261" t="n">
        <f aca="false">HYPERLINK("http://hiratapksv.com/~home/uri/pdf/2011/zairyousiire/20230627-tiba.pdf",0)</f>
        <v>0</v>
      </c>
      <c r="R17" s="245" t="n">
        <f aca="false">K17*$E$6+R16</f>
        <v>8187357.42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7201428.5714286</v>
      </c>
      <c r="K18" s="262"/>
      <c r="L18" s="256" t="n">
        <f aca="false">J18*$E$6</f>
        <v>13491908.5714286</v>
      </c>
      <c r="M18" s="263"/>
      <c r="N18" s="258"/>
      <c r="O18" s="259"/>
      <c r="P18" s="259"/>
      <c r="Q18" s="261"/>
      <c r="R18" s="245" t="n">
        <f aca="false">K18*$E$6+R17</f>
        <v>8187357.42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0223809.5238095</v>
      </c>
      <c r="K19" s="262"/>
      <c r="L19" s="256" t="n">
        <f aca="false">J19*$E$6</f>
        <v>14991009.5238095</v>
      </c>
      <c r="M19" s="263"/>
      <c r="N19" s="258"/>
      <c r="O19" s="259"/>
      <c r="P19" s="259"/>
      <c r="Q19" s="261"/>
      <c r="R19" s="245" t="n">
        <f aca="false">K19*$E$6+R18</f>
        <v>8187357.4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3246190.4761905</v>
      </c>
      <c r="K20" s="262"/>
      <c r="L20" s="256" t="n">
        <f aca="false">J20*$E$6</f>
        <v>16490110.4761905</v>
      </c>
      <c r="M20" s="263"/>
      <c r="N20" s="258"/>
      <c r="O20" s="259"/>
      <c r="P20" s="259"/>
      <c r="Q20" s="261"/>
      <c r="R20" s="245" t="n">
        <f aca="false">K20*$E$6+R19</f>
        <v>8187357.42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6268571.4285714</v>
      </c>
      <c r="K21" s="262"/>
      <c r="L21" s="256" t="n">
        <f aca="false">J21*$E$6</f>
        <v>17989211.4285714</v>
      </c>
      <c r="M21" s="263"/>
      <c r="N21" s="258"/>
      <c r="O21" s="259"/>
      <c r="P21" s="259"/>
      <c r="Q21" s="261"/>
      <c r="R21" s="245" t="n">
        <f aca="false">K21*$E$6+R20</f>
        <v>8187357.42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9290952.3809524</v>
      </c>
      <c r="K22" s="262"/>
      <c r="L22" s="256" t="n">
        <f aca="false">J22*$E$6</f>
        <v>19488312.3809524</v>
      </c>
      <c r="M22" s="263"/>
      <c r="N22" s="258"/>
      <c r="O22" s="259"/>
      <c r="P22" s="259"/>
      <c r="Q22" s="261"/>
      <c r="R22" s="245" t="n">
        <f aca="false">K22*$E$6+R21</f>
        <v>8187357.42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2313333.3333333</v>
      </c>
      <c r="K23" s="262"/>
      <c r="L23" s="256" t="n">
        <f aca="false">J23*$E$6</f>
        <v>20987413.3333333</v>
      </c>
      <c r="M23" s="263"/>
      <c r="N23" s="258"/>
      <c r="O23" s="259"/>
      <c r="P23" s="259"/>
      <c r="Q23" s="261"/>
      <c r="R23" s="245" t="n">
        <f aca="false">K23*$E$6+R22</f>
        <v>8187357.42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5335714.2857143</v>
      </c>
      <c r="K24" s="262"/>
      <c r="L24" s="256" t="n">
        <f aca="false">J24*$E$6</f>
        <v>22486514.2857143</v>
      </c>
      <c r="M24" s="263"/>
      <c r="N24" s="258"/>
      <c r="O24" s="259"/>
      <c r="P24" s="259"/>
      <c r="Q24" s="261"/>
      <c r="R24" s="245" t="n">
        <f aca="false">K24*$E$6+R23</f>
        <v>8187357.42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8358095.2380952</v>
      </c>
      <c r="K25" s="262"/>
      <c r="L25" s="256" t="n">
        <f aca="false">J25*$E$6</f>
        <v>23985615.2380952</v>
      </c>
      <c r="M25" s="263"/>
      <c r="N25" s="258"/>
      <c r="O25" s="259"/>
      <c r="P25" s="259"/>
      <c r="Q25" s="261"/>
      <c r="R25" s="245" t="n">
        <f aca="false">K25*$E$6+R24</f>
        <v>8187357.42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1380476.1904762</v>
      </c>
      <c r="K26" s="262"/>
      <c r="L26" s="256" t="n">
        <f aca="false">J26*$E$6</f>
        <v>25484716.1904762</v>
      </c>
      <c r="M26" s="263"/>
      <c r="N26" s="258"/>
      <c r="O26" s="259"/>
      <c r="P26" s="259"/>
      <c r="Q26" s="261"/>
      <c r="R26" s="245" t="n">
        <f aca="false">K26*$E$6+R25</f>
        <v>8187357.42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4402857.1428571</v>
      </c>
      <c r="K27" s="262"/>
      <c r="L27" s="256" t="n">
        <f aca="false">J27*$E$6</f>
        <v>26983817.1428571</v>
      </c>
      <c r="M27" s="263"/>
      <c r="N27" s="258"/>
      <c r="O27" s="259"/>
      <c r="P27" s="259"/>
      <c r="Q27" s="261"/>
      <c r="R27" s="245" t="n">
        <f aca="false">K27*$E$6+R26</f>
        <v>8187357.42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7425238.0952381</v>
      </c>
      <c r="K28" s="262"/>
      <c r="L28" s="256" t="n">
        <f aca="false">J28*$E$6</f>
        <v>28482918.0952381</v>
      </c>
      <c r="M28" s="263"/>
      <c r="N28" s="258"/>
      <c r="O28" s="259"/>
      <c r="P28" s="259"/>
      <c r="Q28" s="261"/>
      <c r="R28" s="245" t="n">
        <f aca="false">K28*$E$6+R27</f>
        <v>8187357.42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0447619.047619</v>
      </c>
      <c r="K29" s="262"/>
      <c r="L29" s="256" t="n">
        <f aca="false">J29*$E$6</f>
        <v>29982019.047619</v>
      </c>
      <c r="M29" s="263"/>
      <c r="N29" s="258"/>
      <c r="O29" s="259"/>
      <c r="P29" s="259"/>
      <c r="Q29" s="261"/>
      <c r="R29" s="245" t="n">
        <f aca="false">K29*$E$6+R28</f>
        <v>8187357.42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3470000</v>
      </c>
      <c r="K30" s="262"/>
      <c r="L30" s="256" t="n">
        <f aca="false">J30*$E$6</f>
        <v>31481120</v>
      </c>
      <c r="M30" s="263"/>
      <c r="N30" s="258"/>
      <c r="O30" s="259"/>
      <c r="P30" s="259"/>
      <c r="Q30" s="261"/>
      <c r="R30" s="245" t="n">
        <f aca="false">K30*$E$6+R29</f>
        <v>8187357.42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35</v>
      </c>
      <c r="D34" s="278" t="n">
        <f aca="false">SUM(D10:D33)</f>
        <v>20289769</v>
      </c>
      <c r="E34" s="279" t="n">
        <f aca="false">SUM(E10:E33)</f>
        <v>14182543</v>
      </c>
      <c r="F34" s="280" t="n">
        <f aca="false">SUM(F10:F33)</f>
        <v>6107226</v>
      </c>
      <c r="G34" s="281" t="s">
        <v>90</v>
      </c>
      <c r="H34" s="281"/>
      <c r="I34" s="281"/>
      <c r="J34" s="282" t="n">
        <f aca="false">MAX(J10:J33)</f>
        <v>63470000</v>
      </c>
      <c r="K34" s="283" t="n">
        <f aca="false">SUM(K10:K33)</f>
        <v>16506769</v>
      </c>
      <c r="L34" s="284" t="n">
        <f aca="false">MAX(L10:L33)</f>
        <v>31481120</v>
      </c>
      <c r="M34" s="285" t="n">
        <f aca="false">SUM(M10:M33)</f>
        <v>16783165</v>
      </c>
      <c r="N34" s="286" t="n">
        <f aca="false">MAX(N10:N33)</f>
        <v>16506769</v>
      </c>
      <c r="O34" s="287" t="n">
        <f aca="false">MAX(O10:O33)</f>
        <v>8092421</v>
      </c>
      <c r="P34" s="287" t="n">
        <f aca="false">MAX(P10:P33)</f>
        <v>16783165</v>
      </c>
      <c r="Q34" s="288" t="n">
        <f aca="false">SUM(Q10:Q33)</f>
        <v>8092421</v>
      </c>
      <c r="R34" s="289" t="n">
        <f aca="false">MAX(R10:R33)</f>
        <v>8187357.4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592213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1296273830156</v>
      </c>
      <c r="D40" s="301" t="n">
        <f aca="false">IF(Q10="","",O10/P10)</f>
        <v>1.6627802200128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98493122735151</v>
      </c>
      <c r="D41" s="301" t="n">
        <f aca="false">IF(Q11="","",O11/P11)</f>
        <v>0.82592780021429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72049850322987</v>
      </c>
      <c r="D42" s="301" t="n">
        <f aca="false">IF(Q12="","",O12/P12)</f>
        <v>0.9098989918418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48356191901686</v>
      </c>
      <c r="D43" s="301" t="n">
        <f aca="false">IF(Q13="","",O13/P13)</f>
        <v>0.70075649147920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65429585631007</v>
      </c>
      <c r="D44" s="301" t="n">
        <f aca="false">IF(Q14="","",O14/P14)</f>
        <v>0.61000670774668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82122120686939</v>
      </c>
      <c r="D45" s="301" t="n">
        <f aca="false">IF(Q15="","",O15/P15)</f>
        <v>0.55574431365441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80215960296203</v>
      </c>
      <c r="D46" s="301" t="n">
        <f aca="false">IF(Q16="","",O16/P16)</f>
        <v>0.48217490562715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682688965259178</v>
      </c>
      <c r="D47" s="301" t="n">
        <f aca="false">IF(Q17="","",O17/P17)</f>
        <v>0.48217490562715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217490562715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848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161600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83</v>
      </c>
      <c r="D10" s="232" t="n">
        <v>1136314</v>
      </c>
      <c r="E10" s="233" t="n">
        <v>967156</v>
      </c>
      <c r="F10" s="234" t="n">
        <v>169158</v>
      </c>
      <c r="G10" s="235" t="n">
        <v>18319381</v>
      </c>
      <c r="H10" s="236" t="n">
        <v>8719586</v>
      </c>
      <c r="I10" s="237" t="n">
        <v>13306651</v>
      </c>
      <c r="J10" s="238" t="n">
        <f aca="false">E4/Q2</f>
        <v>1832380.95238095</v>
      </c>
      <c r="K10" s="239" t="n">
        <v>1120949</v>
      </c>
      <c r="L10" s="240" t="n">
        <f aca="false">J10*$E$6</f>
        <v>1016971.42857143</v>
      </c>
      <c r="M10" s="241" t="n">
        <v>425429</v>
      </c>
      <c r="N10" s="242" t="n">
        <v>1120949</v>
      </c>
      <c r="O10" s="243" t="n">
        <v>4582782</v>
      </c>
      <c r="P10" s="243" t="n">
        <v>425429</v>
      </c>
      <c r="Q10" s="244" t="n">
        <f aca="false">HYPERLINK("http://hiratapksv.com/~home/uri/pdf/2011/zairyousiire/20230616-yama.pdf",4582782)</f>
        <v>4582782</v>
      </c>
      <c r="R10" s="245" t="n">
        <f aca="false">K10*$E$6</f>
        <v>622126.6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28</v>
      </c>
      <c r="D11" s="248" t="n">
        <v>3293818</v>
      </c>
      <c r="E11" s="249" t="n">
        <v>2614856</v>
      </c>
      <c r="F11" s="250" t="n">
        <v>678962</v>
      </c>
      <c r="G11" s="251" t="n">
        <v>19166457</v>
      </c>
      <c r="H11" s="252" t="n">
        <v>9134158</v>
      </c>
      <c r="I11" s="253" t="n">
        <v>13571041</v>
      </c>
      <c r="J11" s="254" t="n">
        <f aca="false">$J$10*$A11</f>
        <v>3664761.90476191</v>
      </c>
      <c r="K11" s="255" t="n">
        <v>1767780</v>
      </c>
      <c r="L11" s="256" t="n">
        <f aca="false">J11*$E$6</f>
        <v>2033942.85714286</v>
      </c>
      <c r="M11" s="257" t="n">
        <v>1613471</v>
      </c>
      <c r="N11" s="258" t="n">
        <v>2888729</v>
      </c>
      <c r="O11" s="259" t="n">
        <v>6463265</v>
      </c>
      <c r="P11" s="259" t="n">
        <v>2038900</v>
      </c>
      <c r="Q11" s="260" t="n">
        <f aca="false">HYPERLINK("http://hiratapksv.com/~home/uri/pdf/2011/zairyousiire/20230619-yama.pdf",1880483)</f>
        <v>1880483</v>
      </c>
      <c r="R11" s="245" t="n">
        <f aca="false">K11*$E$6+R10</f>
        <v>1603244.59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97</v>
      </c>
      <c r="D12" s="248" t="n">
        <v>3455590</v>
      </c>
      <c r="E12" s="249" t="n">
        <v>2135462</v>
      </c>
      <c r="F12" s="250" t="n">
        <v>1320128</v>
      </c>
      <c r="G12" s="251" t="n">
        <v>19785865</v>
      </c>
      <c r="H12" s="252" t="n">
        <v>10334822</v>
      </c>
      <c r="I12" s="253" t="n">
        <v>13685716</v>
      </c>
      <c r="J12" s="254" t="n">
        <f aca="false">$J$10*$A12</f>
        <v>5497142.85714286</v>
      </c>
      <c r="K12" s="255" t="n">
        <v>1500004</v>
      </c>
      <c r="L12" s="256" t="n">
        <f aca="false">J12*$E$6</f>
        <v>3050914.28571429</v>
      </c>
      <c r="M12" s="257" t="n">
        <v>1291466</v>
      </c>
      <c r="N12" s="258" t="n">
        <v>4388733</v>
      </c>
      <c r="O12" s="259" t="n">
        <v>7698254</v>
      </c>
      <c r="P12" s="259" t="n">
        <v>3330366</v>
      </c>
      <c r="Q12" s="260" t="n">
        <f aca="false">HYPERLINK("http://hiratapksv.com/~home/uri/pdf/2011/zairyousiire/20230620-yama.pdf",1234989)</f>
        <v>1234989</v>
      </c>
      <c r="R12" s="245" t="n">
        <f aca="false">K12*$E$6+R11</f>
        <v>2435746.81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33</v>
      </c>
      <c r="D13" s="248" t="n">
        <v>2663606</v>
      </c>
      <c r="E13" s="249" t="n">
        <v>1719560</v>
      </c>
      <c r="F13" s="250" t="n">
        <v>944046</v>
      </c>
      <c r="G13" s="251" t="n">
        <v>19753036</v>
      </c>
      <c r="H13" s="252" t="n">
        <v>10894539</v>
      </c>
      <c r="I13" s="253" t="n">
        <v>14070045</v>
      </c>
      <c r="J13" s="254" t="n">
        <f aca="false">$J$10*$A13</f>
        <v>7329523.80952381</v>
      </c>
      <c r="K13" s="255" t="n">
        <v>1769739</v>
      </c>
      <c r="L13" s="256" t="n">
        <f aca="false">J13*$E$6</f>
        <v>4067885.71428571</v>
      </c>
      <c r="M13" s="257" t="n">
        <v>1196122</v>
      </c>
      <c r="N13" s="258" t="n">
        <v>6158472</v>
      </c>
      <c r="O13" s="259" t="n">
        <v>9746779</v>
      </c>
      <c r="P13" s="259" t="n">
        <v>4526488</v>
      </c>
      <c r="Q13" s="261" t="n">
        <f aca="false">HYPERLINK("http://hiratapksv.com/~home/uri/pdf/2011/zairyousiire/20230621-yama.pdf",2048525)</f>
        <v>2048525</v>
      </c>
      <c r="R13" s="245" t="n">
        <f aca="false">K13*$E$6+R12</f>
        <v>3417951.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69</v>
      </c>
      <c r="D14" s="248" t="n">
        <v>1202396</v>
      </c>
      <c r="E14" s="249" t="n">
        <v>683848</v>
      </c>
      <c r="F14" s="250" t="n">
        <v>518548</v>
      </c>
      <c r="G14" s="251" t="n">
        <v>17388033</v>
      </c>
      <c r="H14" s="252" t="n">
        <v>11198674</v>
      </c>
      <c r="I14" s="253" t="n">
        <v>14284458</v>
      </c>
      <c r="J14" s="254" t="n">
        <f aca="false">$J$10*$A14</f>
        <v>9161904.76190476</v>
      </c>
      <c r="K14" s="262" t="n">
        <v>3048851</v>
      </c>
      <c r="L14" s="256" t="n">
        <f aca="false">J14*$E$6</f>
        <v>5084857.14285714</v>
      </c>
      <c r="M14" s="263" t="n">
        <v>2450088</v>
      </c>
      <c r="N14" s="258" t="n">
        <v>9207323</v>
      </c>
      <c r="O14" s="259" t="n">
        <v>10666265</v>
      </c>
      <c r="P14" s="259" t="n">
        <v>6976576</v>
      </c>
      <c r="Q14" s="261" t="n">
        <f aca="false">HYPERLINK("http://hiratapksv.com/~home/uri/pdf/2011/zairyousiire/20230622-yama.pdf",919486)</f>
        <v>919486</v>
      </c>
      <c r="R14" s="245" t="n">
        <f aca="false">K14*$E$6+R13</f>
        <v>5110064.26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55</v>
      </c>
      <c r="D15" s="248" t="n">
        <v>2507531</v>
      </c>
      <c r="E15" s="249" t="n">
        <v>2384531</v>
      </c>
      <c r="F15" s="250" t="n">
        <v>123000</v>
      </c>
      <c r="G15" s="251" t="n">
        <v>15761406</v>
      </c>
      <c r="H15" s="252" t="n">
        <v>11250641</v>
      </c>
      <c r="I15" s="253" t="n">
        <v>14355491</v>
      </c>
      <c r="J15" s="254" t="n">
        <f aca="false">$J$10*$A15</f>
        <v>10994285.7142857</v>
      </c>
      <c r="K15" s="262" t="n">
        <v>4011018</v>
      </c>
      <c r="L15" s="256" t="n">
        <f aca="false">J15*$E$6</f>
        <v>6101828.57142857</v>
      </c>
      <c r="M15" s="263" t="n">
        <v>3156287</v>
      </c>
      <c r="N15" s="258" t="n">
        <v>13218341</v>
      </c>
      <c r="O15" s="259" t="n">
        <v>11821031</v>
      </c>
      <c r="P15" s="259" t="n">
        <v>10132863</v>
      </c>
      <c r="Q15" s="261" t="n">
        <f aca="false">HYPERLINK("http://hiratapksv.com/~home/uri/pdf/2011/zairyousiire/20230623-yama.pdf",1154766)</f>
        <v>1154766</v>
      </c>
      <c r="R15" s="245" t="n">
        <f aca="false">K15*$E$6+R14</f>
        <v>7336179.25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16</v>
      </c>
      <c r="D16" s="248" t="n">
        <v>918872</v>
      </c>
      <c r="E16" s="249" t="n">
        <v>816289</v>
      </c>
      <c r="F16" s="250" t="n">
        <v>102583</v>
      </c>
      <c r="G16" s="251" t="n">
        <v>15586408</v>
      </c>
      <c r="H16" s="252" t="n">
        <v>11305841</v>
      </c>
      <c r="I16" s="253" t="n">
        <v>14388112</v>
      </c>
      <c r="J16" s="254" t="n">
        <f aca="false">$J$10*$A16</f>
        <v>12826666.6666667</v>
      </c>
      <c r="K16" s="262" t="n">
        <v>843746</v>
      </c>
      <c r="L16" s="256" t="n">
        <f aca="false">J16*$E$6</f>
        <v>7118800</v>
      </c>
      <c r="M16" s="263" t="n">
        <v>732430</v>
      </c>
      <c r="N16" s="258" t="n">
        <v>14062087</v>
      </c>
      <c r="O16" s="259" t="n">
        <v>13095976</v>
      </c>
      <c r="P16" s="259" t="n">
        <v>10865293</v>
      </c>
      <c r="Q16" s="261" t="n">
        <f aca="false">HYPERLINK("http://hiratapksv.com/~home/uri/pdf/2011/zairyousiire/20230626-yama.pdf",1274945)</f>
        <v>1274945</v>
      </c>
      <c r="R16" s="245" t="n">
        <f aca="false">K16*$E$6+R15</f>
        <v>7804458.28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95</v>
      </c>
      <c r="D17" s="248" t="n">
        <v>2500448</v>
      </c>
      <c r="E17" s="249" t="n">
        <v>1751135</v>
      </c>
      <c r="F17" s="250" t="n">
        <v>749313</v>
      </c>
      <c r="G17" s="251" t="n">
        <v>15755179</v>
      </c>
      <c r="H17" s="252" t="n">
        <v>11505259</v>
      </c>
      <c r="I17" s="253" t="n">
        <v>14670599</v>
      </c>
      <c r="J17" s="254" t="n">
        <f aca="false">$J$10*$A17</f>
        <v>14659047.6190476</v>
      </c>
      <c r="K17" s="262" t="n">
        <v>1277583</v>
      </c>
      <c r="L17" s="256" t="n">
        <f aca="false">J17*$E$6</f>
        <v>8135771.42857143</v>
      </c>
      <c r="M17" s="263" t="n">
        <v>750709</v>
      </c>
      <c r="N17" s="258" t="n">
        <v>15339670</v>
      </c>
      <c r="O17" s="259" t="n">
        <v>13095976</v>
      </c>
      <c r="P17" s="259" t="n">
        <v>11616002</v>
      </c>
      <c r="Q17" s="261" t="n">
        <f aca="false">HYPERLINK("http://hiratapksv.com/~home/uri/pdf/2011/zairyousiire/20230627-yama.pdf",0)</f>
        <v>0</v>
      </c>
      <c r="R17" s="245" t="n">
        <f aca="false">K17*$E$6+R16</f>
        <v>8513516.8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6491428.5714286</v>
      </c>
      <c r="K18" s="262"/>
      <c r="L18" s="256" t="n">
        <f aca="false">J18*$E$6</f>
        <v>9152742.85714286</v>
      </c>
      <c r="M18" s="263"/>
      <c r="N18" s="258"/>
      <c r="O18" s="259"/>
      <c r="P18" s="259"/>
      <c r="Q18" s="261"/>
      <c r="R18" s="245" t="n">
        <f aca="false">K18*$E$6+R17</f>
        <v>8513516.8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8323809.5238095</v>
      </c>
      <c r="K19" s="262"/>
      <c r="L19" s="256" t="n">
        <f aca="false">J19*$E$6</f>
        <v>10169714.2857143</v>
      </c>
      <c r="M19" s="263"/>
      <c r="N19" s="258"/>
      <c r="O19" s="259"/>
      <c r="P19" s="259"/>
      <c r="Q19" s="261"/>
      <c r="R19" s="245" t="n">
        <f aca="false">K19*$E$6+R18</f>
        <v>8513516.8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0156190.4761905</v>
      </c>
      <c r="K20" s="262"/>
      <c r="L20" s="256" t="n">
        <f aca="false">J20*$E$6</f>
        <v>11186685.7142857</v>
      </c>
      <c r="M20" s="263"/>
      <c r="N20" s="258"/>
      <c r="O20" s="259"/>
      <c r="P20" s="259"/>
      <c r="Q20" s="261"/>
      <c r="R20" s="245" t="n">
        <f aca="false">K20*$E$6+R19</f>
        <v>8513516.8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1988571.4285714</v>
      </c>
      <c r="K21" s="262"/>
      <c r="L21" s="256" t="n">
        <f aca="false">J21*$E$6</f>
        <v>12203657.1428571</v>
      </c>
      <c r="M21" s="263"/>
      <c r="N21" s="258"/>
      <c r="O21" s="259"/>
      <c r="P21" s="259"/>
      <c r="Q21" s="261"/>
      <c r="R21" s="245" t="n">
        <f aca="false">K21*$E$6+R20</f>
        <v>8513516.8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3820952.3809524</v>
      </c>
      <c r="K22" s="262"/>
      <c r="L22" s="256" t="n">
        <f aca="false">J22*$E$6</f>
        <v>13220628.5714286</v>
      </c>
      <c r="M22" s="263"/>
      <c r="N22" s="258"/>
      <c r="O22" s="259"/>
      <c r="P22" s="259"/>
      <c r="Q22" s="261"/>
      <c r="R22" s="245" t="n">
        <f aca="false">K22*$E$6+R21</f>
        <v>8513516.8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5653333.3333333</v>
      </c>
      <c r="K23" s="262"/>
      <c r="L23" s="256" t="n">
        <f aca="false">J23*$E$6</f>
        <v>14237600</v>
      </c>
      <c r="M23" s="263"/>
      <c r="N23" s="258"/>
      <c r="O23" s="259"/>
      <c r="P23" s="259"/>
      <c r="Q23" s="261"/>
      <c r="R23" s="245" t="n">
        <f aca="false">K23*$E$6+R22</f>
        <v>8513516.8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7485714.2857143</v>
      </c>
      <c r="K24" s="262"/>
      <c r="L24" s="256" t="n">
        <f aca="false">J24*$E$6</f>
        <v>15254571.4285714</v>
      </c>
      <c r="M24" s="263"/>
      <c r="N24" s="258"/>
      <c r="O24" s="259"/>
      <c r="P24" s="259"/>
      <c r="Q24" s="261"/>
      <c r="R24" s="245" t="n">
        <f aca="false">K24*$E$6+R23</f>
        <v>8513516.8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9318095.2380952</v>
      </c>
      <c r="K25" s="262"/>
      <c r="L25" s="256" t="n">
        <f aca="false">J25*$E$6</f>
        <v>16271542.8571429</v>
      </c>
      <c r="M25" s="263"/>
      <c r="N25" s="258"/>
      <c r="O25" s="259"/>
      <c r="P25" s="259"/>
      <c r="Q25" s="261"/>
      <c r="R25" s="245" t="n">
        <f aca="false">K25*$E$6+R24</f>
        <v>8513516.8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1150476.1904762</v>
      </c>
      <c r="K26" s="262"/>
      <c r="L26" s="256" t="n">
        <f aca="false">J26*$E$6</f>
        <v>17288514.2857143</v>
      </c>
      <c r="M26" s="263"/>
      <c r="N26" s="258"/>
      <c r="O26" s="259"/>
      <c r="P26" s="259"/>
      <c r="Q26" s="261"/>
      <c r="R26" s="245" t="n">
        <f aca="false">K26*$E$6+R25</f>
        <v>8513516.8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2982857.1428571</v>
      </c>
      <c r="K27" s="262"/>
      <c r="L27" s="256" t="n">
        <f aca="false">J27*$E$6</f>
        <v>18305485.7142857</v>
      </c>
      <c r="M27" s="263"/>
      <c r="N27" s="258"/>
      <c r="O27" s="259"/>
      <c r="P27" s="259"/>
      <c r="Q27" s="261"/>
      <c r="R27" s="245" t="n">
        <f aca="false">K27*$E$6+R26</f>
        <v>8513516.8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4815238.0952381</v>
      </c>
      <c r="K28" s="262"/>
      <c r="L28" s="256" t="n">
        <f aca="false">J28*$E$6</f>
        <v>19322457.1428571</v>
      </c>
      <c r="M28" s="263"/>
      <c r="N28" s="258"/>
      <c r="O28" s="259"/>
      <c r="P28" s="259"/>
      <c r="Q28" s="261"/>
      <c r="R28" s="245" t="n">
        <f aca="false">K28*$E$6+R27</f>
        <v>8513516.8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6647619.047619</v>
      </c>
      <c r="K29" s="262"/>
      <c r="L29" s="256" t="n">
        <f aca="false">J29*$E$6</f>
        <v>20339428.5714286</v>
      </c>
      <c r="M29" s="263"/>
      <c r="N29" s="258"/>
      <c r="O29" s="259"/>
      <c r="P29" s="259"/>
      <c r="Q29" s="261"/>
      <c r="R29" s="245" t="n">
        <f aca="false">K29*$E$6+R28</f>
        <v>8513516.8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38480000</v>
      </c>
      <c r="K30" s="262"/>
      <c r="L30" s="256" t="n">
        <f aca="false">J30*$E$6</f>
        <v>21356400</v>
      </c>
      <c r="M30" s="263"/>
      <c r="N30" s="258"/>
      <c r="O30" s="259"/>
      <c r="P30" s="259"/>
      <c r="Q30" s="261"/>
      <c r="R30" s="245" t="n">
        <f aca="false">K30*$E$6+R29</f>
        <v>8513516.8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76</v>
      </c>
      <c r="D34" s="278" t="n">
        <f aca="false">SUM(D10:D33)</f>
        <v>17678575</v>
      </c>
      <c r="E34" s="279" t="n">
        <f aca="false">SUM(E10:E33)</f>
        <v>13072837</v>
      </c>
      <c r="F34" s="280" t="n">
        <f aca="false">SUM(F10:F33)</f>
        <v>4605738</v>
      </c>
      <c r="G34" s="281" t="s">
        <v>90</v>
      </c>
      <c r="H34" s="281"/>
      <c r="I34" s="281"/>
      <c r="J34" s="282" t="n">
        <f aca="false">MAX(J10:J33)</f>
        <v>38480000</v>
      </c>
      <c r="K34" s="283" t="n">
        <f aca="false">SUM(K10:K33)</f>
        <v>15339670</v>
      </c>
      <c r="L34" s="284" t="n">
        <f aca="false">MAX(L10:L33)</f>
        <v>21356400</v>
      </c>
      <c r="M34" s="285" t="n">
        <f aca="false">SUM(M10:M33)</f>
        <v>11616002</v>
      </c>
      <c r="N34" s="286" t="n">
        <f aca="false">MAX(N10:N33)</f>
        <v>15339670</v>
      </c>
      <c r="O34" s="287" t="n">
        <f aca="false">MAX(O10:O33)</f>
        <v>13095976</v>
      </c>
      <c r="P34" s="287" t="n">
        <f aca="false">MAX(P10:P33)</f>
        <v>11616002</v>
      </c>
      <c r="Q34" s="288" t="n">
        <f aca="false">SUM(Q10:Q33)</f>
        <v>13095976</v>
      </c>
      <c r="R34" s="289" t="n">
        <f aca="false">MAX(R10:R33)</f>
        <v>8513516.8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534136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11744516632017</v>
      </c>
      <c r="D40" s="301" t="n">
        <f aca="false">IF(Q10="","",O10/P10)</f>
        <v>10.772142942770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8824465956341</v>
      </c>
      <c r="D41" s="301" t="n">
        <f aca="false">IF(Q11="","",O11/P11)</f>
        <v>3.1699764578939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9836619022869</v>
      </c>
      <c r="D42" s="301" t="n">
        <f aca="false">IF(Q12="","",O12/P12)</f>
        <v>2.3115339275022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40228118503119</v>
      </c>
      <c r="D43" s="301" t="n">
        <f aca="false">IF(Q13="","",O13/P13)</f>
        <v>2.153276226513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0495729209979</v>
      </c>
      <c r="D44" s="301" t="n">
        <f aca="false">IF(Q14="","",O14/P14)</f>
        <v>1.5288681725820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0229193087318</v>
      </c>
      <c r="D45" s="301" t="n">
        <f aca="false">IF(Q15="","",O15/P15)</f>
        <v>1.1666032591183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9631655405405</v>
      </c>
      <c r="D46" s="301" t="n">
        <f aca="false">IF(Q16="","",O16/P16)</f>
        <v>1.2053035293203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4643019100832</v>
      </c>
      <c r="D47" s="301" t="n">
        <f aca="false">IF(Q17="","",O17/P17)</f>
        <v>1.1274082080908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1274082080908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120417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3</v>
      </c>
      <c r="D10" s="232" t="n">
        <v>7648281</v>
      </c>
      <c r="E10" s="233" t="n">
        <v>3037991</v>
      </c>
      <c r="F10" s="234" t="n">
        <v>4610290</v>
      </c>
      <c r="G10" s="235" t="n">
        <v>62197356</v>
      </c>
      <c r="H10" s="236" t="n">
        <v>43672813</v>
      </c>
      <c r="I10" s="237" t="n">
        <v>81010047</v>
      </c>
      <c r="J10" s="238" t="n">
        <f aca="false">E4/Q2</f>
        <v>4619047.61904762</v>
      </c>
      <c r="K10" s="239" t="n">
        <v>20229965</v>
      </c>
      <c r="L10" s="240" t="n">
        <f aca="false">J10*$E$6</f>
        <v>2291047.61904762</v>
      </c>
      <c r="M10" s="241" t="n">
        <v>20065185</v>
      </c>
      <c r="N10" s="242" t="n">
        <v>20229965</v>
      </c>
      <c r="O10" s="243" t="n">
        <v>-164780</v>
      </c>
      <c r="P10" s="243" t="n">
        <v>20065185</v>
      </c>
      <c r="Q10" s="244" t="n">
        <f aca="false">HYPERLINK("http://hiratapksv.com/~home/uri/pdf/2011/zairyousiire/20230616-osakametal.pdf",-164780)</f>
        <v>-164780</v>
      </c>
      <c r="R10" s="245" t="n">
        <f aca="false">K10*$E$6</f>
        <v>10034062.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41</v>
      </c>
      <c r="D11" s="248" t="n">
        <v>5324137</v>
      </c>
      <c r="E11" s="249" t="n">
        <v>3197287</v>
      </c>
      <c r="F11" s="250" t="n">
        <v>2126850</v>
      </c>
      <c r="G11" s="251" t="n">
        <v>62066562</v>
      </c>
      <c r="H11" s="252" t="n">
        <v>43940573</v>
      </c>
      <c r="I11" s="253" t="n">
        <v>81175757</v>
      </c>
      <c r="J11" s="254" t="n">
        <f aca="false">$J$10*$A11</f>
        <v>9238095.23809524</v>
      </c>
      <c r="K11" s="255" t="n">
        <v>3952057</v>
      </c>
      <c r="L11" s="256" t="n">
        <f aca="false">J11*$E$6</f>
        <v>4582095.23809524</v>
      </c>
      <c r="M11" s="257" t="n">
        <v>3904457</v>
      </c>
      <c r="N11" s="258" t="n">
        <v>24182022</v>
      </c>
      <c r="O11" s="259" t="n">
        <v>-182080</v>
      </c>
      <c r="P11" s="259" t="n">
        <v>23969642</v>
      </c>
      <c r="Q11" s="260" t="n">
        <f aca="false">HYPERLINK("http://hiratapksv.com/~home/uri/pdf/2011/zairyousiire/20230619-osakametal.pdf",-17300)</f>
        <v>-17300</v>
      </c>
      <c r="R11" s="245" t="n">
        <f aca="false">K11*$E$6+R10</f>
        <v>11994282.91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13</v>
      </c>
      <c r="D12" s="248" t="n">
        <v>6336918</v>
      </c>
      <c r="E12" s="249" t="n">
        <v>2214178</v>
      </c>
      <c r="F12" s="250" t="n">
        <v>4122740</v>
      </c>
      <c r="G12" s="251" t="n">
        <v>61276308</v>
      </c>
      <c r="H12" s="252" t="n">
        <v>45309013</v>
      </c>
      <c r="I12" s="253" t="n">
        <v>85616047</v>
      </c>
      <c r="J12" s="254" t="n">
        <f aca="false">$J$10*$A12</f>
        <v>13857142.8571429</v>
      </c>
      <c r="K12" s="255" t="n">
        <v>2497214</v>
      </c>
      <c r="L12" s="256" t="n">
        <f aca="false">J12*$E$6</f>
        <v>6873142.85714286</v>
      </c>
      <c r="M12" s="257" t="n">
        <v>2492424</v>
      </c>
      <c r="N12" s="258" t="n">
        <v>26679236</v>
      </c>
      <c r="O12" s="259" t="n">
        <v>-180070</v>
      </c>
      <c r="P12" s="259" t="n">
        <v>26462066</v>
      </c>
      <c r="Q12" s="260" t="n">
        <f aca="false">HYPERLINK("http://hiratapksv.com/~home/uri/pdf/2011/zairyousiire/20230620-osakametal.pdf",2010)</f>
        <v>2010</v>
      </c>
      <c r="R12" s="245" t="n">
        <f aca="false">K12*$E$6+R11</f>
        <v>13232901.05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27</v>
      </c>
      <c r="D13" s="248" t="n">
        <v>4687243</v>
      </c>
      <c r="E13" s="249" t="n">
        <v>1689963</v>
      </c>
      <c r="F13" s="250" t="n">
        <v>2997280</v>
      </c>
      <c r="G13" s="251" t="n">
        <v>58625010</v>
      </c>
      <c r="H13" s="252" t="n">
        <v>46626213</v>
      </c>
      <c r="I13" s="253" t="n">
        <v>87226247</v>
      </c>
      <c r="J13" s="254" t="n">
        <f aca="false">$J$10*$A13</f>
        <v>18476190.4761905</v>
      </c>
      <c r="K13" s="255" t="n">
        <v>4465965</v>
      </c>
      <c r="L13" s="256" t="n">
        <f aca="false">J13*$E$6</f>
        <v>9164190.47619048</v>
      </c>
      <c r="M13" s="257" t="n">
        <v>4388645</v>
      </c>
      <c r="N13" s="258" t="n">
        <v>31145201</v>
      </c>
      <c r="O13" s="259" t="n">
        <v>-257390</v>
      </c>
      <c r="P13" s="259" t="n">
        <v>30850711</v>
      </c>
      <c r="Q13" s="261" t="n">
        <f aca="false">HYPERLINK("http://hiratapksv.com/~home/uri/pdf/2011/zairyousiire/20230621-osakametal.pdf",-77320)</f>
        <v>-77320</v>
      </c>
      <c r="R13" s="245" t="n">
        <f aca="false">K13*$E$6+R12</f>
        <v>15448019.6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6</v>
      </c>
      <c r="D14" s="248" t="n">
        <v>3776320</v>
      </c>
      <c r="E14" s="249" t="n">
        <v>1234400</v>
      </c>
      <c r="F14" s="250" t="n">
        <v>2475920</v>
      </c>
      <c r="G14" s="251" t="n">
        <v>55680460</v>
      </c>
      <c r="H14" s="252" t="n">
        <v>47357933</v>
      </c>
      <c r="I14" s="253" t="n">
        <v>88460037</v>
      </c>
      <c r="J14" s="254" t="n">
        <f aca="false">$J$10*$A14</f>
        <v>23095238.0952381</v>
      </c>
      <c r="K14" s="262" t="n">
        <v>4289338</v>
      </c>
      <c r="L14" s="256" t="n">
        <f aca="false">J14*$E$6</f>
        <v>11455238.0952381</v>
      </c>
      <c r="M14" s="263" t="n">
        <v>4238938</v>
      </c>
      <c r="N14" s="258" t="n">
        <v>35434539</v>
      </c>
      <c r="O14" s="259" t="n">
        <v>-307790</v>
      </c>
      <c r="P14" s="259" t="n">
        <v>35089649</v>
      </c>
      <c r="Q14" s="261" t="n">
        <f aca="false">HYPERLINK("http://hiratapksv.com/~home/uri/pdf/2011/zairyousiire/20230622-osakametal.pdf",-50400)</f>
        <v>-50400</v>
      </c>
      <c r="R14" s="245" t="n">
        <f aca="false">K14*$E$6+R13</f>
        <v>17575531.3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24</v>
      </c>
      <c r="D15" s="248" t="n">
        <v>4121496</v>
      </c>
      <c r="E15" s="249" t="n">
        <v>1266086</v>
      </c>
      <c r="F15" s="250" t="n">
        <v>2855410</v>
      </c>
      <c r="G15" s="251" t="n">
        <v>54772045</v>
      </c>
      <c r="H15" s="252" t="n">
        <v>48416673</v>
      </c>
      <c r="I15" s="253" t="n">
        <v>90251427</v>
      </c>
      <c r="J15" s="254" t="n">
        <f aca="false">$J$10*$A15</f>
        <v>27714285.7142857</v>
      </c>
      <c r="K15" s="262" t="n">
        <v>2992977</v>
      </c>
      <c r="L15" s="256" t="n">
        <f aca="false">J15*$E$6</f>
        <v>13746285.7142857</v>
      </c>
      <c r="M15" s="263" t="n">
        <v>2854957</v>
      </c>
      <c r="N15" s="258" t="n">
        <v>38427516</v>
      </c>
      <c r="O15" s="259" t="n">
        <v>-445810</v>
      </c>
      <c r="P15" s="259" t="n">
        <v>37944606</v>
      </c>
      <c r="Q15" s="261" t="n">
        <f aca="false">HYPERLINK("http://hiratapksv.com/~home/uri/pdf/2011/zairyousiire/20230623-osakametal.pdf",-138020)</f>
        <v>-138020</v>
      </c>
      <c r="R15" s="245" t="n">
        <f aca="false">K15*$E$6+R14</f>
        <v>19060047.9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70</v>
      </c>
      <c r="D16" s="248" t="n">
        <v>2722789</v>
      </c>
      <c r="E16" s="249" t="n">
        <v>1119671</v>
      </c>
      <c r="F16" s="250" t="n">
        <v>1603118</v>
      </c>
      <c r="G16" s="251" t="n">
        <v>53434065</v>
      </c>
      <c r="H16" s="252" t="n">
        <v>49353353</v>
      </c>
      <c r="I16" s="253" t="n">
        <v>90694165</v>
      </c>
      <c r="J16" s="254" t="n">
        <f aca="false">$J$10*$A16</f>
        <v>32333333.3333333</v>
      </c>
      <c r="K16" s="262" t="n">
        <v>2640359</v>
      </c>
      <c r="L16" s="256" t="n">
        <f aca="false">J16*$E$6</f>
        <v>16037333.3333333</v>
      </c>
      <c r="M16" s="263" t="n">
        <v>2482279</v>
      </c>
      <c r="N16" s="258" t="n">
        <v>41067875</v>
      </c>
      <c r="O16" s="259" t="n">
        <v>-597090</v>
      </c>
      <c r="P16" s="259" t="n">
        <v>40426885</v>
      </c>
      <c r="Q16" s="261" t="n">
        <f aca="false">HYPERLINK("http://hiratapksv.com/~home/uri/pdf/2011/zairyousiire/20230626-osakametal.pdf",-151280)</f>
        <v>-151280</v>
      </c>
      <c r="R16" s="245" t="n">
        <f aca="false">K16*$E$6+R15</f>
        <v>2036966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52</v>
      </c>
      <c r="D17" s="248" t="n">
        <v>5396503</v>
      </c>
      <c r="E17" s="249" t="n">
        <v>684873</v>
      </c>
      <c r="F17" s="250" t="n">
        <v>4711630</v>
      </c>
      <c r="G17" s="251" t="n">
        <v>53341647</v>
      </c>
      <c r="H17" s="252" t="n">
        <v>51403033</v>
      </c>
      <c r="I17" s="253" t="n">
        <v>93356115</v>
      </c>
      <c r="J17" s="254" t="n">
        <f aca="false">$J$10*$A17</f>
        <v>36952380.952381</v>
      </c>
      <c r="K17" s="262" t="n">
        <v>782876</v>
      </c>
      <c r="L17" s="256" t="n">
        <f aca="false">J17*$E$6</f>
        <v>18328380.952381</v>
      </c>
      <c r="M17" s="263" t="n">
        <v>777291</v>
      </c>
      <c r="N17" s="258" t="n">
        <v>41850751</v>
      </c>
      <c r="O17" s="259" t="n">
        <v>-602675</v>
      </c>
      <c r="P17" s="259" t="n">
        <v>41204176</v>
      </c>
      <c r="Q17" s="261" t="n">
        <f aca="false">HYPERLINK("http://hiratapksv.com/~home/uri/pdf/2011/zairyousiire/20230627-osakametal.pdf",-5585)</f>
        <v>-5585</v>
      </c>
      <c r="R17" s="245" t="n">
        <f aca="false">K17*$E$6+R16</f>
        <v>20757972.4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41571428.5714286</v>
      </c>
      <c r="K18" s="262"/>
      <c r="L18" s="256" t="n">
        <f aca="false">J18*$E$6</f>
        <v>20619428.5714286</v>
      </c>
      <c r="M18" s="263"/>
      <c r="N18" s="258"/>
      <c r="O18" s="259"/>
      <c r="P18" s="259"/>
      <c r="Q18" s="261"/>
      <c r="R18" s="245" t="n">
        <f aca="false">K18*$E$6+R17</f>
        <v>20757972.4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46190476.1904762</v>
      </c>
      <c r="K19" s="262"/>
      <c r="L19" s="256" t="n">
        <f aca="false">J19*$E$6</f>
        <v>22910476.1904762</v>
      </c>
      <c r="M19" s="263"/>
      <c r="N19" s="258"/>
      <c r="O19" s="259"/>
      <c r="P19" s="259"/>
      <c r="Q19" s="261"/>
      <c r="R19" s="245" t="n">
        <f aca="false">K19*$E$6+R18</f>
        <v>20757972.49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50809523.8095238</v>
      </c>
      <c r="K20" s="262"/>
      <c r="L20" s="256" t="n">
        <f aca="false">J20*$E$6</f>
        <v>25201523.8095238</v>
      </c>
      <c r="M20" s="263"/>
      <c r="N20" s="258"/>
      <c r="O20" s="259"/>
      <c r="P20" s="259"/>
      <c r="Q20" s="261"/>
      <c r="R20" s="245" t="n">
        <f aca="false">K20*$E$6+R19</f>
        <v>20757972.4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55428571.4285714</v>
      </c>
      <c r="K21" s="262"/>
      <c r="L21" s="256" t="n">
        <f aca="false">J21*$E$6</f>
        <v>27492571.4285714</v>
      </c>
      <c r="M21" s="263"/>
      <c r="N21" s="258"/>
      <c r="O21" s="259"/>
      <c r="P21" s="259"/>
      <c r="Q21" s="261"/>
      <c r="R21" s="245" t="n">
        <f aca="false">K21*$E$6+R20</f>
        <v>20757972.49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60047619.0476191</v>
      </c>
      <c r="K22" s="262"/>
      <c r="L22" s="256" t="n">
        <f aca="false">J22*$E$6</f>
        <v>29783619.0476191</v>
      </c>
      <c r="M22" s="263"/>
      <c r="N22" s="258"/>
      <c r="O22" s="259"/>
      <c r="P22" s="259"/>
      <c r="Q22" s="261"/>
      <c r="R22" s="245" t="n">
        <f aca="false">K22*$E$6+R21</f>
        <v>20757972.4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64666666.6666667</v>
      </c>
      <c r="K23" s="262"/>
      <c r="L23" s="256" t="n">
        <f aca="false">J23*$E$6</f>
        <v>32074666.6666667</v>
      </c>
      <c r="M23" s="263"/>
      <c r="N23" s="258"/>
      <c r="O23" s="259"/>
      <c r="P23" s="259"/>
      <c r="Q23" s="261"/>
      <c r="R23" s="245" t="n">
        <f aca="false">K23*$E$6+R22</f>
        <v>20757972.4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69285714.2857143</v>
      </c>
      <c r="K24" s="262"/>
      <c r="L24" s="256" t="n">
        <f aca="false">J24*$E$6</f>
        <v>34365714.2857143</v>
      </c>
      <c r="M24" s="263"/>
      <c r="N24" s="258"/>
      <c r="O24" s="259"/>
      <c r="P24" s="259"/>
      <c r="Q24" s="261"/>
      <c r="R24" s="245" t="n">
        <f aca="false">K24*$E$6+R23</f>
        <v>20757972.4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73904761.9047619</v>
      </c>
      <c r="K25" s="262"/>
      <c r="L25" s="256" t="n">
        <f aca="false">J25*$E$6</f>
        <v>36656761.9047619</v>
      </c>
      <c r="M25" s="263"/>
      <c r="N25" s="258"/>
      <c r="O25" s="259"/>
      <c r="P25" s="259"/>
      <c r="Q25" s="261"/>
      <c r="R25" s="245" t="n">
        <f aca="false">K25*$E$6+R24</f>
        <v>20757972.49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78523809.5238095</v>
      </c>
      <c r="K26" s="262"/>
      <c r="L26" s="256" t="n">
        <f aca="false">J26*$E$6</f>
        <v>38947809.5238095</v>
      </c>
      <c r="M26" s="263"/>
      <c r="N26" s="258"/>
      <c r="O26" s="259"/>
      <c r="P26" s="259"/>
      <c r="Q26" s="261"/>
      <c r="R26" s="245" t="n">
        <f aca="false">K26*$E$6+R25</f>
        <v>20757972.4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83142857.1428572</v>
      </c>
      <c r="K27" s="262"/>
      <c r="L27" s="256" t="n">
        <f aca="false">J27*$E$6</f>
        <v>41238857.1428572</v>
      </c>
      <c r="M27" s="263"/>
      <c r="N27" s="258"/>
      <c r="O27" s="259"/>
      <c r="P27" s="259"/>
      <c r="Q27" s="261"/>
      <c r="R27" s="245" t="n">
        <f aca="false">K27*$E$6+R26</f>
        <v>20757972.49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87761904.7619048</v>
      </c>
      <c r="K28" s="262"/>
      <c r="L28" s="256" t="n">
        <f aca="false">J28*$E$6</f>
        <v>43529904.7619048</v>
      </c>
      <c r="M28" s="263"/>
      <c r="N28" s="258"/>
      <c r="O28" s="259"/>
      <c r="P28" s="259"/>
      <c r="Q28" s="261"/>
      <c r="R28" s="245" t="n">
        <f aca="false">K28*$E$6+R27</f>
        <v>20757972.49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92380952.3809524</v>
      </c>
      <c r="K29" s="262"/>
      <c r="L29" s="256" t="n">
        <f aca="false">J29*$E$6</f>
        <v>45820952.3809524</v>
      </c>
      <c r="M29" s="263"/>
      <c r="N29" s="258"/>
      <c r="O29" s="259"/>
      <c r="P29" s="259"/>
      <c r="Q29" s="261"/>
      <c r="R29" s="245" t="n">
        <f aca="false">K29*$E$6+R28</f>
        <v>20757972.49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97000000</v>
      </c>
      <c r="K30" s="262"/>
      <c r="L30" s="256" t="n">
        <f aca="false">J30*$E$6</f>
        <v>48112000</v>
      </c>
      <c r="M30" s="263"/>
      <c r="N30" s="258"/>
      <c r="O30" s="259"/>
      <c r="P30" s="259"/>
      <c r="Q30" s="261"/>
      <c r="R30" s="245" t="n">
        <f aca="false">K30*$E$6+R29</f>
        <v>20757972.49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66</v>
      </c>
      <c r="D34" s="278" t="n">
        <f aca="false">SUM(D10:D33)</f>
        <v>40013687</v>
      </c>
      <c r="E34" s="279" t="n">
        <f aca="false">SUM(E10:E33)</f>
        <v>14444449</v>
      </c>
      <c r="F34" s="280" t="n">
        <f aca="false">SUM(F10:F33)</f>
        <v>25503238</v>
      </c>
      <c r="G34" s="281" t="s">
        <v>90</v>
      </c>
      <c r="H34" s="281"/>
      <c r="I34" s="281"/>
      <c r="J34" s="282" t="n">
        <f aca="false">MAX(J10:J33)</f>
        <v>97000000</v>
      </c>
      <c r="K34" s="283" t="n">
        <f aca="false">SUM(K10:K33)</f>
        <v>41850751</v>
      </c>
      <c r="L34" s="284" t="n">
        <f aca="false">MAX(L10:L33)</f>
        <v>48112000</v>
      </c>
      <c r="M34" s="285" t="n">
        <f aca="false">SUM(M10:M33)</f>
        <v>41204176</v>
      </c>
      <c r="N34" s="286" t="n">
        <f aca="false">MAX(N10:N33)</f>
        <v>41850751</v>
      </c>
      <c r="O34" s="287" t="n">
        <f aca="false">MAX(O10:O33)</f>
        <v>-164780</v>
      </c>
      <c r="P34" s="287" t="n">
        <f aca="false">MAX(P10:P33)</f>
        <v>41204176</v>
      </c>
      <c r="Q34" s="288" t="n">
        <f aca="false">SUM(Q10:Q33)</f>
        <v>-602675</v>
      </c>
      <c r="R34" s="289" t="n">
        <f aca="false">MAX(R10:R33)</f>
        <v>20757972.4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031629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4.3796831443299</v>
      </c>
      <c r="D40" s="301" t="n">
        <f aca="false">IF(Q10="","",O10/P10)</f>
        <v>-0.0082122342754377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2.61764155670103</v>
      </c>
      <c r="D41" s="301" t="n">
        <f aca="false">IF(Q11="","",O11/P11)</f>
        <v>-0.0075962753219259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92530569072165</v>
      </c>
      <c r="D42" s="301" t="n">
        <f aca="false">IF(Q12="","",O12/P12)</f>
        <v>-0.0068048352687201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6856938685567</v>
      </c>
      <c r="D43" s="301" t="n">
        <f aca="false">IF(Q13="","",O13/P13)</f>
        <v>-0.0083430816229810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53427900824742</v>
      </c>
      <c r="D44" s="301" t="n">
        <f aca="false">IF(Q14="","",O14/P14)</f>
        <v>-0.0087715325964075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3865598556701</v>
      </c>
      <c r="D45" s="301" t="n">
        <f aca="false">IF(Q15="","",O15/P15)</f>
        <v>-0.011748969010246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27014046391753</v>
      </c>
      <c r="D46" s="301" t="n">
        <f aca="false">IF(Q16="","",O16/P16)</f>
        <v>-0.01476962669767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3255898324742</v>
      </c>
      <c r="D47" s="301" t="n">
        <f aca="false">IF(Q17="","",O17/P17)</f>
        <v>-0.014626551444688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39991092165027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6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06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06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06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06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06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0626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06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7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84850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</v>
      </c>
      <c r="D10" s="232" t="n">
        <v>726650</v>
      </c>
      <c r="E10" s="233" t="n">
        <v>561040</v>
      </c>
      <c r="F10" s="234" t="n">
        <v>165610</v>
      </c>
      <c r="G10" s="235" t="n">
        <v>41959060</v>
      </c>
      <c r="H10" s="236" t="n">
        <v>20520758</v>
      </c>
      <c r="I10" s="237" t="n">
        <v>30128436</v>
      </c>
      <c r="J10" s="238" t="n">
        <f aca="false">E4/Q2</f>
        <v>1300000</v>
      </c>
      <c r="K10" s="239" t="n">
        <v>585708</v>
      </c>
      <c r="L10" s="240" t="n">
        <f aca="false">J10*$E$6</f>
        <v>644800</v>
      </c>
      <c r="M10" s="241" t="n">
        <v>585708</v>
      </c>
      <c r="N10" s="242" t="n">
        <v>585708</v>
      </c>
      <c r="O10" s="243" t="n">
        <v>0</v>
      </c>
      <c r="P10" s="243" t="n">
        <v>585708</v>
      </c>
      <c r="Q10" s="244" t="n">
        <f aca="false">HYPERLINK("http://hiratapksv.com/~home/uri/pdf/2011/zairyousiire/20230616-kyusyu.pdf",0)</f>
        <v>0</v>
      </c>
      <c r="R10" s="245" t="n">
        <f aca="false">K10*$E$6</f>
        <v>290511.16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</v>
      </c>
      <c r="D11" s="248" t="n">
        <v>14600</v>
      </c>
      <c r="E11" s="249" t="n">
        <v>0</v>
      </c>
      <c r="F11" s="250" t="n">
        <v>14600</v>
      </c>
      <c r="G11" s="251" t="n">
        <v>41959060</v>
      </c>
      <c r="H11" s="252" t="n">
        <v>20520758</v>
      </c>
      <c r="I11" s="253" t="n">
        <v>30128436</v>
      </c>
      <c r="J11" s="254" t="n">
        <f aca="false">$J$10*$A11</f>
        <v>2600000</v>
      </c>
      <c r="K11" s="255" t="n">
        <v>2047295</v>
      </c>
      <c r="L11" s="256" t="n">
        <f aca="false">J11*$E$6</f>
        <v>1289600</v>
      </c>
      <c r="M11" s="257" t="n">
        <v>2047295</v>
      </c>
      <c r="N11" s="258" t="n">
        <v>2633003</v>
      </c>
      <c r="O11" s="259" t="n">
        <v>0</v>
      </c>
      <c r="P11" s="259" t="n">
        <v>2633003</v>
      </c>
      <c r="Q11" s="260" t="n">
        <f aca="false">HYPERLINK("http://hiratapksv.com/~home/uri/pdf/2011/zairyousiire/20230619-kyusyu.pdf",0)</f>
        <v>0</v>
      </c>
      <c r="R11" s="245" t="n">
        <f aca="false">K11*$E$6+R10</f>
        <v>1305969.48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98</v>
      </c>
      <c r="D12" s="248" t="n">
        <v>7884916</v>
      </c>
      <c r="E12" s="249" t="n">
        <v>43981</v>
      </c>
      <c r="F12" s="250" t="n">
        <v>7840935</v>
      </c>
      <c r="G12" s="251" t="n">
        <v>38839871</v>
      </c>
      <c r="H12" s="252" t="n">
        <v>20895391</v>
      </c>
      <c r="I12" s="253" t="n">
        <v>37609338</v>
      </c>
      <c r="J12" s="254" t="n">
        <f aca="false">$J$10*$A12</f>
        <v>3900000</v>
      </c>
      <c r="K12" s="255" t="n">
        <v>733975</v>
      </c>
      <c r="L12" s="256" t="n">
        <f aca="false">J12*$E$6</f>
        <v>1934400</v>
      </c>
      <c r="M12" s="257" t="n">
        <v>733975</v>
      </c>
      <c r="N12" s="258" t="n">
        <v>3366978</v>
      </c>
      <c r="O12" s="259" t="n">
        <v>0</v>
      </c>
      <c r="P12" s="259" t="n">
        <v>3366978</v>
      </c>
      <c r="Q12" s="260" t="n">
        <f aca="false">HYPERLINK("http://hiratapksv.com/~home/uri/pdf/2011/zairyousiire/20230620-kyusyu.pdf",0)</f>
        <v>0</v>
      </c>
      <c r="R12" s="245" t="n">
        <f aca="false">K12*$E$6+R11</f>
        <v>1670021.0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40</v>
      </c>
      <c r="D13" s="248" t="n">
        <v>4992928</v>
      </c>
      <c r="E13" s="249" t="n">
        <v>7900</v>
      </c>
      <c r="F13" s="250" t="n">
        <v>4985028</v>
      </c>
      <c r="G13" s="251" t="n">
        <v>35321290</v>
      </c>
      <c r="H13" s="252" t="n">
        <v>20895858</v>
      </c>
      <c r="I13" s="253" t="n">
        <v>42593899</v>
      </c>
      <c r="J13" s="254" t="n">
        <f aca="false">$J$10*$A13</f>
        <v>5200000</v>
      </c>
      <c r="K13" s="255" t="n">
        <v>3526481</v>
      </c>
      <c r="L13" s="256" t="n">
        <f aca="false">J13*$E$6</f>
        <v>2579200</v>
      </c>
      <c r="M13" s="257" t="n">
        <v>3526481</v>
      </c>
      <c r="N13" s="258" t="n">
        <v>6893459</v>
      </c>
      <c r="O13" s="259" t="n">
        <v>0</v>
      </c>
      <c r="P13" s="259" t="n">
        <v>6893459</v>
      </c>
      <c r="Q13" s="261" t="n">
        <f aca="false">HYPERLINK("http://hiratapksv.com/~home/uri/pdf/2011/zairyousiire/20230621-kyusyu.pdf",0)</f>
        <v>0</v>
      </c>
      <c r="R13" s="245" t="n">
        <f aca="false">K13*$E$6+R12</f>
        <v>3419155.66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3</v>
      </c>
      <c r="D14" s="248" t="n">
        <v>537514</v>
      </c>
      <c r="E14" s="249" t="n">
        <v>72560</v>
      </c>
      <c r="F14" s="250" t="n">
        <v>464954</v>
      </c>
      <c r="G14" s="251" t="n">
        <v>34835858</v>
      </c>
      <c r="H14" s="252" t="n">
        <v>20914396</v>
      </c>
      <c r="I14" s="253" t="n">
        <v>43329315</v>
      </c>
      <c r="J14" s="254" t="n">
        <f aca="false">$J$10*$A14</f>
        <v>6500000</v>
      </c>
      <c r="K14" s="262" t="n">
        <v>268992</v>
      </c>
      <c r="L14" s="256" t="n">
        <f aca="false">J14*$E$6</f>
        <v>3224000</v>
      </c>
      <c r="M14" s="263" t="n">
        <v>268992</v>
      </c>
      <c r="N14" s="258" t="n">
        <v>7162451</v>
      </c>
      <c r="O14" s="259" t="n">
        <v>0</v>
      </c>
      <c r="P14" s="259" t="n">
        <v>7162451</v>
      </c>
      <c r="Q14" s="261" t="n">
        <f aca="false">HYPERLINK("http://hiratapksv.com/~home/uri/pdf/2011/zairyousiire/20230622-kyusyu.pdf",0)</f>
        <v>0</v>
      </c>
      <c r="R14" s="245" t="n">
        <f aca="false">K14*$E$6+R13</f>
        <v>3552575.69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9</v>
      </c>
      <c r="D15" s="248" t="n">
        <v>745599</v>
      </c>
      <c r="E15" s="249" t="n">
        <v>0</v>
      </c>
      <c r="F15" s="250" t="n">
        <v>745599</v>
      </c>
      <c r="G15" s="251" t="n">
        <v>31167676</v>
      </c>
      <c r="H15" s="252" t="n">
        <v>21109120</v>
      </c>
      <c r="I15" s="253" t="n">
        <v>43880190</v>
      </c>
      <c r="J15" s="254" t="n">
        <f aca="false">$J$10*$A15</f>
        <v>7800000</v>
      </c>
      <c r="K15" s="262" t="n">
        <v>3668182</v>
      </c>
      <c r="L15" s="256" t="n">
        <f aca="false">J15*$E$6</f>
        <v>3868800</v>
      </c>
      <c r="M15" s="263" t="n">
        <v>3668182</v>
      </c>
      <c r="N15" s="258" t="n">
        <v>10830633</v>
      </c>
      <c r="O15" s="259" t="n">
        <v>0</v>
      </c>
      <c r="P15" s="259" t="n">
        <v>10830633</v>
      </c>
      <c r="Q15" s="261" t="n">
        <f aca="false">HYPERLINK("http://hiratapksv.com/~home/uri/pdf/2011/zairyousiire/20230623-kyusyu.pdf",0)</f>
        <v>0</v>
      </c>
      <c r="R15" s="245" t="n">
        <f aca="false">K15*$E$6+R14</f>
        <v>5371993.9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52</v>
      </c>
      <c r="D16" s="248" t="n">
        <v>2489403</v>
      </c>
      <c r="E16" s="249" t="n">
        <v>6175</v>
      </c>
      <c r="F16" s="250" t="n">
        <v>2483228</v>
      </c>
      <c r="G16" s="251" t="n">
        <v>29155977</v>
      </c>
      <c r="H16" s="252" t="n">
        <v>21441120</v>
      </c>
      <c r="I16" s="253" t="n">
        <v>46031418</v>
      </c>
      <c r="J16" s="254" t="n">
        <f aca="false">$J$10*$A16</f>
        <v>9100000</v>
      </c>
      <c r="K16" s="262" t="n">
        <v>2017874</v>
      </c>
      <c r="L16" s="256" t="n">
        <f aca="false">J16*$E$6</f>
        <v>4513600</v>
      </c>
      <c r="M16" s="263" t="n">
        <v>2017874</v>
      </c>
      <c r="N16" s="258" t="n">
        <v>12848507</v>
      </c>
      <c r="O16" s="259" t="n">
        <v>0</v>
      </c>
      <c r="P16" s="259" t="n">
        <v>12848507</v>
      </c>
      <c r="Q16" s="261" t="n">
        <f aca="false">HYPERLINK("http://hiratapksv.com/~home/uri/pdf/2011/zairyousiire/20230626-kyusyu.pdf",0)</f>
        <v>0</v>
      </c>
      <c r="R16" s="245" t="n">
        <f aca="false">K16*$E$6+R15</f>
        <v>6372859.47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6</v>
      </c>
      <c r="D17" s="248" t="n">
        <v>21240</v>
      </c>
      <c r="E17" s="249" t="n">
        <v>11340</v>
      </c>
      <c r="F17" s="250" t="n">
        <v>9900</v>
      </c>
      <c r="G17" s="251" t="n">
        <v>29167317</v>
      </c>
      <c r="H17" s="252" t="n">
        <v>21451020</v>
      </c>
      <c r="I17" s="253" t="n">
        <v>46031418</v>
      </c>
      <c r="J17" s="254" t="n">
        <f aca="false">$J$10*$A17</f>
        <v>10400000</v>
      </c>
      <c r="K17" s="262" t="n">
        <v>0</v>
      </c>
      <c r="L17" s="256" t="n">
        <f aca="false">J17*$E$6</f>
        <v>5158400</v>
      </c>
      <c r="M17" s="263" t="n">
        <v>0</v>
      </c>
      <c r="N17" s="258" t="n">
        <v>12848507</v>
      </c>
      <c r="O17" s="259" t="n">
        <v>0</v>
      </c>
      <c r="P17" s="259" t="n">
        <v>12848507</v>
      </c>
      <c r="Q17" s="261" t="n">
        <f aca="false">HYPERLINK("http://hiratapksv.com/~home/uri/pdf/2011/zairyousiire/20230627-kyusyu.pdf",0)</f>
        <v>0</v>
      </c>
      <c r="R17" s="245" t="n">
        <f aca="false">K17*$E$6+R16</f>
        <v>6372859.4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11700000</v>
      </c>
      <c r="K18" s="262"/>
      <c r="L18" s="256" t="n">
        <f aca="false">J18*$E$6</f>
        <v>5803200</v>
      </c>
      <c r="M18" s="263"/>
      <c r="N18" s="258"/>
      <c r="O18" s="259"/>
      <c r="P18" s="259"/>
      <c r="Q18" s="261"/>
      <c r="R18" s="245" t="n">
        <f aca="false">K18*$E$6+R17</f>
        <v>6372859.47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13000000</v>
      </c>
      <c r="K19" s="262"/>
      <c r="L19" s="256" t="n">
        <f aca="false">J19*$E$6</f>
        <v>6448000</v>
      </c>
      <c r="M19" s="263"/>
      <c r="N19" s="258"/>
      <c r="O19" s="259"/>
      <c r="P19" s="259"/>
      <c r="Q19" s="261"/>
      <c r="R19" s="245" t="n">
        <f aca="false">K19*$E$6+R18</f>
        <v>6372859.47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14300000</v>
      </c>
      <c r="K20" s="262"/>
      <c r="L20" s="256" t="n">
        <f aca="false">J20*$E$6</f>
        <v>7092800</v>
      </c>
      <c r="M20" s="263"/>
      <c r="N20" s="258"/>
      <c r="O20" s="259"/>
      <c r="P20" s="259"/>
      <c r="Q20" s="261"/>
      <c r="R20" s="245" t="n">
        <f aca="false">K20*$E$6+R19</f>
        <v>6372859.47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15600000</v>
      </c>
      <c r="K21" s="262"/>
      <c r="L21" s="256" t="n">
        <f aca="false">J21*$E$6</f>
        <v>7737600</v>
      </c>
      <c r="M21" s="263"/>
      <c r="N21" s="258"/>
      <c r="O21" s="259"/>
      <c r="P21" s="259"/>
      <c r="Q21" s="261"/>
      <c r="R21" s="245" t="n">
        <f aca="false">K21*$E$6+R20</f>
        <v>6372859.47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16900000</v>
      </c>
      <c r="K22" s="262"/>
      <c r="L22" s="256" t="n">
        <f aca="false">J22*$E$6</f>
        <v>8382400</v>
      </c>
      <c r="M22" s="263"/>
      <c r="N22" s="258"/>
      <c r="O22" s="259"/>
      <c r="P22" s="259"/>
      <c r="Q22" s="261"/>
      <c r="R22" s="245" t="n">
        <f aca="false">K22*$E$6+R21</f>
        <v>6372859.47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18200000</v>
      </c>
      <c r="K23" s="262"/>
      <c r="L23" s="256" t="n">
        <f aca="false">J23*$E$6</f>
        <v>9027200</v>
      </c>
      <c r="M23" s="263"/>
      <c r="N23" s="258"/>
      <c r="O23" s="259"/>
      <c r="P23" s="259"/>
      <c r="Q23" s="261"/>
      <c r="R23" s="245" t="n">
        <f aca="false">K23*$E$6+R22</f>
        <v>6372859.47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19500000</v>
      </c>
      <c r="K24" s="262"/>
      <c r="L24" s="256" t="n">
        <f aca="false">J24*$E$6</f>
        <v>9672000</v>
      </c>
      <c r="M24" s="263"/>
      <c r="N24" s="258"/>
      <c r="O24" s="259"/>
      <c r="P24" s="259"/>
      <c r="Q24" s="261"/>
      <c r="R24" s="245" t="n">
        <f aca="false">K24*$E$6+R23</f>
        <v>6372859.47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0800000</v>
      </c>
      <c r="K25" s="262"/>
      <c r="L25" s="256" t="n">
        <f aca="false">J25*$E$6</f>
        <v>10316800</v>
      </c>
      <c r="M25" s="263"/>
      <c r="N25" s="258"/>
      <c r="O25" s="259"/>
      <c r="P25" s="259"/>
      <c r="Q25" s="261"/>
      <c r="R25" s="245" t="n">
        <f aca="false">K25*$E$6+R24</f>
        <v>6372859.47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2100000</v>
      </c>
      <c r="K26" s="262"/>
      <c r="L26" s="256" t="n">
        <f aca="false">J26*$E$6</f>
        <v>10961600</v>
      </c>
      <c r="M26" s="263"/>
      <c r="N26" s="258"/>
      <c r="O26" s="259"/>
      <c r="P26" s="259"/>
      <c r="Q26" s="261"/>
      <c r="R26" s="245" t="n">
        <f aca="false">K26*$E$6+R25</f>
        <v>6372859.47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23400000</v>
      </c>
      <c r="K27" s="262"/>
      <c r="L27" s="256" t="n">
        <f aca="false">J27*$E$6</f>
        <v>11606400</v>
      </c>
      <c r="M27" s="263"/>
      <c r="N27" s="258"/>
      <c r="O27" s="259"/>
      <c r="P27" s="259"/>
      <c r="Q27" s="261"/>
      <c r="R27" s="245" t="n">
        <f aca="false">K27*$E$6+R26</f>
        <v>6372859.47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24700000</v>
      </c>
      <c r="K28" s="262"/>
      <c r="L28" s="256" t="n">
        <f aca="false">J28*$E$6</f>
        <v>12251200</v>
      </c>
      <c r="M28" s="263"/>
      <c r="N28" s="258"/>
      <c r="O28" s="259"/>
      <c r="P28" s="259"/>
      <c r="Q28" s="261"/>
      <c r="R28" s="245" t="n">
        <f aca="false">K28*$E$6+R27</f>
        <v>6372859.47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26000000</v>
      </c>
      <c r="K29" s="262"/>
      <c r="L29" s="256" t="n">
        <f aca="false">J29*$E$6</f>
        <v>12896000</v>
      </c>
      <c r="M29" s="263"/>
      <c r="N29" s="258"/>
      <c r="O29" s="259"/>
      <c r="P29" s="259"/>
      <c r="Q29" s="261"/>
      <c r="R29" s="245" t="n">
        <f aca="false">K29*$E$6+R28</f>
        <v>6372859.47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27300000</v>
      </c>
      <c r="K30" s="262"/>
      <c r="L30" s="256" t="n">
        <f aca="false">J30*$E$6</f>
        <v>13540800</v>
      </c>
      <c r="M30" s="263"/>
      <c r="N30" s="258"/>
      <c r="O30" s="259"/>
      <c r="P30" s="259"/>
      <c r="Q30" s="261"/>
      <c r="R30" s="245" t="n">
        <f aca="false">K30*$E$6+R29</f>
        <v>6372859.47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5</v>
      </c>
      <c r="D34" s="278" t="n">
        <f aca="false">SUM(D10:D33)</f>
        <v>17412850</v>
      </c>
      <c r="E34" s="279" t="n">
        <f aca="false">SUM(E10:E33)</f>
        <v>702996</v>
      </c>
      <c r="F34" s="280" t="n">
        <f aca="false">SUM(F10:F33)</f>
        <v>16709854</v>
      </c>
      <c r="G34" s="281" t="s">
        <v>90</v>
      </c>
      <c r="H34" s="281"/>
      <c r="I34" s="281"/>
      <c r="J34" s="282" t="n">
        <f aca="false">MAX(J10:J33)</f>
        <v>27300000</v>
      </c>
      <c r="K34" s="283" t="n">
        <f aca="false">SUM(K10:K33)</f>
        <v>12848507</v>
      </c>
      <c r="L34" s="284" t="n">
        <f aca="false">MAX(L10:L33)</f>
        <v>13540800</v>
      </c>
      <c r="M34" s="285" t="n">
        <f aca="false">SUM(M10:M33)</f>
        <v>12848507</v>
      </c>
      <c r="N34" s="286" t="n">
        <f aca="false">MAX(N10:N33)</f>
        <v>12848507</v>
      </c>
      <c r="O34" s="287" t="n">
        <f aca="false">MAX(O10:O33)</f>
        <v>0</v>
      </c>
      <c r="P34" s="287" t="n">
        <f aca="false">MAX(P10:P33)</f>
        <v>12848507</v>
      </c>
      <c r="Q34" s="288" t="n">
        <f aca="false">SUM(Q10:Q33)</f>
        <v>0</v>
      </c>
      <c r="R34" s="289" t="n">
        <f aca="false">MAX(R10:R33)</f>
        <v>6372859.4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284850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5054461538461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126934615384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6332769230769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3256651923076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019155384615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3885426923076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4119238461538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23543336538462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7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9216660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816</v>
      </c>
      <c r="D10" s="232" t="n">
        <v>11530566</v>
      </c>
      <c r="E10" s="233" t="n">
        <v>6195843</v>
      </c>
      <c r="F10" s="234" t="n">
        <v>5334723</v>
      </c>
      <c r="G10" s="235"/>
      <c r="H10" s="236"/>
      <c r="I10" s="237"/>
      <c r="J10" s="238" t="n">
        <f aca="false">E4/Q2</f>
        <v>12238095.2380952</v>
      </c>
      <c r="K10" s="239" t="n">
        <v>25111569</v>
      </c>
      <c r="L10" s="240" t="n">
        <f aca="false">J10*$E$6</f>
        <v>6155761.90476191</v>
      </c>
      <c r="M10" s="241" t="n">
        <v>25543444</v>
      </c>
      <c r="N10" s="242" t="n">
        <v>25111569</v>
      </c>
      <c r="O10" s="243" t="n">
        <v>10556597</v>
      </c>
      <c r="P10" s="243" t="n">
        <v>25543444</v>
      </c>
      <c r="Q10" s="244" t="n">
        <v>10556597</v>
      </c>
      <c r="R10" s="245" t="n">
        <f aca="false">K10*$E$6</f>
        <v>12631119.20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932</v>
      </c>
      <c r="D11" s="248" t="n">
        <v>14556131</v>
      </c>
      <c r="E11" s="249" t="n">
        <v>10407277</v>
      </c>
      <c r="F11" s="250" t="n">
        <v>4148854</v>
      </c>
      <c r="G11" s="251"/>
      <c r="H11" s="252"/>
      <c r="I11" s="253"/>
      <c r="J11" s="254" t="n">
        <f aca="false">$J$10*$A11</f>
        <v>24476190.4761905</v>
      </c>
      <c r="K11" s="255" t="n">
        <v>15832439</v>
      </c>
      <c r="L11" s="256" t="n">
        <f aca="false">J11*$E$6</f>
        <v>12311523.8095238</v>
      </c>
      <c r="M11" s="257" t="n">
        <v>15524496</v>
      </c>
      <c r="N11" s="258" t="n">
        <v>40944008</v>
      </c>
      <c r="O11" s="259" t="n">
        <v>14234823</v>
      </c>
      <c r="P11" s="259" t="n">
        <v>41067940</v>
      </c>
      <c r="Q11" s="260" t="n">
        <v>3678226</v>
      </c>
      <c r="R11" s="245" t="n">
        <f aca="false">K11*$E$6+R10</f>
        <v>20594836.02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930</v>
      </c>
      <c r="D12" s="248" t="n">
        <v>13921095</v>
      </c>
      <c r="E12" s="249" t="n">
        <v>7649382</v>
      </c>
      <c r="F12" s="250" t="n">
        <v>6271713</v>
      </c>
      <c r="G12" s="251"/>
      <c r="H12" s="252"/>
      <c r="I12" s="253"/>
      <c r="J12" s="254" t="n">
        <f aca="false">$J$10*$A12</f>
        <v>36714285.7142857</v>
      </c>
      <c r="K12" s="255" t="n">
        <v>6599505</v>
      </c>
      <c r="L12" s="256" t="n">
        <f aca="false">J12*$E$6</f>
        <v>18467285.7142857</v>
      </c>
      <c r="M12" s="257" t="n">
        <v>5953570</v>
      </c>
      <c r="N12" s="258" t="n">
        <v>47543513</v>
      </c>
      <c r="O12" s="259" t="n">
        <v>17397215</v>
      </c>
      <c r="P12" s="259" t="n">
        <v>47021510</v>
      </c>
      <c r="Q12" s="260" t="n">
        <v>3162392</v>
      </c>
      <c r="R12" s="245" t="n">
        <f aca="false">K12*$E$6+R11</f>
        <v>23914387.03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119</v>
      </c>
      <c r="D13" s="248" t="n">
        <v>13164112</v>
      </c>
      <c r="E13" s="249" t="n">
        <v>7853770</v>
      </c>
      <c r="F13" s="250" t="n">
        <v>5310342</v>
      </c>
      <c r="G13" s="251"/>
      <c r="H13" s="252"/>
      <c r="I13" s="253"/>
      <c r="J13" s="254" t="n">
        <f aca="false">$J$10*$A13</f>
        <v>48952380.952381</v>
      </c>
      <c r="K13" s="255" t="n">
        <v>11428118</v>
      </c>
      <c r="L13" s="256" t="n">
        <f aca="false">J13*$E$6</f>
        <v>24623047.6190476</v>
      </c>
      <c r="M13" s="257" t="n">
        <v>10024997</v>
      </c>
      <c r="N13" s="258" t="n">
        <v>58971631</v>
      </c>
      <c r="O13" s="259" t="n">
        <v>20591851</v>
      </c>
      <c r="P13" s="259" t="n">
        <v>57046507</v>
      </c>
      <c r="Q13" s="261" t="n">
        <v>3194636</v>
      </c>
      <c r="R13" s="245" t="n">
        <f aca="false">K13*$E$6+R12</f>
        <v>29662730.39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918</v>
      </c>
      <c r="D14" s="248" t="n">
        <v>9443157</v>
      </c>
      <c r="E14" s="249" t="n">
        <v>4936447</v>
      </c>
      <c r="F14" s="250" t="n">
        <v>4440710</v>
      </c>
      <c r="G14" s="251"/>
      <c r="H14" s="252"/>
      <c r="I14" s="253"/>
      <c r="J14" s="254" t="n">
        <f aca="false">$J$10*$A14</f>
        <v>61190476.1904762</v>
      </c>
      <c r="K14" s="262" t="n">
        <v>13891863</v>
      </c>
      <c r="L14" s="256" t="n">
        <f aca="false">J14*$E$6</f>
        <v>30778809.5238095</v>
      </c>
      <c r="M14" s="263" t="n">
        <v>12883486</v>
      </c>
      <c r="N14" s="258" t="n">
        <v>72863494</v>
      </c>
      <c r="O14" s="259" t="n">
        <v>23406976</v>
      </c>
      <c r="P14" s="259" t="n">
        <v>69929993</v>
      </c>
      <c r="Q14" s="261" t="n">
        <v>2815125</v>
      </c>
      <c r="R14" s="245" t="n">
        <f aca="false">K14*$E$6+R13</f>
        <v>36650337.48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007</v>
      </c>
      <c r="D15" s="248" t="n">
        <v>14923423</v>
      </c>
      <c r="E15" s="249" t="n">
        <v>7645102</v>
      </c>
      <c r="F15" s="250" t="n">
        <v>7278321</v>
      </c>
      <c r="G15" s="251"/>
      <c r="H15" s="252"/>
      <c r="I15" s="253"/>
      <c r="J15" s="254" t="n">
        <f aca="false">$J$10*$A15</f>
        <v>73428571.4285714</v>
      </c>
      <c r="K15" s="262" t="n">
        <v>12466594</v>
      </c>
      <c r="L15" s="256" t="n">
        <f aca="false">J15*$E$6</f>
        <v>36934571.4285714</v>
      </c>
      <c r="M15" s="263" t="n">
        <v>11846473</v>
      </c>
      <c r="N15" s="258" t="n">
        <v>85330088</v>
      </c>
      <c r="O15" s="259" t="n">
        <v>26827946</v>
      </c>
      <c r="P15" s="259" t="n">
        <v>81776466</v>
      </c>
      <c r="Q15" s="261" t="n">
        <v>3420970</v>
      </c>
      <c r="R15" s="245" t="n">
        <f aca="false">K15*$E$6+R14</f>
        <v>42921034.26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987</v>
      </c>
      <c r="D16" s="248" t="n">
        <v>7471012</v>
      </c>
      <c r="E16" s="249" t="n">
        <v>4815846</v>
      </c>
      <c r="F16" s="250" t="n">
        <v>2655166</v>
      </c>
      <c r="G16" s="251"/>
      <c r="H16" s="252"/>
      <c r="I16" s="253"/>
      <c r="J16" s="254" t="n">
        <f aca="false">$J$10*$A16</f>
        <v>85666666.6666667</v>
      </c>
      <c r="K16" s="262" t="n">
        <v>6825642</v>
      </c>
      <c r="L16" s="256" t="n">
        <f aca="false">J16*$E$6</f>
        <v>43090333.3333333</v>
      </c>
      <c r="M16" s="263" t="n">
        <v>6935154</v>
      </c>
      <c r="N16" s="258" t="n">
        <v>92155730</v>
      </c>
      <c r="O16" s="259" t="n">
        <v>29602204</v>
      </c>
      <c r="P16" s="259" t="n">
        <v>88711620</v>
      </c>
      <c r="Q16" s="261" t="n">
        <v>2774258</v>
      </c>
      <c r="R16" s="245" t="n">
        <f aca="false">K16*$E$6+R15</f>
        <v>46354332.1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922</v>
      </c>
      <c r="D17" s="248" t="n">
        <v>11628569</v>
      </c>
      <c r="E17" s="249" t="n">
        <v>5136529</v>
      </c>
      <c r="F17" s="250" t="n">
        <v>6492040</v>
      </c>
      <c r="G17" s="251"/>
      <c r="H17" s="252"/>
      <c r="I17" s="253"/>
      <c r="J17" s="254" t="n">
        <f aca="false">$J$10*$A17</f>
        <v>97904761.9047619</v>
      </c>
      <c r="K17" s="262" t="n">
        <v>4258236</v>
      </c>
      <c r="L17" s="256" t="n">
        <f aca="false">J17*$E$6</f>
        <v>49246095.2380952</v>
      </c>
      <c r="M17" s="263" t="n">
        <v>3454988</v>
      </c>
      <c r="N17" s="258" t="n">
        <v>96413966</v>
      </c>
      <c r="O17" s="259" t="n">
        <v>29602204</v>
      </c>
      <c r="P17" s="259" t="n">
        <v>92166608</v>
      </c>
      <c r="Q17" s="261" t="n">
        <v>0</v>
      </c>
      <c r="R17" s="245" t="n">
        <f aca="false">K17*$E$6+R16</f>
        <v>48496224.89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10142857.142857</v>
      </c>
      <c r="K18" s="262"/>
      <c r="L18" s="256" t="n">
        <f aca="false">J18*$E$6</f>
        <v>55401857.1428572</v>
      </c>
      <c r="M18" s="263" t="n">
        <v>0</v>
      </c>
      <c r="N18" s="258"/>
      <c r="O18" s="259"/>
      <c r="P18" s="259"/>
      <c r="Q18" s="261"/>
      <c r="R18" s="245" t="n">
        <f aca="false">K18*$E$6+R17</f>
        <v>48496224.89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22380952.380952</v>
      </c>
      <c r="K19" s="262"/>
      <c r="L19" s="256" t="n">
        <f aca="false">J19*$E$6</f>
        <v>61557619.0476191</v>
      </c>
      <c r="M19" s="263" t="n">
        <v>0</v>
      </c>
      <c r="N19" s="258"/>
      <c r="O19" s="259"/>
      <c r="P19" s="259"/>
      <c r="Q19" s="261"/>
      <c r="R19" s="245" t="n">
        <f aca="false">K19*$E$6+R18</f>
        <v>48496224.89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34619047.619048</v>
      </c>
      <c r="K20" s="262"/>
      <c r="L20" s="256" t="n">
        <f aca="false">J20*$E$6</f>
        <v>67713380.952381</v>
      </c>
      <c r="M20" s="263" t="n">
        <v>0</v>
      </c>
      <c r="N20" s="258"/>
      <c r="O20" s="259"/>
      <c r="P20" s="259"/>
      <c r="Q20" s="261"/>
      <c r="R20" s="245" t="n">
        <f aca="false">K20*$E$6+R19</f>
        <v>48496224.89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46857142.857143</v>
      </c>
      <c r="K21" s="262"/>
      <c r="L21" s="256" t="n">
        <f aca="false">J21*$E$6</f>
        <v>73869142.8571429</v>
      </c>
      <c r="M21" s="263" t="n">
        <v>0</v>
      </c>
      <c r="N21" s="258"/>
      <c r="O21" s="259"/>
      <c r="P21" s="259"/>
      <c r="Q21" s="261"/>
      <c r="R21" s="245" t="n">
        <f aca="false">K21*$E$6+R20</f>
        <v>48496224.89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59095238.095238</v>
      </c>
      <c r="K22" s="262"/>
      <c r="L22" s="256" t="n">
        <f aca="false">J22*$E$6</f>
        <v>80024904.7619048</v>
      </c>
      <c r="M22" s="263" t="n">
        <v>0</v>
      </c>
      <c r="N22" s="258"/>
      <c r="O22" s="259"/>
      <c r="P22" s="259"/>
      <c r="Q22" s="261"/>
      <c r="R22" s="245" t="n">
        <f aca="false">K22*$E$6+R21</f>
        <v>48496224.89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71333333.333333</v>
      </c>
      <c r="K23" s="262"/>
      <c r="L23" s="256" t="n">
        <f aca="false">J23*$E$6</f>
        <v>86180666.6666667</v>
      </c>
      <c r="M23" s="263" t="n">
        <v>0</v>
      </c>
      <c r="N23" s="258"/>
      <c r="O23" s="259"/>
      <c r="P23" s="259"/>
      <c r="Q23" s="261"/>
      <c r="R23" s="245" t="n">
        <f aca="false">K23*$E$6+R22</f>
        <v>48496224.89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83571428.571429</v>
      </c>
      <c r="K24" s="262"/>
      <c r="L24" s="256" t="n">
        <f aca="false">J24*$E$6</f>
        <v>92336428.5714286</v>
      </c>
      <c r="M24" s="263" t="n">
        <v>0</v>
      </c>
      <c r="N24" s="258"/>
      <c r="O24" s="259"/>
      <c r="P24" s="259"/>
      <c r="Q24" s="261"/>
      <c r="R24" s="245" t="n">
        <f aca="false">K24*$E$6+R23</f>
        <v>48496224.89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95809523.809524</v>
      </c>
      <c r="K25" s="262"/>
      <c r="L25" s="256" t="n">
        <f aca="false">J25*$E$6</f>
        <v>98492190.4761905</v>
      </c>
      <c r="M25" s="263" t="n">
        <v>0</v>
      </c>
      <c r="N25" s="258"/>
      <c r="O25" s="259"/>
      <c r="P25" s="259"/>
      <c r="Q25" s="261"/>
      <c r="R25" s="245" t="n">
        <f aca="false">K25*$E$6+R24</f>
        <v>48496224.89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08047619.047619</v>
      </c>
      <c r="K26" s="262"/>
      <c r="L26" s="256" t="n">
        <f aca="false">J26*$E$6</f>
        <v>104647952.380952</v>
      </c>
      <c r="M26" s="263" t="n">
        <v>0</v>
      </c>
      <c r="N26" s="258"/>
      <c r="O26" s="259"/>
      <c r="P26" s="259"/>
      <c r="Q26" s="261"/>
      <c r="R26" s="245" t="n">
        <f aca="false">K26*$E$6+R25</f>
        <v>48496224.89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20285714.285714</v>
      </c>
      <c r="K27" s="262"/>
      <c r="L27" s="256" t="n">
        <f aca="false">J27*$E$6</f>
        <v>110803714.285714</v>
      </c>
      <c r="M27" s="263" t="n">
        <v>0</v>
      </c>
      <c r="N27" s="258"/>
      <c r="O27" s="259"/>
      <c r="P27" s="259"/>
      <c r="Q27" s="261"/>
      <c r="R27" s="245" t="n">
        <f aca="false">K27*$E$6+R26</f>
        <v>48496224.89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32523809.52381</v>
      </c>
      <c r="K28" s="262"/>
      <c r="L28" s="256" t="n">
        <f aca="false">J28*$E$6</f>
        <v>116959476.190476</v>
      </c>
      <c r="M28" s="263" t="n">
        <v>0</v>
      </c>
      <c r="N28" s="258"/>
      <c r="O28" s="259"/>
      <c r="P28" s="259"/>
      <c r="Q28" s="261"/>
      <c r="R28" s="245" t="n">
        <f aca="false">K28*$E$6+R27</f>
        <v>48496224.89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44761904.761905</v>
      </c>
      <c r="K29" s="262"/>
      <c r="L29" s="256" t="n">
        <f aca="false">J29*$E$6</f>
        <v>123115238.095238</v>
      </c>
      <c r="M29" s="263" t="n">
        <v>0</v>
      </c>
      <c r="N29" s="258"/>
      <c r="O29" s="259"/>
      <c r="P29" s="259"/>
      <c r="Q29" s="261"/>
      <c r="R29" s="245" t="n">
        <f aca="false">K29*$E$6+R28</f>
        <v>48496224.89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57000000</v>
      </c>
      <c r="K30" s="262"/>
      <c r="L30" s="256" t="n">
        <f aca="false">J30*$E$6</f>
        <v>129271000</v>
      </c>
      <c r="M30" s="263" t="n">
        <v>0</v>
      </c>
      <c r="N30" s="258"/>
      <c r="O30" s="259"/>
      <c r="P30" s="259"/>
      <c r="Q30" s="261"/>
      <c r="R30" s="245" t="n">
        <f aca="false">K30*$E$6+R29</f>
        <v>48496224.89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631</v>
      </c>
      <c r="D34" s="278" t="n">
        <f aca="false">SUM(D10:D33)</f>
        <v>96638065</v>
      </c>
      <c r="E34" s="279" t="n">
        <f aca="false">SUM(E10:E33)</f>
        <v>54640196</v>
      </c>
      <c r="F34" s="280" t="n">
        <f aca="false">SUM(F10:F33)</f>
        <v>41931869</v>
      </c>
      <c r="G34" s="281" t="s">
        <v>102</v>
      </c>
      <c r="H34" s="281"/>
      <c r="I34" s="281"/>
      <c r="J34" s="282" t="n">
        <f aca="false">MAX(J10:J33)</f>
        <v>257000000</v>
      </c>
      <c r="K34" s="283" t="n">
        <f aca="false">SUM(K10:K33)</f>
        <v>96413966</v>
      </c>
      <c r="L34" s="284" t="n">
        <f aca="false">MAX(L10:L33)</f>
        <v>129271000</v>
      </c>
      <c r="M34" s="285" t="n">
        <f aca="false">SUM(M10:M33)</f>
        <v>92166608</v>
      </c>
      <c r="N34" s="286" t="n">
        <f aca="false">MAX(N10:N33)</f>
        <v>96413966</v>
      </c>
      <c r="O34" s="287" t="n">
        <f aca="false">MAX(O10:O33)</f>
        <v>29602204</v>
      </c>
      <c r="P34" s="287" t="n">
        <f aca="false">MAX(P10:P33)</f>
        <v>92166608</v>
      </c>
      <c r="Q34" s="288" t="n">
        <f aca="false">SUM(Q10:Q33)</f>
        <v>29602204</v>
      </c>
      <c r="R34" s="289" t="n">
        <f aca="false">MAX(R10:R33)</f>
        <v>48496224.89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05191808949416</v>
      </c>
      <c r="D40" s="301" t="n">
        <f aca="false">IF(Q10="","",O10/P10)</f>
        <v>0.4132800964505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67280966536965</v>
      </c>
      <c r="D41" s="301" t="n">
        <f aca="false">IF(Q11="","",O11/P11)</f>
        <v>0.34661643608128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9495949805447</v>
      </c>
      <c r="D42" s="301" t="n">
        <f aca="false">IF(Q12="","",O12/P12)</f>
        <v>0.36998418383416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046733959144</v>
      </c>
      <c r="D43" s="301" t="n">
        <f aca="false">IF(Q13="","",O13/P13)</f>
        <v>0.36096602724510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9076527159533</v>
      </c>
      <c r="D44" s="301" t="n">
        <f aca="false">IF(Q14="","",O14/P14)</f>
        <v>0.3347201250256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6208291050584</v>
      </c>
      <c r="D45" s="301" t="n">
        <f aca="false">IF(Q15="","",O15/P15)</f>
        <v>0.32806438468495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7574782101167</v>
      </c>
      <c r="D46" s="301" t="n">
        <f aca="false">IF(Q16="","",O16/P16)</f>
        <v>0.33369026515353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84772999027237</v>
      </c>
      <c r="D47" s="301" t="n">
        <f aca="false">IF(Q17="","",O17/P17)</f>
        <v>0.32118144133068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2118144133068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438854</v>
      </c>
      <c r="D10" s="349" t="n">
        <f aca="false">$E10/$E$39</f>
        <v>100838.636363636</v>
      </c>
      <c r="E10" s="350" t="n">
        <v>2218450</v>
      </c>
      <c r="F10" s="351" t="n">
        <v>2218450</v>
      </c>
      <c r="G10" s="352" t="n">
        <v>2154845</v>
      </c>
      <c r="H10" s="353" t="n">
        <f aca="false">$I10/$G$39</f>
        <v>149177.894736842</v>
      </c>
      <c r="I10" s="350" t="n">
        <v>2834380</v>
      </c>
      <c r="J10" s="351" t="n">
        <v>2834380</v>
      </c>
      <c r="K10" s="354" t="n">
        <v>1120949</v>
      </c>
      <c r="L10" s="353" t="n">
        <f aca="false">$M10/$H$39</f>
        <v>34034.32</v>
      </c>
      <c r="M10" s="350" t="n">
        <v>425429</v>
      </c>
      <c r="N10" s="162" t="n">
        <v>425429</v>
      </c>
      <c r="O10" s="352" t="n">
        <v>20229965</v>
      </c>
      <c r="P10" s="353" t="n">
        <f aca="false">$Q10/$I$39</f>
        <v>825712.857142857</v>
      </c>
      <c r="Q10" s="350" t="n">
        <v>20229965</v>
      </c>
      <c r="R10" s="155" t="n">
        <v>20229965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585708</v>
      </c>
      <c r="X10" s="353" t="n">
        <f aca="false">$Q10/$I$39</f>
        <v>825712.857142857</v>
      </c>
      <c r="Y10" s="350" t="n">
        <v>585708</v>
      </c>
      <c r="Z10" s="155" t="n">
        <v>585708</v>
      </c>
    </row>
    <row r="11" customFormat="false" ht="11.25" hidden="false" customHeight="true" outlineLevel="0" collapsed="false">
      <c r="B11" s="355" t="n">
        <v>19</v>
      </c>
      <c r="C11" s="356" t="n">
        <v>6993074</v>
      </c>
      <c r="D11" s="357" t="n">
        <f aca="false">$E11/$E$39</f>
        <v>307929.454545455</v>
      </c>
      <c r="E11" s="358" t="n">
        <v>6774448</v>
      </c>
      <c r="F11" s="359" t="n">
        <v>8992898</v>
      </c>
      <c r="G11" s="360" t="n">
        <v>3276332</v>
      </c>
      <c r="H11" s="361" t="n">
        <f aca="false">$I11/$G$39</f>
        <v>170111.578947368</v>
      </c>
      <c r="I11" s="358" t="n">
        <v>3232120</v>
      </c>
      <c r="J11" s="359" t="n">
        <v>6066500</v>
      </c>
      <c r="K11" s="362" t="n">
        <v>1767780</v>
      </c>
      <c r="L11" s="361" t="n">
        <f aca="false">$M11/$H$39</f>
        <v>129077.68</v>
      </c>
      <c r="M11" s="358" t="n">
        <v>1613471</v>
      </c>
      <c r="N11" s="363" t="n">
        <v>2038900</v>
      </c>
      <c r="O11" s="360" t="n">
        <v>3952057</v>
      </c>
      <c r="P11" s="361" t="n">
        <f aca="false">$Q11/$I$39</f>
        <v>160071.714285714</v>
      </c>
      <c r="Q11" s="358" t="n">
        <v>3921757</v>
      </c>
      <c r="R11" s="155" t="n">
        <v>24151722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2047295</v>
      </c>
      <c r="X11" s="361" t="n">
        <f aca="false">$Q11/$I$39</f>
        <v>160071.714285714</v>
      </c>
      <c r="Y11" s="358" t="n">
        <v>2047295</v>
      </c>
      <c r="Z11" s="155" t="n">
        <v>2633003</v>
      </c>
    </row>
    <row r="12" customFormat="false" ht="11.25" hidden="false" customHeight="true" outlineLevel="0" collapsed="false">
      <c r="B12" s="355" t="n">
        <v>20</v>
      </c>
      <c r="C12" s="356" t="n">
        <v>2052502</v>
      </c>
      <c r="D12" s="357" t="n">
        <f aca="false">$E12/$E$39</f>
        <v>71880.5</v>
      </c>
      <c r="E12" s="358" t="n">
        <v>1581371</v>
      </c>
      <c r="F12" s="359" t="n">
        <v>10574269</v>
      </c>
      <c r="G12" s="360" t="n">
        <v>662395</v>
      </c>
      <c r="H12" s="361" t="n">
        <f aca="false">$I12/$G$39</f>
        <v>30963.6315789474</v>
      </c>
      <c r="I12" s="358" t="n">
        <v>588309</v>
      </c>
      <c r="J12" s="359" t="n">
        <v>6654809</v>
      </c>
      <c r="K12" s="362" t="n">
        <v>1500004</v>
      </c>
      <c r="L12" s="361" t="n">
        <f aca="false">$M12/$H$39</f>
        <v>103317.28</v>
      </c>
      <c r="M12" s="358" t="n">
        <v>1291466</v>
      </c>
      <c r="N12" s="363" t="n">
        <v>3330366</v>
      </c>
      <c r="O12" s="360" t="n">
        <v>2497214</v>
      </c>
      <c r="P12" s="361" t="n">
        <f aca="false">$Q12/$I$39</f>
        <v>101927.102040816</v>
      </c>
      <c r="Q12" s="358" t="n">
        <v>2497214</v>
      </c>
      <c r="R12" s="155" t="n">
        <v>26648936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733975</v>
      </c>
      <c r="X12" s="361" t="n">
        <f aca="false">$Q12/$I$39</f>
        <v>101927.102040816</v>
      </c>
      <c r="Y12" s="358" t="n">
        <v>733975</v>
      </c>
      <c r="Z12" s="155" t="n">
        <v>3366978</v>
      </c>
    </row>
    <row r="13" customFormat="false" ht="11.25" hidden="false" customHeight="true" outlineLevel="0" collapsed="false">
      <c r="B13" s="355" t="n">
        <v>21</v>
      </c>
      <c r="C13" s="356" t="n">
        <v>2374970</v>
      </c>
      <c r="D13" s="357" t="n">
        <f aca="false">$E13/$E$39</f>
        <v>89233.8636363636</v>
      </c>
      <c r="E13" s="358" t="n">
        <v>1963145</v>
      </c>
      <c r="F13" s="359" t="n">
        <v>12537414</v>
      </c>
      <c r="G13" s="360" t="n">
        <v>2953698</v>
      </c>
      <c r="H13" s="361" t="n">
        <f aca="false">$I13/$G$39</f>
        <v>130372.894736842</v>
      </c>
      <c r="I13" s="358" t="n">
        <v>2477085</v>
      </c>
      <c r="J13" s="359" t="n">
        <v>9131894</v>
      </c>
      <c r="K13" s="362" t="n">
        <v>1769739</v>
      </c>
      <c r="L13" s="361" t="n">
        <f aca="false">$M13/$H$39</f>
        <v>95689.76</v>
      </c>
      <c r="M13" s="358" t="n">
        <v>1196122</v>
      </c>
      <c r="N13" s="363" t="n">
        <v>4526488</v>
      </c>
      <c r="O13" s="360" t="n">
        <v>4465965</v>
      </c>
      <c r="P13" s="361" t="n">
        <f aca="false">$Q13/$I$39</f>
        <v>182284.285714286</v>
      </c>
      <c r="Q13" s="358" t="n">
        <v>4465965</v>
      </c>
      <c r="R13" s="155" t="n">
        <v>31114901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3526481</v>
      </c>
      <c r="X13" s="361" t="n">
        <f aca="false">$Q13/$I$39</f>
        <v>182284.285714286</v>
      </c>
      <c r="Y13" s="358" t="n">
        <v>3526481</v>
      </c>
      <c r="Z13" s="155" t="n">
        <v>6893459</v>
      </c>
    </row>
    <row r="14" customFormat="false" ht="11.25" hidden="false" customHeight="true" outlineLevel="0" collapsed="false">
      <c r="B14" s="355" t="n">
        <v>22</v>
      </c>
      <c r="C14" s="356" t="n">
        <v>4262104</v>
      </c>
      <c r="D14" s="357" t="n">
        <f aca="false">$E14/$E$39</f>
        <v>158604.272727273</v>
      </c>
      <c r="E14" s="358" t="n">
        <v>3489294</v>
      </c>
      <c r="F14" s="359" t="n">
        <v>16026708</v>
      </c>
      <c r="G14" s="360" t="n">
        <v>2519829</v>
      </c>
      <c r="H14" s="361" t="n">
        <f aca="false">$I14/$G$39</f>
        <v>142377.157894737</v>
      </c>
      <c r="I14" s="358" t="n">
        <v>2705166</v>
      </c>
      <c r="J14" s="359" t="n">
        <v>11837060</v>
      </c>
      <c r="K14" s="362" t="n">
        <v>3048851</v>
      </c>
      <c r="L14" s="361" t="n">
        <f aca="false">$M14/$H$39</f>
        <v>196007.04</v>
      </c>
      <c r="M14" s="358" t="n">
        <v>2450088</v>
      </c>
      <c r="N14" s="363" t="n">
        <v>6976576</v>
      </c>
      <c r="O14" s="360" t="n">
        <v>4289338</v>
      </c>
      <c r="P14" s="361" t="n">
        <f aca="false">$Q14/$I$39</f>
        <v>175075.020408163</v>
      </c>
      <c r="Q14" s="358" t="n">
        <v>4289338</v>
      </c>
      <c r="R14" s="155" t="n">
        <v>35404239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268992</v>
      </c>
      <c r="X14" s="361" t="n">
        <f aca="false">$Q14/$I$39</f>
        <v>175075.020408163</v>
      </c>
      <c r="Y14" s="358" t="n">
        <v>268992</v>
      </c>
      <c r="Z14" s="155" t="n">
        <v>7162451</v>
      </c>
    </row>
    <row r="15" customFormat="false" ht="11.25" hidden="false" customHeight="true" outlineLevel="0" collapsed="false">
      <c r="B15" s="355" t="n">
        <v>23</v>
      </c>
      <c r="C15" s="356" t="n">
        <v>4038611</v>
      </c>
      <c r="D15" s="357" t="n">
        <f aca="false">$E15/$E$39</f>
        <v>160220.272727273</v>
      </c>
      <c r="E15" s="358" t="n">
        <v>3524846</v>
      </c>
      <c r="F15" s="359" t="n">
        <v>19551554</v>
      </c>
      <c r="G15" s="360" t="n">
        <v>2616127</v>
      </c>
      <c r="H15" s="361" t="n">
        <f aca="false">$I15/$G$39</f>
        <v>121599.105263158</v>
      </c>
      <c r="I15" s="358" t="n">
        <v>2310383</v>
      </c>
      <c r="J15" s="359" t="n">
        <v>14147443</v>
      </c>
      <c r="K15" s="362" t="n">
        <v>4011158</v>
      </c>
      <c r="L15" s="361" t="n">
        <f aca="false">$M15/$H$39</f>
        <v>252514.16</v>
      </c>
      <c r="M15" s="358" t="n">
        <v>3156427</v>
      </c>
      <c r="N15" s="363" t="n">
        <v>10133003</v>
      </c>
      <c r="O15" s="360" t="n">
        <v>2992977</v>
      </c>
      <c r="P15" s="361" t="n">
        <f aca="false">$Q15/$I$39</f>
        <v>122162.326530612</v>
      </c>
      <c r="Q15" s="358" t="n">
        <v>2992977</v>
      </c>
      <c r="R15" s="155" t="n">
        <v>38397216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3668182</v>
      </c>
      <c r="X15" s="361" t="n">
        <f aca="false">$Q15/$I$39</f>
        <v>122162.326530612</v>
      </c>
      <c r="Y15" s="358" t="n">
        <v>3668182</v>
      </c>
      <c r="Z15" s="155" t="n">
        <v>10830633</v>
      </c>
    </row>
    <row r="16" customFormat="false" ht="11.25" hidden="false" customHeight="true" outlineLevel="0" collapsed="false">
      <c r="B16" s="355" t="n">
        <v>26</v>
      </c>
      <c r="C16" s="356" t="n">
        <v>1210262</v>
      </c>
      <c r="D16" s="357" t="n">
        <f aca="false">$E16/$E$39</f>
        <v>49305.5909090909</v>
      </c>
      <c r="E16" s="358" t="n">
        <v>1084723</v>
      </c>
      <c r="F16" s="359" t="n">
        <v>20636277</v>
      </c>
      <c r="G16" s="360" t="n">
        <v>2323543</v>
      </c>
      <c r="H16" s="361" t="n">
        <f aca="false">$I16/$G$39</f>
        <v>138722.210526316</v>
      </c>
      <c r="I16" s="358" t="n">
        <v>2635722</v>
      </c>
      <c r="J16" s="359" t="n">
        <v>16783165</v>
      </c>
      <c r="K16" s="362" t="n">
        <v>843746</v>
      </c>
      <c r="L16" s="361" t="n">
        <f aca="false">$M16/$H$39</f>
        <v>58594.4</v>
      </c>
      <c r="M16" s="358" t="n">
        <v>732430</v>
      </c>
      <c r="N16" s="363" t="n">
        <v>10865433</v>
      </c>
      <c r="O16" s="360" t="n">
        <v>2640359</v>
      </c>
      <c r="P16" s="361" t="n">
        <f aca="false">$Q16/$I$39</f>
        <v>107769.755102041</v>
      </c>
      <c r="Q16" s="358" t="n">
        <v>2640359</v>
      </c>
      <c r="R16" s="155" t="n">
        <v>41037575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2017874</v>
      </c>
      <c r="X16" s="361" t="n">
        <f aca="false">$Q16/$I$39</f>
        <v>107769.755102041</v>
      </c>
      <c r="Y16" s="358" t="n">
        <v>2017874</v>
      </c>
      <c r="Z16" s="155" t="n">
        <v>12848507</v>
      </c>
    </row>
    <row r="17" customFormat="false" ht="11.25" hidden="false" customHeight="true" outlineLevel="0" collapsed="false">
      <c r="B17" s="355" t="n">
        <v>27</v>
      </c>
      <c r="C17" s="356" t="n">
        <v>2201812</v>
      </c>
      <c r="D17" s="357" t="n">
        <f aca="false">$E17/$E$39</f>
        <v>87590.3636363636</v>
      </c>
      <c r="E17" s="358" t="n">
        <v>1926988</v>
      </c>
      <c r="F17" s="359" t="n">
        <v>22563265</v>
      </c>
      <c r="G17" s="360" t="n">
        <v>0</v>
      </c>
      <c r="H17" s="361" t="n">
        <f aca="false">$I17/$G$39</f>
        <v>0</v>
      </c>
      <c r="I17" s="358" t="n">
        <v>0</v>
      </c>
      <c r="J17" s="359" t="n">
        <v>16783165</v>
      </c>
      <c r="K17" s="362" t="n">
        <v>1279133</v>
      </c>
      <c r="L17" s="361" t="n">
        <f aca="false">$M17/$H$39</f>
        <v>60180.72</v>
      </c>
      <c r="M17" s="358" t="n">
        <v>752259</v>
      </c>
      <c r="N17" s="363" t="n">
        <v>11617692</v>
      </c>
      <c r="O17" s="360" t="n">
        <v>782876</v>
      </c>
      <c r="P17" s="361" t="n">
        <f aca="false">$Q17/$I$39</f>
        <v>31954.1224489796</v>
      </c>
      <c r="Q17" s="358" t="n">
        <v>782876</v>
      </c>
      <c r="R17" s="155" t="n">
        <v>41820451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0</v>
      </c>
      <c r="X17" s="361" t="n">
        <f aca="false">$Q17/$I$39</f>
        <v>31954.1224489796</v>
      </c>
      <c r="Y17" s="358" t="n">
        <v>0</v>
      </c>
      <c r="Z17" s="155" t="n">
        <v>12848507</v>
      </c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7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25572189</v>
      </c>
      <c r="D34" s="366" t="n">
        <f aca="false">SUM(D10:D33)</f>
        <v>1025602.95454545</v>
      </c>
      <c r="E34" s="367" t="n">
        <f aca="false">SUM(E10:E33)</f>
        <v>22563265</v>
      </c>
      <c r="F34" s="368"/>
      <c r="G34" s="369" t="n">
        <f aca="false">SUM(G10:G33)</f>
        <v>16506769</v>
      </c>
      <c r="H34" s="366" t="n">
        <f aca="false">SUM(H10:H33)</f>
        <v>883324.473684211</v>
      </c>
      <c r="I34" s="367" t="n">
        <f aca="false">SUM(I10:I33)</f>
        <v>16783165</v>
      </c>
      <c r="J34" s="370"/>
      <c r="K34" s="371" t="n">
        <f aca="false">SUM(K10:K33)</f>
        <v>15341360</v>
      </c>
      <c r="L34" s="372" t="n">
        <f aca="false">SUM(L10:L33)</f>
        <v>929415.36</v>
      </c>
      <c r="M34" s="367" t="n">
        <f aca="false">SUM(M10:M33)</f>
        <v>11617692</v>
      </c>
      <c r="N34" s="162"/>
      <c r="O34" s="369" t="n">
        <f aca="false">SUM(O10:O33)</f>
        <v>41850751</v>
      </c>
      <c r="P34" s="366" t="n">
        <f aca="false">SUM(P10:P33)</f>
        <v>1706957.18367347</v>
      </c>
      <c r="Q34" s="367" t="n">
        <f aca="false">SUM(Q10:Q33)</f>
        <v>41820451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2848507</v>
      </c>
      <c r="X34" s="366" t="n">
        <f aca="false">SUM(X10:X33)</f>
        <v>1706957.18367347</v>
      </c>
      <c r="Y34" s="367" t="n">
        <f aca="false">SUM(Y10:Y33)</f>
        <v>12848507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196523.625</v>
      </c>
      <c r="D35" s="375" t="n">
        <f aca="false">$E35/E39</f>
        <v>128200.369318182</v>
      </c>
      <c r="E35" s="376" t="n">
        <f aca="false">E34/日別売上!$N$1</f>
        <v>2820408.125</v>
      </c>
      <c r="F35" s="368"/>
      <c r="G35" s="374" t="n">
        <f aca="false">G34/日別売上!$N$1</f>
        <v>2063346.125</v>
      </c>
      <c r="H35" s="366" t="n">
        <f aca="false">$I35/G39</f>
        <v>110415.559210526</v>
      </c>
      <c r="I35" s="376" t="n">
        <f aca="false">I34/日別売上!$N$1</f>
        <v>2097895.625</v>
      </c>
      <c r="J35" s="370"/>
      <c r="K35" s="374" t="n">
        <f aca="false">K34/日別売上!$N$1</f>
        <v>1917670</v>
      </c>
      <c r="L35" s="372" t="n">
        <f aca="false">$M35/H39</f>
        <v>116176.92</v>
      </c>
      <c r="M35" s="376" t="n">
        <f aca="false">M34/日別売上!$N$1</f>
        <v>1452211.5</v>
      </c>
      <c r="N35" s="162"/>
      <c r="O35" s="374" t="n">
        <f aca="false">O34/日別売上!$N$1</f>
        <v>5231343.875</v>
      </c>
      <c r="P35" s="366" t="n">
        <f aca="false">$Q35/I39</f>
        <v>213369.647959184</v>
      </c>
      <c r="Q35" s="376" t="n">
        <f aca="false">Q34/日別売上!$N$1</f>
        <v>5227556.37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606063.375</v>
      </c>
      <c r="X35" s="366" t="e">
        <f aca="false">$Q35/#REF!</f>
        <v>#VALUE!</v>
      </c>
      <c r="Y35" s="376" t="n">
        <f aca="false">Y34/日別売上!$N$1</f>
        <v>1606063.37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606063.37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7</v>
      </c>
      <c r="F41" s="407"/>
      <c r="G41" s="397" t="n">
        <v>18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6-27T03:45:40Z</dcterms:modified>
  <cp:revision>0</cp:revision>
  <dc:subject/>
  <dc:title/>
</cp:coreProperties>
</file>