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572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10897</c:v>
                </c:pt>
                <c:pt idx="7">
                  <c:v>9016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686490.373</c:v>
                </c:pt>
                <c:pt idx="8">
                  <c:v>11686490.373</c:v>
                </c:pt>
                <c:pt idx="9">
                  <c:v>11686490.373</c:v>
                </c:pt>
                <c:pt idx="10">
                  <c:v>11686490.373</c:v>
                </c:pt>
                <c:pt idx="11">
                  <c:v>11686490.373</c:v>
                </c:pt>
                <c:pt idx="12">
                  <c:v>11686490.373</c:v>
                </c:pt>
                <c:pt idx="13">
                  <c:v>11686490.373</c:v>
                </c:pt>
                <c:pt idx="14">
                  <c:v>11686490.373</c:v>
                </c:pt>
                <c:pt idx="15">
                  <c:v>11686490.373</c:v>
                </c:pt>
                <c:pt idx="16">
                  <c:v>11686490.373</c:v>
                </c:pt>
                <c:pt idx="17">
                  <c:v>11686490.373</c:v>
                </c:pt>
                <c:pt idx="18">
                  <c:v>11686490.373</c:v>
                </c:pt>
                <c:pt idx="19">
                  <c:v>11686490.373</c:v>
                </c:pt>
                <c:pt idx="20">
                  <c:v>11686490.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2667614</c:v>
                </c:pt>
                <c:pt idx="7">
                  <c:v>22423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2898</c:v>
                </c:pt>
                <c:pt idx="2">
                  <c:v>10574269</c:v>
                </c:pt>
                <c:pt idx="3">
                  <c:v>12537414</c:v>
                </c:pt>
                <c:pt idx="4">
                  <c:v>16026708</c:v>
                </c:pt>
                <c:pt idx="5">
                  <c:v>19551554</c:v>
                </c:pt>
                <c:pt idx="6">
                  <c:v>20636277</c:v>
                </c:pt>
                <c:pt idx="7">
                  <c:v>22563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35332"/>
        <c:axId val="50985940"/>
      </c:lineChart>
      <c:catAx>
        <c:axId val="81535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5940"/>
        <c:crossesAt val="0"/>
        <c:auto val="1"/>
        <c:lblAlgn val="ctr"/>
        <c:lblOffset val="100"/>
        <c:noMultiLvlLbl val="0"/>
      </c:catAx>
      <c:valAx>
        <c:axId val="5098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5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06769</c:v>
                </c:pt>
                <c:pt idx="7">
                  <c:v>16506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862361</c:v>
                </c:pt>
                <c:pt idx="6">
                  <c:v>8092421</c:v>
                </c:pt>
                <c:pt idx="7">
                  <c:v>8092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87357.424</c:v>
                </c:pt>
                <c:pt idx="7">
                  <c:v>8187357.424</c:v>
                </c:pt>
                <c:pt idx="8">
                  <c:v>8187357.424</c:v>
                </c:pt>
                <c:pt idx="9">
                  <c:v>8187357.424</c:v>
                </c:pt>
                <c:pt idx="10">
                  <c:v>8187357.424</c:v>
                </c:pt>
                <c:pt idx="11">
                  <c:v>8187357.424</c:v>
                </c:pt>
                <c:pt idx="12">
                  <c:v>8187357.424</c:v>
                </c:pt>
                <c:pt idx="13">
                  <c:v>8187357.424</c:v>
                </c:pt>
                <c:pt idx="14">
                  <c:v>8187357.424</c:v>
                </c:pt>
                <c:pt idx="15">
                  <c:v>8187357.424</c:v>
                </c:pt>
                <c:pt idx="16">
                  <c:v>8187357.424</c:v>
                </c:pt>
                <c:pt idx="17">
                  <c:v>8187357.424</c:v>
                </c:pt>
                <c:pt idx="18">
                  <c:v>8187357.424</c:v>
                </c:pt>
                <c:pt idx="19">
                  <c:v>8187357.424</c:v>
                </c:pt>
                <c:pt idx="20">
                  <c:v>8187357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5172058</c:v>
                </c:pt>
                <c:pt idx="7">
                  <c:v>242158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6783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1764"/>
        <c:axId val="39993636"/>
      </c:lineChart>
      <c:catAx>
        <c:axId val="62701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3636"/>
        <c:crossesAt val="0"/>
        <c:auto val="1"/>
        <c:lblAlgn val="ctr"/>
        <c:lblOffset val="100"/>
        <c:noMultiLvlLbl val="0"/>
      </c:catAx>
      <c:valAx>
        <c:axId val="3999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1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218341</c:v>
                </c:pt>
                <c:pt idx="6">
                  <c:v>14062087</c:v>
                </c:pt>
                <c:pt idx="7">
                  <c:v>15339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095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336179.255</c:v>
                </c:pt>
                <c:pt idx="6">
                  <c:v>7804458.285</c:v>
                </c:pt>
                <c:pt idx="7">
                  <c:v>8513516.85</c:v>
                </c:pt>
                <c:pt idx="8">
                  <c:v>8513516.85</c:v>
                </c:pt>
                <c:pt idx="9">
                  <c:v>8513516.85</c:v>
                </c:pt>
                <c:pt idx="10">
                  <c:v>8513516.85</c:v>
                </c:pt>
                <c:pt idx="11">
                  <c:v>8513516.85</c:v>
                </c:pt>
                <c:pt idx="12">
                  <c:v>8513516.85</c:v>
                </c:pt>
                <c:pt idx="13">
                  <c:v>8513516.85</c:v>
                </c:pt>
                <c:pt idx="14">
                  <c:v>8513516.85</c:v>
                </c:pt>
                <c:pt idx="15">
                  <c:v>8513516.85</c:v>
                </c:pt>
                <c:pt idx="16">
                  <c:v>8513516.85</c:v>
                </c:pt>
                <c:pt idx="17">
                  <c:v>8513516.85</c:v>
                </c:pt>
                <c:pt idx="18">
                  <c:v>8513516.85</c:v>
                </c:pt>
                <c:pt idx="19">
                  <c:v>8513516.85</c:v>
                </c:pt>
                <c:pt idx="20">
                  <c:v>851351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586408</c:v>
                </c:pt>
                <c:pt idx="7">
                  <c:v>15755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132863</c:v>
                </c:pt>
                <c:pt idx="6">
                  <c:v>10865293</c:v>
                </c:pt>
                <c:pt idx="7">
                  <c:v>1161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3114"/>
        <c:axId val="6827337"/>
      </c:lineChart>
      <c:catAx>
        <c:axId val="83493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337"/>
        <c:crossesAt val="0"/>
        <c:auto val="1"/>
        <c:lblAlgn val="ctr"/>
        <c:lblOffset val="100"/>
        <c:noMultiLvlLbl val="0"/>
      </c:catAx>
      <c:valAx>
        <c:axId val="682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3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1850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602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0757972.496</c:v>
                </c:pt>
                <c:pt idx="8">
                  <c:v>20757972.496</c:v>
                </c:pt>
                <c:pt idx="9">
                  <c:v>20757972.496</c:v>
                </c:pt>
                <c:pt idx="10">
                  <c:v>20757972.496</c:v>
                </c:pt>
                <c:pt idx="11">
                  <c:v>20757972.496</c:v>
                </c:pt>
                <c:pt idx="12">
                  <c:v>20757972.496</c:v>
                </c:pt>
                <c:pt idx="13">
                  <c:v>20757972.496</c:v>
                </c:pt>
                <c:pt idx="14">
                  <c:v>20757972.496</c:v>
                </c:pt>
                <c:pt idx="15">
                  <c:v>20757972.496</c:v>
                </c:pt>
                <c:pt idx="16">
                  <c:v>20757972.496</c:v>
                </c:pt>
                <c:pt idx="17">
                  <c:v>20757972.496</c:v>
                </c:pt>
                <c:pt idx="18">
                  <c:v>20757972.496</c:v>
                </c:pt>
                <c:pt idx="19">
                  <c:v>20757972.496</c:v>
                </c:pt>
                <c:pt idx="20">
                  <c:v>20757972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2066562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4055325</c:v>
                </c:pt>
                <c:pt idx="7">
                  <c:v>53157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120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3355"/>
        <c:axId val="45927817"/>
      </c:lineChart>
      <c:catAx>
        <c:axId val="997433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7817"/>
        <c:crossesAt val="0"/>
        <c:auto val="1"/>
        <c:lblAlgn val="ctr"/>
        <c:lblOffset val="100"/>
        <c:noMultiLvlLbl val="0"/>
      </c:catAx>
      <c:valAx>
        <c:axId val="4592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3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108"/>
        <c:axId val="57201136"/>
      </c:lineChart>
      <c:catAx>
        <c:axId val="9731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1136"/>
        <c:crossesAt val="0"/>
        <c:auto val="1"/>
        <c:lblAlgn val="ctr"/>
        <c:lblOffset val="100"/>
        <c:noMultiLvlLbl val="0"/>
      </c:catAx>
      <c:valAx>
        <c:axId val="5720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2848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6372859.472</c:v>
                </c:pt>
                <c:pt idx="8">
                  <c:v>6372859.472</c:v>
                </c:pt>
                <c:pt idx="9">
                  <c:v>6372859.472</c:v>
                </c:pt>
                <c:pt idx="10">
                  <c:v>6372859.472</c:v>
                </c:pt>
                <c:pt idx="11">
                  <c:v>6372859.472</c:v>
                </c:pt>
                <c:pt idx="12">
                  <c:v>6372859.472</c:v>
                </c:pt>
                <c:pt idx="13">
                  <c:v>6372859.472</c:v>
                </c:pt>
                <c:pt idx="14">
                  <c:v>6372859.472</c:v>
                </c:pt>
                <c:pt idx="15">
                  <c:v>6372859.472</c:v>
                </c:pt>
                <c:pt idx="16">
                  <c:v>6372859.472</c:v>
                </c:pt>
                <c:pt idx="17">
                  <c:v>6372859.472</c:v>
                </c:pt>
                <c:pt idx="18">
                  <c:v>6372859.472</c:v>
                </c:pt>
                <c:pt idx="19">
                  <c:v>6372859.472</c:v>
                </c:pt>
                <c:pt idx="20">
                  <c:v>6372859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41959060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31167676</c:v>
                </c:pt>
                <c:pt idx="7">
                  <c:v>29167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284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6030"/>
        <c:axId val="48331144"/>
      </c:lineChart>
      <c:catAx>
        <c:axId val="20896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1144"/>
        <c:crossesAt val="0"/>
        <c:auto val="1"/>
        <c:lblAlgn val="ctr"/>
        <c:lblOffset val="100"/>
        <c:noMultiLvlLbl val="0"/>
      </c:catAx>
      <c:valAx>
        <c:axId val="4833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6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330088</c:v>
                </c:pt>
                <c:pt idx="6">
                  <c:v>92155730</c:v>
                </c:pt>
                <c:pt idx="7">
                  <c:v>96413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27946</c:v>
                </c:pt>
                <c:pt idx="6">
                  <c:v>29602204</c:v>
                </c:pt>
                <c:pt idx="7">
                  <c:v>29602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2921034.264</c:v>
                </c:pt>
                <c:pt idx="6">
                  <c:v>46354332.19</c:v>
                </c:pt>
                <c:pt idx="7">
                  <c:v>48496224.898</c:v>
                </c:pt>
                <c:pt idx="8">
                  <c:v>48496224.898</c:v>
                </c:pt>
                <c:pt idx="9">
                  <c:v>48496224.898</c:v>
                </c:pt>
                <c:pt idx="10">
                  <c:v>48496224.898</c:v>
                </c:pt>
                <c:pt idx="11">
                  <c:v>48496224.898</c:v>
                </c:pt>
                <c:pt idx="12">
                  <c:v>48496224.898</c:v>
                </c:pt>
                <c:pt idx="13">
                  <c:v>48496224.898</c:v>
                </c:pt>
                <c:pt idx="14">
                  <c:v>48496224.898</c:v>
                </c:pt>
                <c:pt idx="15">
                  <c:v>48496224.898</c:v>
                </c:pt>
                <c:pt idx="16">
                  <c:v>48496224.898</c:v>
                </c:pt>
                <c:pt idx="17">
                  <c:v>48496224.898</c:v>
                </c:pt>
                <c:pt idx="18">
                  <c:v>48496224.898</c:v>
                </c:pt>
                <c:pt idx="19">
                  <c:v>48496224.898</c:v>
                </c:pt>
                <c:pt idx="20">
                  <c:v>48496224.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7940</c:v>
                </c:pt>
                <c:pt idx="2">
                  <c:v>47021510</c:v>
                </c:pt>
                <c:pt idx="3">
                  <c:v>57046507</c:v>
                </c:pt>
                <c:pt idx="4">
                  <c:v>69929993</c:v>
                </c:pt>
                <c:pt idx="5">
                  <c:v>81776466</c:v>
                </c:pt>
                <c:pt idx="6">
                  <c:v>88711620</c:v>
                </c:pt>
                <c:pt idx="7">
                  <c:v>9216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0095"/>
        <c:axId val="85634265"/>
      </c:lineChart>
      <c:catAx>
        <c:axId val="75290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4265"/>
        <c:crossesAt val="0"/>
        <c:auto val="1"/>
        <c:lblAlgn val="ctr"/>
        <c:lblOffset val="100"/>
        <c:noMultiLvlLbl val="0"/>
      </c:catAx>
      <c:valAx>
        <c:axId val="85634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0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2898</c:v>
                </c:pt>
                <c:pt idx="2">
                  <c:v>10574269</c:v>
                </c:pt>
                <c:pt idx="3">
                  <c:v>12537414</c:v>
                </c:pt>
                <c:pt idx="4">
                  <c:v>16026708</c:v>
                </c:pt>
                <c:pt idx="5">
                  <c:v>19551554</c:v>
                </c:pt>
                <c:pt idx="6">
                  <c:v>20636277</c:v>
                </c:pt>
                <c:pt idx="7">
                  <c:v>22563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6783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133003</c:v>
                </c:pt>
                <c:pt idx="6">
                  <c:v>10865433</c:v>
                </c:pt>
                <c:pt idx="7">
                  <c:v>1161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18204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284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8363"/>
        <c:axId val="54674783"/>
      </c:lineChart>
      <c:catAx>
        <c:axId val="86958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4783"/>
        <c:crossesAt val="0"/>
        <c:auto val="1"/>
        <c:lblAlgn val="ctr"/>
        <c:lblOffset val="100"/>
        <c:noMultiLvlLbl val="0"/>
      </c:catAx>
      <c:valAx>
        <c:axId val="54674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8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6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4834176</v>
      </c>
      <c r="F4" s="20" t="n">
        <f aca="false">E81+G81</f>
        <v>15922134</v>
      </c>
      <c r="G4" s="21" t="n">
        <f aca="false">P46+R46</f>
        <v>15341360</v>
      </c>
      <c r="H4" s="21" t="n">
        <f aca="false">P81+R81</f>
        <v>40316296</v>
      </c>
      <c r="I4" s="21" t="n">
        <f aca="false">P116+R116</f>
        <v>0</v>
      </c>
      <c r="J4" s="21" t="n">
        <f aca="false">E116+G116</f>
        <v>12848507</v>
      </c>
      <c r="K4" s="22" t="n">
        <f aca="false">E4+F4+G4+H4+I4</f>
        <v>9641396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5572189</v>
      </c>
      <c r="F5" s="25" t="n">
        <f aca="false">E81+F81+G81</f>
        <v>16506769</v>
      </c>
      <c r="G5" s="26" t="n">
        <f aca="false">P46+Q46+R46</f>
        <v>15341360</v>
      </c>
      <c r="H5" s="26" t="n">
        <f aca="false">P81+Q81+R81</f>
        <v>41850751</v>
      </c>
      <c r="I5" s="26" t="n">
        <f aca="false">P116+Q116+R116</f>
        <v>0</v>
      </c>
      <c r="J5" s="26" t="n">
        <f aca="false">E116+F116+G116</f>
        <v>12848507</v>
      </c>
      <c r="K5" s="27" t="n">
        <f aca="false">E5+F5+G5+H5+I5</f>
        <v>992710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72555201048951</v>
      </c>
      <c r="F7" s="32" t="n">
        <f aca="false">F5/F6</f>
        <v>0.260071986765401</v>
      </c>
      <c r="G7" s="33" t="n">
        <f aca="false">G5/G6</f>
        <v>0.398683991683992</v>
      </c>
      <c r="H7" s="33" t="n">
        <f aca="false">H5/H6</f>
        <v>0.431451041237113</v>
      </c>
      <c r="I7" s="33" t="e">
        <f aca="false">I5/I6</f>
        <v>#DIV/0!</v>
      </c>
      <c r="J7" s="33" t="n">
        <f aca="false">J5/J6</f>
        <v>0.470641282051282</v>
      </c>
      <c r="K7" s="34" t="n">
        <f aca="false">K5/K6</f>
        <v>0.370981983631675</v>
      </c>
      <c r="M7" s="35" t="s">
        <v>18</v>
      </c>
      <c r="N7" s="36" t="n">
        <f aca="false">B46+B81+L46</f>
        <v>4535515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3067811</v>
      </c>
      <c r="F8" s="38" t="n">
        <f aca="false">IF(F6="","",F5-F6)</f>
        <v>-46963231</v>
      </c>
      <c r="G8" s="38" t="n">
        <f aca="false">IF(G6="","",G5-G6)</f>
        <v>-23138640</v>
      </c>
      <c r="H8" s="38" t="n">
        <f aca="false">IF(H6="","",H5-H6)</f>
        <v>-55149249</v>
      </c>
      <c r="I8" s="38" t="n">
        <f aca="false">IF(I6="","",I5-I6)</f>
        <v>0</v>
      </c>
      <c r="J8" s="38" t="n">
        <f aca="false">IF(J6="","",J5-J6)</f>
        <v>-14451493</v>
      </c>
      <c r="K8" s="39" t="n">
        <f aca="false">IF(K6=0,0,K5-K6)</f>
        <v>-168318931</v>
      </c>
      <c r="M8" s="40" t="s">
        <v>20</v>
      </c>
      <c r="N8" s="41" t="n">
        <f aca="false">C46+C81</f>
        <v>4072879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520929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6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463901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66479</v>
      </c>
      <c r="I25" s="88" t="n">
        <v>22667614</v>
      </c>
      <c r="J25" s="88" t="n">
        <v>20753432</v>
      </c>
      <c r="K25" s="89" t="n">
        <v>20248247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586408</v>
      </c>
      <c r="U25" s="88" t="n">
        <v>11305841</v>
      </c>
      <c r="V25" s="89" t="n">
        <v>14388112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1975000</v>
      </c>
      <c r="C26" s="83" t="n">
        <v>11945</v>
      </c>
      <c r="D26" s="84" t="n">
        <v>197407</v>
      </c>
      <c r="E26" s="85" t="n">
        <v>17460</v>
      </c>
      <c r="F26" s="85" t="n">
        <v>0</v>
      </c>
      <c r="G26" s="86" t="n">
        <f aca="false">SUM(B26:D26)</f>
        <v>2184352</v>
      </c>
      <c r="H26" s="87" t="n">
        <v>1778139</v>
      </c>
      <c r="I26" s="88" t="n">
        <v>22423036</v>
      </c>
      <c r="J26" s="88" t="n">
        <v>20855888</v>
      </c>
      <c r="K26" s="89" t="n">
        <v>20652432</v>
      </c>
      <c r="L26" s="82" t="n">
        <v>1277583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1279133</v>
      </c>
      <c r="S26" s="87" t="n">
        <v>28000</v>
      </c>
      <c r="T26" s="88" t="n">
        <v>15755179</v>
      </c>
      <c r="U26" s="88" t="n">
        <v>11505259</v>
      </c>
      <c r="V26" s="89" t="n">
        <v>14670599</v>
      </c>
    </row>
    <row r="27" s="18" customFormat="true" ht="14.25" hidden="false" customHeight="true" outlineLevel="0" collapsed="false">
      <c r="A27" s="81" t="n">
        <f aca="false">A26+1</f>
        <v>4510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106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107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10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10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11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11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11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11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11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11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11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11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1265408</v>
      </c>
      <c r="C46" s="101" t="n">
        <f aca="false">SUM(C15:C45)</f>
        <v>79649</v>
      </c>
      <c r="D46" s="102" t="n">
        <f aca="false">SUM(D15:D45)</f>
        <v>2873420</v>
      </c>
      <c r="E46" s="103" t="n">
        <f aca="false">SUM(E15:E45)</f>
        <v>615699</v>
      </c>
      <c r="F46" s="104" t="n">
        <f aca="false">SUM(F15:F45)</f>
        <v>738013</v>
      </c>
      <c r="G46" s="105" t="n">
        <f aca="false">SUM(G15:G45)</f>
        <v>24218477</v>
      </c>
      <c r="H46" s="106" t="s">
        <v>37</v>
      </c>
      <c r="I46" s="107" t="n">
        <v>63931356</v>
      </c>
      <c r="J46" s="107"/>
      <c r="K46" s="107"/>
      <c r="L46" s="100" t="n">
        <f aca="false">SUM(L15:L45)</f>
        <v>15117895</v>
      </c>
      <c r="M46" s="101" t="n">
        <f aca="false">SUM(M15:M45)</f>
        <v>0</v>
      </c>
      <c r="N46" s="102" t="n">
        <f aca="false">SUM(N15:N45)</f>
        <v>220475</v>
      </c>
      <c r="O46" s="108" t="n">
        <f aca="false">SUM(O15:O45)</f>
        <v>1690</v>
      </c>
      <c r="P46" s="109" t="n">
        <f aca="false">SUM(P15:P45)</f>
        <v>1300</v>
      </c>
      <c r="Q46" s="104" t="n">
        <f aca="false">SUM(Q15:Q45)</f>
        <v>0</v>
      </c>
      <c r="R46" s="110" t="n">
        <f aca="false">SUM(R15:R45)</f>
        <v>15340060</v>
      </c>
      <c r="S46" s="106" t="s">
        <v>37</v>
      </c>
      <c r="T46" s="107" t="n">
        <v>4193103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2066562</v>
      </c>
      <c r="U53" s="88" t="n">
        <v>43940573</v>
      </c>
      <c r="V53" s="129" t="n">
        <v>8117575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0</v>
      </c>
      <c r="G60" s="86" t="n">
        <f aca="false">SUM(B60:D60)</f>
        <v>2100888</v>
      </c>
      <c r="H60" s="87" t="n">
        <v>432270</v>
      </c>
      <c r="I60" s="88" t="n">
        <v>25172058</v>
      </c>
      <c r="J60" s="88" t="n">
        <v>23308324</v>
      </c>
      <c r="K60" s="126" t="n">
        <v>2303053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4055325</v>
      </c>
      <c r="U60" s="88" t="n">
        <v>49047443</v>
      </c>
      <c r="V60" s="129" t="n">
        <v>9035119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432270</v>
      </c>
      <c r="I61" s="88" t="n">
        <v>24215856</v>
      </c>
      <c r="J61" s="88" t="n">
        <v>23459183</v>
      </c>
      <c r="K61" s="126" t="n">
        <v>23664832</v>
      </c>
      <c r="L61" s="127" t="n">
        <v>495291</v>
      </c>
      <c r="M61" s="83" t="n">
        <v>101660</v>
      </c>
      <c r="N61" s="83" t="n">
        <v>180340</v>
      </c>
      <c r="O61" s="128"/>
      <c r="P61" s="85" t="n">
        <v>0</v>
      </c>
      <c r="Q61" s="85" t="n">
        <v>5585</v>
      </c>
      <c r="R61" s="86" t="n">
        <f aca="false">SUM(L61:N61)</f>
        <v>777291</v>
      </c>
      <c r="S61" s="87" t="n">
        <v>0</v>
      </c>
      <c r="T61" s="88" t="n">
        <v>53157697</v>
      </c>
      <c r="U61" s="88" t="n">
        <v>49958233</v>
      </c>
      <c r="V61" s="129" t="n">
        <v>91601855</v>
      </c>
    </row>
    <row r="62" s="2" customFormat="true" ht="14.25" hidden="false" customHeight="true" outlineLevel="0" collapsed="false">
      <c r="A62" s="81" t="n">
        <f aca="false">A61+1</f>
        <v>4510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106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107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10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10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11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11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11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11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11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11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11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11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971847</v>
      </c>
      <c r="C81" s="101" t="n">
        <f aca="false">SUM(C50:C80)</f>
        <v>3993230</v>
      </c>
      <c r="D81" s="102" t="n">
        <f aca="false">SUM(D50:D80)</f>
        <v>2115401</v>
      </c>
      <c r="E81" s="103" t="n">
        <f aca="false">SUM(E50:E80)</f>
        <v>841656</v>
      </c>
      <c r="F81" s="104" t="n">
        <f aca="false">SUM(F50:F80)</f>
        <v>584635</v>
      </c>
      <c r="G81" s="135" t="n">
        <f aca="false">SUM(G50:G80)</f>
        <v>15080478</v>
      </c>
      <c r="H81" s="106" t="s">
        <v>37</v>
      </c>
      <c r="I81" s="136" t="n">
        <v>71339871</v>
      </c>
      <c r="J81" s="137"/>
      <c r="K81" s="137"/>
      <c r="L81" s="138" t="n">
        <f aca="false">SUM(L50:L80)</f>
        <v>37585606</v>
      </c>
      <c r="M81" s="139" t="n">
        <f aca="false">SUM(M50:M80)</f>
        <v>574230</v>
      </c>
      <c r="N81" s="139" t="n">
        <f aca="false">SUM(N50:N80)</f>
        <v>2156460</v>
      </c>
      <c r="O81" s="140"/>
      <c r="P81" s="141" t="n">
        <f aca="false">SUM(P50:P80)</f>
        <v>0</v>
      </c>
      <c r="Q81" s="142" t="n">
        <f aca="false">SUM(Q50:Q80)</f>
        <v>1534455</v>
      </c>
      <c r="R81" s="143" t="n">
        <f aca="false">SUM(R50:R80)</f>
        <v>40316296</v>
      </c>
      <c r="S81" s="144" t="s">
        <v>37</v>
      </c>
      <c r="T81" s="145" t="n">
        <v>19471778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41959060</v>
      </c>
      <c r="J88" s="88" t="n">
        <v>20520758</v>
      </c>
      <c r="K88" s="126" t="n">
        <v>301284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31167676</v>
      </c>
      <c r="J95" s="88" t="n">
        <v>21441120</v>
      </c>
      <c r="K95" s="126" t="n">
        <v>45904814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9167317</v>
      </c>
      <c r="J96" s="88" t="n">
        <v>21441120</v>
      </c>
      <c r="K96" s="126" t="n">
        <v>4603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10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10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11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11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11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730667</v>
      </c>
      <c r="C116" s="101" t="n">
        <f aca="false">SUM(C85:C115)</f>
        <v>0</v>
      </c>
      <c r="D116" s="102" t="n">
        <f aca="false">SUM(D85:D115)</f>
        <v>31178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2848507</v>
      </c>
      <c r="H116" s="106" t="s">
        <v>37</v>
      </c>
      <c r="I116" s="136" t="n">
        <v>9663985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1626)</f>
        <v>2116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44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18739)</f>
        <v>1187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847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274824)</f>
        <v>27482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0</v>
      </c>
      <c r="J17" s="473" t="n">
        <v>2184352</v>
      </c>
      <c r="K17" s="471"/>
      <c r="L17" s="474" t="n">
        <v>192698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32036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332043</v>
      </c>
      <c r="H34" s="490" t="n">
        <f aca="false">SUM(H10:H33)</f>
        <v>615699</v>
      </c>
      <c r="I34" s="491" t="n">
        <f aca="false">SUM(I10:I33)</f>
        <v>724413</v>
      </c>
      <c r="J34" s="492" t="n">
        <f aca="false">SUM(J10:J33)</f>
        <v>24218477</v>
      </c>
      <c r="K34" s="493" t="n">
        <f aca="false">MAX(K10:K33)</f>
        <v>0</v>
      </c>
      <c r="L34" s="494" t="n">
        <f aca="false">SUM(L10:L33)</f>
        <v>2256326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327367</v>
      </c>
      <c r="D35" s="496"/>
      <c r="E35" s="496"/>
      <c r="F35" s="496"/>
      <c r="G35" s="496" t="n">
        <f aca="false">SUM(G34:I34)</f>
        <v>167215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v>0</v>
      </c>
      <c r="D46" s="464" t="n">
        <v>0</v>
      </c>
      <c r="E46" s="465" t="n">
        <v>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848252</v>
      </c>
      <c r="D63" s="486" t="n">
        <f aca="false">SUM(D39:D62)</f>
        <v>0</v>
      </c>
      <c r="E63" s="487" t="n">
        <f aca="false">SUM(E39:E62)</f>
        <v>994680</v>
      </c>
      <c r="F63" s="488" t="n">
        <f aca="false">SUM(F39:F62)</f>
        <v>0</v>
      </c>
      <c r="G63" s="489" t="n">
        <f aca="false">SUM(G39:G62)</f>
        <v>2140828</v>
      </c>
      <c r="H63" s="490" t="n">
        <f aca="false">SUM(H39:H62)</f>
        <v>841656</v>
      </c>
      <c r="I63" s="491" t="n">
        <f aca="false">SUM(I39:I62)</f>
        <v>563135</v>
      </c>
      <c r="J63" s="492" t="n">
        <f aca="false">SUM(J39:J62)</f>
        <v>15080478</v>
      </c>
      <c r="K63" s="493" t="n">
        <f aca="false">MAX(K39:K62)</f>
        <v>0</v>
      </c>
      <c r="L63" s="494" t="n">
        <f aca="false">SUM(L39:L62)</f>
        <v>16783165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842932</v>
      </c>
      <c r="D64" s="496"/>
      <c r="E64" s="496"/>
      <c r="F64" s="496"/>
      <c r="G64" s="496" t="n">
        <f aca="false">SUM(G63:I63)</f>
        <v>354561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4011158</v>
      </c>
      <c r="K73" s="471"/>
      <c r="L73" s="474" t="n">
        <v>31564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18724)</f>
        <v>618724</v>
      </c>
      <c r="D75" s="464" t="n">
        <v>0</v>
      </c>
      <c r="E75" s="465" t="n">
        <v>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1279133</v>
      </c>
      <c r="K75" s="471"/>
      <c r="L75" s="474" t="n">
        <v>75225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634380</v>
      </c>
      <c r="D92" s="486" t="n">
        <f aca="false">SUM(D68:D91)</f>
        <v>0</v>
      </c>
      <c r="E92" s="487" t="n">
        <f aca="false">SUM(E68:E91)</f>
        <v>1180748</v>
      </c>
      <c r="F92" s="488" t="n">
        <f aca="false">SUM(F68:F91)</f>
        <v>390</v>
      </c>
      <c r="G92" s="489" t="n">
        <f aca="false">SUM(G68:G91)</f>
        <v>91850</v>
      </c>
      <c r="H92" s="490" t="n">
        <f aca="false">SUM(H68:H91)</f>
        <v>1300</v>
      </c>
      <c r="I92" s="491" t="n">
        <f aca="false">SUM(I68:I91)</f>
        <v>0</v>
      </c>
      <c r="J92" s="492" t="n">
        <f aca="false">SUM(J68:J91)</f>
        <v>15340060</v>
      </c>
      <c r="K92" s="493" t="n">
        <f aca="false">MAX(K68:K91)</f>
        <v>0</v>
      </c>
      <c r="L92" s="494" t="n">
        <f aca="false">SUM(L68:L91)</f>
        <v>1161769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815518</v>
      </c>
      <c r="D93" s="496"/>
      <c r="E93" s="496"/>
      <c r="F93" s="496"/>
      <c r="G93" s="496" t="n">
        <f aca="false">SUM(G92:I92)</f>
        <v>931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585</v>
      </c>
      <c r="J104" s="473" t="n">
        <v>777291</v>
      </c>
      <c r="K104" s="471"/>
      <c r="L104" s="474" t="n">
        <v>78287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03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34455</v>
      </c>
      <c r="J121" s="492" t="n">
        <f aca="false">SUM(J97:J120)</f>
        <v>40316296</v>
      </c>
      <c r="K121" s="493" t="n">
        <f aca="false">MAX(K97:K120)</f>
        <v>0</v>
      </c>
      <c r="L121" s="494" t="n">
        <f aca="false">SUM(L97:L120)</f>
        <v>41820451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0300</v>
      </c>
      <c r="D122" s="496"/>
      <c r="E122" s="496"/>
      <c r="F122" s="496"/>
      <c r="G122" s="496" t="n">
        <f aca="false">SUM(G121:I121)</f>
        <v>153445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2848507</v>
      </c>
      <c r="K179" s="493" t="n">
        <f aca="false">MAX(K155:K178)</f>
        <v>0</v>
      </c>
      <c r="L179" s="494" t="n">
        <f aca="false">SUM(L155:L178)</f>
        <v>1284850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0</v>
      </c>
      <c r="Y10" s="525" t="n">
        <v>1326835</v>
      </c>
      <c r="Z10" s="526" t="n">
        <v>139151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597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745795</v>
      </c>
      <c r="Z11" s="533" t="n">
        <v>173982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559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24000</v>
      </c>
      <c r="Y12" s="532" t="n">
        <v>1398099</v>
      </c>
      <c r="Z12" s="533" t="n">
        <v>1585763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496</v>
      </c>
      <c r="R13" s="464" t="n">
        <v>0</v>
      </c>
      <c r="S13" s="530" t="n">
        <v>0</v>
      </c>
      <c r="T13" s="465" t="n">
        <v>0</v>
      </c>
      <c r="U13" s="466" t="n">
        <v>19300</v>
      </c>
      <c r="V13" s="468" t="n">
        <v>0</v>
      </c>
      <c r="W13" s="531" t="n">
        <v>36755</v>
      </c>
      <c r="X13" s="469" t="n">
        <v>90500</v>
      </c>
      <c r="Y13" s="532" t="n">
        <v>2470851</v>
      </c>
      <c r="Z13" s="533" t="n">
        <v>257631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39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544</v>
      </c>
      <c r="X14" s="469" t="n">
        <v>0</v>
      </c>
      <c r="Y14" s="534" t="n">
        <v>578962</v>
      </c>
      <c r="Z14" s="533" t="n">
        <v>58911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340659</v>
      </c>
      <c r="Z15" s="533" t="n">
        <v>323051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817940</v>
      </c>
      <c r="Z16" s="533" t="n">
        <v>88421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97000</v>
      </c>
      <c r="K17" s="534" t="n">
        <v>20022</v>
      </c>
      <c r="L17" s="533" t="n">
        <v>117022</v>
      </c>
      <c r="M17" s="474"/>
      <c r="N17" s="162"/>
      <c r="O17" s="441"/>
      <c r="P17" s="528" t="n">
        <v>27</v>
      </c>
      <c r="Q17" s="529" t="n">
        <v>372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40290</v>
      </c>
      <c r="Y17" s="534" t="n">
        <v>1670906</v>
      </c>
      <c r="Z17" s="533" t="n">
        <v>1790873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60404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3834</v>
      </c>
      <c r="J18" s="469" t="n">
        <v>25300</v>
      </c>
      <c r="K18" s="534" t="n">
        <v>2330608</v>
      </c>
      <c r="L18" s="533" t="n">
        <v>2009338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7200</v>
      </c>
      <c r="Y18" s="534" t="n">
        <v>382721</v>
      </c>
      <c r="Z18" s="533" t="n">
        <v>389921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16594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306000</v>
      </c>
      <c r="I19" s="531" t="n">
        <v>21800</v>
      </c>
      <c r="J19" s="469" t="n">
        <v>96640</v>
      </c>
      <c r="K19" s="534" t="n">
        <v>1410429</v>
      </c>
      <c r="L19" s="533" t="n">
        <v>1668921</v>
      </c>
      <c r="M19" s="474"/>
      <c r="N19" s="162"/>
      <c r="O19" s="441"/>
      <c r="P19" s="528" t="n">
        <v>31</v>
      </c>
      <c r="Q19" s="529" t="n">
        <v>25747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580026</v>
      </c>
      <c r="Z19" s="533" t="n">
        <v>1016110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0471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857836</v>
      </c>
      <c r="J20" s="469" t="n">
        <v>621950</v>
      </c>
      <c r="K20" s="534" t="n">
        <v>3647645</v>
      </c>
      <c r="L20" s="533" t="n">
        <v>3080291</v>
      </c>
      <c r="M20" s="474"/>
      <c r="N20" s="162"/>
      <c r="O20" s="441"/>
      <c r="P20" s="528" t="n">
        <v>1</v>
      </c>
      <c r="Q20" s="529" t="n">
        <v>2363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639933</v>
      </c>
      <c r="Z20" s="533" t="n">
        <v>403630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8633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37600</v>
      </c>
      <c r="J21" s="469" t="n">
        <v>117047</v>
      </c>
      <c r="K21" s="534" t="n">
        <v>2667770</v>
      </c>
      <c r="L21" s="533" t="n">
        <v>2436087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900909</v>
      </c>
      <c r="Z21" s="533" t="n">
        <v>1052317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15133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0112</v>
      </c>
      <c r="J22" s="469" t="n">
        <v>181435</v>
      </c>
      <c r="K22" s="534" t="n">
        <v>1562754</v>
      </c>
      <c r="L22" s="533" t="n">
        <v>1779168</v>
      </c>
      <c r="M22" s="474"/>
      <c r="N22" s="162"/>
      <c r="O22" s="441"/>
      <c r="P22" s="528" t="n">
        <v>3</v>
      </c>
      <c r="Q22" s="529" t="n">
        <v>734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6420</v>
      </c>
      <c r="Y22" s="534" t="n">
        <v>1711366</v>
      </c>
      <c r="Z22" s="533" t="n">
        <v>1644326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639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30301</v>
      </c>
      <c r="K23" s="534" t="n">
        <v>1817141</v>
      </c>
      <c r="L23" s="533" t="n">
        <v>1811050</v>
      </c>
      <c r="M23" s="474"/>
      <c r="N23" s="162"/>
      <c r="O23" s="441"/>
      <c r="P23" s="528" t="n">
        <v>4</v>
      </c>
      <c r="Q23" s="529" t="n">
        <v>17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7900</v>
      </c>
      <c r="Y23" s="534" t="n">
        <v>848970</v>
      </c>
      <c r="Z23" s="533" t="n">
        <v>1085100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3524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8604</v>
      </c>
      <c r="J24" s="469" t="n">
        <v>46400</v>
      </c>
      <c r="K24" s="534" t="n">
        <v>1447047</v>
      </c>
      <c r="L24" s="533" t="n">
        <v>1448527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5880</v>
      </c>
      <c r="X24" s="469" t="n">
        <v>0</v>
      </c>
      <c r="Y24" s="534" t="n">
        <v>1360661</v>
      </c>
      <c r="Z24" s="533" t="n">
        <v>139559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06974</v>
      </c>
      <c r="K25" s="534" t="n">
        <v>1630646</v>
      </c>
      <c r="L25" s="533" t="n">
        <v>173762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96585</v>
      </c>
      <c r="Z25" s="533" t="n">
        <v>94103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7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57000</v>
      </c>
      <c r="J26" s="469" t="n">
        <v>0</v>
      </c>
      <c r="K26" s="534" t="n">
        <v>263945</v>
      </c>
      <c r="L26" s="533" t="n">
        <v>316971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913022</v>
      </c>
      <c r="Z26" s="533" t="n">
        <v>1133300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28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464157</v>
      </c>
      <c r="L27" s="533" t="n">
        <v>521171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71648</v>
      </c>
      <c r="Z27" s="533" t="n">
        <v>7988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913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32593</v>
      </c>
      <c r="K28" s="534" t="n">
        <v>779460</v>
      </c>
      <c r="L28" s="533" t="n">
        <v>818604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4464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5700</v>
      </c>
      <c r="K29" s="534" t="n">
        <v>2741514</v>
      </c>
      <c r="L29" s="533" t="n">
        <v>274275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41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94399</v>
      </c>
      <c r="K30" s="534" t="n">
        <v>1639898</v>
      </c>
      <c r="L30" s="533" t="n">
        <v>192988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20592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306000</v>
      </c>
      <c r="I34" s="542" t="n">
        <f aca="false">SUM(I10:I33)</f>
        <v>1175250</v>
      </c>
      <c r="J34" s="491" t="n">
        <f aca="false">SUM(J10:J33)</f>
        <v>1719039</v>
      </c>
      <c r="K34" s="543" t="n">
        <f aca="false">SUM(K10:K33)</f>
        <v>22423036</v>
      </c>
      <c r="L34" s="544" t="n">
        <f aca="false">SUM(L10:L33)</f>
        <v>2241740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2992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9300</v>
      </c>
      <c r="V34" s="490" t="n">
        <f aca="false">SUM(V10:V33)</f>
        <v>0</v>
      </c>
      <c r="W34" s="542" t="n">
        <f aca="false">SUM(W10:W33)</f>
        <v>462957</v>
      </c>
      <c r="X34" s="491" t="n">
        <f aca="false">SUM(X10:X33)</f>
        <v>805322</v>
      </c>
      <c r="Y34" s="543" t="n">
        <f aca="false">SUM(Y10:Y33)</f>
        <v>20855888</v>
      </c>
      <c r="Z34" s="544" t="n">
        <f aca="false">SUM(Z10:Z33)</f>
        <v>1917494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05924</v>
      </c>
      <c r="D35" s="546"/>
      <c r="E35" s="546"/>
      <c r="F35" s="546"/>
      <c r="G35" s="546"/>
      <c r="H35" s="547" t="n">
        <f aca="false">SUM(H34:K34)</f>
        <v>2562332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49227</v>
      </c>
      <c r="R35" s="546"/>
      <c r="S35" s="546"/>
      <c r="T35" s="546"/>
      <c r="U35" s="546"/>
      <c r="V35" s="547" t="n">
        <f aca="false">SUM(V34:Y34)</f>
        <v>2212416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399439</v>
      </c>
      <c r="Z39" s="526" t="n">
        <v>428339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807274</v>
      </c>
      <c r="Z40" s="533" t="n">
        <v>828274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795161</v>
      </c>
      <c r="Z41" s="533" t="n">
        <v>771161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914809</v>
      </c>
      <c r="Z42" s="533" t="n">
        <v>94219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1168418</v>
      </c>
      <c r="Z43" s="533" t="n">
        <v>1353918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067792</v>
      </c>
      <c r="Z44" s="533" t="n">
        <v>1116092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187249</v>
      </c>
      <c r="Z45" s="533" t="n">
        <v>2187249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9996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50700</v>
      </c>
      <c r="K46" s="534" t="n">
        <v>1421901</v>
      </c>
      <c r="L46" s="533" t="n">
        <v>146260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44018</v>
      </c>
      <c r="Z46" s="533" t="n">
        <v>536568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574810</v>
      </c>
      <c r="L47" s="533" t="n">
        <v>157481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03095</v>
      </c>
      <c r="Z47" s="533" t="n">
        <v>108589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515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587712</v>
      </c>
      <c r="L48" s="533" t="n">
        <v>1582562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203966</v>
      </c>
      <c r="Z48" s="533" t="n">
        <v>1197166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28000</v>
      </c>
      <c r="G49" s="466" t="n">
        <v>0</v>
      </c>
      <c r="H49" s="468" t="n">
        <v>0</v>
      </c>
      <c r="I49" s="531" t="n">
        <v>0</v>
      </c>
      <c r="J49" s="469" t="n">
        <v>38842</v>
      </c>
      <c r="K49" s="534" t="n">
        <v>1729481</v>
      </c>
      <c r="L49" s="533" t="n">
        <v>1740323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2721108</v>
      </c>
      <c r="Z49" s="533" t="n">
        <v>273420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63352</v>
      </c>
      <c r="G50" s="466" t="n">
        <v>0</v>
      </c>
      <c r="H50" s="468" t="n">
        <v>0</v>
      </c>
      <c r="I50" s="531" t="n">
        <v>259920</v>
      </c>
      <c r="J50" s="469" t="n">
        <v>61098</v>
      </c>
      <c r="K50" s="534" t="n">
        <v>1713289</v>
      </c>
      <c r="L50" s="533" t="n">
        <v>1970955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338983</v>
      </c>
      <c r="Z50" s="533" t="n">
        <v>560817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5037300</v>
      </c>
      <c r="L51" s="533" t="n">
        <v>503730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706674</v>
      </c>
      <c r="Z51" s="533" t="n">
        <v>2706674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920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173134</v>
      </c>
      <c r="L52" s="533" t="n">
        <v>216393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19047</v>
      </c>
      <c r="Z52" s="533" t="n">
        <v>4609047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962</v>
      </c>
      <c r="J53" s="469" t="n">
        <v>0</v>
      </c>
      <c r="K53" s="534" t="n">
        <v>1400810</v>
      </c>
      <c r="L53" s="533" t="n">
        <v>1401772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069561</v>
      </c>
      <c r="Z53" s="533" t="n">
        <v>1104044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167386</v>
      </c>
      <c r="K54" s="534" t="n">
        <v>1993700</v>
      </c>
      <c r="L54" s="533" t="n">
        <v>2161086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2752</v>
      </c>
      <c r="Z54" s="533" t="n">
        <v>52275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28720</v>
      </c>
      <c r="J55" s="469" t="n">
        <v>0</v>
      </c>
      <c r="K55" s="534" t="n">
        <v>984397</v>
      </c>
      <c r="L55" s="533" t="n">
        <v>1013117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036</v>
      </c>
      <c r="Z55" s="533" t="n">
        <v>157036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663691</v>
      </c>
      <c r="L56" s="533" t="n">
        <v>165979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2801</v>
      </c>
      <c r="Z56" s="533" t="n">
        <v>32801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25621</v>
      </c>
      <c r="L57" s="533" t="n">
        <v>893028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65235</v>
      </c>
      <c r="L58" s="533" t="n">
        <v>36523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1643375</v>
      </c>
      <c r="L59" s="533" t="n">
        <v>1643375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999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42195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289602</v>
      </c>
      <c r="J63" s="491" t="n">
        <f aca="false">SUM(J39:J62)</f>
        <v>318026</v>
      </c>
      <c r="K63" s="543" t="n">
        <f aca="false">SUM(K39:K62)</f>
        <v>24214456</v>
      </c>
      <c r="L63" s="544" t="n">
        <f aca="false">SUM(L39:L62)</f>
        <v>2466989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2554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0490</v>
      </c>
      <c r="Y63" s="543" t="n">
        <f aca="false">SUM(Y39:Y62)</f>
        <v>23459183</v>
      </c>
      <c r="Z63" s="544" t="n">
        <f aca="false">SUM(Z39:Z62)</f>
        <v>2287424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2191</v>
      </c>
      <c r="D64" s="546"/>
      <c r="E64" s="546"/>
      <c r="F64" s="546"/>
      <c r="G64" s="546"/>
      <c r="H64" s="547" t="n">
        <f aca="false">SUM(H63:K63)</f>
        <v>2482208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7700</v>
      </c>
      <c r="R64" s="546"/>
      <c r="S64" s="546"/>
      <c r="T64" s="546"/>
      <c r="U64" s="546"/>
      <c r="V64" s="547" t="n">
        <f aca="false">SUM(V63:Y63)</f>
        <v>2404194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3208</v>
      </c>
      <c r="Z68" s="526" t="n">
        <v>43208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40868</v>
      </c>
      <c r="Z69" s="533" t="n">
        <v>440868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09619</v>
      </c>
      <c r="Z70" s="533" t="n">
        <v>30961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037833</v>
      </c>
      <c r="Z71" s="533" t="n">
        <v>97908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36733</v>
      </c>
      <c r="Z72" s="533" t="n">
        <v>1036733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870409</v>
      </c>
      <c r="Z73" s="533" t="n">
        <v>87040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2208</v>
      </c>
      <c r="L74" s="533" t="n">
        <v>2208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75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69754</v>
      </c>
      <c r="Z74" s="533" t="n">
        <v>822254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14770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914195</v>
      </c>
      <c r="L75" s="533" t="n">
        <v>766495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32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7951</v>
      </c>
      <c r="Z75" s="533" t="n">
        <v>205111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2530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33235</v>
      </c>
      <c r="L76" s="533" t="n">
        <v>170793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191151</v>
      </c>
      <c r="Z76" s="533" t="n">
        <v>194843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9149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386702</v>
      </c>
      <c r="L77" s="533" t="n">
        <v>1295212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31254</v>
      </c>
      <c r="Z77" s="533" t="n">
        <v>3312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283372</v>
      </c>
      <c r="G78" s="466" t="n">
        <v>0</v>
      </c>
      <c r="H78" s="468" t="n">
        <v>0</v>
      </c>
      <c r="I78" s="531" t="n">
        <v>0</v>
      </c>
      <c r="J78" s="469" t="n">
        <v>28000</v>
      </c>
      <c r="K78" s="534" t="n">
        <v>1981631</v>
      </c>
      <c r="L78" s="533" t="n">
        <v>1726259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3119</v>
      </c>
      <c r="Z78" s="533" t="n">
        <v>170019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114793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139803</v>
      </c>
      <c r="L79" s="533" t="n">
        <v>202501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860949</v>
      </c>
      <c r="Z79" s="533" t="n">
        <v>174474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181435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1431319</v>
      </c>
      <c r="L80" s="533" t="n">
        <v>1249884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64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79288</v>
      </c>
      <c r="Z80" s="533" t="n">
        <v>72868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2110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76670</v>
      </c>
      <c r="L81" s="533" t="n">
        <v>955569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279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64632</v>
      </c>
      <c r="Z81" s="533" t="n">
        <v>536732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464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68278</v>
      </c>
      <c r="L82" s="533" t="n">
        <v>721878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8884</v>
      </c>
      <c r="Z82" s="533" t="n">
        <v>68884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274360</v>
      </c>
      <c r="G83" s="466" t="n">
        <v>27260</v>
      </c>
      <c r="H83" s="468" t="n">
        <v>0</v>
      </c>
      <c r="I83" s="531" t="n">
        <v>0</v>
      </c>
      <c r="J83" s="469" t="n">
        <v>0</v>
      </c>
      <c r="K83" s="534" t="n">
        <v>484829</v>
      </c>
      <c r="L83" s="533" t="n">
        <v>183209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58299</v>
      </c>
      <c r="Z83" s="533" t="n">
        <v>358299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81429</v>
      </c>
      <c r="L84" s="533" t="n">
        <v>108142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950942</v>
      </c>
      <c r="Z84" s="533" t="n">
        <v>2730664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61441</v>
      </c>
      <c r="L85" s="533" t="n">
        <v>502041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86788</v>
      </c>
      <c r="L86" s="533" t="n">
        <v>186788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57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82216</v>
      </c>
      <c r="L87" s="533" t="n">
        <v>87651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236959</v>
      </c>
      <c r="G88" s="466" t="n">
        <v>0</v>
      </c>
      <c r="H88" s="468" t="n">
        <v>0</v>
      </c>
      <c r="I88" s="531" t="n">
        <v>132</v>
      </c>
      <c r="J88" s="469" t="n">
        <v>0</v>
      </c>
      <c r="K88" s="534" t="n">
        <v>1221498</v>
      </c>
      <c r="L88" s="533" t="n">
        <v>984671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88010</v>
      </c>
      <c r="G92" s="488" t="n">
        <f aca="false">SUM(G68:G91)</f>
        <v>2726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28000</v>
      </c>
      <c r="K92" s="543" t="n">
        <f aca="false">SUM(K68:K91)</f>
        <v>15752242</v>
      </c>
      <c r="L92" s="544" t="n">
        <f aca="false">SUM(L68:L91)</f>
        <v>1426510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3336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1501573</v>
      </c>
      <c r="Z92" s="544" t="n">
        <f aca="false">SUM(Z68:Z91)</f>
        <v>1097404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15270</v>
      </c>
      <c r="D93" s="546"/>
      <c r="E93" s="546"/>
      <c r="F93" s="546"/>
      <c r="G93" s="546"/>
      <c r="H93" s="547" t="n">
        <f aca="false">SUM(H92:K92)</f>
        <v>1578037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33362</v>
      </c>
      <c r="R93" s="546"/>
      <c r="S93" s="546"/>
      <c r="T93" s="546"/>
      <c r="U93" s="546"/>
      <c r="V93" s="547" t="n">
        <f aca="false">SUM(V92:Y92)</f>
        <v>1150740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413195</v>
      </c>
      <c r="Z97" s="526" t="n">
        <v>441319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10080</v>
      </c>
      <c r="Z98" s="533" t="n">
        <v>321008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508010</v>
      </c>
      <c r="Z99" s="533" t="n">
        <v>150801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215630</v>
      </c>
      <c r="Z100" s="533" t="n">
        <v>11586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177220</v>
      </c>
      <c r="Z101" s="533" t="n">
        <v>217722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17550</v>
      </c>
      <c r="Z102" s="533" t="n">
        <v>91755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604234</v>
      </c>
      <c r="Z103" s="533" t="n">
        <v>260423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254807</v>
      </c>
      <c r="L104" s="533" t="n">
        <v>1254807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534900</v>
      </c>
      <c r="Z104" s="533" t="n">
        <v>75349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5912415</v>
      </c>
      <c r="L105" s="533" t="n">
        <v>5912415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953110</v>
      </c>
      <c r="Z105" s="533" t="n">
        <v>95311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4673190</v>
      </c>
      <c r="L106" s="533" t="n">
        <v>467319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978360</v>
      </c>
      <c r="Z106" s="533" t="n">
        <v>29783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37742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978540</v>
      </c>
      <c r="L107" s="533" t="n">
        <v>460112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42100</v>
      </c>
      <c r="Z107" s="533" t="n">
        <v>24421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449575</v>
      </c>
      <c r="L108" s="533" t="n">
        <v>3449575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102250</v>
      </c>
      <c r="Z108" s="533" t="n">
        <v>21022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952680</v>
      </c>
      <c r="L109" s="533" t="n">
        <v>295268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991488</v>
      </c>
      <c r="Z109" s="533" t="n">
        <v>1199148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872120</v>
      </c>
      <c r="L110" s="533" t="n">
        <v>287212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27750</v>
      </c>
      <c r="Z110" s="533" t="n">
        <v>232775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5318450</v>
      </c>
      <c r="L111" s="533" t="n">
        <v>531845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04476</v>
      </c>
      <c r="Z111" s="533" t="n">
        <v>1304476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703715</v>
      </c>
      <c r="L112" s="533" t="n">
        <v>2703715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08220</v>
      </c>
      <c r="Z112" s="533" t="n">
        <v>70822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763250</v>
      </c>
      <c r="L113" s="533" t="n">
        <v>276325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20750</v>
      </c>
      <c r="Z113" s="533" t="n">
        <v>12207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454140</v>
      </c>
      <c r="L114" s="533" t="n">
        <v>445414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4570</v>
      </c>
      <c r="Z114" s="533" t="n">
        <v>29457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988430</v>
      </c>
      <c r="L115" s="533" t="n">
        <v>398843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6274400</v>
      </c>
      <c r="L116" s="533" t="n">
        <v>627440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546450</v>
      </c>
      <c r="L117" s="533" t="n">
        <v>14890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43486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3142162</v>
      </c>
      <c r="L121" s="544" t="n">
        <f aca="false">SUM(L97:L120)</f>
        <v>52707302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9903893</v>
      </c>
      <c r="Z121" s="544" t="n">
        <f aca="false">SUM(Z97:Z120)</f>
        <v>4984689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434860</v>
      </c>
      <c r="D122" s="546"/>
      <c r="E122" s="546"/>
      <c r="F122" s="546"/>
      <c r="G122" s="546"/>
      <c r="H122" s="547" t="n">
        <f aca="false">SUM(H121:K121)</f>
        <v>53142162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4990389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950707</v>
      </c>
      <c r="Z156" s="533" t="n">
        <v>195070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74390</v>
      </c>
      <c r="Z157" s="533" t="n">
        <v>374390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918434</v>
      </c>
      <c r="Z158" s="533" t="n">
        <v>291843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60308</v>
      </c>
      <c r="Z160" s="533" t="n">
        <v>260308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33131</v>
      </c>
      <c r="Z161" s="533" t="n">
        <v>183313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377336</v>
      </c>
      <c r="L162" s="533" t="n">
        <v>2377336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600800</v>
      </c>
      <c r="L163" s="533" t="n">
        <v>60080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46047</v>
      </c>
      <c r="L164" s="533" t="n">
        <v>446047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6947</v>
      </c>
      <c r="Z164" s="533" t="n">
        <v>16369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614878</v>
      </c>
      <c r="L165" s="533" t="n">
        <v>2614878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54725</v>
      </c>
      <c r="Z165" s="533" t="n">
        <v>6547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179248</v>
      </c>
      <c r="L166" s="533" t="n">
        <v>1179248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35002</v>
      </c>
      <c r="Z166" s="533" t="n">
        <v>73500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943651</v>
      </c>
      <c r="L167" s="533" t="n">
        <v>294365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4015</v>
      </c>
      <c r="Z167" s="533" t="n">
        <v>33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156418</v>
      </c>
      <c r="L168" s="533" t="n">
        <v>1156418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09048</v>
      </c>
      <c r="L169" s="533" t="n">
        <v>1609048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0539247</v>
      </c>
      <c r="L170" s="533" t="n">
        <v>10539247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53801</v>
      </c>
      <c r="L171" s="533" t="n">
        <v>153801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099599</v>
      </c>
      <c r="Z171" s="533" t="n">
        <v>2099599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49998</v>
      </c>
      <c r="L172" s="533" t="n">
        <v>649998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45249</v>
      </c>
      <c r="L173" s="533" t="n">
        <v>1745249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200130</v>
      </c>
      <c r="L175" s="533" t="n">
        <v>220013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8631617</v>
      </c>
      <c r="L179" s="544" t="n">
        <f aca="false">SUM(L155:L178)</f>
        <v>2863161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1439488</v>
      </c>
      <c r="Z179" s="544" t="n">
        <f aca="false">SUM(Z155:Z178)</f>
        <v>223494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863161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23494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v>0</v>
      </c>
      <c r="E28" s="591" t="n">
        <v>0</v>
      </c>
      <c r="F28" s="592" t="n">
        <v>1348535</v>
      </c>
      <c r="G28" s="590" t="n">
        <f aca="false">HYPERLINK("http://hiratapksv.com/~home/uri/pdf/2011/order/0627-tiba1-thism.pdf",295208)</f>
        <v>295208</v>
      </c>
      <c r="H28" s="591" t="n">
        <v>0</v>
      </c>
      <c r="I28" s="591" t="n">
        <v>0</v>
      </c>
      <c r="J28" s="592" t="n">
        <v>295208</v>
      </c>
      <c r="K28" s="590" t="n">
        <f aca="false">HYPERLINK("http://hiratapksv.com/~home/uri/pdf/2011/order/0627-yama1-thism.pdf",1301567)</f>
        <v>1301567</v>
      </c>
      <c r="L28" s="591" t="n">
        <v>0</v>
      </c>
      <c r="M28" s="591" t="n">
        <v>0</v>
      </c>
      <c r="N28" s="593" t="n">
        <v>1301567</v>
      </c>
      <c r="O28" s="590" t="n">
        <f aca="false">HYPERLINK("http://hiratapksv.com/~home/uri/pdf/2011/order/0627-osakametal1-thism.pdf",500923)</f>
        <v>500923</v>
      </c>
      <c r="P28" s="591" t="n">
        <v>0</v>
      </c>
      <c r="Q28" s="591" t="n">
        <v>0</v>
      </c>
      <c r="R28" s="593" t="n">
        <v>5009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v>0</v>
      </c>
      <c r="E29" s="580" t="n">
        <v>0</v>
      </c>
      <c r="F29" s="581" t="n">
        <v>144741</v>
      </c>
      <c r="G29" s="579" t="n">
        <f aca="false">HYPERLINK("http://hiratapksv.com/~home/uri/pdf/2011/order/0627-tiba1-nextm.pdf",631514)</f>
        <v>631514</v>
      </c>
      <c r="H29" s="580" t="n">
        <v>0</v>
      </c>
      <c r="I29" s="580" t="n">
        <v>0</v>
      </c>
      <c r="J29" s="581" t="n">
        <v>631514</v>
      </c>
      <c r="K29" s="579" t="n">
        <f aca="false">HYPERLINK("http://hiratapksv.com/~home/uri/pdf/2011/order/0627-yama1-nextm.pdf",467143)</f>
        <v>467143</v>
      </c>
      <c r="L29" s="580" t="n">
        <v>0</v>
      </c>
      <c r="M29" s="580" t="n">
        <v>0</v>
      </c>
      <c r="N29" s="582" t="n">
        <v>467143</v>
      </c>
      <c r="O29" s="579" t="n">
        <f aca="false">HYPERLINK("http://hiratapksv.com/~home/uri/pdf/2011/order/0627-osakametal1-nextm.pdf",1512570)</f>
        <v>1512570</v>
      </c>
      <c r="P29" s="580" t="n">
        <v>0</v>
      </c>
      <c r="Q29" s="580" t="n">
        <v>0</v>
      </c>
      <c r="R29" s="582" t="n">
        <v>151257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v>0</v>
      </c>
      <c r="E30" s="586" t="n">
        <v>0</v>
      </c>
      <c r="F30" s="587" t="n">
        <v>1493276</v>
      </c>
      <c r="G30" s="585" t="n">
        <f aca="false">HYPERLINK("http://hiratapksv.com/~home/uri/pdf/2011/order/0627-tiba1-all.pdf",926722)</f>
        <v>926722</v>
      </c>
      <c r="H30" s="586" t="n">
        <v>0</v>
      </c>
      <c r="I30" s="586" t="n">
        <v>0</v>
      </c>
      <c r="J30" s="587" t="n">
        <v>926722</v>
      </c>
      <c r="K30" s="585" t="n">
        <f aca="false">HYPERLINK("http://hiratapksv.com/~home/uri/pdf/2011/order/0627-yama1-all.pdf",1768710)</f>
        <v>1768710</v>
      </c>
      <c r="L30" s="586" t="n">
        <v>0</v>
      </c>
      <c r="M30" s="586" t="n">
        <v>0</v>
      </c>
      <c r="N30" s="588" t="n">
        <v>1768710</v>
      </c>
      <c r="O30" s="585" t="n">
        <f aca="false">HYPERLINK("http://hiratapksv.com/~home/uri/pdf/2011/order/0627-osakametal1-all.pdf",2013493)</f>
        <v>2013493</v>
      </c>
      <c r="P30" s="586" t="n">
        <v>0</v>
      </c>
      <c r="Q30" s="586" t="n">
        <v>0</v>
      </c>
      <c r="R30" s="588" t="n">
        <v>20134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v>0</v>
      </c>
      <c r="Y30" s="586" t="n">
        <v>0</v>
      </c>
      <c r="Z30" s="588" t="n">
        <v>1134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25632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4448</v>
      </c>
      <c r="N11" s="258" t="n">
        <v>9431928</v>
      </c>
      <c r="O11" s="259" t="n">
        <v>2943147</v>
      </c>
      <c r="P11" s="259" t="n">
        <v>89928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42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74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67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515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2667614</v>
      </c>
      <c r="H16" s="252" t="n">
        <v>20753432</v>
      </c>
      <c r="I16" s="253" t="n">
        <v>20248247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84723</v>
      </c>
      <c r="N16" s="258" t="n">
        <v>23370377</v>
      </c>
      <c r="O16" s="259" t="n">
        <v>9010897</v>
      </c>
      <c r="P16" s="259" t="n">
        <v>20636277</v>
      </c>
      <c r="Q16" s="261" t="n">
        <f aca="false">HYPERLINK("http://hiratapksv.com/~home/uri/pdf/2011/zairyousiire/20230626-osaka.pdf",1420533)</f>
        <v>14205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8</v>
      </c>
      <c r="D17" s="248" t="n">
        <v>1493276</v>
      </c>
      <c r="E17" s="249" t="n">
        <v>1348535</v>
      </c>
      <c r="F17" s="250" t="n">
        <v>144741</v>
      </c>
      <c r="G17" s="251" t="n">
        <v>22423036</v>
      </c>
      <c r="H17" s="252" t="n">
        <v>20855888</v>
      </c>
      <c r="I17" s="253" t="n">
        <v>20652432</v>
      </c>
      <c r="J17" s="254" t="n">
        <f aca="false">$J$10*$A17</f>
        <v>26148571.4285714</v>
      </c>
      <c r="K17" s="262" t="n">
        <v>2201812</v>
      </c>
      <c r="L17" s="256" t="n">
        <f aca="false">J17*$E$6</f>
        <v>11949897.1428571</v>
      </c>
      <c r="M17" s="263" t="n">
        <v>1926988</v>
      </c>
      <c r="N17" s="258" t="n">
        <v>25572189</v>
      </c>
      <c r="O17" s="259" t="n">
        <v>9016482</v>
      </c>
      <c r="P17" s="259" t="n">
        <v>22563265</v>
      </c>
      <c r="Q17" s="261" t="n">
        <f aca="false">HYPERLINK("http://hiratapksv.com/~home/uri/pdf/2011/zairyousiire/20230627-osaka.pdf",5585)</f>
        <v>5585</v>
      </c>
      <c r="R17" s="245" t="n">
        <f aca="false">K17*$E$6+R16</f>
        <v>11686490.3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417142.8571429</v>
      </c>
      <c r="K18" s="262"/>
      <c r="L18" s="256" t="n">
        <f aca="false">J18*$E$6</f>
        <v>13443634.2857143</v>
      </c>
      <c r="M18" s="263"/>
      <c r="N18" s="258"/>
      <c r="O18" s="259"/>
      <c r="P18" s="259"/>
      <c r="Q18" s="261"/>
      <c r="R18" s="245" t="n">
        <f aca="false">K18*$E$6+R17</f>
        <v>11686490.3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685714.2857143</v>
      </c>
      <c r="K19" s="262"/>
      <c r="L19" s="256" t="n">
        <f aca="false">J19*$E$6</f>
        <v>14937371.4285714</v>
      </c>
      <c r="M19" s="263"/>
      <c r="N19" s="258"/>
      <c r="O19" s="259"/>
      <c r="P19" s="259"/>
      <c r="Q19" s="261"/>
      <c r="R19" s="245" t="n">
        <f aca="false">K19*$E$6+R18</f>
        <v>11686490.3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954285.7142857</v>
      </c>
      <c r="K20" s="262"/>
      <c r="L20" s="256" t="n">
        <f aca="false">J20*$E$6</f>
        <v>16431108.5714286</v>
      </c>
      <c r="M20" s="263"/>
      <c r="N20" s="258"/>
      <c r="O20" s="259"/>
      <c r="P20" s="259"/>
      <c r="Q20" s="261"/>
      <c r="R20" s="245" t="n">
        <f aca="false">K20*$E$6+R19</f>
        <v>11686490.3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222857.1428571</v>
      </c>
      <c r="K21" s="262"/>
      <c r="L21" s="256" t="n">
        <f aca="false">J21*$E$6</f>
        <v>17924845.7142857</v>
      </c>
      <c r="M21" s="263"/>
      <c r="N21" s="258"/>
      <c r="O21" s="259"/>
      <c r="P21" s="259"/>
      <c r="Q21" s="261"/>
      <c r="R21" s="245" t="n">
        <f aca="false">K21*$E$6+R20</f>
        <v>11686490.3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2491428.5714286</v>
      </c>
      <c r="K22" s="262"/>
      <c r="L22" s="256" t="n">
        <f aca="false">J22*$E$6</f>
        <v>19418582.8571429</v>
      </c>
      <c r="M22" s="263"/>
      <c r="N22" s="258"/>
      <c r="O22" s="259"/>
      <c r="P22" s="259"/>
      <c r="Q22" s="261"/>
      <c r="R22" s="245" t="n">
        <f aca="false">K22*$E$6+R21</f>
        <v>11686490.3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5760000</v>
      </c>
      <c r="K23" s="262"/>
      <c r="L23" s="256" t="n">
        <f aca="false">J23*$E$6</f>
        <v>20912320</v>
      </c>
      <c r="M23" s="263"/>
      <c r="N23" s="258"/>
      <c r="O23" s="259"/>
      <c r="P23" s="259"/>
      <c r="Q23" s="261"/>
      <c r="R23" s="245" t="n">
        <f aca="false">K23*$E$6+R22</f>
        <v>11686490.3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028571.4285714</v>
      </c>
      <c r="K24" s="262"/>
      <c r="L24" s="256" t="n">
        <f aca="false">J24*$E$6</f>
        <v>22406057.1428571</v>
      </c>
      <c r="M24" s="263"/>
      <c r="N24" s="258"/>
      <c r="O24" s="259"/>
      <c r="P24" s="259"/>
      <c r="Q24" s="261"/>
      <c r="R24" s="245" t="n">
        <f aca="false">K24*$E$6+R23</f>
        <v>11686490.3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297142.8571429</v>
      </c>
      <c r="K25" s="262"/>
      <c r="L25" s="256" t="n">
        <f aca="false">J25*$E$6</f>
        <v>23899794.2857143</v>
      </c>
      <c r="M25" s="263"/>
      <c r="N25" s="258"/>
      <c r="O25" s="259"/>
      <c r="P25" s="259"/>
      <c r="Q25" s="261"/>
      <c r="R25" s="245" t="n">
        <f aca="false">K25*$E$6+R24</f>
        <v>11686490.3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565714.2857143</v>
      </c>
      <c r="K26" s="262"/>
      <c r="L26" s="256" t="n">
        <f aca="false">J26*$E$6</f>
        <v>25393531.4285714</v>
      </c>
      <c r="M26" s="263"/>
      <c r="N26" s="258"/>
      <c r="O26" s="259"/>
      <c r="P26" s="259"/>
      <c r="Q26" s="261"/>
      <c r="R26" s="245" t="n">
        <f aca="false">K26*$E$6+R25</f>
        <v>11686490.3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11686490.3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11686490.37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11686490.37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11686490.37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94</v>
      </c>
      <c r="D34" s="278" t="n">
        <f aca="false">SUM(D10:D33)</f>
        <v>17861109</v>
      </c>
      <c r="E34" s="279" t="n">
        <f aca="false">SUM(E10:E33)</f>
        <v>12293892</v>
      </c>
      <c r="F34" s="280" t="n">
        <f aca="false">SUM(F10:F33)</f>
        <v>5567217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25572189</v>
      </c>
      <c r="L34" s="284" t="n">
        <f aca="false">MAX(L10:L33)</f>
        <v>31368480</v>
      </c>
      <c r="M34" s="285" t="n">
        <f aca="false">SUM(M10:M33)</f>
        <v>22563265</v>
      </c>
      <c r="N34" s="286" t="n">
        <f aca="false">MAX(N10:N33)</f>
        <v>25572189</v>
      </c>
      <c r="O34" s="287" t="n">
        <f aca="false">MAX(O10:O33)</f>
        <v>9016482</v>
      </c>
      <c r="P34" s="287" t="n">
        <f aca="false">MAX(P10:P33)</f>
        <v>22563265</v>
      </c>
      <c r="Q34" s="288" t="n">
        <f aca="false">SUM(Q10:Q33)</f>
        <v>9016482</v>
      </c>
      <c r="R34" s="289" t="n">
        <f aca="false">MAX(R10:R33)</f>
        <v>11686490.3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48341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2745893481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162025006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13541468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3144570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230537787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665322964990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7957402753497</v>
      </c>
      <c r="D47" s="301" t="n">
        <f aca="false">IF(Q17="","",O17/P17)</f>
        <v>0.3996089218470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96089218470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7831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862361</v>
      </c>
      <c r="P15" s="259" t="n">
        <v>14147443</v>
      </c>
      <c r="Q15" s="261" t="n">
        <f aca="false">HYPERLINK("http://hiratapksv.com/~home/uri/pdf/2011/zairyousiire/20230623-tiba.pdf",641675)</f>
        <v>641675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5172058</v>
      </c>
      <c r="H16" s="252" t="n">
        <v>23308324</v>
      </c>
      <c r="I16" s="253" t="n">
        <v>23030537</v>
      </c>
      <c r="J16" s="254" t="n">
        <f aca="false">$J$10*$A16</f>
        <v>21156666.6666667</v>
      </c>
      <c r="K16" s="262" t="n">
        <v>2323543</v>
      </c>
      <c r="L16" s="256" t="n">
        <f aca="false">J16*$E$6</f>
        <v>10493706.6666667</v>
      </c>
      <c r="M16" s="263" t="n">
        <v>2635722</v>
      </c>
      <c r="N16" s="258" t="n">
        <v>16506769</v>
      </c>
      <c r="O16" s="259" t="n">
        <v>8092421</v>
      </c>
      <c r="P16" s="259" t="n">
        <v>16783165</v>
      </c>
      <c r="Q16" s="261" t="n">
        <f aca="false">HYPERLINK("http://hiratapksv.com/~home/uri/pdf/2011/zairyousiire/20230626-tiba.pdf",230060)</f>
        <v>230060</v>
      </c>
      <c r="R16" s="245" t="n">
        <f aca="false">K16*$E$6+R15</f>
        <v>8187357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99</v>
      </c>
      <c r="D17" s="248" t="n">
        <v>926722</v>
      </c>
      <c r="E17" s="249" t="n">
        <v>295208</v>
      </c>
      <c r="F17" s="250" t="n">
        <v>631514</v>
      </c>
      <c r="G17" s="251" t="n">
        <v>24215856</v>
      </c>
      <c r="H17" s="252" t="n">
        <v>23459183</v>
      </c>
      <c r="I17" s="253" t="n">
        <v>23664832</v>
      </c>
      <c r="J17" s="254" t="n">
        <f aca="false">$J$10*$A17</f>
        <v>24179047.6190476</v>
      </c>
      <c r="K17" s="262" t="n">
        <v>0</v>
      </c>
      <c r="L17" s="256" t="n">
        <f aca="false">J17*$E$6</f>
        <v>11992807.6190476</v>
      </c>
      <c r="M17" s="263" t="n">
        <v>0</v>
      </c>
      <c r="N17" s="258" t="n">
        <v>16506769</v>
      </c>
      <c r="O17" s="259" t="n">
        <v>8092421</v>
      </c>
      <c r="P17" s="259" t="n">
        <v>16783165</v>
      </c>
      <c r="Q17" s="261" t="n">
        <f aca="false">HYPERLINK("http://hiratapksv.com/~home/uri/pdf/2011/zairyousiire/20230627-tiba.pdf",0)</f>
        <v>0</v>
      </c>
      <c r="R17" s="245" t="n">
        <f aca="false">K17*$E$6+R16</f>
        <v>8187357.4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01428.5714286</v>
      </c>
      <c r="K18" s="262"/>
      <c r="L18" s="256" t="n">
        <f aca="false">J18*$E$6</f>
        <v>13491908.5714286</v>
      </c>
      <c r="M18" s="263"/>
      <c r="N18" s="258"/>
      <c r="O18" s="259"/>
      <c r="P18" s="259"/>
      <c r="Q18" s="261"/>
      <c r="R18" s="245" t="n">
        <f aca="false">K18*$E$6+R17</f>
        <v>8187357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23809.5238095</v>
      </c>
      <c r="K19" s="262"/>
      <c r="L19" s="256" t="n">
        <f aca="false">J19*$E$6</f>
        <v>14991009.5238095</v>
      </c>
      <c r="M19" s="263"/>
      <c r="N19" s="258"/>
      <c r="O19" s="259"/>
      <c r="P19" s="259"/>
      <c r="Q19" s="261"/>
      <c r="R19" s="245" t="n">
        <f aca="false">K19*$E$6+R18</f>
        <v>818735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46190.4761905</v>
      </c>
      <c r="K20" s="262"/>
      <c r="L20" s="256" t="n">
        <f aca="false">J20*$E$6</f>
        <v>16490110.4761905</v>
      </c>
      <c r="M20" s="263"/>
      <c r="N20" s="258"/>
      <c r="O20" s="259"/>
      <c r="P20" s="259"/>
      <c r="Q20" s="261"/>
      <c r="R20" s="245" t="n">
        <f aca="false">K20*$E$6+R19</f>
        <v>8187357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268571.4285714</v>
      </c>
      <c r="K21" s="262"/>
      <c r="L21" s="256" t="n">
        <f aca="false">J21*$E$6</f>
        <v>17989211.4285714</v>
      </c>
      <c r="M21" s="263"/>
      <c r="N21" s="258"/>
      <c r="O21" s="259"/>
      <c r="P21" s="259"/>
      <c r="Q21" s="261"/>
      <c r="R21" s="245" t="n">
        <f aca="false">K21*$E$6+R20</f>
        <v>8187357.4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290952.3809524</v>
      </c>
      <c r="K22" s="262"/>
      <c r="L22" s="256" t="n">
        <f aca="false">J22*$E$6</f>
        <v>19488312.3809524</v>
      </c>
      <c r="M22" s="263"/>
      <c r="N22" s="258"/>
      <c r="O22" s="259"/>
      <c r="P22" s="259"/>
      <c r="Q22" s="261"/>
      <c r="R22" s="245" t="n">
        <f aca="false">K22*$E$6+R21</f>
        <v>8187357.4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13333.3333333</v>
      </c>
      <c r="K23" s="262"/>
      <c r="L23" s="256" t="n">
        <f aca="false">J23*$E$6</f>
        <v>20987413.3333333</v>
      </c>
      <c r="M23" s="263"/>
      <c r="N23" s="258"/>
      <c r="O23" s="259"/>
      <c r="P23" s="259"/>
      <c r="Q23" s="261"/>
      <c r="R23" s="245" t="n">
        <f aca="false">K23*$E$6+R22</f>
        <v>8187357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35714.2857143</v>
      </c>
      <c r="K24" s="262"/>
      <c r="L24" s="256" t="n">
        <f aca="false">J24*$E$6</f>
        <v>22486514.2857143</v>
      </c>
      <c r="M24" s="263"/>
      <c r="N24" s="258"/>
      <c r="O24" s="259"/>
      <c r="P24" s="259"/>
      <c r="Q24" s="261"/>
      <c r="R24" s="245" t="n">
        <f aca="false">K24*$E$6+R23</f>
        <v>8187357.4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358095.2380952</v>
      </c>
      <c r="K25" s="262"/>
      <c r="L25" s="256" t="n">
        <f aca="false">J25*$E$6</f>
        <v>23985615.2380952</v>
      </c>
      <c r="M25" s="263"/>
      <c r="N25" s="258"/>
      <c r="O25" s="259"/>
      <c r="P25" s="259"/>
      <c r="Q25" s="261"/>
      <c r="R25" s="245" t="n">
        <f aca="false">K25*$E$6+R24</f>
        <v>8187357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380476.1904762</v>
      </c>
      <c r="K26" s="262"/>
      <c r="L26" s="256" t="n">
        <f aca="false">J26*$E$6</f>
        <v>25484716.1904762</v>
      </c>
      <c r="M26" s="263"/>
      <c r="N26" s="258"/>
      <c r="O26" s="259"/>
      <c r="P26" s="259"/>
      <c r="Q26" s="261"/>
      <c r="R26" s="245" t="n">
        <f aca="false">K26*$E$6+R25</f>
        <v>8187357.4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8187357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8187357.4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8187357.4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8187357.4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7</v>
      </c>
      <c r="D34" s="278" t="n">
        <f aca="false">SUM(D10:D33)</f>
        <v>19773074</v>
      </c>
      <c r="E34" s="279" t="n">
        <f aca="false">SUM(E10:E33)</f>
        <v>13772240</v>
      </c>
      <c r="F34" s="280" t="n">
        <f aca="false">SUM(F10:F33)</f>
        <v>6000834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16506769</v>
      </c>
      <c r="L34" s="284" t="n">
        <f aca="false">MAX(L10:L33)</f>
        <v>31481120</v>
      </c>
      <c r="M34" s="285" t="n">
        <f aca="false">SUM(M10:M33)</f>
        <v>16783165</v>
      </c>
      <c r="N34" s="286" t="n">
        <f aca="false">MAX(N10:N33)</f>
        <v>16506769</v>
      </c>
      <c r="O34" s="287" t="n">
        <f aca="false">MAX(O10:O33)</f>
        <v>8092421</v>
      </c>
      <c r="P34" s="287" t="n">
        <f aca="false">MAX(P10:P33)</f>
        <v>16783165</v>
      </c>
      <c r="Q34" s="288" t="n">
        <f aca="false">SUM(Q10:Q33)</f>
        <v>8092421</v>
      </c>
      <c r="R34" s="289" t="n">
        <f aca="false">MAX(R10:R33)</f>
        <v>8187357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922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5574431365441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215960296203</v>
      </c>
      <c r="D46" s="301" t="n">
        <f aca="false">IF(Q16="","",O16/P16)</f>
        <v>0.4821749056271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2688965259178</v>
      </c>
      <c r="D47" s="301" t="n">
        <f aca="false">IF(Q17="","",O17/P17)</f>
        <v>0.4821749056271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21749056271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616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011018</v>
      </c>
      <c r="L15" s="256" t="n">
        <f aca="false">J15*$E$6</f>
        <v>6101828.57142857</v>
      </c>
      <c r="M15" s="263" t="n">
        <v>3156287</v>
      </c>
      <c r="N15" s="258" t="n">
        <v>13218341</v>
      </c>
      <c r="O15" s="259" t="n">
        <v>11821031</v>
      </c>
      <c r="P15" s="259" t="n">
        <v>101328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336179.2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586408</v>
      </c>
      <c r="H16" s="252" t="n">
        <v>11305841</v>
      </c>
      <c r="I16" s="253" t="n">
        <v>14388112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062087</v>
      </c>
      <c r="O16" s="259" t="n">
        <v>13095976</v>
      </c>
      <c r="P16" s="259" t="n">
        <v>108652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804458.2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3</v>
      </c>
      <c r="D17" s="248" t="n">
        <v>1768710</v>
      </c>
      <c r="E17" s="249" t="n">
        <v>1301567</v>
      </c>
      <c r="F17" s="250" t="n">
        <v>467143</v>
      </c>
      <c r="G17" s="251" t="n">
        <v>15755179</v>
      </c>
      <c r="H17" s="252" t="n">
        <v>11505259</v>
      </c>
      <c r="I17" s="253" t="n">
        <v>14670599</v>
      </c>
      <c r="J17" s="254" t="n">
        <f aca="false">$J$10*$A17</f>
        <v>14659047.6190476</v>
      </c>
      <c r="K17" s="262" t="n">
        <v>1277583</v>
      </c>
      <c r="L17" s="256" t="n">
        <f aca="false">J17*$E$6</f>
        <v>8135771.42857143</v>
      </c>
      <c r="M17" s="263" t="n">
        <v>750709</v>
      </c>
      <c r="N17" s="258" t="n">
        <v>15339670</v>
      </c>
      <c r="O17" s="259" t="n">
        <v>13095976</v>
      </c>
      <c r="P17" s="259" t="n">
        <v>11616002</v>
      </c>
      <c r="Q17" s="261" t="n">
        <f aca="false">HYPERLINK("http://hiratapksv.com/~home/uri/pdf/2011/zairyousiire/20230627-yama.pdf",0)</f>
        <v>0</v>
      </c>
      <c r="R17" s="245" t="n">
        <f aca="false">K17*$E$6+R16</f>
        <v>8513516.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6491428.5714286</v>
      </c>
      <c r="K18" s="262"/>
      <c r="L18" s="256" t="n">
        <f aca="false">J18*$E$6</f>
        <v>9152742.85714286</v>
      </c>
      <c r="M18" s="263"/>
      <c r="N18" s="258"/>
      <c r="O18" s="259"/>
      <c r="P18" s="259"/>
      <c r="Q18" s="261"/>
      <c r="R18" s="245" t="n">
        <f aca="false">K18*$E$6+R17</f>
        <v>8513516.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8323809.5238095</v>
      </c>
      <c r="K19" s="262"/>
      <c r="L19" s="256" t="n">
        <f aca="false">J19*$E$6</f>
        <v>10169714.2857143</v>
      </c>
      <c r="M19" s="263"/>
      <c r="N19" s="258"/>
      <c r="O19" s="259"/>
      <c r="P19" s="259"/>
      <c r="Q19" s="261"/>
      <c r="R19" s="245" t="n">
        <f aca="false">K19*$E$6+R18</f>
        <v>8513516.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156190.4761905</v>
      </c>
      <c r="K20" s="262"/>
      <c r="L20" s="256" t="n">
        <f aca="false">J20*$E$6</f>
        <v>11186685.7142857</v>
      </c>
      <c r="M20" s="263"/>
      <c r="N20" s="258"/>
      <c r="O20" s="259"/>
      <c r="P20" s="259"/>
      <c r="Q20" s="261"/>
      <c r="R20" s="245" t="n">
        <f aca="false">K20*$E$6+R19</f>
        <v>8513516.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1988571.4285714</v>
      </c>
      <c r="K21" s="262"/>
      <c r="L21" s="256" t="n">
        <f aca="false">J21*$E$6</f>
        <v>12203657.1428571</v>
      </c>
      <c r="M21" s="263"/>
      <c r="N21" s="258"/>
      <c r="O21" s="259"/>
      <c r="P21" s="259"/>
      <c r="Q21" s="261"/>
      <c r="R21" s="245" t="n">
        <f aca="false">K21*$E$6+R20</f>
        <v>8513516.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3820952.3809524</v>
      </c>
      <c r="K22" s="262"/>
      <c r="L22" s="256" t="n">
        <f aca="false">J22*$E$6</f>
        <v>13220628.5714286</v>
      </c>
      <c r="M22" s="263"/>
      <c r="N22" s="258"/>
      <c r="O22" s="259"/>
      <c r="P22" s="259"/>
      <c r="Q22" s="261"/>
      <c r="R22" s="245" t="n">
        <f aca="false">K22*$E$6+R21</f>
        <v>8513516.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5653333.3333333</v>
      </c>
      <c r="K23" s="262"/>
      <c r="L23" s="256" t="n">
        <f aca="false">J23*$E$6</f>
        <v>14237600</v>
      </c>
      <c r="M23" s="263"/>
      <c r="N23" s="258"/>
      <c r="O23" s="259"/>
      <c r="P23" s="259"/>
      <c r="Q23" s="261"/>
      <c r="R23" s="245" t="n">
        <f aca="false">K23*$E$6+R22</f>
        <v>8513516.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7485714.2857143</v>
      </c>
      <c r="K24" s="262"/>
      <c r="L24" s="256" t="n">
        <f aca="false">J24*$E$6</f>
        <v>15254571.4285714</v>
      </c>
      <c r="M24" s="263"/>
      <c r="N24" s="258"/>
      <c r="O24" s="259"/>
      <c r="P24" s="259"/>
      <c r="Q24" s="261"/>
      <c r="R24" s="245" t="n">
        <f aca="false">K24*$E$6+R23</f>
        <v>8513516.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9318095.2380952</v>
      </c>
      <c r="K25" s="262"/>
      <c r="L25" s="256" t="n">
        <f aca="false">J25*$E$6</f>
        <v>16271542.8571429</v>
      </c>
      <c r="M25" s="263"/>
      <c r="N25" s="258"/>
      <c r="O25" s="259"/>
      <c r="P25" s="259"/>
      <c r="Q25" s="261"/>
      <c r="R25" s="245" t="n">
        <f aca="false">K25*$E$6+R24</f>
        <v>8513516.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1150476.1904762</v>
      </c>
      <c r="K26" s="262"/>
      <c r="L26" s="256" t="n">
        <f aca="false">J26*$E$6</f>
        <v>17288514.2857143</v>
      </c>
      <c r="M26" s="263"/>
      <c r="N26" s="258"/>
      <c r="O26" s="259"/>
      <c r="P26" s="259"/>
      <c r="Q26" s="261"/>
      <c r="R26" s="245" t="n">
        <f aca="false">K26*$E$6+R25</f>
        <v>8513516.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8513516.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8513516.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8513516.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8513516.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4</v>
      </c>
      <c r="D34" s="278" t="n">
        <f aca="false">SUM(D10:D33)</f>
        <v>16946837</v>
      </c>
      <c r="E34" s="279" t="n">
        <f aca="false">SUM(E10:E33)</f>
        <v>12623269</v>
      </c>
      <c r="F34" s="280" t="n">
        <f aca="false">SUM(F10:F33)</f>
        <v>4323568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15339670</v>
      </c>
      <c r="L34" s="284" t="n">
        <f aca="false">MAX(L10:L33)</f>
        <v>21356400</v>
      </c>
      <c r="M34" s="285" t="n">
        <f aca="false">SUM(M10:M33)</f>
        <v>11616002</v>
      </c>
      <c r="N34" s="286" t="n">
        <f aca="false">MAX(N10:N33)</f>
        <v>15339670</v>
      </c>
      <c r="O34" s="287" t="n">
        <f aca="false">MAX(O10:O33)</f>
        <v>13095976</v>
      </c>
      <c r="P34" s="287" t="n">
        <f aca="false">MAX(P10:P33)</f>
        <v>11616002</v>
      </c>
      <c r="Q34" s="288" t="n">
        <f aca="false">SUM(Q10:Q33)</f>
        <v>13095976</v>
      </c>
      <c r="R34" s="289" t="n">
        <f aca="false">MAX(R10:R33)</f>
        <v>8513516.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3413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0229193087318</v>
      </c>
      <c r="D45" s="301" t="n">
        <f aca="false">IF(Q15="","",O15/P15)</f>
        <v>1.1666032591183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631655405405</v>
      </c>
      <c r="D46" s="301" t="n">
        <f aca="false">IF(Q16="","",O16/P16)</f>
        <v>1.205303529320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643019100832</v>
      </c>
      <c r="D47" s="301" t="n">
        <f aca="false">IF(Q17="","",O17/P17)</f>
        <v>1.1274082080908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27408208090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12041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2066562</v>
      </c>
      <c r="H11" s="252" t="n">
        <v>43940573</v>
      </c>
      <c r="I11" s="253" t="n">
        <v>8117575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4055325</v>
      </c>
      <c r="H16" s="252" t="n">
        <v>49047443</v>
      </c>
      <c r="I16" s="253" t="n">
        <v>9035119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6</v>
      </c>
      <c r="D17" s="248" t="n">
        <v>2013493</v>
      </c>
      <c r="E17" s="249" t="n">
        <v>500923</v>
      </c>
      <c r="F17" s="250" t="n">
        <v>1512570</v>
      </c>
      <c r="G17" s="251" t="n">
        <v>53157697</v>
      </c>
      <c r="H17" s="252" t="n">
        <v>49958233</v>
      </c>
      <c r="I17" s="253" t="n">
        <v>91601855</v>
      </c>
      <c r="J17" s="254" t="n">
        <f aca="false">$J$10*$A17</f>
        <v>36952380.952381</v>
      </c>
      <c r="K17" s="262" t="n">
        <v>782876</v>
      </c>
      <c r="L17" s="256" t="n">
        <f aca="false">J17*$E$6</f>
        <v>18328380.952381</v>
      </c>
      <c r="M17" s="263" t="n">
        <v>777291</v>
      </c>
      <c r="N17" s="258" t="n">
        <v>41850751</v>
      </c>
      <c r="O17" s="259" t="n">
        <v>-602675</v>
      </c>
      <c r="P17" s="259" t="n">
        <v>41204176</v>
      </c>
      <c r="Q17" s="261" t="n">
        <f aca="false">HYPERLINK("http://hiratapksv.com/~home/uri/pdf/2011/zairyousiire/20230627-osakametal.pdf",-5585)</f>
        <v>-5585</v>
      </c>
      <c r="R17" s="245" t="n">
        <f aca="false">K17*$E$6+R16</f>
        <v>20757972.4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1571428.5714286</v>
      </c>
      <c r="K18" s="262"/>
      <c r="L18" s="256" t="n">
        <f aca="false">J18*$E$6</f>
        <v>20619428.5714286</v>
      </c>
      <c r="M18" s="263"/>
      <c r="N18" s="258"/>
      <c r="O18" s="259"/>
      <c r="P18" s="259"/>
      <c r="Q18" s="261"/>
      <c r="R18" s="245" t="n">
        <f aca="false">K18*$E$6+R17</f>
        <v>20757972.4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6190476.1904762</v>
      </c>
      <c r="K19" s="262"/>
      <c r="L19" s="256" t="n">
        <f aca="false">J19*$E$6</f>
        <v>22910476.1904762</v>
      </c>
      <c r="M19" s="263"/>
      <c r="N19" s="258"/>
      <c r="O19" s="259"/>
      <c r="P19" s="259"/>
      <c r="Q19" s="261"/>
      <c r="R19" s="245" t="n">
        <f aca="false">K19*$E$6+R18</f>
        <v>20757972.4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809523.8095238</v>
      </c>
      <c r="K20" s="262"/>
      <c r="L20" s="256" t="n">
        <f aca="false">J20*$E$6</f>
        <v>25201523.8095238</v>
      </c>
      <c r="M20" s="263"/>
      <c r="N20" s="258"/>
      <c r="O20" s="259"/>
      <c r="P20" s="259"/>
      <c r="Q20" s="261"/>
      <c r="R20" s="245" t="n">
        <f aca="false">K20*$E$6+R19</f>
        <v>20757972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5428571.4285714</v>
      </c>
      <c r="K21" s="262"/>
      <c r="L21" s="256" t="n">
        <f aca="false">J21*$E$6</f>
        <v>27492571.4285714</v>
      </c>
      <c r="M21" s="263"/>
      <c r="N21" s="258"/>
      <c r="O21" s="259"/>
      <c r="P21" s="259"/>
      <c r="Q21" s="261"/>
      <c r="R21" s="245" t="n">
        <f aca="false">K21*$E$6+R20</f>
        <v>20757972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60047619.0476191</v>
      </c>
      <c r="K22" s="262"/>
      <c r="L22" s="256" t="n">
        <f aca="false">J22*$E$6</f>
        <v>29783619.0476191</v>
      </c>
      <c r="M22" s="263"/>
      <c r="N22" s="258"/>
      <c r="O22" s="259"/>
      <c r="P22" s="259"/>
      <c r="Q22" s="261"/>
      <c r="R22" s="245" t="n">
        <f aca="false">K22*$E$6+R21</f>
        <v>20757972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666666.6666667</v>
      </c>
      <c r="K23" s="262"/>
      <c r="L23" s="256" t="n">
        <f aca="false">J23*$E$6</f>
        <v>32074666.6666667</v>
      </c>
      <c r="M23" s="263"/>
      <c r="N23" s="258"/>
      <c r="O23" s="259"/>
      <c r="P23" s="259"/>
      <c r="Q23" s="261"/>
      <c r="R23" s="245" t="n">
        <f aca="false">K23*$E$6+R22</f>
        <v>20757972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9285714.2857143</v>
      </c>
      <c r="K24" s="262"/>
      <c r="L24" s="256" t="n">
        <f aca="false">J24*$E$6</f>
        <v>34365714.2857143</v>
      </c>
      <c r="M24" s="263"/>
      <c r="N24" s="258"/>
      <c r="O24" s="259"/>
      <c r="P24" s="259"/>
      <c r="Q24" s="261"/>
      <c r="R24" s="245" t="n">
        <f aca="false">K24*$E$6+R23</f>
        <v>20757972.4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904761.9047619</v>
      </c>
      <c r="K25" s="262"/>
      <c r="L25" s="256" t="n">
        <f aca="false">J25*$E$6</f>
        <v>36656761.9047619</v>
      </c>
      <c r="M25" s="263"/>
      <c r="N25" s="258"/>
      <c r="O25" s="259"/>
      <c r="P25" s="259"/>
      <c r="Q25" s="261"/>
      <c r="R25" s="245" t="n">
        <f aca="false">K25*$E$6+R24</f>
        <v>20757972.4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8523809.5238095</v>
      </c>
      <c r="K26" s="262"/>
      <c r="L26" s="256" t="n">
        <f aca="false">J26*$E$6</f>
        <v>38947809.5238095</v>
      </c>
      <c r="M26" s="263"/>
      <c r="N26" s="258"/>
      <c r="O26" s="259"/>
      <c r="P26" s="259"/>
      <c r="Q26" s="261"/>
      <c r="R26" s="245" t="n">
        <f aca="false">K26*$E$6+R25</f>
        <v>20757972.4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20757972.4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20757972.4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20757972.4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20757972.4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80</v>
      </c>
      <c r="D34" s="278" t="n">
        <f aca="false">SUM(D10:D33)</f>
        <v>36630677</v>
      </c>
      <c r="E34" s="279" t="n">
        <f aca="false">SUM(E10:E33)</f>
        <v>14260499</v>
      </c>
      <c r="F34" s="280" t="n">
        <f aca="false">SUM(F10:F33)</f>
        <v>2230417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41850751</v>
      </c>
      <c r="L34" s="284" t="n">
        <f aca="false">MAX(L10:L33)</f>
        <v>48112000</v>
      </c>
      <c r="M34" s="285" t="n">
        <f aca="false">SUM(M10:M33)</f>
        <v>41204176</v>
      </c>
      <c r="N34" s="286" t="n">
        <f aca="false">MAX(N10:N33)</f>
        <v>41850751</v>
      </c>
      <c r="O34" s="287" t="n">
        <f aca="false">MAX(O10:O33)</f>
        <v>-164780</v>
      </c>
      <c r="P34" s="287" t="n">
        <f aca="false">MAX(P10:P33)</f>
        <v>41204176</v>
      </c>
      <c r="Q34" s="288" t="n">
        <f aca="false">SUM(Q10:Q33)</f>
        <v>-602675</v>
      </c>
      <c r="R34" s="289" t="n">
        <f aca="false">MAX(R10:R33)</f>
        <v>20757972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03162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5898324742</v>
      </c>
      <c r="D47" s="301" t="n">
        <f aca="false">IF(Q17="","",O17/P17)</f>
        <v>-0.014626551444688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999109216502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485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41959060</v>
      </c>
      <c r="H11" s="252" t="n">
        <v>20520758</v>
      </c>
      <c r="I11" s="253" t="n">
        <v>301284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31167676</v>
      </c>
      <c r="H16" s="252" t="n">
        <v>21441120</v>
      </c>
      <c r="I16" s="253" t="n">
        <v>45904814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5</v>
      </c>
      <c r="D17" s="248" t="n">
        <v>11340</v>
      </c>
      <c r="E17" s="249" t="n">
        <v>11340</v>
      </c>
      <c r="F17" s="250" t="n">
        <v>0</v>
      </c>
      <c r="G17" s="251" t="n">
        <v>29167317</v>
      </c>
      <c r="H17" s="252" t="n">
        <v>21441120</v>
      </c>
      <c r="I17" s="253" t="n">
        <v>46031418</v>
      </c>
      <c r="J17" s="254" t="n">
        <f aca="false">$J$10*$A17</f>
        <v>10400000</v>
      </c>
      <c r="K17" s="262" t="n">
        <v>0</v>
      </c>
      <c r="L17" s="256" t="n">
        <f aca="false">J17*$E$6</f>
        <v>5158400</v>
      </c>
      <c r="M17" s="263" t="n">
        <v>0</v>
      </c>
      <c r="N17" s="258" t="n">
        <v>12848507</v>
      </c>
      <c r="O17" s="259" t="n">
        <v>0</v>
      </c>
      <c r="P17" s="259" t="n">
        <v>12848507</v>
      </c>
      <c r="Q17" s="261" t="n">
        <f aca="false">HYPERLINK("http://hiratapksv.com/~home/uri/pdf/2011/zairyousiire/20230627-kyusyu.pdf",0)</f>
        <v>0</v>
      </c>
      <c r="R17" s="245" t="n">
        <f aca="false">K17*$E$6+R16</f>
        <v>6372859.4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700000</v>
      </c>
      <c r="K18" s="262"/>
      <c r="L18" s="256" t="n">
        <f aca="false">J18*$E$6</f>
        <v>5803200</v>
      </c>
      <c r="M18" s="263"/>
      <c r="N18" s="258"/>
      <c r="O18" s="259"/>
      <c r="P18" s="259"/>
      <c r="Q18" s="261"/>
      <c r="R18" s="245" t="n">
        <f aca="false">K18*$E$6+R17</f>
        <v>637285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000000</v>
      </c>
      <c r="K19" s="262"/>
      <c r="L19" s="256" t="n">
        <f aca="false">J19*$E$6</f>
        <v>6448000</v>
      </c>
      <c r="M19" s="263"/>
      <c r="N19" s="258"/>
      <c r="O19" s="259"/>
      <c r="P19" s="259"/>
      <c r="Q19" s="261"/>
      <c r="R19" s="245" t="n">
        <f aca="false">K19*$E$6+R18</f>
        <v>6372859.4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300000</v>
      </c>
      <c r="K20" s="262"/>
      <c r="L20" s="256" t="n">
        <f aca="false">J20*$E$6</f>
        <v>7092800</v>
      </c>
      <c r="M20" s="263"/>
      <c r="N20" s="258"/>
      <c r="O20" s="259"/>
      <c r="P20" s="259"/>
      <c r="Q20" s="261"/>
      <c r="R20" s="245" t="n">
        <f aca="false">K20*$E$6+R19</f>
        <v>6372859.47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600000</v>
      </c>
      <c r="K21" s="262"/>
      <c r="L21" s="256" t="n">
        <f aca="false">J21*$E$6</f>
        <v>7737600</v>
      </c>
      <c r="M21" s="263"/>
      <c r="N21" s="258"/>
      <c r="O21" s="259"/>
      <c r="P21" s="259"/>
      <c r="Q21" s="261"/>
      <c r="R21" s="245" t="n">
        <f aca="false">K21*$E$6+R20</f>
        <v>6372859.4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900000</v>
      </c>
      <c r="K22" s="262"/>
      <c r="L22" s="256" t="n">
        <f aca="false">J22*$E$6</f>
        <v>8382400</v>
      </c>
      <c r="M22" s="263"/>
      <c r="N22" s="258"/>
      <c r="O22" s="259"/>
      <c r="P22" s="259"/>
      <c r="Q22" s="261"/>
      <c r="R22" s="245" t="n">
        <f aca="false">K22*$E$6+R21</f>
        <v>637285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200000</v>
      </c>
      <c r="K23" s="262"/>
      <c r="L23" s="256" t="n">
        <f aca="false">J23*$E$6</f>
        <v>9027200</v>
      </c>
      <c r="M23" s="263"/>
      <c r="N23" s="258"/>
      <c r="O23" s="259"/>
      <c r="P23" s="259"/>
      <c r="Q23" s="261"/>
      <c r="R23" s="245" t="n">
        <f aca="false">K23*$E$6+R22</f>
        <v>6372859.4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500000</v>
      </c>
      <c r="K24" s="262"/>
      <c r="L24" s="256" t="n">
        <f aca="false">J24*$E$6</f>
        <v>9672000</v>
      </c>
      <c r="M24" s="263"/>
      <c r="N24" s="258"/>
      <c r="O24" s="259"/>
      <c r="P24" s="259"/>
      <c r="Q24" s="261"/>
      <c r="R24" s="245" t="n">
        <f aca="false">K24*$E$6+R23</f>
        <v>6372859.4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800000</v>
      </c>
      <c r="K25" s="262"/>
      <c r="L25" s="256" t="n">
        <f aca="false">J25*$E$6</f>
        <v>10316800</v>
      </c>
      <c r="M25" s="263"/>
      <c r="N25" s="258"/>
      <c r="O25" s="259"/>
      <c r="P25" s="259"/>
      <c r="Q25" s="261"/>
      <c r="R25" s="245" t="n">
        <f aca="false">K25*$E$6+R24</f>
        <v>6372859.4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100000</v>
      </c>
      <c r="K26" s="262"/>
      <c r="L26" s="256" t="n">
        <f aca="false">J26*$E$6</f>
        <v>10961600</v>
      </c>
      <c r="M26" s="263"/>
      <c r="N26" s="258"/>
      <c r="O26" s="259"/>
      <c r="P26" s="259"/>
      <c r="Q26" s="261"/>
      <c r="R26" s="245" t="n">
        <f aca="false">K26*$E$6+R25</f>
        <v>6372859.4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6372859.4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6372859.4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6372859.4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6372859.4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</v>
      </c>
      <c r="D34" s="278" t="n">
        <f aca="false">SUM(D10:D33)</f>
        <v>17402950</v>
      </c>
      <c r="E34" s="279" t="n">
        <f aca="false">SUM(E10:E33)</f>
        <v>702996</v>
      </c>
      <c r="F34" s="280" t="n">
        <f aca="false">SUM(F10:F33)</f>
        <v>16699954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12848507</v>
      </c>
      <c r="L34" s="284" t="n">
        <f aca="false">MAX(L10:L33)</f>
        <v>13540800</v>
      </c>
      <c r="M34" s="285" t="n">
        <f aca="false">SUM(M10:M33)</f>
        <v>12848507</v>
      </c>
      <c r="N34" s="286" t="n">
        <f aca="false">MAX(N10:N33)</f>
        <v>12848507</v>
      </c>
      <c r="O34" s="287" t="n">
        <f aca="false">MAX(O10:O33)</f>
        <v>0</v>
      </c>
      <c r="P34" s="287" t="n">
        <f aca="false">MAX(P10:P33)</f>
        <v>12848507</v>
      </c>
      <c r="Q34" s="288" t="n">
        <f aca="false">SUM(Q10:Q33)</f>
        <v>0</v>
      </c>
      <c r="R34" s="289" t="n">
        <f aca="false">MAX(R10:R33)</f>
        <v>6372859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2848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54333653846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921666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4496</v>
      </c>
      <c r="N11" s="258" t="n">
        <v>40944008</v>
      </c>
      <c r="O11" s="259" t="n">
        <v>14234823</v>
      </c>
      <c r="P11" s="259" t="n">
        <v>410679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215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65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99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466594</v>
      </c>
      <c r="L15" s="256" t="n">
        <f aca="false">J15*$E$6</f>
        <v>36934571.4285714</v>
      </c>
      <c r="M15" s="263" t="n">
        <v>11846473</v>
      </c>
      <c r="N15" s="258" t="n">
        <v>85330088</v>
      </c>
      <c r="O15" s="259" t="n">
        <v>26827946</v>
      </c>
      <c r="P15" s="259" t="n">
        <v>81776466</v>
      </c>
      <c r="Q15" s="261" t="n">
        <v>3420970</v>
      </c>
      <c r="R15" s="245" t="n">
        <f aca="false">K15*$E$6+R14</f>
        <v>42921034.2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35154</v>
      </c>
      <c r="N16" s="258" t="n">
        <v>92155730</v>
      </c>
      <c r="O16" s="259" t="n">
        <v>29602204</v>
      </c>
      <c r="P16" s="259" t="n">
        <v>88711620</v>
      </c>
      <c r="Q16" s="261" t="n">
        <v>2774258</v>
      </c>
      <c r="R16" s="245" t="n">
        <f aca="false">K16*$E$6+R15</f>
        <v>46354332.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26</v>
      </c>
      <c r="D17" s="248" t="n">
        <v>6202201</v>
      </c>
      <c r="E17" s="249" t="n">
        <v>3446233</v>
      </c>
      <c r="F17" s="250" t="n">
        <v>2755968</v>
      </c>
      <c r="G17" s="251"/>
      <c r="H17" s="252"/>
      <c r="I17" s="253"/>
      <c r="J17" s="254" t="n">
        <f aca="false">$J$10*$A17</f>
        <v>97904761.9047619</v>
      </c>
      <c r="K17" s="262" t="n">
        <v>4258236</v>
      </c>
      <c r="L17" s="256" t="n">
        <f aca="false">J17*$E$6</f>
        <v>49246095.2380952</v>
      </c>
      <c r="M17" s="263" t="n">
        <v>3454988</v>
      </c>
      <c r="N17" s="258" t="n">
        <v>96413966</v>
      </c>
      <c r="O17" s="259" t="n">
        <v>29602204</v>
      </c>
      <c r="P17" s="259" t="n">
        <v>92166608</v>
      </c>
      <c r="Q17" s="261" t="n">
        <v>0</v>
      </c>
      <c r="R17" s="245" t="n">
        <f aca="false">K17*$E$6+R16</f>
        <v>48496224.89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0142857.142857</v>
      </c>
      <c r="K18" s="262"/>
      <c r="L18" s="256" t="n">
        <f aca="false">J18*$E$6</f>
        <v>55401857.1428572</v>
      </c>
      <c r="M18" s="263" t="n">
        <v>0</v>
      </c>
      <c r="N18" s="258"/>
      <c r="O18" s="259"/>
      <c r="P18" s="259"/>
      <c r="Q18" s="261"/>
      <c r="R18" s="245" t="n">
        <f aca="false">K18*$E$6+R17</f>
        <v>48496224.89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2380952.380952</v>
      </c>
      <c r="K19" s="262"/>
      <c r="L19" s="256" t="n">
        <f aca="false">J19*$E$6</f>
        <v>61557619.0476191</v>
      </c>
      <c r="M19" s="263" t="n">
        <v>0</v>
      </c>
      <c r="N19" s="258"/>
      <c r="O19" s="259"/>
      <c r="P19" s="259"/>
      <c r="Q19" s="261"/>
      <c r="R19" s="245" t="n">
        <f aca="false">K19*$E$6+R18</f>
        <v>48496224.89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4619047.619048</v>
      </c>
      <c r="K20" s="262"/>
      <c r="L20" s="256" t="n">
        <f aca="false">J20*$E$6</f>
        <v>67713380.952381</v>
      </c>
      <c r="M20" s="263" t="n">
        <v>0</v>
      </c>
      <c r="N20" s="258"/>
      <c r="O20" s="259"/>
      <c r="P20" s="259"/>
      <c r="Q20" s="261"/>
      <c r="R20" s="245" t="n">
        <f aca="false">K20*$E$6+R19</f>
        <v>48496224.89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6857142.857143</v>
      </c>
      <c r="K21" s="262"/>
      <c r="L21" s="256" t="n">
        <f aca="false">J21*$E$6</f>
        <v>73869142.8571429</v>
      </c>
      <c r="M21" s="263" t="n">
        <v>0</v>
      </c>
      <c r="N21" s="258"/>
      <c r="O21" s="259"/>
      <c r="P21" s="259"/>
      <c r="Q21" s="261"/>
      <c r="R21" s="245" t="n">
        <f aca="false">K21*$E$6+R20</f>
        <v>48496224.8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9095238.095238</v>
      </c>
      <c r="K22" s="262"/>
      <c r="L22" s="256" t="n">
        <f aca="false">J22*$E$6</f>
        <v>80024904.7619048</v>
      </c>
      <c r="M22" s="263" t="n">
        <v>0</v>
      </c>
      <c r="N22" s="258"/>
      <c r="O22" s="259"/>
      <c r="P22" s="259"/>
      <c r="Q22" s="261"/>
      <c r="R22" s="245" t="n">
        <f aca="false">K22*$E$6+R21</f>
        <v>48496224.8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1333333.333333</v>
      </c>
      <c r="K23" s="262"/>
      <c r="L23" s="256" t="n">
        <f aca="false">J23*$E$6</f>
        <v>86180666.6666667</v>
      </c>
      <c r="M23" s="263" t="n">
        <v>0</v>
      </c>
      <c r="N23" s="258"/>
      <c r="O23" s="259"/>
      <c r="P23" s="259"/>
      <c r="Q23" s="261"/>
      <c r="R23" s="245" t="n">
        <f aca="false">K23*$E$6+R22</f>
        <v>48496224.89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3571428.571429</v>
      </c>
      <c r="K24" s="262"/>
      <c r="L24" s="256" t="n">
        <f aca="false">J24*$E$6</f>
        <v>92336428.5714286</v>
      </c>
      <c r="M24" s="263" t="n">
        <v>0</v>
      </c>
      <c r="N24" s="258"/>
      <c r="O24" s="259"/>
      <c r="P24" s="259"/>
      <c r="Q24" s="261"/>
      <c r="R24" s="245" t="n">
        <f aca="false">K24*$E$6+R23</f>
        <v>48496224.8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5809523.809524</v>
      </c>
      <c r="K25" s="262"/>
      <c r="L25" s="256" t="n">
        <f aca="false">J25*$E$6</f>
        <v>98492190.4761905</v>
      </c>
      <c r="M25" s="263" t="n">
        <v>0</v>
      </c>
      <c r="N25" s="258"/>
      <c r="O25" s="259"/>
      <c r="P25" s="259"/>
      <c r="Q25" s="261"/>
      <c r="R25" s="245" t="n">
        <f aca="false">K25*$E$6+R24</f>
        <v>48496224.89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8047619.047619</v>
      </c>
      <c r="K26" s="262"/>
      <c r="L26" s="256" t="n">
        <f aca="false">J26*$E$6</f>
        <v>104647952.380952</v>
      </c>
      <c r="M26" s="263" t="n">
        <v>0</v>
      </c>
      <c r="N26" s="258"/>
      <c r="O26" s="259"/>
      <c r="P26" s="259"/>
      <c r="Q26" s="261"/>
      <c r="R26" s="245" t="n">
        <f aca="false">K26*$E$6+R25</f>
        <v>48496224.89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48496224.89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48496224.89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48496224.89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48496224.89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35</v>
      </c>
      <c r="D34" s="278" t="n">
        <f aca="false">SUM(D10:D33)</f>
        <v>91211697</v>
      </c>
      <c r="E34" s="279" t="n">
        <f aca="false">SUM(E10:E33)</f>
        <v>52949900</v>
      </c>
      <c r="F34" s="280" t="n">
        <f aca="false">SUM(F10:F33)</f>
        <v>38195797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96413966</v>
      </c>
      <c r="L34" s="284" t="n">
        <f aca="false">MAX(L10:L33)</f>
        <v>129271000</v>
      </c>
      <c r="M34" s="285" t="n">
        <f aca="false">SUM(M10:M33)</f>
        <v>92166608</v>
      </c>
      <c r="N34" s="286" t="n">
        <f aca="false">MAX(N10:N33)</f>
        <v>96413966</v>
      </c>
      <c r="O34" s="287" t="n">
        <f aca="false">MAX(O10:O33)</f>
        <v>29602204</v>
      </c>
      <c r="P34" s="287" t="n">
        <f aca="false">MAX(P10:P33)</f>
        <v>92166608</v>
      </c>
      <c r="Q34" s="288" t="n">
        <f aca="false">SUM(Q10:Q33)</f>
        <v>29602204</v>
      </c>
      <c r="R34" s="289" t="n">
        <f aca="false">MAX(R10:R33)</f>
        <v>48496224.8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1643608128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699841838341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660272451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20125025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208291050584</v>
      </c>
      <c r="D45" s="301" t="n">
        <f aca="false">IF(Q15="","",O15/P15)</f>
        <v>0.32806438468495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574782101167</v>
      </c>
      <c r="D46" s="301" t="n">
        <f aca="false">IF(Q16="","",O16/P16)</f>
        <v>0.3336902651535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4772999027237</v>
      </c>
      <c r="D47" s="301" t="n">
        <f aca="false">IF(Q17="","",O17/P17)</f>
        <v>0.3211814413306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1814413306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929.454545455</v>
      </c>
      <c r="E11" s="358" t="n">
        <v>6774448</v>
      </c>
      <c r="F11" s="359" t="n">
        <v>89928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42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74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67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515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011158</v>
      </c>
      <c r="L15" s="361" t="n">
        <f aca="false">$M15/$H$39</f>
        <v>252514.16</v>
      </c>
      <c r="M15" s="358" t="n">
        <v>3156427</v>
      </c>
      <c r="N15" s="363" t="n">
        <v>101330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9305.5909090909</v>
      </c>
      <c r="E16" s="358" t="n">
        <v>1084723</v>
      </c>
      <c r="F16" s="359" t="n">
        <v>20636277</v>
      </c>
      <c r="G16" s="360" t="n">
        <v>23235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08654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201812</v>
      </c>
      <c r="D17" s="357" t="n">
        <f aca="false">$E17/$E$39</f>
        <v>87590.3636363636</v>
      </c>
      <c r="E17" s="358" t="n">
        <v>1926988</v>
      </c>
      <c r="F17" s="359" t="n">
        <v>22563265</v>
      </c>
      <c r="G17" s="360" t="n">
        <v>0</v>
      </c>
      <c r="H17" s="361" t="n">
        <f aca="false">$I17/$G$39</f>
        <v>0</v>
      </c>
      <c r="I17" s="358" t="n">
        <v>0</v>
      </c>
      <c r="J17" s="359" t="n">
        <v>16783165</v>
      </c>
      <c r="K17" s="362" t="n">
        <v>1279133</v>
      </c>
      <c r="L17" s="361" t="n">
        <f aca="false">$M17/$H$39</f>
        <v>60180.72</v>
      </c>
      <c r="M17" s="358" t="n">
        <v>752259</v>
      </c>
      <c r="N17" s="363" t="n">
        <v>11617692</v>
      </c>
      <c r="O17" s="360" t="n">
        <v>782876</v>
      </c>
      <c r="P17" s="361" t="n">
        <f aca="false">$Q17/$I$39</f>
        <v>31954.1224489796</v>
      </c>
      <c r="Q17" s="358" t="n">
        <v>782876</v>
      </c>
      <c r="R17" s="155" t="n">
        <v>4182045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31954.1224489796</v>
      </c>
      <c r="Y17" s="358" t="n">
        <v>0</v>
      </c>
      <c r="Z17" s="155" t="n">
        <v>12848507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5572189</v>
      </c>
      <c r="D34" s="366" t="n">
        <f aca="false">SUM(D10:D33)</f>
        <v>1025602.95454545</v>
      </c>
      <c r="E34" s="367" t="n">
        <f aca="false">SUM(E10:E33)</f>
        <v>22563265</v>
      </c>
      <c r="F34" s="368"/>
      <c r="G34" s="369" t="n">
        <f aca="false">SUM(G10:G33)</f>
        <v>16506769</v>
      </c>
      <c r="H34" s="366" t="n">
        <f aca="false">SUM(H10:H33)</f>
        <v>883324.473684211</v>
      </c>
      <c r="I34" s="367" t="n">
        <f aca="false">SUM(I10:I33)</f>
        <v>16783165</v>
      </c>
      <c r="J34" s="370"/>
      <c r="K34" s="371" t="n">
        <f aca="false">SUM(K10:K33)</f>
        <v>15341360</v>
      </c>
      <c r="L34" s="372" t="n">
        <f aca="false">SUM(L10:L33)</f>
        <v>929415.36</v>
      </c>
      <c r="M34" s="367" t="n">
        <f aca="false">SUM(M10:M33)</f>
        <v>11617692</v>
      </c>
      <c r="N34" s="162"/>
      <c r="O34" s="369" t="n">
        <f aca="false">SUM(O10:O33)</f>
        <v>41850751</v>
      </c>
      <c r="P34" s="366" t="n">
        <f aca="false">SUM(P10:P33)</f>
        <v>1706957.18367347</v>
      </c>
      <c r="Q34" s="367" t="n">
        <f aca="false">SUM(Q10:Q33)</f>
        <v>41820451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2848507</v>
      </c>
      <c r="X34" s="366" t="n">
        <f aca="false">SUM(X10:X33)</f>
        <v>1706957.18367347</v>
      </c>
      <c r="Y34" s="367" t="n">
        <f aca="false">SUM(Y10:Y33)</f>
        <v>1284850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96523.625</v>
      </c>
      <c r="D35" s="375" t="n">
        <f aca="false">$E35/E39</f>
        <v>128200.369318182</v>
      </c>
      <c r="E35" s="376" t="n">
        <f aca="false">E34/日別売上!$N$1</f>
        <v>2820408.125</v>
      </c>
      <c r="F35" s="368"/>
      <c r="G35" s="374" t="n">
        <f aca="false">G34/日別売上!$N$1</f>
        <v>2063346.125</v>
      </c>
      <c r="H35" s="366" t="n">
        <f aca="false">$I35/G39</f>
        <v>110415.559210526</v>
      </c>
      <c r="I35" s="376" t="n">
        <f aca="false">I34/日別売上!$N$1</f>
        <v>2097895.625</v>
      </c>
      <c r="J35" s="370"/>
      <c r="K35" s="374" t="n">
        <f aca="false">K34/日別売上!$N$1</f>
        <v>1917670</v>
      </c>
      <c r="L35" s="372" t="n">
        <f aca="false">$M35/H39</f>
        <v>116176.92</v>
      </c>
      <c r="M35" s="376" t="n">
        <f aca="false">M34/日別売上!$N$1</f>
        <v>1452211.5</v>
      </c>
      <c r="N35" s="162"/>
      <c r="O35" s="374" t="n">
        <f aca="false">O34/日別売上!$N$1</f>
        <v>5231343.875</v>
      </c>
      <c r="P35" s="366" t="n">
        <f aca="false">$Q35/I39</f>
        <v>213369.647959184</v>
      </c>
      <c r="Q35" s="376" t="n">
        <f aca="false">Q34/日別売上!$N$1</f>
        <v>5227556.37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606063.375</v>
      </c>
      <c r="X35" s="366" t="e">
        <f aca="false">$Q35/#REF!</f>
        <v>#VALUE!</v>
      </c>
      <c r="Y35" s="376" t="n">
        <f aca="false">Y34/日別売上!$N$1</f>
        <v>1606063.3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606063.3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6-27T02:58:54Z</dcterms:modified>
  <cp:revision>0</cp:revision>
  <dc:subject/>
  <dc:title/>
</cp:coreProperties>
</file>