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8571.42857143</c:v>
                </c:pt>
                <c:pt idx="1">
                  <c:v>6537142.85714286</c:v>
                </c:pt>
                <c:pt idx="2">
                  <c:v>9805714.28571429</c:v>
                </c:pt>
                <c:pt idx="3">
                  <c:v>13074285.7142857</c:v>
                </c:pt>
                <c:pt idx="4">
                  <c:v>16342857.1428571</c:v>
                </c:pt>
                <c:pt idx="5">
                  <c:v>19611428.5714286</c:v>
                </c:pt>
                <c:pt idx="6">
                  <c:v>22880000</c:v>
                </c:pt>
                <c:pt idx="7">
                  <c:v>26148571.4285714</c:v>
                </c:pt>
                <c:pt idx="8">
                  <c:v>29417142.8571429</c:v>
                </c:pt>
                <c:pt idx="9">
                  <c:v>32685714.2857143</c:v>
                </c:pt>
                <c:pt idx="10">
                  <c:v>35954285.7142857</c:v>
                </c:pt>
                <c:pt idx="11">
                  <c:v>39222857.1428571</c:v>
                </c:pt>
                <c:pt idx="12">
                  <c:v>42491428.5714286</c:v>
                </c:pt>
                <c:pt idx="13">
                  <c:v>45760000</c:v>
                </c:pt>
                <c:pt idx="14">
                  <c:v>49028571.4285714</c:v>
                </c:pt>
                <c:pt idx="15">
                  <c:v>52297142.8571429</c:v>
                </c:pt>
                <c:pt idx="16">
                  <c:v>55565714.2857143</c:v>
                </c:pt>
                <c:pt idx="17">
                  <c:v>58834285.7142857</c:v>
                </c:pt>
                <c:pt idx="18">
                  <c:v>62102857.1428571</c:v>
                </c:pt>
                <c:pt idx="19">
                  <c:v>65371428.5714286</c:v>
                </c:pt>
                <c:pt idx="20">
                  <c:v>686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3737.14285714</c:v>
                </c:pt>
                <c:pt idx="1">
                  <c:v>2987474.28571429</c:v>
                </c:pt>
                <c:pt idx="2">
                  <c:v>4481211.42857143</c:v>
                </c:pt>
                <c:pt idx="3">
                  <c:v>5974948.57142857</c:v>
                </c:pt>
                <c:pt idx="4">
                  <c:v>7468685.71428572</c:v>
                </c:pt>
                <c:pt idx="5">
                  <c:v>8962422.85714286</c:v>
                </c:pt>
                <c:pt idx="6">
                  <c:v>10456160</c:v>
                </c:pt>
                <c:pt idx="7">
                  <c:v>11949897.1428571</c:v>
                </c:pt>
                <c:pt idx="8">
                  <c:v>13443634.2857143</c:v>
                </c:pt>
                <c:pt idx="9">
                  <c:v>14937371.4285714</c:v>
                </c:pt>
                <c:pt idx="10">
                  <c:v>16431108.5714286</c:v>
                </c:pt>
                <c:pt idx="11">
                  <c:v>17924845.7142857</c:v>
                </c:pt>
                <c:pt idx="12">
                  <c:v>19418582.8571429</c:v>
                </c:pt>
                <c:pt idx="13">
                  <c:v>20912320</c:v>
                </c:pt>
                <c:pt idx="14">
                  <c:v>22406057.1428571</c:v>
                </c:pt>
                <c:pt idx="15">
                  <c:v>23899794.2857143</c:v>
                </c:pt>
                <c:pt idx="16">
                  <c:v>25393531.4285714</c:v>
                </c:pt>
                <c:pt idx="17">
                  <c:v>26887268.5714286</c:v>
                </c:pt>
                <c:pt idx="18">
                  <c:v>28381005.7142857</c:v>
                </c:pt>
                <c:pt idx="19">
                  <c:v>29874742.8571429</c:v>
                </c:pt>
                <c:pt idx="20">
                  <c:v>31368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8854</c:v>
                </c:pt>
                <c:pt idx="1">
                  <c:v>9401628</c:v>
                </c:pt>
                <c:pt idx="2">
                  <c:v>11447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25644</c:v>
                </c:pt>
                <c:pt idx="1">
                  <c:v>2743897</c:v>
                </c:pt>
                <c:pt idx="2">
                  <c:v>27486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4556.278</c:v>
                </c:pt>
                <c:pt idx="1">
                  <c:v>4296543.996</c:v>
                </c:pt>
                <c:pt idx="2">
                  <c:v>5231429.81</c:v>
                </c:pt>
                <c:pt idx="3">
                  <c:v>5231429.81</c:v>
                </c:pt>
                <c:pt idx="4">
                  <c:v>5231429.81</c:v>
                </c:pt>
                <c:pt idx="5">
                  <c:v>5231429.81</c:v>
                </c:pt>
                <c:pt idx="6">
                  <c:v>5231429.81</c:v>
                </c:pt>
                <c:pt idx="7">
                  <c:v>5231429.81</c:v>
                </c:pt>
                <c:pt idx="8">
                  <c:v>5231429.81</c:v>
                </c:pt>
                <c:pt idx="9">
                  <c:v>5231429.81</c:v>
                </c:pt>
                <c:pt idx="10">
                  <c:v>5231429.81</c:v>
                </c:pt>
                <c:pt idx="11">
                  <c:v>5231429.81</c:v>
                </c:pt>
                <c:pt idx="12">
                  <c:v>5231429.81</c:v>
                </c:pt>
                <c:pt idx="13">
                  <c:v>5231429.81</c:v>
                </c:pt>
                <c:pt idx="14">
                  <c:v>5231429.81</c:v>
                </c:pt>
                <c:pt idx="15">
                  <c:v>5231429.81</c:v>
                </c:pt>
                <c:pt idx="16">
                  <c:v>5231429.81</c:v>
                </c:pt>
                <c:pt idx="17">
                  <c:v>5231429.81</c:v>
                </c:pt>
                <c:pt idx="18">
                  <c:v>5231429.81</c:v>
                </c:pt>
                <c:pt idx="19">
                  <c:v>5231429.81</c:v>
                </c:pt>
                <c:pt idx="20">
                  <c:v>5231429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3501085</c:v>
                </c:pt>
                <c:pt idx="1">
                  <c:v>29508351</c:v>
                </c:pt>
                <c:pt idx="2">
                  <c:v>283089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18450</c:v>
                </c:pt>
                <c:pt idx="1">
                  <c:v>8962598</c:v>
                </c:pt>
                <c:pt idx="2">
                  <c:v>1054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7204"/>
        <c:axId val="84377661"/>
      </c:lineChart>
      <c:catAx>
        <c:axId val="68372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77661"/>
        <c:crossesAt val="0"/>
        <c:auto val="1"/>
        <c:lblAlgn val="ctr"/>
        <c:lblOffset val="100"/>
        <c:noMultiLvlLbl val="0"/>
      </c:catAx>
      <c:valAx>
        <c:axId val="84377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2380.95238095</c:v>
                </c:pt>
                <c:pt idx="1">
                  <c:v>6044761.90476191</c:v>
                </c:pt>
                <c:pt idx="2">
                  <c:v>9067142.85714286</c:v>
                </c:pt>
                <c:pt idx="3">
                  <c:v>12089523.8095238</c:v>
                </c:pt>
                <c:pt idx="4">
                  <c:v>15111904.7619048</c:v>
                </c:pt>
                <c:pt idx="5">
                  <c:v>18134285.7142857</c:v>
                </c:pt>
                <c:pt idx="6">
                  <c:v>21156666.6666667</c:v>
                </c:pt>
                <c:pt idx="7">
                  <c:v>24179047.6190476</c:v>
                </c:pt>
                <c:pt idx="8">
                  <c:v>27201428.5714286</c:v>
                </c:pt>
                <c:pt idx="9">
                  <c:v>30223809.5238095</c:v>
                </c:pt>
                <c:pt idx="10">
                  <c:v>33246190.4761905</c:v>
                </c:pt>
                <c:pt idx="11">
                  <c:v>36268571.4285714</c:v>
                </c:pt>
                <c:pt idx="12">
                  <c:v>39290952.3809524</c:v>
                </c:pt>
                <c:pt idx="13">
                  <c:v>42313333.3333333</c:v>
                </c:pt>
                <c:pt idx="14">
                  <c:v>45335714.2857143</c:v>
                </c:pt>
                <c:pt idx="15">
                  <c:v>48358095.2380952</c:v>
                </c:pt>
                <c:pt idx="16">
                  <c:v>51380476.1904762</c:v>
                </c:pt>
                <c:pt idx="17">
                  <c:v>54402857.1428571</c:v>
                </c:pt>
                <c:pt idx="18">
                  <c:v>57425238.0952381</c:v>
                </c:pt>
                <c:pt idx="19">
                  <c:v>60447619.047619</c:v>
                </c:pt>
                <c:pt idx="20">
                  <c:v>6347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99100.95238095</c:v>
                </c:pt>
                <c:pt idx="1">
                  <c:v>2998201.90476191</c:v>
                </c:pt>
                <c:pt idx="2">
                  <c:v>4497302.85714286</c:v>
                </c:pt>
                <c:pt idx="3">
                  <c:v>5996403.80952381</c:v>
                </c:pt>
                <c:pt idx="4">
                  <c:v>7495504.76190476</c:v>
                </c:pt>
                <c:pt idx="5">
                  <c:v>8994605.71428572</c:v>
                </c:pt>
                <c:pt idx="6">
                  <c:v>10493706.6666667</c:v>
                </c:pt>
                <c:pt idx="7">
                  <c:v>11992807.6190476</c:v>
                </c:pt>
                <c:pt idx="8">
                  <c:v>13491908.5714286</c:v>
                </c:pt>
                <c:pt idx="9">
                  <c:v>14991009.5238095</c:v>
                </c:pt>
                <c:pt idx="10">
                  <c:v>16490110.4761905</c:v>
                </c:pt>
                <c:pt idx="11">
                  <c:v>17989211.4285714</c:v>
                </c:pt>
                <c:pt idx="12">
                  <c:v>19488312.3809524</c:v>
                </c:pt>
                <c:pt idx="13">
                  <c:v>20987413.3333333</c:v>
                </c:pt>
                <c:pt idx="14">
                  <c:v>22486514.2857143</c:v>
                </c:pt>
                <c:pt idx="15">
                  <c:v>23985615.2380952</c:v>
                </c:pt>
                <c:pt idx="16">
                  <c:v>25484716.1904762</c:v>
                </c:pt>
                <c:pt idx="17">
                  <c:v>26983817.1428571</c:v>
                </c:pt>
                <c:pt idx="18">
                  <c:v>28482918.0952381</c:v>
                </c:pt>
                <c:pt idx="19">
                  <c:v>29982019.047619</c:v>
                </c:pt>
                <c:pt idx="20">
                  <c:v>3148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54845</c:v>
                </c:pt>
                <c:pt idx="1">
                  <c:v>5409677</c:v>
                </c:pt>
                <c:pt idx="2">
                  <c:v>72956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12951</c:v>
                </c:pt>
                <c:pt idx="1">
                  <c:v>4712951</c:v>
                </c:pt>
                <c:pt idx="2">
                  <c:v>48810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68803.12</c:v>
                </c:pt>
                <c:pt idx="1">
                  <c:v>2683199.792</c:v>
                </c:pt>
                <c:pt idx="2">
                  <c:v>3618627.52</c:v>
                </c:pt>
                <c:pt idx="3">
                  <c:v>3618627.52</c:v>
                </c:pt>
                <c:pt idx="4">
                  <c:v>3618627.52</c:v>
                </c:pt>
                <c:pt idx="5">
                  <c:v>3618627.52</c:v>
                </c:pt>
                <c:pt idx="6">
                  <c:v>3618627.52</c:v>
                </c:pt>
                <c:pt idx="7">
                  <c:v>3618627.52</c:v>
                </c:pt>
                <c:pt idx="8">
                  <c:v>3618627.52</c:v>
                </c:pt>
                <c:pt idx="9">
                  <c:v>3618627.52</c:v>
                </c:pt>
                <c:pt idx="10">
                  <c:v>3618627.52</c:v>
                </c:pt>
                <c:pt idx="11">
                  <c:v>3618627.52</c:v>
                </c:pt>
                <c:pt idx="12">
                  <c:v>3618627.52</c:v>
                </c:pt>
                <c:pt idx="13">
                  <c:v>3618627.52</c:v>
                </c:pt>
                <c:pt idx="14">
                  <c:v>3618627.52</c:v>
                </c:pt>
                <c:pt idx="15">
                  <c:v>3618627.52</c:v>
                </c:pt>
                <c:pt idx="16">
                  <c:v>3618627.52</c:v>
                </c:pt>
                <c:pt idx="17">
                  <c:v>3618627.52</c:v>
                </c:pt>
                <c:pt idx="18">
                  <c:v>3618627.52</c:v>
                </c:pt>
                <c:pt idx="19">
                  <c:v>3618627.52</c:v>
                </c:pt>
                <c:pt idx="20">
                  <c:v>3618627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48557</c:v>
                </c:pt>
                <c:pt idx="1">
                  <c:v>24235380</c:v>
                </c:pt>
                <c:pt idx="2">
                  <c:v>251209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34380</c:v>
                </c:pt>
                <c:pt idx="1">
                  <c:v>6427100</c:v>
                </c:pt>
                <c:pt idx="2">
                  <c:v>8172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76588"/>
        <c:axId val="7296427"/>
      </c:lineChart>
      <c:catAx>
        <c:axId val="497765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6427"/>
        <c:crossesAt val="0"/>
        <c:auto val="1"/>
        <c:lblAlgn val="ctr"/>
        <c:lblOffset val="100"/>
        <c:noMultiLvlLbl val="0"/>
      </c:catAx>
      <c:valAx>
        <c:axId val="7296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6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32380.95238095</c:v>
                </c:pt>
                <c:pt idx="1">
                  <c:v>3664761.90476191</c:v>
                </c:pt>
                <c:pt idx="2">
                  <c:v>5497142.85714286</c:v>
                </c:pt>
                <c:pt idx="3">
                  <c:v>7329523.80952381</c:v>
                </c:pt>
                <c:pt idx="4">
                  <c:v>9161904.76190476</c:v>
                </c:pt>
                <c:pt idx="5">
                  <c:v>10994285.7142857</c:v>
                </c:pt>
                <c:pt idx="6">
                  <c:v>12826666.6666667</c:v>
                </c:pt>
                <c:pt idx="7">
                  <c:v>14659047.6190476</c:v>
                </c:pt>
                <c:pt idx="8">
                  <c:v>16491428.5714286</c:v>
                </c:pt>
                <c:pt idx="9">
                  <c:v>18323809.5238095</c:v>
                </c:pt>
                <c:pt idx="10">
                  <c:v>20156190.4761905</c:v>
                </c:pt>
                <c:pt idx="11">
                  <c:v>21988571.4285714</c:v>
                </c:pt>
                <c:pt idx="12">
                  <c:v>23820952.3809524</c:v>
                </c:pt>
                <c:pt idx="13">
                  <c:v>25653333.3333333</c:v>
                </c:pt>
                <c:pt idx="14">
                  <c:v>27485714.2857143</c:v>
                </c:pt>
                <c:pt idx="15">
                  <c:v>29318095.2380952</c:v>
                </c:pt>
                <c:pt idx="16">
                  <c:v>31150476.1904762</c:v>
                </c:pt>
                <c:pt idx="17">
                  <c:v>32982857.1428571</c:v>
                </c:pt>
                <c:pt idx="18">
                  <c:v>34815238.0952381</c:v>
                </c:pt>
                <c:pt idx="19">
                  <c:v>36647619.047619</c:v>
                </c:pt>
                <c:pt idx="20">
                  <c:v>38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16971.42857143</c:v>
                </c:pt>
                <c:pt idx="1">
                  <c:v>2033942.85714286</c:v>
                </c:pt>
                <c:pt idx="2">
                  <c:v>3050914.28571429</c:v>
                </c:pt>
                <c:pt idx="3">
                  <c:v>4067885.71428571</c:v>
                </c:pt>
                <c:pt idx="4">
                  <c:v>5084857.14285714</c:v>
                </c:pt>
                <c:pt idx="5">
                  <c:v>6101828.57142857</c:v>
                </c:pt>
                <c:pt idx="6">
                  <c:v>7118800</c:v>
                </c:pt>
                <c:pt idx="7">
                  <c:v>8135771.42857143</c:v>
                </c:pt>
                <c:pt idx="8">
                  <c:v>9152742.85714286</c:v>
                </c:pt>
                <c:pt idx="9">
                  <c:v>10169714.2857143</c:v>
                </c:pt>
                <c:pt idx="10">
                  <c:v>11186685.7142857</c:v>
                </c:pt>
                <c:pt idx="11">
                  <c:v>12203657.1428571</c:v>
                </c:pt>
                <c:pt idx="12">
                  <c:v>13220628.5714286</c:v>
                </c:pt>
                <c:pt idx="13">
                  <c:v>14237600</c:v>
                </c:pt>
                <c:pt idx="14">
                  <c:v>15254571.4285714</c:v>
                </c:pt>
                <c:pt idx="15">
                  <c:v>16271542.8571429</c:v>
                </c:pt>
                <c:pt idx="16">
                  <c:v>17288514.2857143</c:v>
                </c:pt>
                <c:pt idx="17">
                  <c:v>18305485.7142857</c:v>
                </c:pt>
                <c:pt idx="18">
                  <c:v>19322457.1428571</c:v>
                </c:pt>
                <c:pt idx="19">
                  <c:v>20339428.5714286</c:v>
                </c:pt>
                <c:pt idx="20">
                  <c:v>2135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20949</c:v>
                </c:pt>
                <c:pt idx="1">
                  <c:v>2888729</c:v>
                </c:pt>
                <c:pt idx="2">
                  <c:v>4404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82782</c:v>
                </c:pt>
                <c:pt idx="1">
                  <c:v>6227145</c:v>
                </c:pt>
                <c:pt idx="2">
                  <c:v>62271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2126.695</c:v>
                </c:pt>
                <c:pt idx="1">
                  <c:v>1603244.595</c:v>
                </c:pt>
                <c:pt idx="2">
                  <c:v>2444654.565</c:v>
                </c:pt>
                <c:pt idx="3">
                  <c:v>2444654.565</c:v>
                </c:pt>
                <c:pt idx="4">
                  <c:v>2444654.565</c:v>
                </c:pt>
                <c:pt idx="5">
                  <c:v>2444654.565</c:v>
                </c:pt>
                <c:pt idx="6">
                  <c:v>2444654.565</c:v>
                </c:pt>
                <c:pt idx="7">
                  <c:v>2444654.565</c:v>
                </c:pt>
                <c:pt idx="8">
                  <c:v>2444654.565</c:v>
                </c:pt>
                <c:pt idx="9">
                  <c:v>2444654.565</c:v>
                </c:pt>
                <c:pt idx="10">
                  <c:v>2444654.565</c:v>
                </c:pt>
                <c:pt idx="11">
                  <c:v>2444654.565</c:v>
                </c:pt>
                <c:pt idx="12">
                  <c:v>2444654.565</c:v>
                </c:pt>
                <c:pt idx="13">
                  <c:v>2444654.565</c:v>
                </c:pt>
                <c:pt idx="14">
                  <c:v>2444654.565</c:v>
                </c:pt>
                <c:pt idx="15">
                  <c:v>2444654.565</c:v>
                </c:pt>
                <c:pt idx="16">
                  <c:v>2444654.565</c:v>
                </c:pt>
                <c:pt idx="17">
                  <c:v>2444654.565</c:v>
                </c:pt>
                <c:pt idx="18">
                  <c:v>2444654.565</c:v>
                </c:pt>
                <c:pt idx="19">
                  <c:v>2444654.565</c:v>
                </c:pt>
                <c:pt idx="20">
                  <c:v>2444654.5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319381</c:v>
                </c:pt>
                <c:pt idx="1">
                  <c:v>19166457</c:v>
                </c:pt>
                <c:pt idx="2">
                  <c:v>192551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46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48577"/>
        <c:axId val="38498657"/>
      </c:lineChart>
      <c:catAx>
        <c:axId val="108485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98657"/>
        <c:crossesAt val="0"/>
        <c:auto val="1"/>
        <c:lblAlgn val="ctr"/>
        <c:lblOffset val="100"/>
        <c:noMultiLvlLbl val="0"/>
      </c:catAx>
      <c:valAx>
        <c:axId val="38498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485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19047.61904762</c:v>
                </c:pt>
                <c:pt idx="1">
                  <c:v>9238095.23809524</c:v>
                </c:pt>
                <c:pt idx="2">
                  <c:v>13857142.8571429</c:v>
                </c:pt>
                <c:pt idx="3">
                  <c:v>18476190.4761905</c:v>
                </c:pt>
                <c:pt idx="4">
                  <c:v>23095238.0952381</c:v>
                </c:pt>
                <c:pt idx="5">
                  <c:v>27714285.7142857</c:v>
                </c:pt>
                <c:pt idx="6">
                  <c:v>32333333.3333333</c:v>
                </c:pt>
                <c:pt idx="7">
                  <c:v>36952380.952381</c:v>
                </c:pt>
                <c:pt idx="8">
                  <c:v>41571428.5714286</c:v>
                </c:pt>
                <c:pt idx="9">
                  <c:v>46190476.1904762</c:v>
                </c:pt>
                <c:pt idx="10">
                  <c:v>50809523.8095238</c:v>
                </c:pt>
                <c:pt idx="11">
                  <c:v>55428571.4285714</c:v>
                </c:pt>
                <c:pt idx="12">
                  <c:v>60047619.0476191</c:v>
                </c:pt>
                <c:pt idx="13">
                  <c:v>64666666.6666667</c:v>
                </c:pt>
                <c:pt idx="14">
                  <c:v>69285714.2857143</c:v>
                </c:pt>
                <c:pt idx="15">
                  <c:v>73904761.9047619</c:v>
                </c:pt>
                <c:pt idx="16">
                  <c:v>78523809.5238095</c:v>
                </c:pt>
                <c:pt idx="17">
                  <c:v>83142857.1428572</c:v>
                </c:pt>
                <c:pt idx="18">
                  <c:v>87761904.7619048</c:v>
                </c:pt>
                <c:pt idx="19">
                  <c:v>92380952.3809524</c:v>
                </c:pt>
                <c:pt idx="20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91047.61904762</c:v>
                </c:pt>
                <c:pt idx="1">
                  <c:v>4582095.23809524</c:v>
                </c:pt>
                <c:pt idx="2">
                  <c:v>6873142.85714286</c:v>
                </c:pt>
                <c:pt idx="3">
                  <c:v>9164190.47619048</c:v>
                </c:pt>
                <c:pt idx="4">
                  <c:v>11455238.0952381</c:v>
                </c:pt>
                <c:pt idx="5">
                  <c:v>13746285.7142857</c:v>
                </c:pt>
                <c:pt idx="6">
                  <c:v>16037333.3333333</c:v>
                </c:pt>
                <c:pt idx="7">
                  <c:v>18328380.952381</c:v>
                </c:pt>
                <c:pt idx="8">
                  <c:v>20619428.5714286</c:v>
                </c:pt>
                <c:pt idx="9">
                  <c:v>22910476.1904762</c:v>
                </c:pt>
                <c:pt idx="10">
                  <c:v>25201523.8095238</c:v>
                </c:pt>
                <c:pt idx="11">
                  <c:v>27492571.4285714</c:v>
                </c:pt>
                <c:pt idx="12">
                  <c:v>29783619.0476191</c:v>
                </c:pt>
                <c:pt idx="13">
                  <c:v>32074666.6666667</c:v>
                </c:pt>
                <c:pt idx="14">
                  <c:v>34365714.2857143</c:v>
                </c:pt>
                <c:pt idx="15">
                  <c:v>36656761.9047619</c:v>
                </c:pt>
                <c:pt idx="16">
                  <c:v>38947809.5238095</c:v>
                </c:pt>
                <c:pt idx="17">
                  <c:v>41238857.1428572</c:v>
                </c:pt>
                <c:pt idx="18">
                  <c:v>43529904.7619048</c:v>
                </c:pt>
                <c:pt idx="19">
                  <c:v>45820952.3809524</c:v>
                </c:pt>
                <c:pt idx="20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229965</c:v>
                </c:pt>
                <c:pt idx="1">
                  <c:v>24182022</c:v>
                </c:pt>
                <c:pt idx="2">
                  <c:v>26679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64780</c:v>
                </c:pt>
                <c:pt idx="1">
                  <c:v>-182080</c:v>
                </c:pt>
                <c:pt idx="2">
                  <c:v>-186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034062.64</c:v>
                </c:pt>
                <c:pt idx="1">
                  <c:v>11994282.912</c:v>
                </c:pt>
                <c:pt idx="2">
                  <c:v>13232901.056</c:v>
                </c:pt>
                <c:pt idx="3">
                  <c:v>13232901.056</c:v>
                </c:pt>
                <c:pt idx="4">
                  <c:v>13232901.056</c:v>
                </c:pt>
                <c:pt idx="5">
                  <c:v>13232901.056</c:v>
                </c:pt>
                <c:pt idx="6">
                  <c:v>13232901.056</c:v>
                </c:pt>
                <c:pt idx="7">
                  <c:v>13232901.056</c:v>
                </c:pt>
                <c:pt idx="8">
                  <c:v>13232901.056</c:v>
                </c:pt>
                <c:pt idx="9">
                  <c:v>13232901.056</c:v>
                </c:pt>
                <c:pt idx="10">
                  <c:v>13232901.056</c:v>
                </c:pt>
                <c:pt idx="11">
                  <c:v>13232901.056</c:v>
                </c:pt>
                <c:pt idx="12">
                  <c:v>13232901.056</c:v>
                </c:pt>
                <c:pt idx="13">
                  <c:v>13232901.056</c:v>
                </c:pt>
                <c:pt idx="14">
                  <c:v>13232901.056</c:v>
                </c:pt>
                <c:pt idx="15">
                  <c:v>13232901.056</c:v>
                </c:pt>
                <c:pt idx="16">
                  <c:v>13232901.056</c:v>
                </c:pt>
                <c:pt idx="17">
                  <c:v>13232901.056</c:v>
                </c:pt>
                <c:pt idx="18">
                  <c:v>13232901.056</c:v>
                </c:pt>
                <c:pt idx="19">
                  <c:v>13232901.056</c:v>
                </c:pt>
                <c:pt idx="20">
                  <c:v>13232901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197356</c:v>
                </c:pt>
                <c:pt idx="1">
                  <c:v>62066562</c:v>
                </c:pt>
                <c:pt idx="2">
                  <c:v>612763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065185</c:v>
                </c:pt>
                <c:pt idx="1">
                  <c:v>23999942</c:v>
                </c:pt>
                <c:pt idx="2">
                  <c:v>26492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58266"/>
        <c:axId val="88128724"/>
      </c:lineChart>
      <c:catAx>
        <c:axId val="663582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28724"/>
        <c:crossesAt val="0"/>
        <c:auto val="1"/>
        <c:lblAlgn val="ctr"/>
        <c:lblOffset val="100"/>
        <c:noMultiLvlLbl val="0"/>
      </c:catAx>
      <c:valAx>
        <c:axId val="88128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82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81492"/>
        <c:axId val="86073774"/>
      </c:lineChart>
      <c:catAx>
        <c:axId val="496814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3774"/>
        <c:crossesAt val="0"/>
        <c:auto val="1"/>
        <c:lblAlgn val="ctr"/>
        <c:lblOffset val="100"/>
        <c:noMultiLvlLbl val="0"/>
      </c:catAx>
      <c:valAx>
        <c:axId val="86073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1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511.168</c:v>
                </c:pt>
                <c:pt idx="1">
                  <c:v>1305969.488</c:v>
                </c:pt>
                <c:pt idx="2">
                  <c:v>1670021.088</c:v>
                </c:pt>
                <c:pt idx="3">
                  <c:v>1670021.088</c:v>
                </c:pt>
                <c:pt idx="4">
                  <c:v>1670021.088</c:v>
                </c:pt>
                <c:pt idx="5">
                  <c:v>1670021.088</c:v>
                </c:pt>
                <c:pt idx="6">
                  <c:v>1670021.088</c:v>
                </c:pt>
                <c:pt idx="7">
                  <c:v>1670021.088</c:v>
                </c:pt>
                <c:pt idx="8">
                  <c:v>1670021.088</c:v>
                </c:pt>
                <c:pt idx="9">
                  <c:v>1670021.088</c:v>
                </c:pt>
                <c:pt idx="10">
                  <c:v>1670021.088</c:v>
                </c:pt>
                <c:pt idx="11">
                  <c:v>1670021.088</c:v>
                </c:pt>
                <c:pt idx="12">
                  <c:v>1670021.088</c:v>
                </c:pt>
                <c:pt idx="13">
                  <c:v>1670021.088</c:v>
                </c:pt>
                <c:pt idx="14">
                  <c:v>1670021.088</c:v>
                </c:pt>
                <c:pt idx="15">
                  <c:v>1670021.088</c:v>
                </c:pt>
                <c:pt idx="16">
                  <c:v>1670021.088</c:v>
                </c:pt>
                <c:pt idx="17">
                  <c:v>1670021.088</c:v>
                </c:pt>
                <c:pt idx="18">
                  <c:v>1670021.088</c:v>
                </c:pt>
                <c:pt idx="19">
                  <c:v>1670021.088</c:v>
                </c:pt>
                <c:pt idx="20">
                  <c:v>1670021.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41959060</c:v>
                </c:pt>
                <c:pt idx="1">
                  <c:v>41959060</c:v>
                </c:pt>
                <c:pt idx="2">
                  <c:v>388398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33157"/>
        <c:axId val="95714396"/>
      </c:lineChart>
      <c:catAx>
        <c:axId val="777331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4396"/>
        <c:crossesAt val="0"/>
        <c:auto val="1"/>
        <c:lblAlgn val="ctr"/>
        <c:lblOffset val="100"/>
        <c:noMultiLvlLbl val="0"/>
      </c:catAx>
      <c:valAx>
        <c:axId val="9571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33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238095.2380952</c:v>
                </c:pt>
                <c:pt idx="1">
                  <c:v>24476190.4761905</c:v>
                </c:pt>
                <c:pt idx="2">
                  <c:v>36714285.7142857</c:v>
                </c:pt>
                <c:pt idx="3">
                  <c:v>48952380.952381</c:v>
                </c:pt>
                <c:pt idx="4">
                  <c:v>61190476.1904762</c:v>
                </c:pt>
                <c:pt idx="5">
                  <c:v>73428571.4285714</c:v>
                </c:pt>
                <c:pt idx="6">
                  <c:v>85666666.6666667</c:v>
                </c:pt>
                <c:pt idx="7">
                  <c:v>97904761.9047619</c:v>
                </c:pt>
                <c:pt idx="8">
                  <c:v>110142857.142857</c:v>
                </c:pt>
                <c:pt idx="9">
                  <c:v>122380952.380952</c:v>
                </c:pt>
                <c:pt idx="10">
                  <c:v>134619047.619048</c:v>
                </c:pt>
                <c:pt idx="11">
                  <c:v>146857142.857143</c:v>
                </c:pt>
                <c:pt idx="12">
                  <c:v>159095238.095238</c:v>
                </c:pt>
                <c:pt idx="13">
                  <c:v>171333333.333333</c:v>
                </c:pt>
                <c:pt idx="14">
                  <c:v>183571428.571429</c:v>
                </c:pt>
                <c:pt idx="15">
                  <c:v>195809523.809524</c:v>
                </c:pt>
                <c:pt idx="16">
                  <c:v>208047619.047619</c:v>
                </c:pt>
                <c:pt idx="17">
                  <c:v>220285714.285714</c:v>
                </c:pt>
                <c:pt idx="18">
                  <c:v>232523809.52381</c:v>
                </c:pt>
                <c:pt idx="19">
                  <c:v>244761904.761905</c:v>
                </c:pt>
                <c:pt idx="20">
                  <c:v>2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155761.90476191</c:v>
                </c:pt>
                <c:pt idx="1">
                  <c:v>12311523.8095238</c:v>
                </c:pt>
                <c:pt idx="2">
                  <c:v>18467285.7142857</c:v>
                </c:pt>
                <c:pt idx="3">
                  <c:v>24623047.6190476</c:v>
                </c:pt>
                <c:pt idx="4">
                  <c:v>30778809.5238095</c:v>
                </c:pt>
                <c:pt idx="5">
                  <c:v>36934571.4285714</c:v>
                </c:pt>
                <c:pt idx="6">
                  <c:v>43090333.3333333</c:v>
                </c:pt>
                <c:pt idx="7">
                  <c:v>49246095.2380952</c:v>
                </c:pt>
                <c:pt idx="8">
                  <c:v>55401857.1428572</c:v>
                </c:pt>
                <c:pt idx="9">
                  <c:v>61557619.0476191</c:v>
                </c:pt>
                <c:pt idx="10">
                  <c:v>67713380.952381</c:v>
                </c:pt>
                <c:pt idx="11">
                  <c:v>73869142.8571429</c:v>
                </c:pt>
                <c:pt idx="12">
                  <c:v>80024904.7619048</c:v>
                </c:pt>
                <c:pt idx="13">
                  <c:v>86180666.6666667</c:v>
                </c:pt>
                <c:pt idx="14">
                  <c:v>92336428.5714286</c:v>
                </c:pt>
                <c:pt idx="15">
                  <c:v>98492190.4761905</c:v>
                </c:pt>
                <c:pt idx="16">
                  <c:v>104647952.380952</c:v>
                </c:pt>
                <c:pt idx="17">
                  <c:v>110803714.285714</c:v>
                </c:pt>
                <c:pt idx="18">
                  <c:v>116959476.190476</c:v>
                </c:pt>
                <c:pt idx="19">
                  <c:v>123115238.095238</c:v>
                </c:pt>
                <c:pt idx="20">
                  <c:v>12927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5111569</c:v>
                </c:pt>
                <c:pt idx="1">
                  <c:v>40944008</c:v>
                </c:pt>
                <c:pt idx="2">
                  <c:v>48783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556597</c:v>
                </c:pt>
                <c:pt idx="1">
                  <c:v>13501913</c:v>
                </c:pt>
                <c:pt idx="2">
                  <c:v>136699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631119.207</c:v>
                </c:pt>
                <c:pt idx="1">
                  <c:v>20594836.024</c:v>
                </c:pt>
                <c:pt idx="2">
                  <c:v>24537904.833</c:v>
                </c:pt>
                <c:pt idx="3">
                  <c:v>24537904.833</c:v>
                </c:pt>
                <c:pt idx="4">
                  <c:v>24537904.833</c:v>
                </c:pt>
                <c:pt idx="5">
                  <c:v>24537904.833</c:v>
                </c:pt>
                <c:pt idx="6">
                  <c:v>24537904.833</c:v>
                </c:pt>
                <c:pt idx="7">
                  <c:v>24537904.833</c:v>
                </c:pt>
                <c:pt idx="8">
                  <c:v>24537904.833</c:v>
                </c:pt>
                <c:pt idx="9">
                  <c:v>24537904.833</c:v>
                </c:pt>
                <c:pt idx="10">
                  <c:v>24537904.833</c:v>
                </c:pt>
                <c:pt idx="11">
                  <c:v>24537904.833</c:v>
                </c:pt>
                <c:pt idx="12">
                  <c:v>24537904.833</c:v>
                </c:pt>
                <c:pt idx="13">
                  <c:v>24537904.833</c:v>
                </c:pt>
                <c:pt idx="14">
                  <c:v>24537904.833</c:v>
                </c:pt>
                <c:pt idx="15">
                  <c:v>24537904.833</c:v>
                </c:pt>
                <c:pt idx="16">
                  <c:v>24537904.833</c:v>
                </c:pt>
                <c:pt idx="17">
                  <c:v>24537904.833</c:v>
                </c:pt>
                <c:pt idx="18">
                  <c:v>24537904.833</c:v>
                </c:pt>
                <c:pt idx="19">
                  <c:v>24537904.833</c:v>
                </c:pt>
                <c:pt idx="20">
                  <c:v>24537904.8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5543444</c:v>
                </c:pt>
                <c:pt idx="1">
                  <c:v>41428540</c:v>
                </c:pt>
                <c:pt idx="2">
                  <c:v>48555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45135"/>
        <c:axId val="24126254"/>
      </c:lineChart>
      <c:catAx>
        <c:axId val="646451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6254"/>
        <c:crossesAt val="0"/>
        <c:auto val="1"/>
        <c:lblAlgn val="ctr"/>
        <c:lblOffset val="100"/>
        <c:noMultiLvlLbl val="0"/>
      </c:catAx>
      <c:valAx>
        <c:axId val="24126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45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08632826972953"/>
          <c:w val="0.826873727988674"/>
          <c:h val="0.8688403112263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18450</c:v>
                </c:pt>
                <c:pt idx="1">
                  <c:v>8962598</c:v>
                </c:pt>
                <c:pt idx="2">
                  <c:v>10543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34380</c:v>
                </c:pt>
                <c:pt idx="1">
                  <c:v>6427100</c:v>
                </c:pt>
                <c:pt idx="2">
                  <c:v>8172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46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229965</c:v>
                </c:pt>
                <c:pt idx="1">
                  <c:v>24182022</c:v>
                </c:pt>
                <c:pt idx="2">
                  <c:v>266792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54623"/>
        <c:axId val="94635114"/>
      </c:lineChart>
      <c:catAx>
        <c:axId val="260546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5114"/>
        <c:crossesAt val="0"/>
        <c:auto val="1"/>
        <c:lblAlgn val="ctr"/>
        <c:lblOffset val="100"/>
        <c:noMultiLvlLbl val="0"/>
      </c:catAx>
      <c:valAx>
        <c:axId val="946351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54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98221563542053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6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1212108</v>
      </c>
      <c r="F4" s="20" t="n">
        <f aca="false">E81+G81</f>
        <v>6795118</v>
      </c>
      <c r="G4" s="21" t="n">
        <f aca="false">P46+R46</f>
        <v>4404783</v>
      </c>
      <c r="H4" s="21" t="n">
        <f aca="false">P81+R81</f>
        <v>26371102</v>
      </c>
      <c r="I4" s="21" t="n">
        <f aca="false">P116+R116</f>
        <v>0</v>
      </c>
      <c r="J4" s="21" t="n">
        <f aca="false">E116+G116</f>
        <v>3366978</v>
      </c>
      <c r="K4" s="22" t="n">
        <f aca="false">E4+F4+G4+H4+I4</f>
        <v>4878311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1447330</v>
      </c>
      <c r="F5" s="25" t="n">
        <f aca="false">E81+F81+G81</f>
        <v>7295620</v>
      </c>
      <c r="G5" s="26" t="n">
        <f aca="false">P46+Q46+R46</f>
        <v>4404783</v>
      </c>
      <c r="H5" s="26" t="n">
        <f aca="false">P81+Q81+R81</f>
        <v>26679236</v>
      </c>
      <c r="I5" s="26" t="n">
        <f aca="false">P116+Q116+R116</f>
        <v>0</v>
      </c>
      <c r="J5" s="26" t="n">
        <f aca="false">E116+F116+G116</f>
        <v>3366978</v>
      </c>
      <c r="K5" s="27" t="n">
        <f aca="false">E5+F5+G5+H5+I5</f>
        <v>4982696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640000</v>
      </c>
      <c r="F6" s="29" t="n">
        <v>63470000</v>
      </c>
      <c r="G6" s="30" t="n">
        <v>38480000</v>
      </c>
      <c r="H6" s="30" t="n">
        <v>97000000</v>
      </c>
      <c r="I6" s="30" t="n">
        <v>0</v>
      </c>
      <c r="J6" s="30" t="n">
        <v>27300000</v>
      </c>
      <c r="K6" s="31" t="n">
        <f aca="false">E6+F6+G6+H6+I6</f>
        <v>2675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66773455710956</v>
      </c>
      <c r="F7" s="32" t="n">
        <f aca="false">F5/F6</f>
        <v>0.114945958720655</v>
      </c>
      <c r="G7" s="33" t="n">
        <f aca="false">G5/G6</f>
        <v>0.114469412681913</v>
      </c>
      <c r="H7" s="33" t="n">
        <f aca="false">H5/H6</f>
        <v>0.275043670103093</v>
      </c>
      <c r="I7" s="33" t="e">
        <f aca="false">I5/I6</f>
        <v>#DIV/0!</v>
      </c>
      <c r="J7" s="33" t="n">
        <f aca="false">J5/J6</f>
        <v>0.123332527472527</v>
      </c>
      <c r="K7" s="34" t="n">
        <f aca="false">K5/K6</f>
        <v>0.186206394110393</v>
      </c>
      <c r="M7" s="35" t="s">
        <v>18</v>
      </c>
      <c r="N7" s="36" t="n">
        <f aca="false">B46+B81+L46</f>
        <v>1792318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7192670</v>
      </c>
      <c r="F8" s="38" t="n">
        <f aca="false">IF(F6="","",F5-F6)</f>
        <v>-56174380</v>
      </c>
      <c r="G8" s="38" t="n">
        <f aca="false">IF(G6="","",G5-G6)</f>
        <v>-34075217</v>
      </c>
      <c r="H8" s="38" t="n">
        <f aca="false">IF(H6="","",H5-H6)</f>
        <v>-70320764</v>
      </c>
      <c r="I8" s="38" t="n">
        <f aca="false">IF(I6="","",I5-I6)</f>
        <v>0</v>
      </c>
      <c r="J8" s="38" t="n">
        <f aca="false">IF(J6="","",J5-J6)</f>
        <v>-23933022</v>
      </c>
      <c r="K8" s="39" t="n">
        <f aca="false">IF(K6=0,0,K5-K6)</f>
        <v>-217763031</v>
      </c>
      <c r="M8" s="40" t="s">
        <v>20</v>
      </c>
      <c r="N8" s="41" t="n">
        <f aca="false">C46+C81</f>
        <v>153357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48263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193939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93</v>
      </c>
      <c r="B15" s="73" t="n">
        <v>1824907</v>
      </c>
      <c r="C15" s="74" t="n">
        <v>13900</v>
      </c>
      <c r="D15" s="75" t="n">
        <v>332691</v>
      </c>
      <c r="E15" s="76" t="n">
        <v>130410</v>
      </c>
      <c r="F15" s="76" t="n">
        <v>136946</v>
      </c>
      <c r="G15" s="77" t="n">
        <f aca="false">SUM(B15:D15)</f>
        <v>2171498</v>
      </c>
      <c r="H15" s="78" t="n">
        <v>2123625</v>
      </c>
      <c r="I15" s="79" t="n">
        <v>33501085</v>
      </c>
      <c r="J15" s="79" t="n">
        <v>18111943</v>
      </c>
      <c r="K15" s="80" t="n">
        <v>18428617</v>
      </c>
      <c r="L15" s="73" t="n">
        <v>1059356</v>
      </c>
      <c r="M15" s="74" t="n">
        <v>0</v>
      </c>
      <c r="N15" s="74" t="n">
        <v>61593</v>
      </c>
      <c r="O15" s="75" t="n">
        <v>0</v>
      </c>
      <c r="P15" s="76" t="n">
        <v>0</v>
      </c>
      <c r="Q15" s="76" t="n">
        <v>0</v>
      </c>
      <c r="R15" s="77" t="n">
        <f aca="false">SUM(L15:O15)</f>
        <v>1120949</v>
      </c>
      <c r="S15" s="78" t="n">
        <v>28000</v>
      </c>
      <c r="T15" s="79" t="n">
        <v>18319381</v>
      </c>
      <c r="U15" s="79" t="n">
        <v>8719586</v>
      </c>
      <c r="V15" s="80" t="n">
        <v>13306651</v>
      </c>
    </row>
    <row r="16" s="18" customFormat="true" ht="14.25" hidden="false" customHeight="true" outlineLevel="0" collapsed="false">
      <c r="A16" s="81" t="n">
        <f aca="false">A15+1</f>
        <v>450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0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96</v>
      </c>
      <c r="B18" s="82" t="n">
        <v>6542084</v>
      </c>
      <c r="C18" s="83" t="n">
        <v>0</v>
      </c>
      <c r="D18" s="84" t="n">
        <v>329738</v>
      </c>
      <c r="E18" s="85" t="n">
        <v>20752</v>
      </c>
      <c r="F18" s="85" t="n">
        <v>70200</v>
      </c>
      <c r="G18" s="86" t="n">
        <f aca="false">SUM(B18:D18)</f>
        <v>6871822</v>
      </c>
      <c r="H18" s="87" t="n">
        <v>2145062</v>
      </c>
      <c r="I18" s="88" t="n">
        <v>29508351</v>
      </c>
      <c r="J18" s="88" t="n">
        <v>18550512</v>
      </c>
      <c r="K18" s="89" t="n">
        <v>18564625</v>
      </c>
      <c r="L18" s="82" t="n">
        <v>1763870</v>
      </c>
      <c r="M18" s="83" t="n">
        <v>0</v>
      </c>
      <c r="N18" s="83" t="n">
        <v>3910</v>
      </c>
      <c r="O18" s="84" t="n">
        <v>0</v>
      </c>
      <c r="P18" s="85" t="n">
        <v>0</v>
      </c>
      <c r="Q18" s="85" t="n">
        <v>0</v>
      </c>
      <c r="R18" s="86" t="n">
        <f aca="false">SUM(L18:O18)</f>
        <v>1767780</v>
      </c>
      <c r="S18" s="87" t="n">
        <v>28000</v>
      </c>
      <c r="T18" s="88" t="n">
        <v>19166457</v>
      </c>
      <c r="U18" s="88" t="n">
        <v>9134158</v>
      </c>
      <c r="V18" s="89" t="n">
        <v>13571041</v>
      </c>
    </row>
    <row r="19" s="18" customFormat="true" ht="14.25" hidden="false" customHeight="true" outlineLevel="0" collapsed="false">
      <c r="A19" s="81" t="n">
        <f aca="false">A18+1</f>
        <v>45097</v>
      </c>
      <c r="B19" s="82" t="n">
        <v>1655668</v>
      </c>
      <c r="C19" s="83" t="n">
        <v>0</v>
      </c>
      <c r="D19" s="84" t="n">
        <v>339503</v>
      </c>
      <c r="E19" s="85" t="n">
        <v>22455</v>
      </c>
      <c r="F19" s="85" t="n">
        <v>28076</v>
      </c>
      <c r="G19" s="86" t="n">
        <f aca="false">SUM(B19:D19)</f>
        <v>1995171</v>
      </c>
      <c r="H19" s="87" t="n">
        <v>2150072</v>
      </c>
      <c r="I19" s="88" t="n">
        <v>28308983</v>
      </c>
      <c r="J19" s="88" t="n">
        <v>18797072</v>
      </c>
      <c r="K19" s="89" t="n">
        <v>18429378</v>
      </c>
      <c r="L19" s="82" t="n">
        <v>1478390</v>
      </c>
      <c r="M19" s="83" t="n">
        <v>0</v>
      </c>
      <c r="N19" s="83" t="n">
        <v>37664</v>
      </c>
      <c r="O19" s="84" t="n">
        <v>0</v>
      </c>
      <c r="P19" s="85" t="n">
        <v>0</v>
      </c>
      <c r="Q19" s="85" t="n">
        <v>0</v>
      </c>
      <c r="R19" s="86" t="n">
        <f aca="false">SUM(L19:O19)</f>
        <v>1516054</v>
      </c>
      <c r="S19" s="87" t="n">
        <v>28000</v>
      </c>
      <c r="T19" s="88" t="n">
        <v>19255131</v>
      </c>
      <c r="U19" s="88" t="n">
        <v>10078752</v>
      </c>
      <c r="V19" s="89" t="n">
        <v>13580092</v>
      </c>
    </row>
    <row r="20" s="18" customFormat="true" ht="14.25" hidden="false" customHeight="true" outlineLevel="0" collapsed="false">
      <c r="A20" s="81" t="n">
        <f aca="false">A19+1</f>
        <v>45098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099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100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101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102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10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10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10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10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0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10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0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1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1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1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1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1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1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1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1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1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1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2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2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2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0022659</v>
      </c>
      <c r="C46" s="101" t="n">
        <f aca="false">SUM(C15:C45)</f>
        <v>13900</v>
      </c>
      <c r="D46" s="102" t="n">
        <f aca="false">SUM(D15:D45)</f>
        <v>1001932</v>
      </c>
      <c r="E46" s="103" t="n">
        <f aca="false">SUM(E15:E45)</f>
        <v>173617</v>
      </c>
      <c r="F46" s="104" t="n">
        <f aca="false">SUM(F15:F45)</f>
        <v>235222</v>
      </c>
      <c r="G46" s="105" t="n">
        <f aca="false">SUM(G15:G45)</f>
        <v>11038491</v>
      </c>
      <c r="H46" s="106" t="s">
        <v>37</v>
      </c>
      <c r="I46" s="107" t="n">
        <v>65535433</v>
      </c>
      <c r="J46" s="107"/>
      <c r="K46" s="107"/>
      <c r="L46" s="100" t="n">
        <f aca="false">SUM(L15:L45)</f>
        <v>4301616</v>
      </c>
      <c r="M46" s="101" t="n">
        <f aca="false">SUM(M15:M45)</f>
        <v>0</v>
      </c>
      <c r="N46" s="102" t="n">
        <f aca="false">SUM(N15:N45)</f>
        <v>103167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4404783</v>
      </c>
      <c r="S46" s="106" t="s">
        <v>37</v>
      </c>
      <c r="T46" s="107" t="n">
        <v>4291397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93</v>
      </c>
      <c r="B50" s="73" t="n">
        <v>1195709</v>
      </c>
      <c r="C50" s="74" t="n">
        <v>279894</v>
      </c>
      <c r="D50" s="120" t="n">
        <v>178740</v>
      </c>
      <c r="E50" s="76" t="n">
        <v>0</v>
      </c>
      <c r="F50" s="76" t="n">
        <v>500502</v>
      </c>
      <c r="G50" s="77" t="n">
        <f aca="false">SUM(B50:D50)</f>
        <v>1654343</v>
      </c>
      <c r="H50" s="78" t="n">
        <v>414048</v>
      </c>
      <c r="I50" s="79" t="n">
        <v>25448557</v>
      </c>
      <c r="J50" s="79" t="n">
        <v>20204891</v>
      </c>
      <c r="K50" s="121" t="n">
        <v>21397120</v>
      </c>
      <c r="L50" s="122" t="n">
        <v>19251069</v>
      </c>
      <c r="M50" s="74" t="n">
        <v>42140</v>
      </c>
      <c r="N50" s="74" t="n">
        <v>741160</v>
      </c>
      <c r="O50" s="123"/>
      <c r="P50" s="76" t="n">
        <v>0</v>
      </c>
      <c r="Q50" s="76" t="n">
        <v>195596</v>
      </c>
      <c r="R50" s="77" t="n">
        <f aca="false">SUM(L50:N50)</f>
        <v>20034369</v>
      </c>
      <c r="S50" s="78" t="n">
        <v>0</v>
      </c>
      <c r="T50" s="79" t="n">
        <v>62197356</v>
      </c>
      <c r="U50" s="79" t="n">
        <v>43672813</v>
      </c>
      <c r="V50" s="124" t="n">
        <v>81010047</v>
      </c>
    </row>
    <row r="51" s="2" customFormat="true" ht="14.25" hidden="false" customHeight="true" outlineLevel="0" collapsed="false">
      <c r="A51" s="81" t="n">
        <f aca="false">A50+1</f>
        <v>450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0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96</v>
      </c>
      <c r="B53" s="82" t="n">
        <v>1320862</v>
      </c>
      <c r="C53" s="83" t="n">
        <v>480021</v>
      </c>
      <c r="D53" s="125" t="n">
        <v>1154948</v>
      </c>
      <c r="E53" s="85" t="n">
        <v>299001</v>
      </c>
      <c r="F53" s="85" t="n">
        <v>0</v>
      </c>
      <c r="G53" s="86" t="n">
        <f aca="false">SUM(B53:D53)</f>
        <v>2955831</v>
      </c>
      <c r="H53" s="87" t="n">
        <v>414048</v>
      </c>
      <c r="I53" s="88" t="n">
        <v>24235380</v>
      </c>
      <c r="J53" s="88" t="n">
        <v>20294945</v>
      </c>
      <c r="K53" s="126" t="n">
        <v>22042061</v>
      </c>
      <c r="L53" s="127" t="n">
        <v>3679853</v>
      </c>
      <c r="M53" s="83" t="n">
        <v>164590</v>
      </c>
      <c r="N53" s="83" t="n">
        <v>72810</v>
      </c>
      <c r="O53" s="128"/>
      <c r="P53" s="85" t="n">
        <v>0</v>
      </c>
      <c r="Q53" s="85" t="n">
        <v>34804</v>
      </c>
      <c r="R53" s="86" t="n">
        <f aca="false">SUM(L53:N53)</f>
        <v>3917253</v>
      </c>
      <c r="S53" s="87" t="n">
        <v>0</v>
      </c>
      <c r="T53" s="88" t="n">
        <v>62066562</v>
      </c>
      <c r="U53" s="88" t="n">
        <v>43940573</v>
      </c>
      <c r="V53" s="129" t="n">
        <v>81175757</v>
      </c>
    </row>
    <row r="54" s="2" customFormat="true" ht="14.25" hidden="false" customHeight="true" outlineLevel="0" collapsed="false">
      <c r="A54" s="81" t="n">
        <f aca="false">A53+1</f>
        <v>45097</v>
      </c>
      <c r="B54" s="82" t="n">
        <v>1082335</v>
      </c>
      <c r="C54" s="83" t="n">
        <v>759758</v>
      </c>
      <c r="D54" s="125" t="n">
        <v>43850</v>
      </c>
      <c r="E54" s="85" t="n">
        <v>0</v>
      </c>
      <c r="F54" s="85" t="n">
        <v>0</v>
      </c>
      <c r="G54" s="86" t="n">
        <f aca="false">SUM(B54:D54)</f>
        <v>1885943</v>
      </c>
      <c r="H54" s="87" t="n">
        <v>432267</v>
      </c>
      <c r="I54" s="88" t="n">
        <v>25120961</v>
      </c>
      <c r="J54" s="88" t="n">
        <v>20548475</v>
      </c>
      <c r="K54" s="126" t="n">
        <v>22043295</v>
      </c>
      <c r="L54" s="127" t="n">
        <v>2095700</v>
      </c>
      <c r="M54" s="83" t="n">
        <v>60280</v>
      </c>
      <c r="N54" s="83" t="n">
        <v>263500</v>
      </c>
      <c r="O54" s="128"/>
      <c r="P54" s="85" t="n">
        <v>0</v>
      </c>
      <c r="Q54" s="85" t="n">
        <v>77734</v>
      </c>
      <c r="R54" s="86" t="n">
        <f aca="false">SUM(L54:N54)</f>
        <v>2419480</v>
      </c>
      <c r="S54" s="87" t="n">
        <v>0</v>
      </c>
      <c r="T54" s="88" t="n">
        <v>61276308</v>
      </c>
      <c r="U54" s="88" t="n">
        <v>45309013</v>
      </c>
      <c r="V54" s="129" t="n">
        <v>85616047</v>
      </c>
    </row>
    <row r="55" s="2" customFormat="true" ht="14.25" hidden="false" customHeight="true" outlineLevel="0" collapsed="false">
      <c r="A55" s="81" t="n">
        <f aca="false">A54+1</f>
        <v>45098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099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100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101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102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10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10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10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10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0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10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0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1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1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1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1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1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1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1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1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1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1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2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2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2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598906</v>
      </c>
      <c r="C81" s="101" t="n">
        <f aca="false">SUM(C50:C80)</f>
        <v>1519673</v>
      </c>
      <c r="D81" s="102" t="n">
        <f aca="false">SUM(D50:D80)</f>
        <v>1377538</v>
      </c>
      <c r="E81" s="103" t="n">
        <f aca="false">SUM(E50:E80)</f>
        <v>299001</v>
      </c>
      <c r="F81" s="104" t="n">
        <f aca="false">SUM(F50:F80)</f>
        <v>500502</v>
      </c>
      <c r="G81" s="135" t="n">
        <f aca="false">SUM(G50:G80)</f>
        <v>6496117</v>
      </c>
      <c r="H81" s="106" t="s">
        <v>37</v>
      </c>
      <c r="I81" s="136" t="n">
        <v>67712731</v>
      </c>
      <c r="J81" s="137"/>
      <c r="K81" s="137"/>
      <c r="L81" s="138" t="n">
        <f aca="false">SUM(L50:L80)</f>
        <v>25026622</v>
      </c>
      <c r="M81" s="139" t="n">
        <f aca="false">SUM(M50:M80)</f>
        <v>267010</v>
      </c>
      <c r="N81" s="139" t="n">
        <f aca="false">SUM(N50:N80)</f>
        <v>1077470</v>
      </c>
      <c r="O81" s="140"/>
      <c r="P81" s="141" t="n">
        <f aca="false">SUM(P50:P80)</f>
        <v>0</v>
      </c>
      <c r="Q81" s="142" t="n">
        <f aca="false">SUM(Q50:Q80)</f>
        <v>308134</v>
      </c>
      <c r="R81" s="143" t="n">
        <f aca="false">SUM(R50:R80)</f>
        <v>26371102</v>
      </c>
      <c r="S81" s="144" t="s">
        <v>37</v>
      </c>
      <c r="T81" s="145" t="n">
        <v>19220136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93</v>
      </c>
      <c r="B85" s="73" t="n">
        <v>58570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85708</v>
      </c>
      <c r="H85" s="78" t="n">
        <v>0</v>
      </c>
      <c r="I85" s="79" t="n">
        <v>41959060</v>
      </c>
      <c r="J85" s="79" t="n">
        <v>20520758</v>
      </c>
      <c r="K85" s="121" t="n">
        <v>30128436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0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96</v>
      </c>
      <c r="B88" s="82" t="n">
        <v>20472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047295</v>
      </c>
      <c r="H88" s="87" t="n">
        <v>0</v>
      </c>
      <c r="I88" s="88" t="n">
        <v>41959060</v>
      </c>
      <c r="J88" s="88" t="n">
        <v>20520758</v>
      </c>
      <c r="K88" s="126" t="n">
        <v>3012843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97</v>
      </c>
      <c r="B89" s="82" t="n">
        <v>73397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33975</v>
      </c>
      <c r="H89" s="87" t="n">
        <v>0</v>
      </c>
      <c r="I89" s="88" t="n">
        <v>38839871</v>
      </c>
      <c r="J89" s="88" t="n">
        <v>20895391</v>
      </c>
      <c r="K89" s="126" t="n">
        <v>3760933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98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99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00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01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02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0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0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0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0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0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10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0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1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1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1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1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1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1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1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1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1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1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2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2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2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366978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366978</v>
      </c>
      <c r="H116" s="106" t="s">
        <v>37</v>
      </c>
      <c r="I116" s="136" t="n">
        <v>9734460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616-osaka.pdf",220404)</f>
        <v>22040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0410</v>
      </c>
      <c r="I10" s="458" t="n">
        <v>136946</v>
      </c>
      <c r="J10" s="459" t="n">
        <v>2171498</v>
      </c>
      <c r="K10" s="460"/>
      <c r="L10" s="461" t="n">
        <v>221845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0619-osaka.pdf",211626)</f>
        <v>211626</v>
      </c>
      <c r="D11" s="464" t="n">
        <v>0</v>
      </c>
      <c r="E11" s="465" t="n">
        <v>0</v>
      </c>
      <c r="F11" s="466" t="n">
        <v>7000</v>
      </c>
      <c r="G11" s="467" t="n">
        <v>0</v>
      </c>
      <c r="H11" s="468" t="n">
        <v>20752</v>
      </c>
      <c r="I11" s="469" t="n">
        <v>70200</v>
      </c>
      <c r="J11" s="470" t="n">
        <v>6871822</v>
      </c>
      <c r="K11" s="471"/>
      <c r="L11" s="472" t="n">
        <v>674414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620-osaka.pdf",464331)</f>
        <v>4643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22455</v>
      </c>
      <c r="I12" s="469" t="n">
        <v>28076</v>
      </c>
      <c r="J12" s="470" t="n">
        <v>1995171</v>
      </c>
      <c r="K12" s="471"/>
      <c r="L12" s="472" t="n">
        <v>158137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896361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7000</v>
      </c>
      <c r="G34" s="489" t="n">
        <f aca="false">SUM(G10:G33)</f>
        <v>0</v>
      </c>
      <c r="H34" s="490" t="n">
        <f aca="false">SUM(H10:H33)</f>
        <v>173617</v>
      </c>
      <c r="I34" s="491" t="n">
        <f aca="false">SUM(I10:I33)</f>
        <v>235222</v>
      </c>
      <c r="J34" s="492" t="n">
        <f aca="false">SUM(J10:J33)</f>
        <v>11038491</v>
      </c>
      <c r="K34" s="493" t="n">
        <f aca="false">MAX(K10:K33)</f>
        <v>0</v>
      </c>
      <c r="L34" s="494" t="n">
        <f aca="false">SUM(L10:L33)</f>
        <v>10543969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903361</v>
      </c>
      <c r="D35" s="496"/>
      <c r="E35" s="496"/>
      <c r="F35" s="496"/>
      <c r="G35" s="496" t="n">
        <f aca="false">SUM(G34:I34)</f>
        <v>40883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616-tiba.pdf",57092)</f>
        <v>57092</v>
      </c>
      <c r="D39" s="453" t="n">
        <v>0</v>
      </c>
      <c r="E39" s="454" t="n">
        <v>30816</v>
      </c>
      <c r="F39" s="455" t="n">
        <v>0</v>
      </c>
      <c r="G39" s="456" t="n">
        <f aca="false">HYPERLINK("http://hiratapksv.com/~home/uri/pdf/2011/naiseizaiko/20230616-tiba.pdf",767443)</f>
        <v>767443</v>
      </c>
      <c r="H39" s="457" t="n">
        <v>0</v>
      </c>
      <c r="I39" s="458" t="n">
        <v>500502</v>
      </c>
      <c r="J39" s="459" t="n">
        <v>1654343</v>
      </c>
      <c r="K39" s="460"/>
      <c r="L39" s="461" t="n">
        <v>283438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0619-tiba.pdf",40335)</f>
        <v>40335</v>
      </c>
      <c r="D40" s="464" t="n">
        <v>0</v>
      </c>
      <c r="E40" s="465" t="n">
        <v>72104</v>
      </c>
      <c r="F40" s="466" t="n">
        <v>0</v>
      </c>
      <c r="G40" s="467" t="n">
        <f aca="false">HYPERLINK("http://hiratapksv.com/~home/uri/pdf/2011/naiseizaiko/20230619-tiba.pdf",450327)</f>
        <v>450327</v>
      </c>
      <c r="H40" s="468" t="n">
        <v>299001</v>
      </c>
      <c r="I40" s="469" t="n">
        <v>0</v>
      </c>
      <c r="J40" s="470" t="n">
        <v>2955831</v>
      </c>
      <c r="K40" s="471"/>
      <c r="L40" s="472" t="n">
        <v>359272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620-tiba.pdf",66246)</f>
        <v>66246</v>
      </c>
      <c r="D41" s="464" t="n">
        <v>0</v>
      </c>
      <c r="E41" s="465" t="n">
        <v>74086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1885943</v>
      </c>
      <c r="K41" s="471"/>
      <c r="L41" s="472" t="n">
        <v>1745611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63673</v>
      </c>
      <c r="D63" s="486" t="n">
        <f aca="false">SUM(D39:D62)</f>
        <v>0</v>
      </c>
      <c r="E63" s="487" t="n">
        <f aca="false">SUM(E39:E62)</f>
        <v>177006</v>
      </c>
      <c r="F63" s="488" t="n">
        <f aca="false">SUM(F39:F62)</f>
        <v>0</v>
      </c>
      <c r="G63" s="489" t="n">
        <f aca="false">SUM(G39:G62)</f>
        <v>1217770</v>
      </c>
      <c r="H63" s="490" t="n">
        <f aca="false">SUM(H39:H62)</f>
        <v>299001</v>
      </c>
      <c r="I63" s="491" t="n">
        <f aca="false">SUM(I39:I62)</f>
        <v>500502</v>
      </c>
      <c r="J63" s="492" t="n">
        <f aca="false">SUM(J39:J62)</f>
        <v>6496117</v>
      </c>
      <c r="K63" s="493" t="n">
        <f aca="false">MAX(K39:K62)</f>
        <v>0</v>
      </c>
      <c r="L63" s="494" t="n">
        <f aca="false">SUM(L39:L62)</f>
        <v>817271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40679</v>
      </c>
      <c r="D64" s="496"/>
      <c r="E64" s="496"/>
      <c r="F64" s="496"/>
      <c r="G64" s="496" t="n">
        <f aca="false">SUM(G63:I63)</f>
        <v>201727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616-yama.pdf",58072)</f>
        <v>58072</v>
      </c>
      <c r="D68" s="453" t="n">
        <v>0</v>
      </c>
      <c r="E68" s="454" t="n">
        <v>637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120949</v>
      </c>
      <c r="K68" s="460"/>
      <c r="L68" s="461" t="n">
        <v>42542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0619-yama.pdf",138709)</f>
        <v>138709</v>
      </c>
      <c r="D69" s="464" t="n">
        <v>0</v>
      </c>
      <c r="E69" s="465" t="n">
        <v>156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767780</v>
      </c>
      <c r="K69" s="471"/>
      <c r="L69" s="472" t="n">
        <v>161347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620-yama.pdf",181604)</f>
        <v>181604</v>
      </c>
      <c r="D70" s="464" t="n">
        <v>0</v>
      </c>
      <c r="E70" s="465" t="n">
        <v>2693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516054</v>
      </c>
      <c r="K70" s="471"/>
      <c r="L70" s="472" t="n">
        <v>130751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78385</v>
      </c>
      <c r="D92" s="486" t="n">
        <f aca="false">SUM(D68:D91)</f>
        <v>0</v>
      </c>
      <c r="E92" s="487" t="n">
        <f aca="false">SUM(E68:E91)</f>
        <v>679982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4404783</v>
      </c>
      <c r="K92" s="493" t="n">
        <f aca="false">MAX(K68:K91)</f>
        <v>0</v>
      </c>
      <c r="L92" s="494" t="n">
        <f aca="false">SUM(L68:L91)</f>
        <v>334641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58367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95596</v>
      </c>
      <c r="J97" s="459" t="n">
        <v>20034369</v>
      </c>
      <c r="K97" s="460"/>
      <c r="L97" s="461" t="n">
        <v>2022996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4804</v>
      </c>
      <c r="J98" s="470" t="n">
        <v>3917253</v>
      </c>
      <c r="K98" s="471"/>
      <c r="L98" s="472" t="n">
        <v>3952057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77734</v>
      </c>
      <c r="J99" s="470" t="n">
        <v>2419480</v>
      </c>
      <c r="K99" s="471"/>
      <c r="L99" s="472" t="n">
        <v>2497214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08134</v>
      </c>
      <c r="J121" s="492" t="n">
        <f aca="false">SUM(J97:J120)</f>
        <v>26371102</v>
      </c>
      <c r="K121" s="493" t="n">
        <f aca="false">MAX(K97:K120)</f>
        <v>0</v>
      </c>
      <c r="L121" s="494" t="n">
        <f aca="false">SUM(L97:L120)</f>
        <v>2667923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30813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5708</v>
      </c>
      <c r="K155" s="460"/>
      <c r="L155" s="461" t="n">
        <v>58570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047295</v>
      </c>
      <c r="K156" s="471"/>
      <c r="L156" s="472" t="n">
        <v>20472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733975</v>
      </c>
      <c r="K157" s="471"/>
      <c r="L157" s="472" t="n">
        <v>733975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366978</v>
      </c>
      <c r="K179" s="493" t="n">
        <f aca="false">MAX(K155:K178)</f>
        <v>0</v>
      </c>
      <c r="L179" s="494" t="n">
        <f aca="false">SUM(L155:L178)</f>
        <v>336697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30300</v>
      </c>
      <c r="K10" s="525" t="n">
        <v>0</v>
      </c>
      <c r="L10" s="526" t="n">
        <v>30300</v>
      </c>
      <c r="M10" s="461"/>
      <c r="N10" s="527"/>
      <c r="O10" s="441"/>
      <c r="P10" s="521" t="n">
        <v>18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4680</v>
      </c>
      <c r="X10" s="458" t="n">
        <v>0</v>
      </c>
      <c r="Y10" s="525" t="n">
        <v>1300243</v>
      </c>
      <c r="Z10" s="526" t="n">
        <v>1364923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321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629655</v>
      </c>
      <c r="Z11" s="533" t="n">
        <v>1626442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18240</v>
      </c>
      <c r="L12" s="533" t="n">
        <v>18240</v>
      </c>
      <c r="M12" s="472"/>
      <c r="N12" s="162"/>
      <c r="O12" s="441"/>
      <c r="P12" s="528" t="n">
        <v>20</v>
      </c>
      <c r="Q12" s="529" t="n">
        <v>672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9260</v>
      </c>
      <c r="X12" s="469" t="n">
        <v>24000</v>
      </c>
      <c r="Y12" s="532" t="n">
        <v>1385927</v>
      </c>
      <c r="Z12" s="533" t="n">
        <v>1578515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463946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11850</v>
      </c>
      <c r="K13" s="532" t="n">
        <v>2240297</v>
      </c>
      <c r="L13" s="533" t="n">
        <v>1788201</v>
      </c>
      <c r="M13" s="472"/>
      <c r="N13" s="162"/>
      <c r="O13" s="441"/>
      <c r="P13" s="528" t="n">
        <v>21</v>
      </c>
      <c r="Q13" s="529" t="n">
        <v>2496</v>
      </c>
      <c r="R13" s="464" t="n">
        <v>0</v>
      </c>
      <c r="S13" s="530" t="n">
        <v>0</v>
      </c>
      <c r="T13" s="465" t="n">
        <v>0</v>
      </c>
      <c r="U13" s="466" t="n">
        <v>19300</v>
      </c>
      <c r="V13" s="468" t="n">
        <v>0</v>
      </c>
      <c r="W13" s="531" t="n">
        <v>36755</v>
      </c>
      <c r="X13" s="469" t="n">
        <v>90500</v>
      </c>
      <c r="Y13" s="532" t="n">
        <v>2240060</v>
      </c>
      <c r="Z13" s="533" t="n">
        <v>2345519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168294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3996</v>
      </c>
      <c r="J14" s="469" t="n">
        <v>125571</v>
      </c>
      <c r="K14" s="534" t="n">
        <v>3160172</v>
      </c>
      <c r="L14" s="533" t="n">
        <v>3121445</v>
      </c>
      <c r="M14" s="474"/>
      <c r="N14" s="162"/>
      <c r="O14" s="441"/>
      <c r="P14" s="528" t="n">
        <v>24</v>
      </c>
      <c r="Q14" s="529" t="n">
        <v>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0544</v>
      </c>
      <c r="X14" s="469" t="n">
        <v>0</v>
      </c>
      <c r="Y14" s="534" t="n">
        <v>164877</v>
      </c>
      <c r="Z14" s="533" t="n">
        <v>175421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381514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390587</v>
      </c>
      <c r="J15" s="469" t="n">
        <v>304170</v>
      </c>
      <c r="K15" s="534" t="n">
        <v>2699300</v>
      </c>
      <c r="L15" s="533" t="n">
        <v>3012543</v>
      </c>
      <c r="M15" s="474"/>
      <c r="N15" s="162"/>
      <c r="O15" s="441"/>
      <c r="P15" s="528" t="n">
        <v>25</v>
      </c>
      <c r="Q15" s="529" t="n">
        <v>32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160393</v>
      </c>
      <c r="Z15" s="533" t="n">
        <v>160073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552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30039</v>
      </c>
      <c r="J16" s="469" t="n">
        <v>17300</v>
      </c>
      <c r="K16" s="534" t="n">
        <v>557179</v>
      </c>
      <c r="L16" s="533" t="n">
        <v>603966</v>
      </c>
      <c r="M16" s="474"/>
      <c r="N16" s="162"/>
      <c r="O16" s="441"/>
      <c r="P16" s="528" t="n">
        <v>26</v>
      </c>
      <c r="Q16" s="529" t="n">
        <v>6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18842</v>
      </c>
      <c r="X16" s="469" t="n">
        <v>47500</v>
      </c>
      <c r="Y16" s="534" t="n">
        <v>693645</v>
      </c>
      <c r="Z16" s="533" t="n">
        <v>759919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23241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17460</v>
      </c>
      <c r="J17" s="469" t="n">
        <v>97000</v>
      </c>
      <c r="K17" s="534" t="n">
        <v>1553081</v>
      </c>
      <c r="L17" s="533" t="n">
        <v>1644300</v>
      </c>
      <c r="M17" s="474"/>
      <c r="N17" s="162"/>
      <c r="O17" s="441"/>
      <c r="P17" s="528" t="n">
        <v>27</v>
      </c>
      <c r="Q17" s="529" t="n">
        <v>3723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3400</v>
      </c>
      <c r="X17" s="469" t="n">
        <v>7450</v>
      </c>
      <c r="Y17" s="534" t="n">
        <v>1663206</v>
      </c>
      <c r="Z17" s="533" t="n">
        <v>1750333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3981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13834</v>
      </c>
      <c r="J18" s="469" t="n">
        <v>7000</v>
      </c>
      <c r="K18" s="534" t="n">
        <v>1618095</v>
      </c>
      <c r="L18" s="533" t="n">
        <v>1634948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7200</v>
      </c>
      <c r="Y18" s="534" t="n">
        <v>353873</v>
      </c>
      <c r="Z18" s="533" t="n">
        <v>361073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11880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306000</v>
      </c>
      <c r="I19" s="531" t="n">
        <v>21800</v>
      </c>
      <c r="J19" s="469" t="n">
        <v>91190</v>
      </c>
      <c r="K19" s="534" t="n">
        <v>970865</v>
      </c>
      <c r="L19" s="533" t="n">
        <v>1271055</v>
      </c>
      <c r="M19" s="474"/>
      <c r="N19" s="162"/>
      <c r="O19" s="441"/>
      <c r="P19" s="528" t="n">
        <v>31</v>
      </c>
      <c r="Q19" s="529" t="n">
        <v>257471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996</v>
      </c>
      <c r="X19" s="469" t="n">
        <v>6800</v>
      </c>
      <c r="Y19" s="534" t="n">
        <v>3559790</v>
      </c>
      <c r="Z19" s="533" t="n">
        <v>995874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204714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857836</v>
      </c>
      <c r="J20" s="469" t="n">
        <v>621950</v>
      </c>
      <c r="K20" s="534" t="n">
        <v>3425235</v>
      </c>
      <c r="L20" s="533" t="n">
        <v>2857881</v>
      </c>
      <c r="M20" s="474"/>
      <c r="N20" s="162"/>
      <c r="O20" s="441"/>
      <c r="P20" s="528" t="n">
        <v>1</v>
      </c>
      <c r="Q20" s="529" t="n">
        <v>23630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556089</v>
      </c>
      <c r="Z20" s="533" t="n">
        <v>319786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37600</v>
      </c>
      <c r="J21" s="469" t="n">
        <v>91395</v>
      </c>
      <c r="K21" s="534" t="n">
        <v>1918219</v>
      </c>
      <c r="L21" s="533" t="n">
        <v>2047214</v>
      </c>
      <c r="M21" s="474"/>
      <c r="N21" s="162"/>
      <c r="O21" s="441"/>
      <c r="P21" s="528" t="n">
        <v>2</v>
      </c>
      <c r="Q21" s="529" t="n">
        <v>439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9600</v>
      </c>
      <c r="X21" s="469" t="n">
        <v>116200</v>
      </c>
      <c r="Y21" s="534" t="n">
        <v>726909</v>
      </c>
      <c r="Z21" s="533" t="n">
        <v>878317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12297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50112</v>
      </c>
      <c r="J22" s="469" t="n">
        <v>181435</v>
      </c>
      <c r="K22" s="534" t="n">
        <v>1419081</v>
      </c>
      <c r="L22" s="533" t="n">
        <v>1638331</v>
      </c>
      <c r="M22" s="474"/>
      <c r="N22" s="162"/>
      <c r="O22" s="441"/>
      <c r="P22" s="528" t="n">
        <v>3</v>
      </c>
      <c r="Q22" s="529" t="n">
        <v>71226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6420</v>
      </c>
      <c r="Y22" s="534" t="n">
        <v>1641765</v>
      </c>
      <c r="Z22" s="533" t="n">
        <v>1576959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3400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30301</v>
      </c>
      <c r="K23" s="534" t="n">
        <v>1605013</v>
      </c>
      <c r="L23" s="533" t="n">
        <v>1601314</v>
      </c>
      <c r="M23" s="474"/>
      <c r="N23" s="162"/>
      <c r="O23" s="441"/>
      <c r="P23" s="528" t="n">
        <v>4</v>
      </c>
      <c r="Q23" s="529" t="n">
        <v>177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37900</v>
      </c>
      <c r="Y23" s="534" t="n">
        <v>490958</v>
      </c>
      <c r="Z23" s="533" t="n">
        <v>727088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66524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28604</v>
      </c>
      <c r="J24" s="469" t="n">
        <v>46400</v>
      </c>
      <c r="K24" s="534" t="n">
        <v>827139</v>
      </c>
      <c r="L24" s="533" t="n">
        <v>835619</v>
      </c>
      <c r="M24" s="474"/>
      <c r="N24" s="162"/>
      <c r="O24" s="441"/>
      <c r="P24" s="528" t="n">
        <v>7</v>
      </c>
      <c r="Q24" s="529" t="n">
        <v>95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35880</v>
      </c>
      <c r="X24" s="469" t="n">
        <v>0</v>
      </c>
      <c r="Y24" s="534" t="n">
        <v>1327661</v>
      </c>
      <c r="Z24" s="533" t="n">
        <v>1362591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77714</v>
      </c>
      <c r="K25" s="534" t="n">
        <v>1241210</v>
      </c>
      <c r="L25" s="533" t="n">
        <v>1318924</v>
      </c>
      <c r="M25" s="474"/>
      <c r="N25" s="162"/>
      <c r="O25" s="441"/>
      <c r="P25" s="528" t="n">
        <v>8</v>
      </c>
      <c r="Q25" s="529" t="n">
        <v>248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44985</v>
      </c>
      <c r="Z25" s="533" t="n">
        <v>42503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3974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57000</v>
      </c>
      <c r="J26" s="469" t="n">
        <v>0</v>
      </c>
      <c r="K26" s="534" t="n">
        <v>191258</v>
      </c>
      <c r="L26" s="533" t="n">
        <v>244284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20278</v>
      </c>
      <c r="Y26" s="534" t="n">
        <v>821822</v>
      </c>
      <c r="Z26" s="533" t="n">
        <v>1042100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6286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56800</v>
      </c>
      <c r="K27" s="534" t="n">
        <v>266230</v>
      </c>
      <c r="L27" s="533" t="n">
        <v>316744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8234</v>
      </c>
      <c r="Y27" s="534" t="n">
        <v>71648</v>
      </c>
      <c r="Z27" s="533" t="n">
        <v>79882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497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8464</v>
      </c>
      <c r="J28" s="469" t="n">
        <v>0</v>
      </c>
      <c r="K28" s="534" t="n">
        <v>735630</v>
      </c>
      <c r="L28" s="533" t="n">
        <v>742597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4464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5700</v>
      </c>
      <c r="K29" s="534" t="n">
        <v>2734712</v>
      </c>
      <c r="L29" s="533" t="n">
        <v>2735948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786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83096</v>
      </c>
      <c r="K30" s="534" t="n">
        <v>1567783</v>
      </c>
      <c r="L30" s="533" t="n">
        <v>1850093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437296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306000</v>
      </c>
      <c r="I34" s="542" t="n">
        <f aca="false">SUM(I10:I33)</f>
        <v>1617332</v>
      </c>
      <c r="J34" s="491" t="n">
        <f aca="false">SUM(J10:J33)</f>
        <v>2079172</v>
      </c>
      <c r="K34" s="543" t="n">
        <f aca="false">SUM(K10:K33)</f>
        <v>28748739</v>
      </c>
      <c r="L34" s="544" t="n">
        <f aca="false">SUM(L10:L33)</f>
        <v>2931394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90232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19300</v>
      </c>
      <c r="V34" s="490" t="n">
        <f aca="false">SUM(V10:V33)</f>
        <v>0</v>
      </c>
      <c r="W34" s="542" t="n">
        <f aca="false">SUM(W10:W33)</f>
        <v>462957</v>
      </c>
      <c r="X34" s="491" t="n">
        <f aca="false">SUM(X10:X33)</f>
        <v>772482</v>
      </c>
      <c r="Y34" s="543" t="n">
        <f aca="false">SUM(Y10:Y33)</f>
        <v>18833506</v>
      </c>
      <c r="Z34" s="544" t="n">
        <f aca="false">SUM(Z10:Z33)</f>
        <v>1714731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437296</v>
      </c>
      <c r="D35" s="546"/>
      <c r="E35" s="546"/>
      <c r="F35" s="546"/>
      <c r="G35" s="546"/>
      <c r="H35" s="547" t="n">
        <f aca="false">SUM(H34:K34)</f>
        <v>3275124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921627</v>
      </c>
      <c r="R35" s="546"/>
      <c r="S35" s="546"/>
      <c r="T35" s="546"/>
      <c r="U35" s="546"/>
      <c r="V35" s="547" t="n">
        <f aca="false">SUM(V34:Y34)</f>
        <v>2006894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28900</v>
      </c>
      <c r="X39" s="458" t="n">
        <v>0</v>
      </c>
      <c r="Y39" s="525" t="n">
        <v>307740</v>
      </c>
      <c r="Z39" s="526" t="n">
        <v>336640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1000</v>
      </c>
      <c r="X40" s="469" t="n">
        <v>0</v>
      </c>
      <c r="Y40" s="532" t="n">
        <v>678343</v>
      </c>
      <c r="Z40" s="533" t="n">
        <v>699343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1260</v>
      </c>
      <c r="L41" s="533" t="n">
        <v>126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400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754643</v>
      </c>
      <c r="Z41" s="533" t="n">
        <v>73064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1488256</v>
      </c>
      <c r="L42" s="533" t="n">
        <v>1488256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769439</v>
      </c>
      <c r="Z42" s="533" t="n">
        <v>769439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2453924</v>
      </c>
      <c r="L43" s="533" t="n">
        <v>2453924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2250</v>
      </c>
      <c r="V43" s="468" t="n">
        <v>0</v>
      </c>
      <c r="W43" s="531" t="n">
        <v>187750</v>
      </c>
      <c r="X43" s="469" t="n">
        <v>0</v>
      </c>
      <c r="Y43" s="534" t="n">
        <v>1135898</v>
      </c>
      <c r="Z43" s="533" t="n">
        <v>1321398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580</v>
      </c>
      <c r="D44" s="464" t="n">
        <v>0</v>
      </c>
      <c r="E44" s="530" t="n">
        <v>0</v>
      </c>
      <c r="F44" s="465" t="n">
        <v>20758</v>
      </c>
      <c r="G44" s="466" t="n">
        <v>0</v>
      </c>
      <c r="H44" s="468" t="n">
        <v>0</v>
      </c>
      <c r="I44" s="531" t="n">
        <v>320000</v>
      </c>
      <c r="J44" s="469" t="n">
        <v>61095</v>
      </c>
      <c r="K44" s="534" t="n">
        <v>2378480</v>
      </c>
      <c r="L44" s="533" t="n">
        <v>2738237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48300</v>
      </c>
      <c r="X44" s="469" t="n">
        <v>0</v>
      </c>
      <c r="Y44" s="534" t="n">
        <v>1051160</v>
      </c>
      <c r="Z44" s="533" t="n">
        <v>109946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222655</v>
      </c>
      <c r="J45" s="469" t="n">
        <v>0</v>
      </c>
      <c r="K45" s="534" t="n">
        <v>1801806</v>
      </c>
      <c r="L45" s="533" t="n">
        <v>2024461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47500</v>
      </c>
      <c r="Z45" s="533" t="n">
        <v>147500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50700</v>
      </c>
      <c r="K46" s="534" t="n">
        <v>885175</v>
      </c>
      <c r="L46" s="533" t="n">
        <v>935875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45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30354</v>
      </c>
      <c r="Z46" s="533" t="n">
        <v>52290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999332</v>
      </c>
      <c r="L47" s="533" t="n">
        <v>999332</v>
      </c>
      <c r="M47" s="474"/>
      <c r="N47" s="162"/>
      <c r="O47" s="499"/>
      <c r="P47" s="528" t="n">
        <v>28</v>
      </c>
      <c r="Q47" s="529" t="n">
        <v>0</v>
      </c>
      <c r="R47" s="464" t="n">
        <v>91000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910505</v>
      </c>
      <c r="Z47" s="533" t="n">
        <v>993305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515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1371260</v>
      </c>
      <c r="L48" s="533" t="n">
        <v>1366110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68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968726</v>
      </c>
      <c r="Z48" s="533" t="n">
        <v>96192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28000</v>
      </c>
      <c r="G49" s="466" t="n">
        <v>0</v>
      </c>
      <c r="H49" s="468" t="n">
        <v>0</v>
      </c>
      <c r="I49" s="531" t="n">
        <v>0</v>
      </c>
      <c r="J49" s="469" t="n">
        <v>38842</v>
      </c>
      <c r="K49" s="534" t="n">
        <v>1629976</v>
      </c>
      <c r="L49" s="533" t="n">
        <v>1640818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13100</v>
      </c>
      <c r="Y49" s="534" t="n">
        <v>2670814</v>
      </c>
      <c r="Z49" s="533" t="n">
        <v>2683914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40100</v>
      </c>
      <c r="G50" s="466" t="n">
        <v>0</v>
      </c>
      <c r="H50" s="468" t="n">
        <v>0</v>
      </c>
      <c r="I50" s="531" t="n">
        <v>259920</v>
      </c>
      <c r="J50" s="469" t="n">
        <v>0</v>
      </c>
      <c r="K50" s="534" t="n">
        <v>1128400</v>
      </c>
      <c r="L50" s="533" t="n">
        <v>134822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21834</v>
      </c>
      <c r="X50" s="469" t="n">
        <v>0</v>
      </c>
      <c r="Y50" s="534" t="n">
        <v>359515</v>
      </c>
      <c r="Z50" s="533" t="n">
        <v>581349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494546</v>
      </c>
      <c r="L51" s="533" t="n">
        <v>3494546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706674</v>
      </c>
      <c r="Z51" s="533" t="n">
        <v>2706674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92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301836</v>
      </c>
      <c r="L52" s="533" t="n">
        <v>1292636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2100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796207</v>
      </c>
      <c r="Z52" s="533" t="n">
        <v>4586207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962</v>
      </c>
      <c r="J53" s="469" t="n">
        <v>0</v>
      </c>
      <c r="K53" s="534" t="n">
        <v>435487</v>
      </c>
      <c r="L53" s="533" t="n">
        <v>436449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34483</v>
      </c>
      <c r="X53" s="469" t="n">
        <v>0</v>
      </c>
      <c r="Y53" s="534" t="n">
        <v>1061038</v>
      </c>
      <c r="Z53" s="533" t="n">
        <v>1095521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67386</v>
      </c>
      <c r="K54" s="534" t="n">
        <v>1343652</v>
      </c>
      <c r="L54" s="533" t="n">
        <v>1511038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16102</v>
      </c>
      <c r="Z54" s="533" t="n">
        <v>516102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28720</v>
      </c>
      <c r="J55" s="469" t="n">
        <v>0</v>
      </c>
      <c r="K55" s="534" t="n">
        <v>701267</v>
      </c>
      <c r="L55" s="533" t="n">
        <v>729987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57036</v>
      </c>
      <c r="Z55" s="533" t="n">
        <v>157036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390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426577</v>
      </c>
      <c r="L56" s="533" t="n">
        <v>422677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2801</v>
      </c>
      <c r="Z56" s="533" t="n">
        <v>32801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675133</v>
      </c>
      <c r="L57" s="533" t="n">
        <v>675133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299818</v>
      </c>
      <c r="L58" s="533" t="n">
        <v>299818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1516135</v>
      </c>
      <c r="L59" s="533" t="n">
        <v>1516135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8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07108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832257</v>
      </c>
      <c r="J63" s="491" t="n">
        <f aca="false">SUM(J39:J62)</f>
        <v>318023</v>
      </c>
      <c r="K63" s="543" t="n">
        <f aca="false">SUM(K39:K62)</f>
        <v>24332320</v>
      </c>
      <c r="L63" s="544" t="n">
        <f aca="false">SUM(L39:L62)</f>
        <v>2537491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910000</v>
      </c>
      <c r="S63" s="541" t="n">
        <f aca="false">SUM(S39:S62)</f>
        <v>0</v>
      </c>
      <c r="T63" s="487" t="n">
        <f aca="false">SUM(T39:T62)</f>
        <v>255450</v>
      </c>
      <c r="U63" s="488" t="n">
        <f aca="false">SUM(U39:U62)</f>
        <v>2250</v>
      </c>
      <c r="V63" s="490" t="n">
        <f aca="false">SUM(V39:V62)</f>
        <v>0</v>
      </c>
      <c r="W63" s="542" t="n">
        <f aca="false">SUM(W39:W62)</f>
        <v>542267</v>
      </c>
      <c r="X63" s="491" t="n">
        <f aca="false">SUM(X39:X62)</f>
        <v>13100</v>
      </c>
      <c r="Y63" s="543" t="n">
        <f aca="false">SUM(Y39:Y62)</f>
        <v>20554495</v>
      </c>
      <c r="Z63" s="544" t="n">
        <f aca="false">SUM(Z39:Z62)</f>
        <v>1994216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7688</v>
      </c>
      <c r="D64" s="546"/>
      <c r="E64" s="546"/>
      <c r="F64" s="546"/>
      <c r="G64" s="546"/>
      <c r="H64" s="547" t="n">
        <f aca="false">SUM(H63:K63)</f>
        <v>2548260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167700</v>
      </c>
      <c r="R64" s="546"/>
      <c r="S64" s="546"/>
      <c r="T64" s="546"/>
      <c r="U64" s="546"/>
      <c r="V64" s="547" t="n">
        <f aca="false">SUM(V63:Y63)</f>
        <v>2110986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8032</v>
      </c>
      <c r="Z68" s="526" t="n">
        <v>38032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77231</v>
      </c>
      <c r="Z69" s="533" t="n">
        <v>277231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02267</v>
      </c>
      <c r="Z70" s="533" t="n">
        <v>202267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11850</v>
      </c>
      <c r="G71" s="466" t="n">
        <v>0</v>
      </c>
      <c r="H71" s="468" t="n">
        <v>0</v>
      </c>
      <c r="I71" s="531" t="n">
        <v>1300</v>
      </c>
      <c r="J71" s="469" t="n">
        <v>0</v>
      </c>
      <c r="K71" s="532" t="n">
        <v>1592424</v>
      </c>
      <c r="L71" s="533" t="n">
        <v>1581874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33500</v>
      </c>
      <c r="U71" s="466" t="n">
        <v>0</v>
      </c>
      <c r="V71" s="468" t="n">
        <v>0</v>
      </c>
      <c r="W71" s="531" t="n">
        <v>2140</v>
      </c>
      <c r="X71" s="469" t="n">
        <v>0</v>
      </c>
      <c r="Y71" s="532" t="n">
        <v>938904</v>
      </c>
      <c r="Z71" s="533" t="n">
        <v>90754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125571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2799725</v>
      </c>
      <c r="L72" s="533" t="n">
        <v>2674154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035536</v>
      </c>
      <c r="Z72" s="533" t="n">
        <v>1035536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344507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3472729</v>
      </c>
      <c r="L73" s="533" t="n">
        <v>3128222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861079</v>
      </c>
      <c r="Z73" s="533" t="n">
        <v>861079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173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552240</v>
      </c>
      <c r="L74" s="533" t="n">
        <v>53494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475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51882</v>
      </c>
      <c r="Z74" s="533" t="n">
        <v>404382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14770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1096455</v>
      </c>
      <c r="L75" s="533" t="n">
        <v>948755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05111</v>
      </c>
      <c r="Z75" s="533" t="n">
        <v>205111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700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386315</v>
      </c>
      <c r="L76" s="533" t="n">
        <v>1379315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3692</v>
      </c>
      <c r="X76" s="469" t="n">
        <v>0</v>
      </c>
      <c r="Y76" s="534" t="n">
        <v>165583</v>
      </c>
      <c r="Z76" s="533" t="n">
        <v>169275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8604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175776</v>
      </c>
      <c r="L77" s="533" t="n">
        <v>1089736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31254</v>
      </c>
      <c r="Z77" s="533" t="n">
        <v>33125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283372</v>
      </c>
      <c r="G78" s="466" t="n">
        <v>0</v>
      </c>
      <c r="H78" s="468" t="n">
        <v>0</v>
      </c>
      <c r="I78" s="531" t="n">
        <v>0</v>
      </c>
      <c r="J78" s="469" t="n">
        <v>28000</v>
      </c>
      <c r="K78" s="534" t="n">
        <v>998792</v>
      </c>
      <c r="L78" s="533" t="n">
        <v>74342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13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39352</v>
      </c>
      <c r="Z78" s="533" t="n">
        <v>126252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51295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855514</v>
      </c>
      <c r="L79" s="533" t="n">
        <v>1804219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1162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860949</v>
      </c>
      <c r="Z79" s="533" t="n">
        <v>1744749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181435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034979</v>
      </c>
      <c r="L80" s="533" t="n">
        <v>853544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642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79288</v>
      </c>
      <c r="Z80" s="533" t="n">
        <v>72868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21101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630824</v>
      </c>
      <c r="L81" s="533" t="n">
        <v>609723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279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01673</v>
      </c>
      <c r="Z81" s="533" t="n">
        <v>273773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464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341219</v>
      </c>
      <c r="L82" s="533" t="n">
        <v>294819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68884</v>
      </c>
      <c r="Z82" s="533" t="n">
        <v>68884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245100</v>
      </c>
      <c r="G83" s="466" t="n">
        <v>22100</v>
      </c>
      <c r="H83" s="468" t="n">
        <v>0</v>
      </c>
      <c r="I83" s="531" t="n">
        <v>0</v>
      </c>
      <c r="J83" s="469" t="n">
        <v>0</v>
      </c>
      <c r="K83" s="534" t="n">
        <v>306325</v>
      </c>
      <c r="L83" s="533" t="n">
        <v>39125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58299</v>
      </c>
      <c r="Z83" s="533" t="n">
        <v>358299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826660</v>
      </c>
      <c r="L84" s="533" t="n">
        <v>826660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220278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950227</v>
      </c>
      <c r="Z84" s="533" t="n">
        <v>2729949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529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537686</v>
      </c>
      <c r="L85" s="533" t="n">
        <v>484786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8234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65585</v>
      </c>
      <c r="Z85" s="533" t="n">
        <v>57351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46386</v>
      </c>
      <c r="L86" s="533" t="n">
        <v>146386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57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652014</v>
      </c>
      <c r="L87" s="533" t="n">
        <v>646314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225656</v>
      </c>
      <c r="G88" s="466" t="n">
        <v>0</v>
      </c>
      <c r="H88" s="468" t="n">
        <v>0</v>
      </c>
      <c r="I88" s="531" t="n">
        <v>132</v>
      </c>
      <c r="J88" s="469" t="n">
        <v>0</v>
      </c>
      <c r="K88" s="534" t="n">
        <v>376865</v>
      </c>
      <c r="L88" s="533" t="n">
        <v>151341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852927</v>
      </c>
      <c r="G92" s="488" t="n">
        <f aca="false">SUM(G68:G91)</f>
        <v>22100</v>
      </c>
      <c r="H92" s="490" t="n">
        <f aca="false">SUM(H68:H91)</f>
        <v>0</v>
      </c>
      <c r="I92" s="542" t="n">
        <f aca="false">SUM(I68:I91)</f>
        <v>1432</v>
      </c>
      <c r="J92" s="491" t="n">
        <f aca="false">SUM(J68:J91)</f>
        <v>28000</v>
      </c>
      <c r="K92" s="543" t="n">
        <f aca="false">SUM(K68:K91)</f>
        <v>19782928</v>
      </c>
      <c r="L92" s="544" t="n">
        <f aca="false">SUM(L68:L91)</f>
        <v>1793733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473132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5832</v>
      </c>
      <c r="X92" s="491" t="n">
        <f aca="false">SUM(X68:X91)</f>
        <v>0</v>
      </c>
      <c r="Y92" s="543" t="n">
        <f aca="false">SUM(Y68:Y91)</f>
        <v>10331136</v>
      </c>
      <c r="Z92" s="544" t="n">
        <f aca="false">SUM(Z68:Z91)</f>
        <v>986383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875027</v>
      </c>
      <c r="D93" s="546"/>
      <c r="E93" s="546"/>
      <c r="F93" s="546"/>
      <c r="G93" s="546"/>
      <c r="H93" s="547" t="n">
        <f aca="false">SUM(H92:K92)</f>
        <v>1981236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73132</v>
      </c>
      <c r="R93" s="546"/>
      <c r="S93" s="546"/>
      <c r="T93" s="546"/>
      <c r="U93" s="546"/>
      <c r="V93" s="547" t="n">
        <f aca="false">SUM(V92:Y92)</f>
        <v>1033696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3030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-3030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210705</v>
      </c>
      <c r="Z97" s="526" t="n">
        <v>4210705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550570</v>
      </c>
      <c r="Z98" s="533" t="n">
        <v>255057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066850</v>
      </c>
      <c r="Z99" s="533" t="n">
        <v>106685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4324293</v>
      </c>
      <c r="L100" s="533" t="n">
        <v>4324293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570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941340</v>
      </c>
      <c r="Z100" s="533" t="n">
        <v>88434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3959170</v>
      </c>
      <c r="L101" s="533" t="n">
        <v>395917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010950</v>
      </c>
      <c r="Z101" s="533" t="n">
        <v>201095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2059420</v>
      </c>
      <c r="L102" s="533" t="n">
        <v>205942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597640</v>
      </c>
      <c r="Z102" s="533" t="n">
        <v>59764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2314200</v>
      </c>
      <c r="L103" s="533" t="n">
        <v>231420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348964</v>
      </c>
      <c r="Z103" s="533" t="n">
        <v>234896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928685</v>
      </c>
      <c r="L104" s="533" t="n">
        <v>1928685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433260</v>
      </c>
      <c r="Z104" s="533" t="n">
        <v>743326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5755475</v>
      </c>
      <c r="L105" s="533" t="n">
        <v>5755475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710220</v>
      </c>
      <c r="Z105" s="533" t="n">
        <v>71022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4506870</v>
      </c>
      <c r="L106" s="533" t="n">
        <v>4506870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520530</v>
      </c>
      <c r="Z106" s="533" t="n">
        <v>252053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37742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841040</v>
      </c>
      <c r="L107" s="533" t="n">
        <v>446362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782560</v>
      </c>
      <c r="Z107" s="533" t="n">
        <v>278256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294495</v>
      </c>
      <c r="L108" s="533" t="n">
        <v>3294495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766010</v>
      </c>
      <c r="Z108" s="533" t="n">
        <v>176601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709780</v>
      </c>
      <c r="L109" s="533" t="n">
        <v>270978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1099368</v>
      </c>
      <c r="Z109" s="533" t="n">
        <v>1109936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1642300</v>
      </c>
      <c r="L110" s="533" t="n">
        <v>164230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961440</v>
      </c>
      <c r="Z110" s="533" t="n">
        <v>196144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4160110</v>
      </c>
      <c r="L111" s="533" t="n">
        <v>416011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077436</v>
      </c>
      <c r="Z111" s="533" t="n">
        <v>1077436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415675</v>
      </c>
      <c r="L112" s="533" t="n">
        <v>2415675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687270</v>
      </c>
      <c r="Z112" s="533" t="n">
        <v>68727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581420</v>
      </c>
      <c r="L113" s="533" t="n">
        <v>258142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194990</v>
      </c>
      <c r="Z113" s="533" t="n">
        <v>119499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120230</v>
      </c>
      <c r="L114" s="533" t="n">
        <v>412023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94570</v>
      </c>
      <c r="Z114" s="533" t="n">
        <v>29457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558500</v>
      </c>
      <c r="L115" s="533" t="n">
        <v>355850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5792090</v>
      </c>
      <c r="L116" s="533" t="n">
        <v>579209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574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297020</v>
      </c>
      <c r="L117" s="533" t="n">
        <v>123958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46516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1260773</v>
      </c>
      <c r="L121" s="544" t="n">
        <f aca="false">SUM(L97:L120)</f>
        <v>60795613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5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5254673</v>
      </c>
      <c r="Z121" s="544" t="n">
        <f aca="false">SUM(Z97:Z120)</f>
        <v>4519767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465160</v>
      </c>
      <c r="D122" s="546"/>
      <c r="E122" s="546"/>
      <c r="F122" s="546"/>
      <c r="G122" s="546"/>
      <c r="H122" s="547" t="n">
        <f aca="false">SUM(H121:K121)</f>
        <v>61260773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57000</v>
      </c>
      <c r="R122" s="546"/>
      <c r="S122" s="546"/>
      <c r="T122" s="546"/>
      <c r="U122" s="546"/>
      <c r="V122" s="547" t="n">
        <f aca="false">SUM(V121:Y121)</f>
        <v>4525467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64</v>
      </c>
      <c r="Z155" s="526" t="n">
        <v>39564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950707</v>
      </c>
      <c r="Z156" s="533" t="n">
        <v>1950707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74390</v>
      </c>
      <c r="Z157" s="533" t="n">
        <v>374390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1341415</v>
      </c>
      <c r="L158" s="533" t="n">
        <v>1341415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869996</v>
      </c>
      <c r="Z158" s="533" t="n">
        <v>2869996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2729692</v>
      </c>
      <c r="L159" s="533" t="n">
        <v>2729692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499425</v>
      </c>
      <c r="Z159" s="533" t="n">
        <v>1499425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3668182</v>
      </c>
      <c r="L160" s="533" t="n">
        <v>3668182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60308</v>
      </c>
      <c r="Z160" s="533" t="n">
        <v>260308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2006308</v>
      </c>
      <c r="L161" s="533" t="n">
        <v>2006308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673131</v>
      </c>
      <c r="Z161" s="533" t="n">
        <v>1673131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327100</v>
      </c>
      <c r="L162" s="533" t="n">
        <v>232710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16779</v>
      </c>
      <c r="Z162" s="533" t="n">
        <v>316779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674168</v>
      </c>
      <c r="L163" s="533" t="n">
        <v>674168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910000</v>
      </c>
      <c r="Y163" s="534" t="n">
        <v>604270</v>
      </c>
      <c r="Z163" s="533" t="n">
        <v>151427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439872</v>
      </c>
      <c r="L164" s="533" t="n">
        <v>439872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636947</v>
      </c>
      <c r="Z164" s="533" t="n">
        <v>1636947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2614878</v>
      </c>
      <c r="L165" s="533" t="n">
        <v>2614878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654725</v>
      </c>
      <c r="Z165" s="533" t="n">
        <v>65472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179248</v>
      </c>
      <c r="L166" s="533" t="n">
        <v>1179248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730178</v>
      </c>
      <c r="Z166" s="533" t="n">
        <v>730178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2943651</v>
      </c>
      <c r="L167" s="533" t="n">
        <v>2943651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33548</v>
      </c>
      <c r="Z167" s="533" t="n">
        <v>333548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156418</v>
      </c>
      <c r="L168" s="533" t="n">
        <v>1156418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173166</v>
      </c>
      <c r="Z168" s="533" t="n">
        <v>4173166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97708</v>
      </c>
      <c r="L169" s="533" t="n">
        <v>1597708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2818</v>
      </c>
      <c r="Z169" s="533" t="n">
        <v>282818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0539247</v>
      </c>
      <c r="L170" s="533" t="n">
        <v>10539247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0108</v>
      </c>
      <c r="Z170" s="533" t="n">
        <v>180108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53801</v>
      </c>
      <c r="L171" s="533" t="n">
        <v>153801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099599</v>
      </c>
      <c r="Z171" s="533" t="n">
        <v>2099599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604638</v>
      </c>
      <c r="L172" s="533" t="n">
        <v>604638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214100</v>
      </c>
      <c r="Z172" s="533" t="n">
        <v>1214100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45249</v>
      </c>
      <c r="L173" s="533" t="n">
        <v>1745249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15766</v>
      </c>
      <c r="L174" s="533" t="n">
        <v>41576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166830</v>
      </c>
      <c r="L175" s="533" t="n">
        <v>216683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38304171</v>
      </c>
      <c r="L179" s="544" t="n">
        <f aca="false">SUM(L155:L178)</f>
        <v>3830417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910000</v>
      </c>
      <c r="Y179" s="543" t="n">
        <f aca="false">SUM(Y155:Y178)</f>
        <v>20893759</v>
      </c>
      <c r="Z179" s="544" t="n">
        <f aca="false">SUM(Z155:Z178)</f>
        <v>21803759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830417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803759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6-osaka1-thism.pdf",652863)</f>
        <v>652863</v>
      </c>
      <c r="D7" s="574" t="n">
        <f aca="false">HYPERLINK("http://hiratapksv.com/~home/uri/pdf/2011/order/0616-osaka2-thism.pdf",521867)</f>
        <v>521867</v>
      </c>
      <c r="E7" s="574" t="n">
        <f aca="false">HYPERLINK("http://hiratapksv.com/~home/uri/pdf/2011/order/0616-osaka3-thism.pdf",177992)</f>
        <v>177992</v>
      </c>
      <c r="F7" s="575" t="n">
        <v>1352722</v>
      </c>
      <c r="G7" s="573" t="n">
        <f aca="false">HYPERLINK("http://hiratapksv.com/~home/uri/pdf/2011/order/0616-tiba1-thism.pdf",163770)</f>
        <v>163770</v>
      </c>
      <c r="H7" s="574" t="n">
        <f aca="false">HYPERLINK("http://hiratapksv.com/~home/uri/pdf/2011/order/0616-tiba2-thism.pdf",401754)</f>
        <v>401754</v>
      </c>
      <c r="I7" s="574" t="n">
        <f aca="false">HYPERLINK("http://hiratapksv.com/~home/uri/pdf/2011/order/0616-tiba3-thism.pdf",272450)</f>
        <v>272450</v>
      </c>
      <c r="J7" s="575" t="n">
        <v>837974</v>
      </c>
      <c r="K7" s="573" t="n">
        <f aca="false">HYPERLINK("http://hiratapksv.com/~home/uri/pdf/2011/order/0616-yama1-thism.pdf",441166)</f>
        <v>441166</v>
      </c>
      <c r="L7" s="574" t="n">
        <f aca="false">HYPERLINK("http://hiratapksv.com/~home/uri/pdf/2011/order/0616-yama2-thism.pdf",312065)</f>
        <v>312065</v>
      </c>
      <c r="M7" s="574" t="n">
        <f aca="false">HYPERLINK("http://hiratapksv.com/~home/uri/pdf/2011/order/0616-yama3-thism.pdf",213925)</f>
        <v>213925</v>
      </c>
      <c r="N7" s="576" t="n">
        <v>967156</v>
      </c>
      <c r="O7" s="573" t="n">
        <f aca="false">HYPERLINK("http://hiratapksv.com/~home/uri/pdf/2011/order/0616-osakametal1-thism.pdf",1847940)</f>
        <v>1847940</v>
      </c>
      <c r="P7" s="574" t="n">
        <f aca="false">HYPERLINK("http://hiratapksv.com/~home/uri/pdf/2011/order/0616-osakametal2-thism.pdf",196171)</f>
        <v>196171</v>
      </c>
      <c r="Q7" s="574" t="n">
        <f aca="false">HYPERLINK("http://hiratapksv.com/~home/uri/pdf/2011/order/0616-osakametal3-thism.pdf",993880)</f>
        <v>993880</v>
      </c>
      <c r="R7" s="576" t="n">
        <v>3037991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6-kyusyu1-thism.pdf",178000)</f>
        <v>178000</v>
      </c>
      <c r="X7" s="574" t="n">
        <v>0</v>
      </c>
      <c r="Y7" s="574" t="n">
        <f aca="false">HYPERLINK("http://hiratapksv.com/~home/uri/pdf/2011/order/0616-kyusyu3-thism.pdf",383040)</f>
        <v>383040</v>
      </c>
      <c r="Z7" s="576" t="n">
        <v>56104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616-osaka1-nextm.pdf",113917)</f>
        <v>113917</v>
      </c>
      <c r="D8" s="580" t="n">
        <f aca="false">HYPERLINK("http://hiratapksv.com/~home/uri/pdf/2011/order/0616-osaka2-nextm.pdf",7727)</f>
        <v>7727</v>
      </c>
      <c r="E8" s="580" t="n">
        <f aca="false">HYPERLINK("http://hiratapksv.com/~home/uri/pdf/2011/order/0616-osaka3-nextm.pdf",6241)</f>
        <v>6241</v>
      </c>
      <c r="F8" s="581" t="n">
        <v>127885</v>
      </c>
      <c r="G8" s="579" t="n">
        <f aca="false">HYPERLINK("http://hiratapksv.com/~home/uri/pdf/2011/order/0616-tiba1-nextm.pdf",402460)</f>
        <v>402460</v>
      </c>
      <c r="H8" s="580" t="n">
        <f aca="false">HYPERLINK("http://hiratapksv.com/~home/uri/pdf/2011/order/0616-tiba2-nextm.pdf",20300)</f>
        <v>20300</v>
      </c>
      <c r="I8" s="580" t="n">
        <f aca="false">HYPERLINK("http://hiratapksv.com/~home/uri/pdf/2011/order/0616-tiba3-nextm.pdf",4630)</f>
        <v>4630</v>
      </c>
      <c r="J8" s="581" t="n">
        <v>427390</v>
      </c>
      <c r="K8" s="579" t="n">
        <f aca="false">HYPERLINK("http://hiratapksv.com/~home/uri/pdf/2011/order/0616-yama1-nextm.pdf",88762)</f>
        <v>88762</v>
      </c>
      <c r="L8" s="580" t="n">
        <f aca="false">HYPERLINK("http://hiratapksv.com/~home/uri/pdf/2011/order/0616-yama2-nextm.pdf",23192)</f>
        <v>23192</v>
      </c>
      <c r="M8" s="580" t="n">
        <f aca="false">HYPERLINK("http://hiratapksv.com/~home/uri/pdf/2011/order/0616-yama3-nextm.pdf",57204)</f>
        <v>57204</v>
      </c>
      <c r="N8" s="582" t="n">
        <v>169158</v>
      </c>
      <c r="O8" s="579" t="n">
        <f aca="false">HYPERLINK("http://hiratapksv.com/~home/uri/pdf/2011/order/0616-osakametal1-nextm.pdf",3453720)</f>
        <v>3453720</v>
      </c>
      <c r="P8" s="580" t="n">
        <f aca="false">HYPERLINK("http://hiratapksv.com/~home/uri/pdf/2011/order/0616-osakametal2-nextm.pdf",300660)</f>
        <v>300660</v>
      </c>
      <c r="Q8" s="580" t="n">
        <f aca="false">HYPERLINK("http://hiratapksv.com/~home/uri/pdf/2011/order/0616-osakametal3-nextm.pdf",855910)</f>
        <v>855910</v>
      </c>
      <c r="R8" s="582" t="n">
        <v>46102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6-kyusyu1-nextm.pdf",165610)</f>
        <v>165610</v>
      </c>
      <c r="X8" s="580" t="n">
        <v>0</v>
      </c>
      <c r="Y8" s="580" t="n">
        <v>0</v>
      </c>
      <c r="Z8" s="582" t="n">
        <v>16561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6-osaka1-all.pdf",766780)</f>
        <v>766780</v>
      </c>
      <c r="D9" s="586" t="n">
        <f aca="false">HYPERLINK("http://hiratapksv.com/~home/uri/pdf/2011/order/0616-osaka2-all.pdf",529594)</f>
        <v>529594</v>
      </c>
      <c r="E9" s="586" t="n">
        <f aca="false">HYPERLINK("http://hiratapksv.com/~home/uri/pdf/2011/order/0616-osaka3-all.pdf",184233)</f>
        <v>184233</v>
      </c>
      <c r="F9" s="587" t="n">
        <v>1480607</v>
      </c>
      <c r="G9" s="585" t="n">
        <f aca="false">HYPERLINK("http://hiratapksv.com/~home/uri/pdf/2011/order/0616-tiba1-all.pdf",566230)</f>
        <v>566230</v>
      </c>
      <c r="H9" s="586" t="n">
        <f aca="false">HYPERLINK("http://hiratapksv.com/~home/uri/pdf/2011/order/0616-tiba2-all.pdf",422054)</f>
        <v>422054</v>
      </c>
      <c r="I9" s="586" t="n">
        <f aca="false">HYPERLINK("http://hiratapksv.com/~home/uri/pdf/2011/order/0616-tiba3-all.pdf",277080)</f>
        <v>277080</v>
      </c>
      <c r="J9" s="587" t="n">
        <v>1265364</v>
      </c>
      <c r="K9" s="585" t="n">
        <f aca="false">HYPERLINK("http://hiratapksv.com/~home/uri/pdf/2011/order/0616-yama1-all.pdf",529928)</f>
        <v>529928</v>
      </c>
      <c r="L9" s="586" t="n">
        <f aca="false">HYPERLINK("http://hiratapksv.com/~home/uri/pdf/2011/order/0616-yama2-all.pdf",335257)</f>
        <v>335257</v>
      </c>
      <c r="M9" s="586" t="n">
        <f aca="false">HYPERLINK("http://hiratapksv.com/~home/uri/pdf/2011/order/0616-yama3-all.pdf",271129)</f>
        <v>271129</v>
      </c>
      <c r="N9" s="588" t="n">
        <v>1136314</v>
      </c>
      <c r="O9" s="585" t="n">
        <f aca="false">HYPERLINK("http://hiratapksv.com/~home/uri/pdf/2011/order/0616-osakametal1-all.pdf",5301660)</f>
        <v>5301660</v>
      </c>
      <c r="P9" s="586" t="n">
        <f aca="false">HYPERLINK("http://hiratapksv.com/~home/uri/pdf/2011/order/0616-osakametal2-all.pdf",496831)</f>
        <v>496831</v>
      </c>
      <c r="Q9" s="586" t="n">
        <f aca="false">HYPERLINK("http://hiratapksv.com/~home/uri/pdf/2011/order/0616-osakametal3-all.pdf",1849790)</f>
        <v>1849790</v>
      </c>
      <c r="R9" s="588" t="n">
        <v>764828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6-kyusyu1-all.pdf",343610)</f>
        <v>343610</v>
      </c>
      <c r="X9" s="586" t="n">
        <v>0</v>
      </c>
      <c r="Y9" s="586" t="n">
        <f aca="false">HYPERLINK("http://hiratapksv.com/~home/uri/pdf/2011/order/0616-kyusyu3-all.pdf",383040)</f>
        <v>383040</v>
      </c>
      <c r="Z9" s="588" t="n">
        <v>72665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9-osaka1-thism.pdf",1747093)</f>
        <v>1747093</v>
      </c>
      <c r="D10" s="591" t="n">
        <f aca="false">HYPERLINK("http://hiratapksv.com/~home/uri/pdf/2011/order/0619-osaka2-thism.pdf",748305)</f>
        <v>748305</v>
      </c>
      <c r="E10" s="591" t="n">
        <f aca="false">HYPERLINK("http://hiratapksv.com/~home/uri/pdf/2011/order/0619-osaka3-thism.pdf",357082)</f>
        <v>357082</v>
      </c>
      <c r="F10" s="592" t="n">
        <v>2852480</v>
      </c>
      <c r="G10" s="590" t="n">
        <f aca="false">HYPERLINK("http://hiratapksv.com/~home/uri/pdf/2011/order/0619-tiba1-thism.pdf",1190432)</f>
        <v>1190432</v>
      </c>
      <c r="H10" s="591" t="n">
        <f aca="false">HYPERLINK("http://hiratapksv.com/~home/uri/pdf/2011/order/0619-tiba2-thism.pdf",392208)</f>
        <v>392208</v>
      </c>
      <c r="I10" s="591" t="n">
        <f aca="false">HYPERLINK("http://hiratapksv.com/~home/uri/pdf/2011/order/0619-tiba3-thism.pdf",160014)</f>
        <v>160014</v>
      </c>
      <c r="J10" s="592" t="n">
        <v>1742654</v>
      </c>
      <c r="K10" s="590" t="n">
        <f aca="false">HYPERLINK("http://hiratapksv.com/~home/uri/pdf/2011/order/0619-yama1-thism.pdf",541642)</f>
        <v>541642</v>
      </c>
      <c r="L10" s="591" t="n">
        <f aca="false">HYPERLINK("http://hiratapksv.com/~home/uri/pdf/2011/order/0619-yama2-thism.pdf",756164)</f>
        <v>756164</v>
      </c>
      <c r="M10" s="591" t="n">
        <f aca="false">HYPERLINK("http://hiratapksv.com/~home/uri/pdf/2011/order/0619-yama3-thism.pdf",1317050)</f>
        <v>1317050</v>
      </c>
      <c r="N10" s="593" t="n">
        <v>2614856</v>
      </c>
      <c r="O10" s="590" t="n">
        <f aca="false">HYPERLINK("http://hiratapksv.com/~home/uri/pdf/2011/order/0619-osakametal1-thism.pdf",1243852)</f>
        <v>1243852</v>
      </c>
      <c r="P10" s="591" t="n">
        <f aca="false">HYPERLINK("http://hiratapksv.com/~home/uri/pdf/2011/order/0619-osakametal2-thism.pdf",1497555)</f>
        <v>1497555</v>
      </c>
      <c r="Q10" s="591" t="n">
        <f aca="false">HYPERLINK("http://hiratapksv.com/~home/uri/pdf/2011/order/0619-osakametal3-thism.pdf",455880)</f>
        <v>455880</v>
      </c>
      <c r="R10" s="593" t="n">
        <v>3197287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619-osaka1-nextm.pdf",522088)</f>
        <v>522088</v>
      </c>
      <c r="D11" s="580" t="n">
        <f aca="false">HYPERLINK("http://hiratapksv.com/~home/uri/pdf/2011/order/0619-osaka2-nextm.pdf",29350)</f>
        <v>29350</v>
      </c>
      <c r="E11" s="580" t="n">
        <f aca="false">HYPERLINK("http://hiratapksv.com/~home/uri/pdf/2011/order/0619-osaka3-nextm.pdf",56609)</f>
        <v>56609</v>
      </c>
      <c r="F11" s="581" t="n">
        <v>608047</v>
      </c>
      <c r="G11" s="579" t="n">
        <f aca="false">HYPERLINK("http://hiratapksv.com/~home/uri/pdf/2011/order/0619-tiba1-nextm.pdf",163715)</f>
        <v>163715</v>
      </c>
      <c r="H11" s="580" t="n">
        <f aca="false">HYPERLINK("http://hiratapksv.com/~home/uri/pdf/2011/order/0619-tiba2-nextm.pdf",22440)</f>
        <v>22440</v>
      </c>
      <c r="I11" s="580" t="n">
        <f aca="false">HYPERLINK("http://hiratapksv.com/~home/uri/pdf/2011/order/0619-tiba3-nextm.pdf",548840)</f>
        <v>548840</v>
      </c>
      <c r="J11" s="581" t="n">
        <v>734995</v>
      </c>
      <c r="K11" s="579" t="n">
        <f aca="false">HYPERLINK("http://hiratapksv.com/~home/uri/pdf/2011/order/0619-yama1-nextm.pdf",209672)</f>
        <v>209672</v>
      </c>
      <c r="L11" s="580" t="n">
        <f aca="false">HYPERLINK("http://hiratapksv.com/~home/uri/pdf/2011/order/0619-yama2-nextm.pdf",84701)</f>
        <v>84701</v>
      </c>
      <c r="M11" s="580" t="n">
        <f aca="false">HYPERLINK("http://hiratapksv.com/~home/uri/pdf/2011/order/0619-yama3-nextm.pdf",384589)</f>
        <v>384589</v>
      </c>
      <c r="N11" s="582" t="n">
        <v>678962</v>
      </c>
      <c r="O11" s="579" t="n">
        <f aca="false">HYPERLINK("http://hiratapksv.com/~home/uri/pdf/2011/order/0619-osakametal1-nextm.pdf",433470)</f>
        <v>433470</v>
      </c>
      <c r="P11" s="580" t="n">
        <f aca="false">HYPERLINK("http://hiratapksv.com/~home/uri/pdf/2011/order/0619-osakametal2-nextm.pdf",1572400)</f>
        <v>1572400</v>
      </c>
      <c r="Q11" s="580" t="n">
        <f aca="false">HYPERLINK("http://hiratapksv.com/~home/uri/pdf/2011/order/0619-osakametal3-nextm.pdf",120980)</f>
        <v>120980</v>
      </c>
      <c r="R11" s="582" t="n">
        <v>212685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9-kyusyu2-nextm.pdf",14600)</f>
        <v>14600</v>
      </c>
      <c r="Y11" s="580" t="n">
        <v>0</v>
      </c>
      <c r="Z11" s="582" t="n">
        <v>1460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9-osaka1-all.pdf",2269181)</f>
        <v>2269181</v>
      </c>
      <c r="D12" s="586" t="n">
        <f aca="false">HYPERLINK("http://hiratapksv.com/~home/uri/pdf/2011/order/0619-osaka2-all.pdf",777655)</f>
        <v>777655</v>
      </c>
      <c r="E12" s="586" t="n">
        <f aca="false">HYPERLINK("http://hiratapksv.com/~home/uri/pdf/2011/order/0619-osaka3-all.pdf",413691)</f>
        <v>413691</v>
      </c>
      <c r="F12" s="587" t="n">
        <v>3460527</v>
      </c>
      <c r="G12" s="585" t="n">
        <f aca="false">HYPERLINK("http://hiratapksv.com/~home/uri/pdf/2011/order/0619-tiba1-all.pdf",1354147)</f>
        <v>1354147</v>
      </c>
      <c r="H12" s="586" t="n">
        <f aca="false">HYPERLINK("http://hiratapksv.com/~home/uri/pdf/2011/order/0619-tiba2-all.pdf",414648)</f>
        <v>414648</v>
      </c>
      <c r="I12" s="586" t="n">
        <f aca="false">HYPERLINK("http://hiratapksv.com/~home/uri/pdf/2011/order/0619-tiba3-all.pdf",708854)</f>
        <v>708854</v>
      </c>
      <c r="J12" s="587" t="n">
        <v>2477649</v>
      </c>
      <c r="K12" s="585" t="n">
        <f aca="false">HYPERLINK("http://hiratapksv.com/~home/uri/pdf/2011/order/0619-yama1-all.pdf",751314)</f>
        <v>751314</v>
      </c>
      <c r="L12" s="586" t="n">
        <f aca="false">HYPERLINK("http://hiratapksv.com/~home/uri/pdf/2011/order/0619-yama2-all.pdf",840865)</f>
        <v>840865</v>
      </c>
      <c r="M12" s="586" t="n">
        <f aca="false">HYPERLINK("http://hiratapksv.com/~home/uri/pdf/2011/order/0619-yama3-all.pdf",1701639)</f>
        <v>1701639</v>
      </c>
      <c r="N12" s="588" t="n">
        <v>3293818</v>
      </c>
      <c r="O12" s="585" t="n">
        <f aca="false">HYPERLINK("http://hiratapksv.com/~home/uri/pdf/2011/order/0619-osakametal1-all.pdf",1677322)</f>
        <v>1677322</v>
      </c>
      <c r="P12" s="586" t="n">
        <f aca="false">HYPERLINK("http://hiratapksv.com/~home/uri/pdf/2011/order/0619-osakametal2-all.pdf",3069955)</f>
        <v>3069955</v>
      </c>
      <c r="Q12" s="586" t="n">
        <f aca="false">HYPERLINK("http://hiratapksv.com/~home/uri/pdf/2011/order/0619-osakametal3-all.pdf",576860)</f>
        <v>576860</v>
      </c>
      <c r="R12" s="588" t="n">
        <v>532413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9-kyusyu2-all.pdf",14600)</f>
        <v>14600</v>
      </c>
      <c r="Y12" s="586" t="n">
        <v>0</v>
      </c>
      <c r="Z12" s="588" t="n">
        <v>1460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20-osaka1-thism.pdf",740153)</f>
        <v>740153</v>
      </c>
      <c r="D13" s="591" t="n">
        <f aca="false">HYPERLINK("http://hiratapksv.com/~home/uri/pdf/2011/order/0620-osaka2-thism.pdf",257406)</f>
        <v>257406</v>
      </c>
      <c r="E13" s="591" t="n">
        <f aca="false">HYPERLINK("http://hiratapksv.com/~home/uri/pdf/2011/order/0620-osaka3-thism.pdf",253300)</f>
        <v>253300</v>
      </c>
      <c r="F13" s="592" t="n">
        <v>1250859</v>
      </c>
      <c r="G13" s="590" t="n">
        <f aca="false">HYPERLINK("http://hiratapksv.com/~home/uri/pdf/2011/order/0620-tiba1-thism.pdf",885581)</f>
        <v>885581</v>
      </c>
      <c r="H13" s="591" t="n">
        <f aca="false">HYPERLINK("http://hiratapksv.com/~home/uri/pdf/2011/order/0620-tiba2-thism.pdf",1077236)</f>
        <v>1077236</v>
      </c>
      <c r="I13" s="591" t="n">
        <f aca="false">HYPERLINK("http://hiratapksv.com/~home/uri/pdf/2011/order/0620-tiba3-thism.pdf",86066)</f>
        <v>86066</v>
      </c>
      <c r="J13" s="592" t="n">
        <v>2048883</v>
      </c>
      <c r="K13" s="590" t="n">
        <f aca="false">HYPERLINK("http://hiratapksv.com/~home/uri/pdf/2011/order/0620-yama1-thism.pdf",1143102)</f>
        <v>1143102</v>
      </c>
      <c r="L13" s="591" t="n">
        <f aca="false">HYPERLINK("http://hiratapksv.com/~home/uri/pdf/2011/order/0620-yama2-thism.pdf",890226)</f>
        <v>890226</v>
      </c>
      <c r="M13" s="591" t="n">
        <f aca="false">HYPERLINK("http://hiratapksv.com/~home/uri/pdf/2011/order/0620-yama3-thism.pdf",102134)</f>
        <v>102134</v>
      </c>
      <c r="N13" s="593" t="n">
        <v>2135462</v>
      </c>
      <c r="O13" s="590" t="n">
        <f aca="false">HYPERLINK("http://hiratapksv.com/~home/uri/pdf/2011/order/0620-osakametal1-thism.pdf",491390)</f>
        <v>491390</v>
      </c>
      <c r="P13" s="591" t="n">
        <f aca="false">HYPERLINK("http://hiratapksv.com/~home/uri/pdf/2011/order/0620-osakametal2-thism.pdf",1443548)</f>
        <v>1443548</v>
      </c>
      <c r="Q13" s="591" t="n">
        <f aca="false">HYPERLINK("http://hiratapksv.com/~home/uri/pdf/2011/order/0620-osakametal3-thism.pdf",279240)</f>
        <v>279240</v>
      </c>
      <c r="R13" s="593" t="n">
        <v>221417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20-kyusyu1-thism.pdf",1981)</f>
        <v>1981</v>
      </c>
      <c r="X13" s="591" t="n">
        <f aca="false">HYPERLINK("http://hiratapksv.com/~home/uri/pdf/2011/order/0620-kyusyu2-thism.pdf",42000)</f>
        <v>42000</v>
      </c>
      <c r="Y13" s="591" t="n">
        <v>0</v>
      </c>
      <c r="Z13" s="593" t="n">
        <v>43981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620-osaka1-nextm.pdf",491203)</f>
        <v>491203</v>
      </c>
      <c r="D14" s="580" t="n">
        <f aca="false">HYPERLINK("http://hiratapksv.com/~home/uri/pdf/2011/order/0620-osaka2-nextm.pdf",40424)</f>
        <v>40424</v>
      </c>
      <c r="E14" s="580" t="n">
        <f aca="false">HYPERLINK("http://hiratapksv.com/~home/uri/pdf/2011/order/0620-osaka3-nextm.pdf",36434)</f>
        <v>36434</v>
      </c>
      <c r="F14" s="581" t="n">
        <v>568061</v>
      </c>
      <c r="G14" s="579" t="n">
        <f aca="false">HYPERLINK("http://hiratapksv.com/~home/uri/pdf/2011/order/0620-tiba1-nextm.pdf",254764)</f>
        <v>254764</v>
      </c>
      <c r="H14" s="580" t="n">
        <v>0</v>
      </c>
      <c r="I14" s="580" t="n">
        <f aca="false">HYPERLINK("http://hiratapksv.com/~home/uri/pdf/2011/order/0620-tiba3-nextm.pdf",6020)</f>
        <v>6020</v>
      </c>
      <c r="J14" s="581" t="n">
        <v>260784</v>
      </c>
      <c r="K14" s="579" t="n">
        <f aca="false">HYPERLINK("http://hiratapksv.com/~home/uri/pdf/2011/order/0620-yama1-nextm.pdf",958434)</f>
        <v>958434</v>
      </c>
      <c r="L14" s="580" t="n">
        <f aca="false">HYPERLINK("http://hiratapksv.com/~home/uri/pdf/2011/order/0620-yama2-nextm.pdf",354206)</f>
        <v>354206</v>
      </c>
      <c r="M14" s="580" t="n">
        <f aca="false">HYPERLINK("http://hiratapksv.com/~home/uri/pdf/2011/order/0620-yama3-nextm.pdf",7488)</f>
        <v>7488</v>
      </c>
      <c r="N14" s="582" t="n">
        <v>1320128</v>
      </c>
      <c r="O14" s="579" t="n">
        <f aca="false">HYPERLINK("http://hiratapksv.com/~home/uri/pdf/2011/order/0620-osakametal1-nextm.pdf",2516360)</f>
        <v>2516360</v>
      </c>
      <c r="P14" s="580" t="n">
        <f aca="false">HYPERLINK("http://hiratapksv.com/~home/uri/pdf/2011/order/0620-osakametal2-nextm.pdf",809090)</f>
        <v>809090</v>
      </c>
      <c r="Q14" s="580" t="n">
        <f aca="false">HYPERLINK("http://hiratapksv.com/~home/uri/pdf/2011/order/0620-osakametal3-nextm.pdf",797290)</f>
        <v>797290</v>
      </c>
      <c r="R14" s="582" t="n">
        <v>4122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20-kyusyu1-nextm.pdf",7811561)</f>
        <v>7811561</v>
      </c>
      <c r="X14" s="580" t="n">
        <f aca="false">HYPERLINK("http://hiratapksv.com/~home/uri/pdf/2011/order/0620-kyusyu2-nextm.pdf",29374)</f>
        <v>29374</v>
      </c>
      <c r="Y14" s="580" t="n">
        <v>0</v>
      </c>
      <c r="Z14" s="582" t="n">
        <v>784093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20-osaka1-all.pdf",1231356)</f>
        <v>1231356</v>
      </c>
      <c r="D15" s="586" t="n">
        <f aca="false">HYPERLINK("http://hiratapksv.com/~home/uri/pdf/2011/order/0620-osaka2-all.pdf",297830)</f>
        <v>297830</v>
      </c>
      <c r="E15" s="586" t="n">
        <f aca="false">HYPERLINK("http://hiratapksv.com/~home/uri/pdf/2011/order/0620-osaka3-all.pdf",289734)</f>
        <v>289734</v>
      </c>
      <c r="F15" s="587" t="n">
        <v>1818920</v>
      </c>
      <c r="G15" s="585" t="n">
        <f aca="false">HYPERLINK("http://hiratapksv.com/~home/uri/pdf/2011/order/0620-tiba1-all.pdf",1140345)</f>
        <v>1140345</v>
      </c>
      <c r="H15" s="586" t="n">
        <f aca="false">HYPERLINK("http://hiratapksv.com/~home/uri/pdf/2011/order/0620-tiba2-all.pdf",1077236)</f>
        <v>1077236</v>
      </c>
      <c r="I15" s="586" t="n">
        <f aca="false">HYPERLINK("http://hiratapksv.com/~home/uri/pdf/2011/order/0620-tiba3-all.pdf",92086)</f>
        <v>92086</v>
      </c>
      <c r="J15" s="587" t="n">
        <v>2309667</v>
      </c>
      <c r="K15" s="585" t="n">
        <f aca="false">HYPERLINK("http://hiratapksv.com/~home/uri/pdf/2011/order/0620-yama1-all.pdf",2101536)</f>
        <v>2101536</v>
      </c>
      <c r="L15" s="586" t="n">
        <f aca="false">HYPERLINK("http://hiratapksv.com/~home/uri/pdf/2011/order/0620-yama2-all.pdf",1244432)</f>
        <v>1244432</v>
      </c>
      <c r="M15" s="586" t="n">
        <f aca="false">HYPERLINK("http://hiratapksv.com/~home/uri/pdf/2011/order/0620-yama3-all.pdf",109622)</f>
        <v>109622</v>
      </c>
      <c r="N15" s="588" t="n">
        <v>3455590</v>
      </c>
      <c r="O15" s="585" t="n">
        <f aca="false">HYPERLINK("http://hiratapksv.com/~home/uri/pdf/2011/order/0620-osakametal1-all.pdf",3007750)</f>
        <v>3007750</v>
      </c>
      <c r="P15" s="586" t="n">
        <f aca="false">HYPERLINK("http://hiratapksv.com/~home/uri/pdf/2011/order/0620-osakametal2-all.pdf",2252638)</f>
        <v>2252638</v>
      </c>
      <c r="Q15" s="586" t="n">
        <f aca="false">HYPERLINK("http://hiratapksv.com/~home/uri/pdf/2011/order/0620-osakametal3-all.pdf",1076530)</f>
        <v>1076530</v>
      </c>
      <c r="R15" s="588" t="n">
        <v>633691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20-kyusyu1-all.pdf",7813542)</f>
        <v>7813542</v>
      </c>
      <c r="X15" s="586" t="n">
        <f aca="false">HYPERLINK("http://hiratapksv.com/~home/uri/pdf/2011/order/0620-kyusyu2-all.pdf",71374)</f>
        <v>71374</v>
      </c>
      <c r="Y15" s="586" t="n">
        <v>0</v>
      </c>
      <c r="Z15" s="588" t="n">
        <v>7884916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64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05439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1480607</v>
      </c>
      <c r="E10" s="233" t="n">
        <v>1352722</v>
      </c>
      <c r="F10" s="234" t="n">
        <v>127885</v>
      </c>
      <c r="G10" s="235" t="n">
        <v>33501085</v>
      </c>
      <c r="H10" s="236" t="n">
        <v>18111943</v>
      </c>
      <c r="I10" s="237" t="n">
        <v>18428617</v>
      </c>
      <c r="J10" s="238" t="n">
        <f aca="false">E4/Q2</f>
        <v>3268571.42857143</v>
      </c>
      <c r="K10" s="239" t="n">
        <v>2438854</v>
      </c>
      <c r="L10" s="240" t="n">
        <f aca="false">J10*$E$6</f>
        <v>1493737.14285714</v>
      </c>
      <c r="M10" s="241" t="n">
        <v>2218450</v>
      </c>
      <c r="N10" s="242" t="n">
        <v>2438854</v>
      </c>
      <c r="O10" s="243" t="n">
        <v>1425644</v>
      </c>
      <c r="P10" s="243" t="n">
        <v>2218450</v>
      </c>
      <c r="Q10" s="244" t="n">
        <f aca="false">HYPERLINK("http://hiratapksv.com/~home/uri/pdf/2011/zairyousiire/20230616-osaka.pdf",1425644)</f>
        <v>1425644</v>
      </c>
      <c r="R10" s="245" t="n">
        <f aca="false">K10*$E$6</f>
        <v>1114556.27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69</v>
      </c>
      <c r="D11" s="248" t="n">
        <v>3460527</v>
      </c>
      <c r="E11" s="249" t="n">
        <v>2852480</v>
      </c>
      <c r="F11" s="250" t="n">
        <v>608047</v>
      </c>
      <c r="G11" s="251" t="n">
        <v>29508351</v>
      </c>
      <c r="H11" s="252" t="n">
        <v>18550512</v>
      </c>
      <c r="I11" s="253" t="n">
        <v>18564625</v>
      </c>
      <c r="J11" s="254" t="n">
        <f aca="false">$J$10*$A11</f>
        <v>6537142.85714286</v>
      </c>
      <c r="K11" s="255" t="n">
        <v>6962774</v>
      </c>
      <c r="L11" s="256" t="n">
        <f aca="false">J11*$E$6</f>
        <v>2987474.28571429</v>
      </c>
      <c r="M11" s="257" t="n">
        <v>6744148</v>
      </c>
      <c r="N11" s="258" t="n">
        <v>9401628</v>
      </c>
      <c r="O11" s="259" t="n">
        <v>2743897</v>
      </c>
      <c r="P11" s="259" t="n">
        <v>8962598</v>
      </c>
      <c r="Q11" s="260" t="n">
        <f aca="false">HYPERLINK("http://hiratapksv.com/~home/uri/pdf/2011/zairyousiire/20230619-osaka.pdf",1318253)</f>
        <v>1318253</v>
      </c>
      <c r="R11" s="245" t="n">
        <f aca="false">K11*$E$6+R10</f>
        <v>4296543.9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2</v>
      </c>
      <c r="D12" s="248" t="n">
        <v>1818920</v>
      </c>
      <c r="E12" s="249" t="n">
        <v>1250859</v>
      </c>
      <c r="F12" s="250" t="n">
        <v>568061</v>
      </c>
      <c r="G12" s="251" t="n">
        <v>28308983</v>
      </c>
      <c r="H12" s="252" t="n">
        <v>18797072</v>
      </c>
      <c r="I12" s="253" t="n">
        <v>18429378</v>
      </c>
      <c r="J12" s="254" t="n">
        <f aca="false">$J$10*$A12</f>
        <v>9805714.28571429</v>
      </c>
      <c r="K12" s="255" t="n">
        <v>2045702</v>
      </c>
      <c r="L12" s="256" t="n">
        <f aca="false">J12*$E$6</f>
        <v>4481211.42857143</v>
      </c>
      <c r="M12" s="257" t="n">
        <v>1581371</v>
      </c>
      <c r="N12" s="258" t="n">
        <v>11447330</v>
      </c>
      <c r="O12" s="259" t="n">
        <v>2748687</v>
      </c>
      <c r="P12" s="259" t="n">
        <v>10543969</v>
      </c>
      <c r="Q12" s="260" t="n">
        <f aca="false">HYPERLINK("http://hiratapksv.com/~home/uri/pdf/2011/zairyousiire/20230620-osaka.pdf",4790)</f>
        <v>4790</v>
      </c>
      <c r="R12" s="245" t="n">
        <f aca="false">K12*$E$6+R11</f>
        <v>5231429.8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074285.7142857</v>
      </c>
      <c r="K13" s="255"/>
      <c r="L13" s="256" t="n">
        <f aca="false">J13*$E$6</f>
        <v>5974948.57142857</v>
      </c>
      <c r="M13" s="257"/>
      <c r="N13" s="258"/>
      <c r="O13" s="259"/>
      <c r="P13" s="259"/>
      <c r="Q13" s="261"/>
      <c r="R13" s="245" t="n">
        <f aca="false">K13*$E$6+R12</f>
        <v>5231429.8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342857.1428571</v>
      </c>
      <c r="K14" s="262"/>
      <c r="L14" s="256" t="n">
        <f aca="false">J14*$E$6</f>
        <v>7468685.71428572</v>
      </c>
      <c r="M14" s="263"/>
      <c r="N14" s="258"/>
      <c r="O14" s="259"/>
      <c r="P14" s="259"/>
      <c r="Q14" s="261"/>
      <c r="R14" s="245" t="n">
        <f aca="false">K14*$E$6+R13</f>
        <v>5231429.8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611428.5714286</v>
      </c>
      <c r="K15" s="262"/>
      <c r="L15" s="256" t="n">
        <f aca="false">J15*$E$6</f>
        <v>8962422.85714286</v>
      </c>
      <c r="M15" s="263"/>
      <c r="N15" s="258"/>
      <c r="O15" s="259"/>
      <c r="P15" s="259"/>
      <c r="Q15" s="261"/>
      <c r="R15" s="245" t="n">
        <f aca="false">K15*$E$6+R14</f>
        <v>5231429.8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880000</v>
      </c>
      <c r="K16" s="262"/>
      <c r="L16" s="256" t="n">
        <f aca="false">J16*$E$6</f>
        <v>10456160</v>
      </c>
      <c r="M16" s="263"/>
      <c r="N16" s="258"/>
      <c r="O16" s="259"/>
      <c r="P16" s="259"/>
      <c r="Q16" s="261"/>
      <c r="R16" s="245" t="n">
        <f aca="false">K16*$E$6+R15</f>
        <v>5231429.8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148571.4285714</v>
      </c>
      <c r="K17" s="262"/>
      <c r="L17" s="256" t="n">
        <f aca="false">J17*$E$6</f>
        <v>11949897.1428571</v>
      </c>
      <c r="M17" s="263"/>
      <c r="N17" s="258"/>
      <c r="O17" s="259"/>
      <c r="P17" s="259"/>
      <c r="Q17" s="261"/>
      <c r="R17" s="245" t="n">
        <f aca="false">K17*$E$6+R16</f>
        <v>5231429.8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417142.8571429</v>
      </c>
      <c r="K18" s="262"/>
      <c r="L18" s="256" t="n">
        <f aca="false">J18*$E$6</f>
        <v>13443634.2857143</v>
      </c>
      <c r="M18" s="263"/>
      <c r="N18" s="258"/>
      <c r="O18" s="259"/>
      <c r="P18" s="259"/>
      <c r="Q18" s="261"/>
      <c r="R18" s="245" t="n">
        <f aca="false">K18*$E$6+R17</f>
        <v>5231429.8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685714.2857143</v>
      </c>
      <c r="K19" s="262"/>
      <c r="L19" s="256" t="n">
        <f aca="false">J19*$E$6</f>
        <v>14937371.4285714</v>
      </c>
      <c r="M19" s="263"/>
      <c r="N19" s="258"/>
      <c r="O19" s="259"/>
      <c r="P19" s="259"/>
      <c r="Q19" s="261"/>
      <c r="R19" s="245" t="n">
        <f aca="false">K19*$E$6+R18</f>
        <v>5231429.8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954285.7142857</v>
      </c>
      <c r="K20" s="262"/>
      <c r="L20" s="256" t="n">
        <f aca="false">J20*$E$6</f>
        <v>16431108.5714286</v>
      </c>
      <c r="M20" s="263"/>
      <c r="N20" s="258"/>
      <c r="O20" s="259"/>
      <c r="P20" s="259"/>
      <c r="Q20" s="261"/>
      <c r="R20" s="245" t="n">
        <f aca="false">K20*$E$6+R19</f>
        <v>5231429.8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222857.1428571</v>
      </c>
      <c r="K21" s="262"/>
      <c r="L21" s="256" t="n">
        <f aca="false">J21*$E$6</f>
        <v>17924845.7142857</v>
      </c>
      <c r="M21" s="263"/>
      <c r="N21" s="258"/>
      <c r="O21" s="259"/>
      <c r="P21" s="259"/>
      <c r="Q21" s="261"/>
      <c r="R21" s="245" t="n">
        <f aca="false">K21*$E$6+R20</f>
        <v>5231429.8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91428.5714286</v>
      </c>
      <c r="K22" s="262"/>
      <c r="L22" s="256" t="n">
        <f aca="false">J22*$E$6</f>
        <v>19418582.8571429</v>
      </c>
      <c r="M22" s="263"/>
      <c r="N22" s="258"/>
      <c r="O22" s="259"/>
      <c r="P22" s="259"/>
      <c r="Q22" s="261"/>
      <c r="R22" s="245" t="n">
        <f aca="false">K22*$E$6+R21</f>
        <v>5231429.8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760000</v>
      </c>
      <c r="K23" s="262"/>
      <c r="L23" s="256" t="n">
        <f aca="false">J23*$E$6</f>
        <v>20912320</v>
      </c>
      <c r="M23" s="263"/>
      <c r="N23" s="258"/>
      <c r="O23" s="259"/>
      <c r="P23" s="259"/>
      <c r="Q23" s="261"/>
      <c r="R23" s="245" t="n">
        <f aca="false">K23*$E$6+R22</f>
        <v>5231429.8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028571.4285714</v>
      </c>
      <c r="K24" s="262"/>
      <c r="L24" s="256" t="n">
        <f aca="false">J24*$E$6</f>
        <v>22406057.1428571</v>
      </c>
      <c r="M24" s="263"/>
      <c r="N24" s="258"/>
      <c r="O24" s="259"/>
      <c r="P24" s="259"/>
      <c r="Q24" s="261"/>
      <c r="R24" s="245" t="n">
        <f aca="false">K24*$E$6+R23</f>
        <v>5231429.8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297142.8571429</v>
      </c>
      <c r="K25" s="262"/>
      <c r="L25" s="256" t="n">
        <f aca="false">J25*$E$6</f>
        <v>23899794.2857143</v>
      </c>
      <c r="M25" s="263"/>
      <c r="N25" s="258"/>
      <c r="O25" s="259"/>
      <c r="P25" s="259"/>
      <c r="Q25" s="261"/>
      <c r="R25" s="245" t="n">
        <f aca="false">K25*$E$6+R24</f>
        <v>5231429.8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565714.2857143</v>
      </c>
      <c r="K26" s="262"/>
      <c r="L26" s="256" t="n">
        <f aca="false">J26*$E$6</f>
        <v>25393531.4285714</v>
      </c>
      <c r="M26" s="263"/>
      <c r="N26" s="258"/>
      <c r="O26" s="259"/>
      <c r="P26" s="259"/>
      <c r="Q26" s="261"/>
      <c r="R26" s="245" t="n">
        <f aca="false">K26*$E$6+R25</f>
        <v>5231429.8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834285.7142857</v>
      </c>
      <c r="K27" s="262"/>
      <c r="L27" s="256" t="n">
        <f aca="false">J27*$E$6</f>
        <v>26887268.5714286</v>
      </c>
      <c r="M27" s="263"/>
      <c r="N27" s="258"/>
      <c r="O27" s="259"/>
      <c r="P27" s="259"/>
      <c r="Q27" s="261"/>
      <c r="R27" s="245" t="n">
        <f aca="false">K27*$E$6+R26</f>
        <v>5231429.8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102857.1428571</v>
      </c>
      <c r="K28" s="262"/>
      <c r="L28" s="256" t="n">
        <f aca="false">J28*$E$6</f>
        <v>28381005.7142857</v>
      </c>
      <c r="M28" s="263"/>
      <c r="N28" s="258"/>
      <c r="O28" s="259"/>
      <c r="P28" s="259"/>
      <c r="Q28" s="261"/>
      <c r="R28" s="245" t="n">
        <f aca="false">K28*$E$6+R27</f>
        <v>5231429.8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371428.5714286</v>
      </c>
      <c r="K29" s="262"/>
      <c r="L29" s="256" t="n">
        <f aca="false">J29*$E$6</f>
        <v>29874742.8571429</v>
      </c>
      <c r="M29" s="263"/>
      <c r="N29" s="258"/>
      <c r="O29" s="259"/>
      <c r="P29" s="259"/>
      <c r="Q29" s="261"/>
      <c r="R29" s="245" t="n">
        <f aca="false">K29*$E$6+R28</f>
        <v>5231429.8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640000</v>
      </c>
      <c r="K30" s="262"/>
      <c r="L30" s="256" t="n">
        <f aca="false">J30*$E$6</f>
        <v>31368480</v>
      </c>
      <c r="M30" s="263"/>
      <c r="N30" s="258"/>
      <c r="O30" s="259"/>
      <c r="P30" s="259"/>
      <c r="Q30" s="261"/>
      <c r="R30" s="245" t="n">
        <f aca="false">K30*$E$6+R29</f>
        <v>5231429.8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2</v>
      </c>
      <c r="D34" s="278" t="n">
        <f aca="false">SUM(D10:D33)</f>
        <v>6760054</v>
      </c>
      <c r="E34" s="279" t="n">
        <f aca="false">SUM(E10:E33)</f>
        <v>5456061</v>
      </c>
      <c r="F34" s="280" t="n">
        <f aca="false">SUM(F10:F33)</f>
        <v>1303993</v>
      </c>
      <c r="G34" s="281" t="s">
        <v>90</v>
      </c>
      <c r="H34" s="281"/>
      <c r="I34" s="281"/>
      <c r="J34" s="282" t="n">
        <f aca="false">MAX(J10:J33)</f>
        <v>68640000</v>
      </c>
      <c r="K34" s="283" t="n">
        <f aca="false">SUM(K10:K33)</f>
        <v>11447330</v>
      </c>
      <c r="L34" s="284" t="n">
        <f aca="false">MAX(L10:L33)</f>
        <v>31368480</v>
      </c>
      <c r="M34" s="285" t="n">
        <f aca="false">SUM(M10:M33)</f>
        <v>10543969</v>
      </c>
      <c r="N34" s="286" t="n">
        <f aca="false">MAX(N10:N33)</f>
        <v>11447330</v>
      </c>
      <c r="O34" s="287" t="n">
        <f aca="false">MAX(O10:O33)</f>
        <v>2748687</v>
      </c>
      <c r="P34" s="287" t="n">
        <f aca="false">MAX(P10:P33)</f>
        <v>10543969</v>
      </c>
      <c r="Q34" s="288" t="n">
        <f aca="false">SUM(Q10:Q33)</f>
        <v>2748687</v>
      </c>
      <c r="R34" s="289" t="n">
        <f aca="false">MAX(R10:R33)</f>
        <v>5231429.8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12121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152884615385</v>
      </c>
      <c r="D40" s="301" t="n">
        <f aca="false">IF(Q10="","",O10/P10)</f>
        <v>0.64263066555477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381861013986</v>
      </c>
      <c r="D41" s="301" t="n">
        <f aca="false">IF(Q11="","",O11/P11)</f>
        <v>0.3061497347086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6741418997669</v>
      </c>
      <c r="D42" s="301" t="n">
        <f aca="false">IF(Q12="","",O12/P12)</f>
        <v>0.2606880767574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06880767574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4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1727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265364</v>
      </c>
      <c r="E10" s="233" t="n">
        <v>837974</v>
      </c>
      <c r="F10" s="234" t="n">
        <v>427390</v>
      </c>
      <c r="G10" s="235" t="n">
        <v>25448557</v>
      </c>
      <c r="H10" s="236" t="n">
        <v>20204891</v>
      </c>
      <c r="I10" s="237" t="n">
        <v>21397120</v>
      </c>
      <c r="J10" s="238" t="n">
        <f aca="false">E4/Q2</f>
        <v>3022380.95238095</v>
      </c>
      <c r="K10" s="239" t="n">
        <v>2154845</v>
      </c>
      <c r="L10" s="240" t="n">
        <f aca="false">J10*$E$6</f>
        <v>1499100.95238095</v>
      </c>
      <c r="M10" s="241" t="n">
        <v>2834380</v>
      </c>
      <c r="N10" s="242" t="n">
        <v>2154845</v>
      </c>
      <c r="O10" s="243" t="n">
        <v>4712951</v>
      </c>
      <c r="P10" s="243" t="n">
        <v>2834380</v>
      </c>
      <c r="Q10" s="244" t="n">
        <f aca="false">HYPERLINK("http://hiratapksv.com/~home/uri/pdf/2011/zairyousiire/20230616-tiba.pdf",4712951)</f>
        <v>4712951</v>
      </c>
      <c r="R10" s="245" t="n">
        <f aca="false">K10*$E$6</f>
        <v>106880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4</v>
      </c>
      <c r="D11" s="248" t="n">
        <v>2477649</v>
      </c>
      <c r="E11" s="249" t="n">
        <v>1742654</v>
      </c>
      <c r="F11" s="250" t="n">
        <v>734995</v>
      </c>
      <c r="G11" s="251" t="n">
        <v>24235380</v>
      </c>
      <c r="H11" s="252" t="n">
        <v>20294945</v>
      </c>
      <c r="I11" s="253" t="n">
        <v>22042061</v>
      </c>
      <c r="J11" s="254" t="n">
        <f aca="false">$J$10*$A11</f>
        <v>6044761.90476191</v>
      </c>
      <c r="K11" s="255" t="n">
        <v>3254832</v>
      </c>
      <c r="L11" s="256" t="n">
        <f aca="false">J11*$E$6</f>
        <v>2998201.90476191</v>
      </c>
      <c r="M11" s="257" t="n">
        <v>3592720</v>
      </c>
      <c r="N11" s="258" t="n">
        <v>5409677</v>
      </c>
      <c r="O11" s="259" t="n">
        <v>4712951</v>
      </c>
      <c r="P11" s="259" t="n">
        <v>6427100</v>
      </c>
      <c r="Q11" s="260" t="n">
        <f aca="false">HYPERLINK("http://hiratapksv.com/~home/uri/pdf/2011/zairyousiire/20230619-tiba.pdf",0)</f>
        <v>0</v>
      </c>
      <c r="R11" s="245" t="n">
        <f aca="false">K11*$E$6+R10</f>
        <v>2683199.7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8</v>
      </c>
      <c r="D12" s="248" t="n">
        <v>2309667</v>
      </c>
      <c r="E12" s="249" t="n">
        <v>2048883</v>
      </c>
      <c r="F12" s="250" t="n">
        <v>260784</v>
      </c>
      <c r="G12" s="251" t="n">
        <v>25120961</v>
      </c>
      <c r="H12" s="252" t="n">
        <v>20548475</v>
      </c>
      <c r="I12" s="253" t="n">
        <v>22043295</v>
      </c>
      <c r="J12" s="254" t="n">
        <f aca="false">$J$10*$A12</f>
        <v>9067142.85714286</v>
      </c>
      <c r="K12" s="255" t="n">
        <v>1885943</v>
      </c>
      <c r="L12" s="256" t="n">
        <f aca="false">J12*$E$6</f>
        <v>4497302.85714286</v>
      </c>
      <c r="M12" s="257" t="n">
        <v>1745611</v>
      </c>
      <c r="N12" s="258" t="n">
        <v>7295620</v>
      </c>
      <c r="O12" s="259" t="n">
        <v>4881034</v>
      </c>
      <c r="P12" s="259" t="n">
        <v>8172711</v>
      </c>
      <c r="Q12" s="260" t="n">
        <f aca="false">HYPERLINK("http://hiratapksv.com/~home/uri/pdf/2011/zairyousiire/20230620-tiba.pdf",168083)</f>
        <v>168083</v>
      </c>
      <c r="R12" s="245" t="n">
        <f aca="false">K12*$E$6+R11</f>
        <v>3618627.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2089523.8095238</v>
      </c>
      <c r="K13" s="255"/>
      <c r="L13" s="256" t="n">
        <f aca="false">J13*$E$6</f>
        <v>5996403.80952381</v>
      </c>
      <c r="M13" s="257"/>
      <c r="N13" s="258"/>
      <c r="O13" s="259"/>
      <c r="P13" s="259"/>
      <c r="Q13" s="261"/>
      <c r="R13" s="245" t="n">
        <f aca="false">K13*$E$6+R12</f>
        <v>3618627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5111904.7619048</v>
      </c>
      <c r="K14" s="262"/>
      <c r="L14" s="256" t="n">
        <f aca="false">J14*$E$6</f>
        <v>7495504.76190476</v>
      </c>
      <c r="M14" s="263"/>
      <c r="N14" s="258"/>
      <c r="O14" s="259"/>
      <c r="P14" s="259"/>
      <c r="Q14" s="261"/>
      <c r="R14" s="245" t="n">
        <f aca="false">K14*$E$6+R13</f>
        <v>3618627.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134285.7142857</v>
      </c>
      <c r="K15" s="262"/>
      <c r="L15" s="256" t="n">
        <f aca="false">J15*$E$6</f>
        <v>8994605.71428572</v>
      </c>
      <c r="M15" s="263"/>
      <c r="N15" s="258"/>
      <c r="O15" s="259"/>
      <c r="P15" s="259"/>
      <c r="Q15" s="261"/>
      <c r="R15" s="245" t="n">
        <f aca="false">K15*$E$6+R14</f>
        <v>3618627.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156666.6666667</v>
      </c>
      <c r="K16" s="262"/>
      <c r="L16" s="256" t="n">
        <f aca="false">J16*$E$6</f>
        <v>10493706.6666667</v>
      </c>
      <c r="M16" s="263"/>
      <c r="N16" s="258"/>
      <c r="O16" s="259"/>
      <c r="P16" s="259"/>
      <c r="Q16" s="261"/>
      <c r="R16" s="245" t="n">
        <f aca="false">K16*$E$6+R15</f>
        <v>3618627.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179047.6190476</v>
      </c>
      <c r="K17" s="262"/>
      <c r="L17" s="256" t="n">
        <f aca="false">J17*$E$6</f>
        <v>11992807.6190476</v>
      </c>
      <c r="M17" s="263"/>
      <c r="N17" s="258"/>
      <c r="O17" s="259"/>
      <c r="P17" s="259"/>
      <c r="Q17" s="261"/>
      <c r="R17" s="245" t="n">
        <f aca="false">K17*$E$6+R16</f>
        <v>3618627.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201428.5714286</v>
      </c>
      <c r="K18" s="262"/>
      <c r="L18" s="256" t="n">
        <f aca="false">J18*$E$6</f>
        <v>13491908.5714286</v>
      </c>
      <c r="M18" s="263"/>
      <c r="N18" s="258"/>
      <c r="O18" s="259"/>
      <c r="P18" s="259"/>
      <c r="Q18" s="261"/>
      <c r="R18" s="245" t="n">
        <f aca="false">K18*$E$6+R17</f>
        <v>3618627.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223809.5238095</v>
      </c>
      <c r="K19" s="262"/>
      <c r="L19" s="256" t="n">
        <f aca="false">J19*$E$6</f>
        <v>14991009.5238095</v>
      </c>
      <c r="M19" s="263"/>
      <c r="N19" s="258"/>
      <c r="O19" s="259"/>
      <c r="P19" s="259"/>
      <c r="Q19" s="261"/>
      <c r="R19" s="245" t="n">
        <f aca="false">K19*$E$6+R18</f>
        <v>3618627.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246190.4761905</v>
      </c>
      <c r="K20" s="262"/>
      <c r="L20" s="256" t="n">
        <f aca="false">J20*$E$6</f>
        <v>16490110.4761905</v>
      </c>
      <c r="M20" s="263"/>
      <c r="N20" s="258"/>
      <c r="O20" s="259"/>
      <c r="P20" s="259"/>
      <c r="Q20" s="261"/>
      <c r="R20" s="245" t="n">
        <f aca="false">K20*$E$6+R19</f>
        <v>3618627.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268571.4285714</v>
      </c>
      <c r="K21" s="262"/>
      <c r="L21" s="256" t="n">
        <f aca="false">J21*$E$6</f>
        <v>17989211.4285714</v>
      </c>
      <c r="M21" s="263"/>
      <c r="N21" s="258"/>
      <c r="O21" s="259"/>
      <c r="P21" s="259"/>
      <c r="Q21" s="261"/>
      <c r="R21" s="245" t="n">
        <f aca="false">K21*$E$6+R20</f>
        <v>3618627.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290952.3809524</v>
      </c>
      <c r="K22" s="262"/>
      <c r="L22" s="256" t="n">
        <f aca="false">J22*$E$6</f>
        <v>19488312.3809524</v>
      </c>
      <c r="M22" s="263"/>
      <c r="N22" s="258"/>
      <c r="O22" s="259"/>
      <c r="P22" s="259"/>
      <c r="Q22" s="261"/>
      <c r="R22" s="245" t="n">
        <f aca="false">K22*$E$6+R21</f>
        <v>3618627.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13333.3333333</v>
      </c>
      <c r="K23" s="262"/>
      <c r="L23" s="256" t="n">
        <f aca="false">J23*$E$6</f>
        <v>20987413.3333333</v>
      </c>
      <c r="M23" s="263"/>
      <c r="N23" s="258"/>
      <c r="O23" s="259"/>
      <c r="P23" s="259"/>
      <c r="Q23" s="261"/>
      <c r="R23" s="245" t="n">
        <f aca="false">K23*$E$6+R22</f>
        <v>3618627.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35714.2857143</v>
      </c>
      <c r="K24" s="262"/>
      <c r="L24" s="256" t="n">
        <f aca="false">J24*$E$6</f>
        <v>22486514.2857143</v>
      </c>
      <c r="M24" s="263"/>
      <c r="N24" s="258"/>
      <c r="O24" s="259"/>
      <c r="P24" s="259"/>
      <c r="Q24" s="261"/>
      <c r="R24" s="245" t="n">
        <f aca="false">K24*$E$6+R23</f>
        <v>3618627.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358095.2380952</v>
      </c>
      <c r="K25" s="262"/>
      <c r="L25" s="256" t="n">
        <f aca="false">J25*$E$6</f>
        <v>23985615.2380952</v>
      </c>
      <c r="M25" s="263"/>
      <c r="N25" s="258"/>
      <c r="O25" s="259"/>
      <c r="P25" s="259"/>
      <c r="Q25" s="261"/>
      <c r="R25" s="245" t="n">
        <f aca="false">K25*$E$6+R24</f>
        <v>3618627.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380476.1904762</v>
      </c>
      <c r="K26" s="262"/>
      <c r="L26" s="256" t="n">
        <f aca="false">J26*$E$6</f>
        <v>25484716.1904762</v>
      </c>
      <c r="M26" s="263"/>
      <c r="N26" s="258"/>
      <c r="O26" s="259"/>
      <c r="P26" s="259"/>
      <c r="Q26" s="261"/>
      <c r="R26" s="245" t="n">
        <f aca="false">K26*$E$6+R25</f>
        <v>3618627.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02857.1428571</v>
      </c>
      <c r="K27" s="262"/>
      <c r="L27" s="256" t="n">
        <f aca="false">J27*$E$6</f>
        <v>26983817.1428571</v>
      </c>
      <c r="M27" s="263"/>
      <c r="N27" s="258"/>
      <c r="O27" s="259"/>
      <c r="P27" s="259"/>
      <c r="Q27" s="261"/>
      <c r="R27" s="245" t="n">
        <f aca="false">K27*$E$6+R26</f>
        <v>3618627.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25238.0952381</v>
      </c>
      <c r="K28" s="262"/>
      <c r="L28" s="256" t="n">
        <f aca="false">J28*$E$6</f>
        <v>28482918.0952381</v>
      </c>
      <c r="M28" s="263"/>
      <c r="N28" s="258"/>
      <c r="O28" s="259"/>
      <c r="P28" s="259"/>
      <c r="Q28" s="261"/>
      <c r="R28" s="245" t="n">
        <f aca="false">K28*$E$6+R27</f>
        <v>3618627.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447619.047619</v>
      </c>
      <c r="K29" s="262"/>
      <c r="L29" s="256" t="n">
        <f aca="false">J29*$E$6</f>
        <v>29982019.047619</v>
      </c>
      <c r="M29" s="263"/>
      <c r="N29" s="258"/>
      <c r="O29" s="259"/>
      <c r="P29" s="259"/>
      <c r="Q29" s="261"/>
      <c r="R29" s="245" t="n">
        <f aca="false">K29*$E$6+R28</f>
        <v>3618627.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3470000</v>
      </c>
      <c r="K30" s="262"/>
      <c r="L30" s="256" t="n">
        <f aca="false">J30*$E$6</f>
        <v>31481120</v>
      </c>
      <c r="M30" s="263"/>
      <c r="N30" s="258"/>
      <c r="O30" s="259"/>
      <c r="P30" s="259"/>
      <c r="Q30" s="261"/>
      <c r="R30" s="245" t="n">
        <f aca="false">K30*$E$6+R29</f>
        <v>3618627.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1</v>
      </c>
      <c r="D34" s="278" t="n">
        <f aca="false">SUM(D10:D33)</f>
        <v>6052680</v>
      </c>
      <c r="E34" s="279" t="n">
        <f aca="false">SUM(E10:E33)</f>
        <v>4629511</v>
      </c>
      <c r="F34" s="280" t="n">
        <f aca="false">SUM(F10:F33)</f>
        <v>1423169</v>
      </c>
      <c r="G34" s="281" t="s">
        <v>90</v>
      </c>
      <c r="H34" s="281"/>
      <c r="I34" s="281"/>
      <c r="J34" s="282" t="n">
        <f aca="false">MAX(J10:J33)</f>
        <v>63470000</v>
      </c>
      <c r="K34" s="283" t="n">
        <f aca="false">SUM(K10:K33)</f>
        <v>7295620</v>
      </c>
      <c r="L34" s="284" t="n">
        <f aca="false">MAX(L10:L33)</f>
        <v>31481120</v>
      </c>
      <c r="M34" s="285" t="n">
        <f aca="false">SUM(M10:M33)</f>
        <v>8172711</v>
      </c>
      <c r="N34" s="286" t="n">
        <f aca="false">MAX(N10:N33)</f>
        <v>7295620</v>
      </c>
      <c r="O34" s="287" t="n">
        <f aca="false">MAX(O10:O33)</f>
        <v>4881034</v>
      </c>
      <c r="P34" s="287" t="n">
        <f aca="false">MAX(P10:P33)</f>
        <v>8172711</v>
      </c>
      <c r="Q34" s="288" t="n">
        <f aca="false">SUM(Q10:Q33)</f>
        <v>4881034</v>
      </c>
      <c r="R34" s="289" t="n">
        <f aca="false">MAX(R10:R33)</f>
        <v>3618627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7951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296273830156</v>
      </c>
      <c r="D40" s="301" t="n">
        <f aca="false">IF(Q10="","",O10/P10)</f>
        <v>1.662780220012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94936324247676</v>
      </c>
      <c r="D41" s="301" t="n">
        <f aca="false">IF(Q11="","",O11/P11)</f>
        <v>0.73329355385788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04621711044588</v>
      </c>
      <c r="D42" s="301" t="n">
        <f aca="false">IF(Q12="","",O12/P12)</f>
        <v>0.59723560517434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72356051743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48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3464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3</v>
      </c>
      <c r="D10" s="232" t="n">
        <v>1136314</v>
      </c>
      <c r="E10" s="233" t="n">
        <v>967156</v>
      </c>
      <c r="F10" s="234" t="n">
        <v>169158</v>
      </c>
      <c r="G10" s="235" t="n">
        <v>18319381</v>
      </c>
      <c r="H10" s="236" t="n">
        <v>8719586</v>
      </c>
      <c r="I10" s="237" t="n">
        <v>13306651</v>
      </c>
      <c r="J10" s="238" t="n">
        <f aca="false">E4/Q2</f>
        <v>1832380.95238095</v>
      </c>
      <c r="K10" s="239" t="n">
        <v>1120949</v>
      </c>
      <c r="L10" s="240" t="n">
        <f aca="false">J10*$E$6</f>
        <v>1016971.42857143</v>
      </c>
      <c r="M10" s="241" t="n">
        <v>425429</v>
      </c>
      <c r="N10" s="242" t="n">
        <v>1120949</v>
      </c>
      <c r="O10" s="243" t="n">
        <v>4582782</v>
      </c>
      <c r="P10" s="243" t="n">
        <v>425429</v>
      </c>
      <c r="Q10" s="244" t="n">
        <f aca="false">HYPERLINK("http://hiratapksv.com/~home/uri/pdf/2011/zairyousiire/20230616-yama.pdf",4582782)</f>
        <v>4582782</v>
      </c>
      <c r="R10" s="245" t="n">
        <f aca="false">K10*$E$6</f>
        <v>622126.6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8</v>
      </c>
      <c r="D11" s="248" t="n">
        <v>3293818</v>
      </c>
      <c r="E11" s="249" t="n">
        <v>2614856</v>
      </c>
      <c r="F11" s="250" t="n">
        <v>678962</v>
      </c>
      <c r="G11" s="251" t="n">
        <v>19166457</v>
      </c>
      <c r="H11" s="252" t="n">
        <v>9134158</v>
      </c>
      <c r="I11" s="253" t="n">
        <v>13571041</v>
      </c>
      <c r="J11" s="254" t="n">
        <f aca="false">$J$10*$A11</f>
        <v>3664761.90476191</v>
      </c>
      <c r="K11" s="255" t="n">
        <v>1767780</v>
      </c>
      <c r="L11" s="256" t="n">
        <f aca="false">J11*$E$6</f>
        <v>2033942.85714286</v>
      </c>
      <c r="M11" s="257" t="n">
        <v>1613471</v>
      </c>
      <c r="N11" s="258" t="n">
        <v>2888729</v>
      </c>
      <c r="O11" s="259" t="n">
        <v>6227145</v>
      </c>
      <c r="P11" s="259" t="n">
        <v>2038900</v>
      </c>
      <c r="Q11" s="260" t="n">
        <f aca="false">HYPERLINK("http://hiratapksv.com/~home/uri/pdf/2011/zairyousiire/20230619-yama.pdf",1644363)</f>
        <v>1644363</v>
      </c>
      <c r="R11" s="245" t="n">
        <f aca="false">K11*$E$6+R10</f>
        <v>1603244.5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7</v>
      </c>
      <c r="D12" s="248" t="n">
        <v>3455590</v>
      </c>
      <c r="E12" s="249" t="n">
        <v>2135462</v>
      </c>
      <c r="F12" s="250" t="n">
        <v>1320128</v>
      </c>
      <c r="G12" s="251" t="n">
        <v>19255131</v>
      </c>
      <c r="H12" s="252" t="n">
        <v>10078752</v>
      </c>
      <c r="I12" s="253" t="n">
        <v>13580092</v>
      </c>
      <c r="J12" s="254" t="n">
        <f aca="false">$J$10*$A12</f>
        <v>5497142.85714286</v>
      </c>
      <c r="K12" s="255" t="n">
        <v>1516054</v>
      </c>
      <c r="L12" s="256" t="n">
        <f aca="false">J12*$E$6</f>
        <v>3050914.28571429</v>
      </c>
      <c r="M12" s="257" t="n">
        <v>1307516</v>
      </c>
      <c r="N12" s="258" t="n">
        <v>4404783</v>
      </c>
      <c r="O12" s="259" t="n">
        <v>6227145</v>
      </c>
      <c r="P12" s="259" t="n">
        <v>3346416</v>
      </c>
      <c r="Q12" s="260" t="n">
        <f aca="false">HYPERLINK("http://hiratapksv.com/~home/uri/pdf/2011/zairyousiire/20230620-yama.pdf",0)</f>
        <v>0</v>
      </c>
      <c r="R12" s="245" t="n">
        <f aca="false">K12*$E$6+R11</f>
        <v>2444654.56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7329523.80952381</v>
      </c>
      <c r="K13" s="255"/>
      <c r="L13" s="256" t="n">
        <f aca="false">J13*$E$6</f>
        <v>4067885.71428571</v>
      </c>
      <c r="M13" s="257"/>
      <c r="N13" s="258"/>
      <c r="O13" s="259"/>
      <c r="P13" s="259"/>
      <c r="Q13" s="261"/>
      <c r="R13" s="245" t="n">
        <f aca="false">K13*$E$6+R12</f>
        <v>2444654.5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9161904.76190476</v>
      </c>
      <c r="K14" s="262"/>
      <c r="L14" s="256" t="n">
        <f aca="false">J14*$E$6</f>
        <v>5084857.14285714</v>
      </c>
      <c r="M14" s="263"/>
      <c r="N14" s="258"/>
      <c r="O14" s="259"/>
      <c r="P14" s="259"/>
      <c r="Q14" s="261"/>
      <c r="R14" s="245" t="n">
        <f aca="false">K14*$E$6+R13</f>
        <v>2444654.5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0994285.7142857</v>
      </c>
      <c r="K15" s="262"/>
      <c r="L15" s="256" t="n">
        <f aca="false">J15*$E$6</f>
        <v>6101828.57142857</v>
      </c>
      <c r="M15" s="263"/>
      <c r="N15" s="258"/>
      <c r="O15" s="259"/>
      <c r="P15" s="259"/>
      <c r="Q15" s="261"/>
      <c r="R15" s="245" t="n">
        <f aca="false">K15*$E$6+R14</f>
        <v>2444654.56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2826666.6666667</v>
      </c>
      <c r="K16" s="262"/>
      <c r="L16" s="256" t="n">
        <f aca="false">J16*$E$6</f>
        <v>7118800</v>
      </c>
      <c r="M16" s="263"/>
      <c r="N16" s="258"/>
      <c r="O16" s="259"/>
      <c r="P16" s="259"/>
      <c r="Q16" s="261"/>
      <c r="R16" s="245" t="n">
        <f aca="false">K16*$E$6+R15</f>
        <v>2444654.5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4659047.6190476</v>
      </c>
      <c r="K17" s="262"/>
      <c r="L17" s="256" t="n">
        <f aca="false">J17*$E$6</f>
        <v>8135771.42857143</v>
      </c>
      <c r="M17" s="263"/>
      <c r="N17" s="258"/>
      <c r="O17" s="259"/>
      <c r="P17" s="259"/>
      <c r="Q17" s="261"/>
      <c r="R17" s="245" t="n">
        <f aca="false">K17*$E$6+R16</f>
        <v>2444654.5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6491428.5714286</v>
      </c>
      <c r="K18" s="262"/>
      <c r="L18" s="256" t="n">
        <f aca="false">J18*$E$6</f>
        <v>9152742.85714286</v>
      </c>
      <c r="M18" s="263"/>
      <c r="N18" s="258"/>
      <c r="O18" s="259"/>
      <c r="P18" s="259"/>
      <c r="Q18" s="261"/>
      <c r="R18" s="245" t="n">
        <f aca="false">K18*$E$6+R17</f>
        <v>2444654.56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8323809.5238095</v>
      </c>
      <c r="K19" s="262"/>
      <c r="L19" s="256" t="n">
        <f aca="false">J19*$E$6</f>
        <v>10169714.2857143</v>
      </c>
      <c r="M19" s="263"/>
      <c r="N19" s="258"/>
      <c r="O19" s="259"/>
      <c r="P19" s="259"/>
      <c r="Q19" s="261"/>
      <c r="R19" s="245" t="n">
        <f aca="false">K19*$E$6+R18</f>
        <v>2444654.56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0156190.4761905</v>
      </c>
      <c r="K20" s="262"/>
      <c r="L20" s="256" t="n">
        <f aca="false">J20*$E$6</f>
        <v>11186685.7142857</v>
      </c>
      <c r="M20" s="263"/>
      <c r="N20" s="258"/>
      <c r="O20" s="259"/>
      <c r="P20" s="259"/>
      <c r="Q20" s="261"/>
      <c r="R20" s="245" t="n">
        <f aca="false">K20*$E$6+R19</f>
        <v>2444654.5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1988571.4285714</v>
      </c>
      <c r="K21" s="262"/>
      <c r="L21" s="256" t="n">
        <f aca="false">J21*$E$6</f>
        <v>12203657.1428571</v>
      </c>
      <c r="M21" s="263"/>
      <c r="N21" s="258"/>
      <c r="O21" s="259"/>
      <c r="P21" s="259"/>
      <c r="Q21" s="261"/>
      <c r="R21" s="245" t="n">
        <f aca="false">K21*$E$6+R20</f>
        <v>2444654.56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3820952.3809524</v>
      </c>
      <c r="K22" s="262"/>
      <c r="L22" s="256" t="n">
        <f aca="false">J22*$E$6</f>
        <v>13220628.5714286</v>
      </c>
      <c r="M22" s="263"/>
      <c r="N22" s="258"/>
      <c r="O22" s="259"/>
      <c r="P22" s="259"/>
      <c r="Q22" s="261"/>
      <c r="R22" s="245" t="n">
        <f aca="false">K22*$E$6+R21</f>
        <v>2444654.56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5653333.3333333</v>
      </c>
      <c r="K23" s="262"/>
      <c r="L23" s="256" t="n">
        <f aca="false">J23*$E$6</f>
        <v>14237600</v>
      </c>
      <c r="M23" s="263"/>
      <c r="N23" s="258"/>
      <c r="O23" s="259"/>
      <c r="P23" s="259"/>
      <c r="Q23" s="261"/>
      <c r="R23" s="245" t="n">
        <f aca="false">K23*$E$6+R22</f>
        <v>2444654.5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7485714.2857143</v>
      </c>
      <c r="K24" s="262"/>
      <c r="L24" s="256" t="n">
        <f aca="false">J24*$E$6</f>
        <v>15254571.4285714</v>
      </c>
      <c r="M24" s="263"/>
      <c r="N24" s="258"/>
      <c r="O24" s="259"/>
      <c r="P24" s="259"/>
      <c r="Q24" s="261"/>
      <c r="R24" s="245" t="n">
        <f aca="false">K24*$E$6+R23</f>
        <v>2444654.56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9318095.2380952</v>
      </c>
      <c r="K25" s="262"/>
      <c r="L25" s="256" t="n">
        <f aca="false">J25*$E$6</f>
        <v>16271542.8571429</v>
      </c>
      <c r="M25" s="263"/>
      <c r="N25" s="258"/>
      <c r="O25" s="259"/>
      <c r="P25" s="259"/>
      <c r="Q25" s="261"/>
      <c r="R25" s="245" t="n">
        <f aca="false">K25*$E$6+R24</f>
        <v>2444654.56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1150476.1904762</v>
      </c>
      <c r="K26" s="262"/>
      <c r="L26" s="256" t="n">
        <f aca="false">J26*$E$6</f>
        <v>17288514.2857143</v>
      </c>
      <c r="M26" s="263"/>
      <c r="N26" s="258"/>
      <c r="O26" s="259"/>
      <c r="P26" s="259"/>
      <c r="Q26" s="261"/>
      <c r="R26" s="245" t="n">
        <f aca="false">K26*$E$6+R25</f>
        <v>2444654.5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2982857.1428571</v>
      </c>
      <c r="K27" s="262"/>
      <c r="L27" s="256" t="n">
        <f aca="false">J27*$E$6</f>
        <v>18305485.7142857</v>
      </c>
      <c r="M27" s="263"/>
      <c r="N27" s="258"/>
      <c r="O27" s="259"/>
      <c r="P27" s="259"/>
      <c r="Q27" s="261"/>
      <c r="R27" s="245" t="n">
        <f aca="false">K27*$E$6+R26</f>
        <v>2444654.56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4815238.0952381</v>
      </c>
      <c r="K28" s="262"/>
      <c r="L28" s="256" t="n">
        <f aca="false">J28*$E$6</f>
        <v>19322457.1428571</v>
      </c>
      <c r="M28" s="263"/>
      <c r="N28" s="258"/>
      <c r="O28" s="259"/>
      <c r="P28" s="259"/>
      <c r="Q28" s="261"/>
      <c r="R28" s="245" t="n">
        <f aca="false">K28*$E$6+R27</f>
        <v>2444654.56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6647619.047619</v>
      </c>
      <c r="K29" s="262"/>
      <c r="L29" s="256" t="n">
        <f aca="false">J29*$E$6</f>
        <v>20339428.5714286</v>
      </c>
      <c r="M29" s="263"/>
      <c r="N29" s="258"/>
      <c r="O29" s="259"/>
      <c r="P29" s="259"/>
      <c r="Q29" s="261"/>
      <c r="R29" s="245" t="n">
        <f aca="false">K29*$E$6+R28</f>
        <v>2444654.56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8480000</v>
      </c>
      <c r="K30" s="262"/>
      <c r="L30" s="256" t="n">
        <f aca="false">J30*$E$6</f>
        <v>21356400</v>
      </c>
      <c r="M30" s="263"/>
      <c r="N30" s="258"/>
      <c r="O30" s="259"/>
      <c r="P30" s="259"/>
      <c r="Q30" s="261"/>
      <c r="R30" s="245" t="n">
        <f aca="false">K30*$E$6+R29</f>
        <v>2444654.56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8</v>
      </c>
      <c r="D34" s="278" t="n">
        <f aca="false">SUM(D10:D33)</f>
        <v>7885722</v>
      </c>
      <c r="E34" s="279" t="n">
        <f aca="false">SUM(E10:E33)</f>
        <v>5717474</v>
      </c>
      <c r="F34" s="280" t="n">
        <f aca="false">SUM(F10:F33)</f>
        <v>2168248</v>
      </c>
      <c r="G34" s="281" t="s">
        <v>90</v>
      </c>
      <c r="H34" s="281"/>
      <c r="I34" s="281"/>
      <c r="J34" s="282" t="n">
        <f aca="false">MAX(J10:J33)</f>
        <v>38480000</v>
      </c>
      <c r="K34" s="283" t="n">
        <f aca="false">SUM(K10:K33)</f>
        <v>4404783</v>
      </c>
      <c r="L34" s="284" t="n">
        <f aca="false">MAX(L10:L33)</f>
        <v>21356400</v>
      </c>
      <c r="M34" s="285" t="n">
        <f aca="false">SUM(M10:M33)</f>
        <v>3346416</v>
      </c>
      <c r="N34" s="286" t="n">
        <f aca="false">MAX(N10:N33)</f>
        <v>4404783</v>
      </c>
      <c r="O34" s="287" t="n">
        <f aca="false">MAX(O10:O33)</f>
        <v>6227145</v>
      </c>
      <c r="P34" s="287" t="n">
        <f aca="false">MAX(P10:P33)</f>
        <v>3346416</v>
      </c>
      <c r="Q34" s="288" t="n">
        <f aca="false">SUM(Q10:Q33)</f>
        <v>6227145</v>
      </c>
      <c r="R34" s="289" t="n">
        <f aca="false">MAX(R10:R33)</f>
        <v>2444654.5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4047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1744516632017</v>
      </c>
      <c r="D40" s="301" t="n">
        <f aca="false">IF(Q10="","",O10/P10)</f>
        <v>10.772142942770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824465956341</v>
      </c>
      <c r="D41" s="301" t="n">
        <f aca="false">IF(Q11="","",O11/P11)</f>
        <v>3.0541689146108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01285888773389</v>
      </c>
      <c r="D42" s="301" t="n">
        <f aca="false">IF(Q12="","",O12/P12)</f>
        <v>1.8608400748741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860840074874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4923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3</v>
      </c>
      <c r="D10" s="232" t="n">
        <v>7648281</v>
      </c>
      <c r="E10" s="233" t="n">
        <v>3037991</v>
      </c>
      <c r="F10" s="234" t="n">
        <v>4610290</v>
      </c>
      <c r="G10" s="235" t="n">
        <v>62197356</v>
      </c>
      <c r="H10" s="236" t="n">
        <v>43672813</v>
      </c>
      <c r="I10" s="237" t="n">
        <v>81010047</v>
      </c>
      <c r="J10" s="238" t="n">
        <f aca="false">E4/Q2</f>
        <v>4619047.61904762</v>
      </c>
      <c r="K10" s="239" t="n">
        <v>20229965</v>
      </c>
      <c r="L10" s="240" t="n">
        <f aca="false">J10*$E$6</f>
        <v>2291047.61904762</v>
      </c>
      <c r="M10" s="241" t="n">
        <v>20065185</v>
      </c>
      <c r="N10" s="242" t="n">
        <v>20229965</v>
      </c>
      <c r="O10" s="243" t="n">
        <v>-164780</v>
      </c>
      <c r="P10" s="243" t="n">
        <v>20065185</v>
      </c>
      <c r="Q10" s="244" t="n">
        <f aca="false">HYPERLINK("http://hiratapksv.com/~home/uri/pdf/2011/zairyousiire/20230616-osakametal.pdf",-164780)</f>
        <v>-164780</v>
      </c>
      <c r="R10" s="245" t="n">
        <f aca="false">K10*$E$6</f>
        <v>10034062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41</v>
      </c>
      <c r="D11" s="248" t="n">
        <v>5324137</v>
      </c>
      <c r="E11" s="249" t="n">
        <v>3197287</v>
      </c>
      <c r="F11" s="250" t="n">
        <v>2126850</v>
      </c>
      <c r="G11" s="251" t="n">
        <v>62066562</v>
      </c>
      <c r="H11" s="252" t="n">
        <v>43940573</v>
      </c>
      <c r="I11" s="253" t="n">
        <v>81175757</v>
      </c>
      <c r="J11" s="254" t="n">
        <f aca="false">$J$10*$A11</f>
        <v>9238095.23809524</v>
      </c>
      <c r="K11" s="255" t="n">
        <v>3952057</v>
      </c>
      <c r="L11" s="256" t="n">
        <f aca="false">J11*$E$6</f>
        <v>4582095.23809524</v>
      </c>
      <c r="M11" s="257" t="n">
        <v>3934757</v>
      </c>
      <c r="N11" s="258" t="n">
        <v>24182022</v>
      </c>
      <c r="O11" s="259" t="n">
        <v>-182080</v>
      </c>
      <c r="P11" s="259" t="n">
        <v>23999942</v>
      </c>
      <c r="Q11" s="260" t="n">
        <f aca="false">HYPERLINK("http://hiratapksv.com/~home/uri/pdf/2011/zairyousiire/20230619-osakametal.pdf",-17300)</f>
        <v>-17300</v>
      </c>
      <c r="R11" s="245" t="n">
        <f aca="false">K11*$E$6+R10</f>
        <v>11994282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6336918</v>
      </c>
      <c r="E12" s="249" t="n">
        <v>2214178</v>
      </c>
      <c r="F12" s="250" t="n">
        <v>4122740</v>
      </c>
      <c r="G12" s="251" t="n">
        <v>61276308</v>
      </c>
      <c r="H12" s="252" t="n">
        <v>45309013</v>
      </c>
      <c r="I12" s="253" t="n">
        <v>85616047</v>
      </c>
      <c r="J12" s="254" t="n">
        <f aca="false">$J$10*$A12</f>
        <v>13857142.8571429</v>
      </c>
      <c r="K12" s="255" t="n">
        <v>2497214</v>
      </c>
      <c r="L12" s="256" t="n">
        <f aca="false">J12*$E$6</f>
        <v>6873142.85714286</v>
      </c>
      <c r="M12" s="257" t="n">
        <v>2492424</v>
      </c>
      <c r="N12" s="258" t="n">
        <v>26679236</v>
      </c>
      <c r="O12" s="259" t="n">
        <v>-186870</v>
      </c>
      <c r="P12" s="259" t="n">
        <v>26492366</v>
      </c>
      <c r="Q12" s="260" t="n">
        <f aca="false">HYPERLINK("http://hiratapksv.com/~home/uri/pdf/2011/zairyousiire/20230620-osakametal.pdf",-4790)</f>
        <v>-4790</v>
      </c>
      <c r="R12" s="245" t="n">
        <f aca="false">K12*$E$6+R11</f>
        <v>13232901.0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8476190.4761905</v>
      </c>
      <c r="K13" s="255"/>
      <c r="L13" s="256" t="n">
        <f aca="false">J13*$E$6</f>
        <v>9164190.47619048</v>
      </c>
      <c r="M13" s="257"/>
      <c r="N13" s="258"/>
      <c r="O13" s="259"/>
      <c r="P13" s="259"/>
      <c r="Q13" s="261"/>
      <c r="R13" s="245" t="n">
        <f aca="false">K13*$E$6+R12</f>
        <v>13232901.0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3095238.0952381</v>
      </c>
      <c r="K14" s="262"/>
      <c r="L14" s="256" t="n">
        <f aca="false">J14*$E$6</f>
        <v>11455238.0952381</v>
      </c>
      <c r="M14" s="263"/>
      <c r="N14" s="258"/>
      <c r="O14" s="259"/>
      <c r="P14" s="259"/>
      <c r="Q14" s="261"/>
      <c r="R14" s="245" t="n">
        <f aca="false">K14*$E$6+R13</f>
        <v>13232901.0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7714285.7142857</v>
      </c>
      <c r="K15" s="262"/>
      <c r="L15" s="256" t="n">
        <f aca="false">J15*$E$6</f>
        <v>13746285.7142857</v>
      </c>
      <c r="M15" s="263"/>
      <c r="N15" s="258"/>
      <c r="O15" s="259"/>
      <c r="P15" s="259"/>
      <c r="Q15" s="261"/>
      <c r="R15" s="245" t="n">
        <f aca="false">K15*$E$6+R14</f>
        <v>13232901.0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2333333.3333333</v>
      </c>
      <c r="K16" s="262"/>
      <c r="L16" s="256" t="n">
        <f aca="false">J16*$E$6</f>
        <v>16037333.3333333</v>
      </c>
      <c r="M16" s="263"/>
      <c r="N16" s="258"/>
      <c r="O16" s="259"/>
      <c r="P16" s="259"/>
      <c r="Q16" s="261"/>
      <c r="R16" s="245" t="n">
        <f aca="false">K16*$E$6+R15</f>
        <v>13232901.0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6952380.952381</v>
      </c>
      <c r="K17" s="262"/>
      <c r="L17" s="256" t="n">
        <f aca="false">J17*$E$6</f>
        <v>18328380.952381</v>
      </c>
      <c r="M17" s="263"/>
      <c r="N17" s="258"/>
      <c r="O17" s="259"/>
      <c r="P17" s="259"/>
      <c r="Q17" s="261"/>
      <c r="R17" s="245" t="n">
        <f aca="false">K17*$E$6+R16</f>
        <v>13232901.0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1571428.5714286</v>
      </c>
      <c r="K18" s="262"/>
      <c r="L18" s="256" t="n">
        <f aca="false">J18*$E$6</f>
        <v>20619428.5714286</v>
      </c>
      <c r="M18" s="263"/>
      <c r="N18" s="258"/>
      <c r="O18" s="259"/>
      <c r="P18" s="259"/>
      <c r="Q18" s="261"/>
      <c r="R18" s="245" t="n">
        <f aca="false">K18*$E$6+R17</f>
        <v>13232901.0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6190476.1904762</v>
      </c>
      <c r="K19" s="262"/>
      <c r="L19" s="256" t="n">
        <f aca="false">J19*$E$6</f>
        <v>22910476.1904762</v>
      </c>
      <c r="M19" s="263"/>
      <c r="N19" s="258"/>
      <c r="O19" s="259"/>
      <c r="P19" s="259"/>
      <c r="Q19" s="261"/>
      <c r="R19" s="245" t="n">
        <f aca="false">K19*$E$6+R18</f>
        <v>13232901.0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0809523.8095238</v>
      </c>
      <c r="K20" s="262"/>
      <c r="L20" s="256" t="n">
        <f aca="false">J20*$E$6</f>
        <v>25201523.8095238</v>
      </c>
      <c r="M20" s="263"/>
      <c r="N20" s="258"/>
      <c r="O20" s="259"/>
      <c r="P20" s="259"/>
      <c r="Q20" s="261"/>
      <c r="R20" s="245" t="n">
        <f aca="false">K20*$E$6+R19</f>
        <v>13232901.0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5428571.4285714</v>
      </c>
      <c r="K21" s="262"/>
      <c r="L21" s="256" t="n">
        <f aca="false">J21*$E$6</f>
        <v>27492571.4285714</v>
      </c>
      <c r="M21" s="263"/>
      <c r="N21" s="258"/>
      <c r="O21" s="259"/>
      <c r="P21" s="259"/>
      <c r="Q21" s="261"/>
      <c r="R21" s="245" t="n">
        <f aca="false">K21*$E$6+R20</f>
        <v>13232901.0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0047619.0476191</v>
      </c>
      <c r="K22" s="262"/>
      <c r="L22" s="256" t="n">
        <f aca="false">J22*$E$6</f>
        <v>29783619.0476191</v>
      </c>
      <c r="M22" s="263"/>
      <c r="N22" s="258"/>
      <c r="O22" s="259"/>
      <c r="P22" s="259"/>
      <c r="Q22" s="261"/>
      <c r="R22" s="245" t="n">
        <f aca="false">K22*$E$6+R21</f>
        <v>13232901.0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4666666.6666667</v>
      </c>
      <c r="K23" s="262"/>
      <c r="L23" s="256" t="n">
        <f aca="false">J23*$E$6</f>
        <v>32074666.6666667</v>
      </c>
      <c r="M23" s="263"/>
      <c r="N23" s="258"/>
      <c r="O23" s="259"/>
      <c r="P23" s="259"/>
      <c r="Q23" s="261"/>
      <c r="R23" s="245" t="n">
        <f aca="false">K23*$E$6+R22</f>
        <v>13232901.0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9285714.2857143</v>
      </c>
      <c r="K24" s="262"/>
      <c r="L24" s="256" t="n">
        <f aca="false">J24*$E$6</f>
        <v>34365714.2857143</v>
      </c>
      <c r="M24" s="263"/>
      <c r="N24" s="258"/>
      <c r="O24" s="259"/>
      <c r="P24" s="259"/>
      <c r="Q24" s="261"/>
      <c r="R24" s="245" t="n">
        <f aca="false">K24*$E$6+R23</f>
        <v>13232901.0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3904761.9047619</v>
      </c>
      <c r="K25" s="262"/>
      <c r="L25" s="256" t="n">
        <f aca="false">J25*$E$6</f>
        <v>36656761.9047619</v>
      </c>
      <c r="M25" s="263"/>
      <c r="N25" s="258"/>
      <c r="O25" s="259"/>
      <c r="P25" s="259"/>
      <c r="Q25" s="261"/>
      <c r="R25" s="245" t="n">
        <f aca="false">K25*$E$6+R24</f>
        <v>13232901.0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8523809.5238095</v>
      </c>
      <c r="K26" s="262"/>
      <c r="L26" s="256" t="n">
        <f aca="false">J26*$E$6</f>
        <v>38947809.5238095</v>
      </c>
      <c r="M26" s="263"/>
      <c r="N26" s="258"/>
      <c r="O26" s="259"/>
      <c r="P26" s="259"/>
      <c r="Q26" s="261"/>
      <c r="R26" s="245" t="n">
        <f aca="false">K26*$E$6+R25</f>
        <v>13232901.0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3142857.1428572</v>
      </c>
      <c r="K27" s="262"/>
      <c r="L27" s="256" t="n">
        <f aca="false">J27*$E$6</f>
        <v>41238857.1428572</v>
      </c>
      <c r="M27" s="263"/>
      <c r="N27" s="258"/>
      <c r="O27" s="259"/>
      <c r="P27" s="259"/>
      <c r="Q27" s="261"/>
      <c r="R27" s="245" t="n">
        <f aca="false">K27*$E$6+R26</f>
        <v>13232901.0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7761904.7619048</v>
      </c>
      <c r="K28" s="262"/>
      <c r="L28" s="256" t="n">
        <f aca="false">J28*$E$6</f>
        <v>43529904.7619048</v>
      </c>
      <c r="M28" s="263"/>
      <c r="N28" s="258"/>
      <c r="O28" s="259"/>
      <c r="P28" s="259"/>
      <c r="Q28" s="261"/>
      <c r="R28" s="245" t="n">
        <f aca="false">K28*$E$6+R27</f>
        <v>13232901.0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2380952.3809524</v>
      </c>
      <c r="K29" s="262"/>
      <c r="L29" s="256" t="n">
        <f aca="false">J29*$E$6</f>
        <v>45820952.3809524</v>
      </c>
      <c r="M29" s="263"/>
      <c r="N29" s="258"/>
      <c r="O29" s="259"/>
      <c r="P29" s="259"/>
      <c r="Q29" s="261"/>
      <c r="R29" s="245" t="n">
        <f aca="false">K29*$E$6+R28</f>
        <v>13232901.0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7000000</v>
      </c>
      <c r="K30" s="262"/>
      <c r="L30" s="256" t="n">
        <f aca="false">J30*$E$6</f>
        <v>48112000</v>
      </c>
      <c r="M30" s="263"/>
      <c r="N30" s="258"/>
      <c r="O30" s="259"/>
      <c r="P30" s="259"/>
      <c r="Q30" s="261"/>
      <c r="R30" s="245" t="n">
        <f aca="false">K30*$E$6+R29</f>
        <v>13232901.05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47</v>
      </c>
      <c r="D34" s="278" t="n">
        <f aca="false">SUM(D10:D33)</f>
        <v>19309336</v>
      </c>
      <c r="E34" s="279" t="n">
        <f aca="false">SUM(E10:E33)</f>
        <v>8449456</v>
      </c>
      <c r="F34" s="280" t="n">
        <f aca="false">SUM(F10:F33)</f>
        <v>10859880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26679236</v>
      </c>
      <c r="L34" s="284" t="n">
        <f aca="false">MAX(L10:L33)</f>
        <v>48112000</v>
      </c>
      <c r="M34" s="285" t="n">
        <f aca="false">SUM(M10:M33)</f>
        <v>26492366</v>
      </c>
      <c r="N34" s="286" t="n">
        <f aca="false">MAX(N10:N33)</f>
        <v>26679236</v>
      </c>
      <c r="O34" s="287" t="n">
        <f aca="false">MAX(O10:O33)</f>
        <v>-164780</v>
      </c>
      <c r="P34" s="287" t="n">
        <f aca="false">MAX(P10:P33)</f>
        <v>26492366</v>
      </c>
      <c r="Q34" s="288" t="n">
        <f aca="false">SUM(Q10:Q33)</f>
        <v>-186870</v>
      </c>
      <c r="R34" s="289" t="n">
        <f aca="false">MAX(R10:R33)</f>
        <v>13232901.0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63711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4.3796831443299</v>
      </c>
      <c r="D40" s="301" t="n">
        <f aca="false">IF(Q10="","",O10/P10)</f>
        <v>-0.0082122342754377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61764155670103</v>
      </c>
      <c r="D41" s="301" t="n">
        <f aca="false">IF(Q11="","",O11/P11)</f>
        <v>-0.0075866850011554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2530569072165</v>
      </c>
      <c r="D42" s="301" t="n">
        <f aca="false">IF(Q12="","",O12/P12)</f>
        <v>-0.007053730119839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6219905009616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6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6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6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669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726650</v>
      </c>
      <c r="E10" s="233" t="n">
        <v>561040</v>
      </c>
      <c r="F10" s="234" t="n">
        <v>165610</v>
      </c>
      <c r="G10" s="235" t="n">
        <v>41959060</v>
      </c>
      <c r="H10" s="236" t="n">
        <v>20520758</v>
      </c>
      <c r="I10" s="237" t="n">
        <v>30128436</v>
      </c>
      <c r="J10" s="238" t="n">
        <f aca="false">E4/Q2</f>
        <v>1300000</v>
      </c>
      <c r="K10" s="239" t="n">
        <v>585708</v>
      </c>
      <c r="L10" s="240" t="n">
        <f aca="false">J10*$E$6</f>
        <v>644800</v>
      </c>
      <c r="M10" s="241" t="n">
        <v>585708</v>
      </c>
      <c r="N10" s="242" t="n">
        <v>585708</v>
      </c>
      <c r="O10" s="243" t="n">
        <v>0</v>
      </c>
      <c r="P10" s="243" t="n">
        <v>585708</v>
      </c>
      <c r="Q10" s="244" t="n">
        <f aca="false">HYPERLINK("http://hiratapksv.com/~home/uri/pdf/2011/zairyousiire/20230616-kyusyu.pdf",0)</f>
        <v>0</v>
      </c>
      <c r="R10" s="245" t="n">
        <f aca="false">K10*$E$6</f>
        <v>290511.1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</v>
      </c>
      <c r="D11" s="248" t="n">
        <v>14600</v>
      </c>
      <c r="E11" s="249" t="n">
        <v>0</v>
      </c>
      <c r="F11" s="250" t="n">
        <v>14600</v>
      </c>
      <c r="G11" s="251" t="n">
        <v>41959060</v>
      </c>
      <c r="H11" s="252" t="n">
        <v>20520758</v>
      </c>
      <c r="I11" s="253" t="n">
        <v>30128436</v>
      </c>
      <c r="J11" s="254" t="n">
        <f aca="false">$J$10*$A11</f>
        <v>2600000</v>
      </c>
      <c r="K11" s="255" t="n">
        <v>2047295</v>
      </c>
      <c r="L11" s="256" t="n">
        <f aca="false">J11*$E$6</f>
        <v>1289600</v>
      </c>
      <c r="M11" s="257" t="n">
        <v>2047295</v>
      </c>
      <c r="N11" s="258" t="n">
        <v>2633003</v>
      </c>
      <c r="O11" s="259" t="n">
        <v>0</v>
      </c>
      <c r="P11" s="259" t="n">
        <v>2633003</v>
      </c>
      <c r="Q11" s="260" t="n">
        <f aca="false">HYPERLINK("http://hiratapksv.com/~home/uri/pdf/2011/zairyousiire/20230619-kyusyu.pdf",0)</f>
        <v>0</v>
      </c>
      <c r="R11" s="245" t="n">
        <f aca="false">K11*$E$6+R10</f>
        <v>1305969.4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</v>
      </c>
      <c r="D12" s="248" t="n">
        <v>7884916</v>
      </c>
      <c r="E12" s="249" t="n">
        <v>43981</v>
      </c>
      <c r="F12" s="250" t="n">
        <v>7840935</v>
      </c>
      <c r="G12" s="251" t="n">
        <v>38839871</v>
      </c>
      <c r="H12" s="252" t="n">
        <v>20895391</v>
      </c>
      <c r="I12" s="253" t="n">
        <v>37609338</v>
      </c>
      <c r="J12" s="254" t="n">
        <f aca="false">$J$10*$A12</f>
        <v>3900000</v>
      </c>
      <c r="K12" s="255" t="n">
        <v>733975</v>
      </c>
      <c r="L12" s="256" t="n">
        <f aca="false">J12*$E$6</f>
        <v>1934400</v>
      </c>
      <c r="M12" s="257" t="n">
        <v>733975</v>
      </c>
      <c r="N12" s="258" t="n">
        <v>3366978</v>
      </c>
      <c r="O12" s="259" t="n">
        <v>0</v>
      </c>
      <c r="P12" s="259" t="n">
        <v>3366978</v>
      </c>
      <c r="Q12" s="260" t="n">
        <f aca="false">HYPERLINK("http://hiratapksv.com/~home/uri/pdf/2011/zairyousiire/20230620-kyusyu.pdf",0)</f>
        <v>0</v>
      </c>
      <c r="R12" s="245" t="n">
        <f aca="false">K12*$E$6+R11</f>
        <v>1670021.0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200000</v>
      </c>
      <c r="K13" s="255"/>
      <c r="L13" s="256" t="n">
        <f aca="false">J13*$E$6</f>
        <v>2579200</v>
      </c>
      <c r="M13" s="257"/>
      <c r="N13" s="258"/>
      <c r="O13" s="259"/>
      <c r="P13" s="259"/>
      <c r="Q13" s="261"/>
      <c r="R13" s="245" t="n">
        <f aca="false">K13*$E$6+R12</f>
        <v>1670021.0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500000</v>
      </c>
      <c r="K14" s="262"/>
      <c r="L14" s="256" t="n">
        <f aca="false">J14*$E$6</f>
        <v>3224000</v>
      </c>
      <c r="M14" s="263"/>
      <c r="N14" s="258"/>
      <c r="O14" s="259"/>
      <c r="P14" s="259"/>
      <c r="Q14" s="261"/>
      <c r="R14" s="245" t="n">
        <f aca="false">K14*$E$6+R13</f>
        <v>1670021.0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800000</v>
      </c>
      <c r="K15" s="262"/>
      <c r="L15" s="256" t="n">
        <f aca="false">J15*$E$6</f>
        <v>3868800</v>
      </c>
      <c r="M15" s="263"/>
      <c r="N15" s="258"/>
      <c r="O15" s="259"/>
      <c r="P15" s="259"/>
      <c r="Q15" s="261"/>
      <c r="R15" s="245" t="n">
        <f aca="false">K15*$E$6+R14</f>
        <v>1670021.0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100000</v>
      </c>
      <c r="K16" s="262"/>
      <c r="L16" s="256" t="n">
        <f aca="false">J16*$E$6</f>
        <v>4513600</v>
      </c>
      <c r="M16" s="263"/>
      <c r="N16" s="258"/>
      <c r="O16" s="259"/>
      <c r="P16" s="259"/>
      <c r="Q16" s="261"/>
      <c r="R16" s="245" t="n">
        <f aca="false">K16*$E$6+R15</f>
        <v>1670021.0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400000</v>
      </c>
      <c r="K17" s="262"/>
      <c r="L17" s="256" t="n">
        <f aca="false">J17*$E$6</f>
        <v>5158400</v>
      </c>
      <c r="M17" s="263"/>
      <c r="N17" s="258"/>
      <c r="O17" s="259"/>
      <c r="P17" s="259"/>
      <c r="Q17" s="261"/>
      <c r="R17" s="245" t="n">
        <f aca="false">K17*$E$6+R16</f>
        <v>1670021.0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700000</v>
      </c>
      <c r="K18" s="262"/>
      <c r="L18" s="256" t="n">
        <f aca="false">J18*$E$6</f>
        <v>5803200</v>
      </c>
      <c r="M18" s="263"/>
      <c r="N18" s="258"/>
      <c r="O18" s="259"/>
      <c r="P18" s="259"/>
      <c r="Q18" s="261"/>
      <c r="R18" s="245" t="n">
        <f aca="false">K18*$E$6+R17</f>
        <v>1670021.0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1670021.0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1670021.0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1670021.0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1670021.0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1670021.0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1670021.0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1670021.0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1670021.0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1670021.0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1670021.0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1670021.0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1670021.08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5</v>
      </c>
      <c r="D34" s="278" t="n">
        <f aca="false">SUM(D10:D33)</f>
        <v>8626166</v>
      </c>
      <c r="E34" s="279" t="n">
        <f aca="false">SUM(E10:E33)</f>
        <v>605021</v>
      </c>
      <c r="F34" s="280" t="n">
        <f aca="false">SUM(F10:F33)</f>
        <v>8021145</v>
      </c>
      <c r="G34" s="281" t="s">
        <v>90</v>
      </c>
      <c r="H34" s="281"/>
      <c r="I34" s="281"/>
      <c r="J34" s="282" t="n">
        <f aca="false">MAX(J10:J33)</f>
        <v>27300000</v>
      </c>
      <c r="K34" s="283" t="n">
        <f aca="false">SUM(K10:K33)</f>
        <v>3366978</v>
      </c>
      <c r="L34" s="284" t="n">
        <f aca="false">MAX(L10:L33)</f>
        <v>13540800</v>
      </c>
      <c r="M34" s="285" t="n">
        <f aca="false">SUM(M10:M33)</f>
        <v>3366978</v>
      </c>
      <c r="N34" s="286" t="n">
        <f aca="false">MAX(N10:N33)</f>
        <v>3366978</v>
      </c>
      <c r="O34" s="287" t="n">
        <f aca="false">MAX(O10:O33)</f>
        <v>0</v>
      </c>
      <c r="P34" s="287" t="n">
        <f aca="false">MAX(P10:P33)</f>
        <v>3366978</v>
      </c>
      <c r="Q34" s="288" t="n">
        <f aca="false">SUM(Q10:Q33)</f>
        <v>0</v>
      </c>
      <c r="R34" s="289" t="n">
        <f aca="false">MAX(R10:R33)</f>
        <v>1670021.0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3669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5054461538461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26934615384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332769230769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7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85554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16</v>
      </c>
      <c r="D10" s="232" t="n">
        <v>11530566</v>
      </c>
      <c r="E10" s="233" t="n">
        <v>6195843</v>
      </c>
      <c r="F10" s="234" t="n">
        <v>5334723</v>
      </c>
      <c r="G10" s="235"/>
      <c r="H10" s="236"/>
      <c r="I10" s="237"/>
      <c r="J10" s="238" t="n">
        <f aca="false">E4/Q2</f>
        <v>12238095.2380952</v>
      </c>
      <c r="K10" s="239" t="n">
        <v>25111569</v>
      </c>
      <c r="L10" s="240" t="n">
        <f aca="false">J10*$E$6</f>
        <v>6155761.90476191</v>
      </c>
      <c r="M10" s="241" t="n">
        <v>25543444</v>
      </c>
      <c r="N10" s="242" t="n">
        <v>25111569</v>
      </c>
      <c r="O10" s="243" t="n">
        <v>10556597</v>
      </c>
      <c r="P10" s="243" t="n">
        <v>25543444</v>
      </c>
      <c r="Q10" s="244" t="n">
        <v>10556597</v>
      </c>
      <c r="R10" s="245" t="n">
        <f aca="false">K10*$E$6</f>
        <v>12631119.2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32</v>
      </c>
      <c r="D11" s="248" t="n">
        <v>14556131</v>
      </c>
      <c r="E11" s="249" t="n">
        <v>10407277</v>
      </c>
      <c r="F11" s="250" t="n">
        <v>4148854</v>
      </c>
      <c r="G11" s="251"/>
      <c r="H11" s="252"/>
      <c r="I11" s="253"/>
      <c r="J11" s="254" t="n">
        <f aca="false">$J$10*$A11</f>
        <v>24476190.4761905</v>
      </c>
      <c r="K11" s="255" t="n">
        <v>15832439</v>
      </c>
      <c r="L11" s="256" t="n">
        <f aca="false">J11*$E$6</f>
        <v>12311523.8095238</v>
      </c>
      <c r="M11" s="257" t="n">
        <v>15885096</v>
      </c>
      <c r="N11" s="258" t="n">
        <v>40944008</v>
      </c>
      <c r="O11" s="259" t="n">
        <v>13501913</v>
      </c>
      <c r="P11" s="259" t="n">
        <v>41428540</v>
      </c>
      <c r="Q11" s="260" t="n">
        <v>2945316</v>
      </c>
      <c r="R11" s="245" t="n">
        <f aca="false">K11*$E$6+R10</f>
        <v>20594836.0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30</v>
      </c>
      <c r="D12" s="248" t="n">
        <v>13921095</v>
      </c>
      <c r="E12" s="249" t="n">
        <v>7649382</v>
      </c>
      <c r="F12" s="250" t="n">
        <v>6271713</v>
      </c>
      <c r="G12" s="251"/>
      <c r="H12" s="252"/>
      <c r="I12" s="253"/>
      <c r="J12" s="254" t="n">
        <f aca="false">$J$10*$A12</f>
        <v>36714285.7142857</v>
      </c>
      <c r="K12" s="255" t="n">
        <v>7839103</v>
      </c>
      <c r="L12" s="256" t="n">
        <f aca="false">J12*$E$6</f>
        <v>18467285.7142857</v>
      </c>
      <c r="M12" s="257" t="n">
        <v>7126922</v>
      </c>
      <c r="N12" s="258" t="n">
        <v>48783111</v>
      </c>
      <c r="O12" s="259" t="n">
        <v>13669996</v>
      </c>
      <c r="P12" s="259" t="n">
        <v>48555462</v>
      </c>
      <c r="Q12" s="260" t="n">
        <v>168083</v>
      </c>
      <c r="R12" s="245" t="n">
        <f aca="false">K12*$E$6+R11</f>
        <v>24537904.83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48952380.952381</v>
      </c>
      <c r="K13" s="255"/>
      <c r="L13" s="256" t="n">
        <f aca="false">J13*$E$6</f>
        <v>24623047.6190476</v>
      </c>
      <c r="M13" s="257" t="n">
        <v>0</v>
      </c>
      <c r="N13" s="258"/>
      <c r="O13" s="259"/>
      <c r="P13" s="259"/>
      <c r="Q13" s="261"/>
      <c r="R13" s="245" t="n">
        <f aca="false">K13*$E$6+R12</f>
        <v>24537904.83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1190476.1904762</v>
      </c>
      <c r="K14" s="262"/>
      <c r="L14" s="256" t="n">
        <f aca="false">J14*$E$6</f>
        <v>30778809.5238095</v>
      </c>
      <c r="M14" s="263" t="n">
        <v>0</v>
      </c>
      <c r="N14" s="258"/>
      <c r="O14" s="259"/>
      <c r="P14" s="259"/>
      <c r="Q14" s="261"/>
      <c r="R14" s="245" t="n">
        <f aca="false">K14*$E$6+R13</f>
        <v>24537904.83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3428571.4285714</v>
      </c>
      <c r="K15" s="262"/>
      <c r="L15" s="256" t="n">
        <f aca="false">J15*$E$6</f>
        <v>36934571.4285714</v>
      </c>
      <c r="M15" s="263" t="n">
        <v>0</v>
      </c>
      <c r="N15" s="258"/>
      <c r="O15" s="259"/>
      <c r="P15" s="259"/>
      <c r="Q15" s="261"/>
      <c r="R15" s="245" t="n">
        <f aca="false">K15*$E$6+R14</f>
        <v>24537904.83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5666666.6666667</v>
      </c>
      <c r="K16" s="262"/>
      <c r="L16" s="256" t="n">
        <f aca="false">J16*$E$6</f>
        <v>43090333.3333333</v>
      </c>
      <c r="M16" s="263" t="n">
        <v>0</v>
      </c>
      <c r="N16" s="258"/>
      <c r="O16" s="259"/>
      <c r="P16" s="259"/>
      <c r="Q16" s="261"/>
      <c r="R16" s="245" t="n">
        <f aca="false">K16*$E$6+R15</f>
        <v>24537904.83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7904761.9047619</v>
      </c>
      <c r="K17" s="262"/>
      <c r="L17" s="256" t="n">
        <f aca="false">J17*$E$6</f>
        <v>49246095.2380952</v>
      </c>
      <c r="M17" s="263" t="n">
        <v>0</v>
      </c>
      <c r="N17" s="258"/>
      <c r="O17" s="259"/>
      <c r="P17" s="259"/>
      <c r="Q17" s="261"/>
      <c r="R17" s="245" t="n">
        <f aca="false">K17*$E$6+R16</f>
        <v>24537904.83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0142857.142857</v>
      </c>
      <c r="K18" s="262"/>
      <c r="L18" s="256" t="n">
        <f aca="false">J18*$E$6</f>
        <v>55401857.1428572</v>
      </c>
      <c r="M18" s="263" t="n">
        <v>0</v>
      </c>
      <c r="N18" s="258"/>
      <c r="O18" s="259"/>
      <c r="P18" s="259"/>
      <c r="Q18" s="261"/>
      <c r="R18" s="245" t="n">
        <f aca="false">K18*$E$6+R17</f>
        <v>24537904.83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2380952.380952</v>
      </c>
      <c r="K19" s="262"/>
      <c r="L19" s="256" t="n">
        <f aca="false">J19*$E$6</f>
        <v>61557619.0476191</v>
      </c>
      <c r="M19" s="263" t="n">
        <v>0</v>
      </c>
      <c r="N19" s="258"/>
      <c r="O19" s="259"/>
      <c r="P19" s="259"/>
      <c r="Q19" s="261"/>
      <c r="R19" s="245" t="n">
        <f aca="false">K19*$E$6+R18</f>
        <v>24537904.83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4619047.619048</v>
      </c>
      <c r="K20" s="262"/>
      <c r="L20" s="256" t="n">
        <f aca="false">J20*$E$6</f>
        <v>67713380.952381</v>
      </c>
      <c r="M20" s="263" t="n">
        <v>0</v>
      </c>
      <c r="N20" s="258"/>
      <c r="O20" s="259"/>
      <c r="P20" s="259"/>
      <c r="Q20" s="261"/>
      <c r="R20" s="245" t="n">
        <f aca="false">K20*$E$6+R19</f>
        <v>24537904.83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6857142.857143</v>
      </c>
      <c r="K21" s="262"/>
      <c r="L21" s="256" t="n">
        <f aca="false">J21*$E$6</f>
        <v>73869142.8571429</v>
      </c>
      <c r="M21" s="263" t="n">
        <v>0</v>
      </c>
      <c r="N21" s="258"/>
      <c r="O21" s="259"/>
      <c r="P21" s="259"/>
      <c r="Q21" s="261"/>
      <c r="R21" s="245" t="n">
        <f aca="false">K21*$E$6+R20</f>
        <v>24537904.83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9095238.095238</v>
      </c>
      <c r="K22" s="262"/>
      <c r="L22" s="256" t="n">
        <f aca="false">J22*$E$6</f>
        <v>80024904.7619048</v>
      </c>
      <c r="M22" s="263" t="n">
        <v>0</v>
      </c>
      <c r="N22" s="258"/>
      <c r="O22" s="259"/>
      <c r="P22" s="259"/>
      <c r="Q22" s="261"/>
      <c r="R22" s="245" t="n">
        <f aca="false">K22*$E$6+R21</f>
        <v>24537904.83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71333333.333333</v>
      </c>
      <c r="K23" s="262"/>
      <c r="L23" s="256" t="n">
        <f aca="false">J23*$E$6</f>
        <v>86180666.6666667</v>
      </c>
      <c r="M23" s="263" t="n">
        <v>0</v>
      </c>
      <c r="N23" s="258"/>
      <c r="O23" s="259"/>
      <c r="P23" s="259"/>
      <c r="Q23" s="261"/>
      <c r="R23" s="245" t="n">
        <f aca="false">K23*$E$6+R22</f>
        <v>24537904.83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3571428.571429</v>
      </c>
      <c r="K24" s="262"/>
      <c r="L24" s="256" t="n">
        <f aca="false">J24*$E$6</f>
        <v>92336428.5714286</v>
      </c>
      <c r="M24" s="263" t="n">
        <v>0</v>
      </c>
      <c r="N24" s="258"/>
      <c r="O24" s="259"/>
      <c r="P24" s="259"/>
      <c r="Q24" s="261"/>
      <c r="R24" s="245" t="n">
        <f aca="false">K24*$E$6+R23</f>
        <v>24537904.83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5809523.809524</v>
      </c>
      <c r="K25" s="262"/>
      <c r="L25" s="256" t="n">
        <f aca="false">J25*$E$6</f>
        <v>98492190.4761905</v>
      </c>
      <c r="M25" s="263" t="n">
        <v>0</v>
      </c>
      <c r="N25" s="258"/>
      <c r="O25" s="259"/>
      <c r="P25" s="259"/>
      <c r="Q25" s="261"/>
      <c r="R25" s="245" t="n">
        <f aca="false">K25*$E$6+R24</f>
        <v>24537904.83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8047619.047619</v>
      </c>
      <c r="K26" s="262"/>
      <c r="L26" s="256" t="n">
        <f aca="false">J26*$E$6</f>
        <v>104647952.380952</v>
      </c>
      <c r="M26" s="263" t="n">
        <v>0</v>
      </c>
      <c r="N26" s="258"/>
      <c r="O26" s="259"/>
      <c r="P26" s="259"/>
      <c r="Q26" s="261"/>
      <c r="R26" s="245" t="n">
        <f aca="false">K26*$E$6+R25</f>
        <v>24537904.83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0285714.285714</v>
      </c>
      <c r="K27" s="262"/>
      <c r="L27" s="256" t="n">
        <f aca="false">J27*$E$6</f>
        <v>110803714.285714</v>
      </c>
      <c r="M27" s="263" t="n">
        <v>0</v>
      </c>
      <c r="N27" s="258"/>
      <c r="O27" s="259"/>
      <c r="P27" s="259"/>
      <c r="Q27" s="261"/>
      <c r="R27" s="245" t="n">
        <f aca="false">K27*$E$6+R26</f>
        <v>24537904.83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2523809.52381</v>
      </c>
      <c r="K28" s="262"/>
      <c r="L28" s="256" t="n">
        <f aca="false">J28*$E$6</f>
        <v>116959476.190476</v>
      </c>
      <c r="M28" s="263" t="n">
        <v>0</v>
      </c>
      <c r="N28" s="258"/>
      <c r="O28" s="259"/>
      <c r="P28" s="259"/>
      <c r="Q28" s="261"/>
      <c r="R28" s="245" t="n">
        <f aca="false">K28*$E$6+R27</f>
        <v>24537904.83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4761904.761905</v>
      </c>
      <c r="K29" s="262"/>
      <c r="L29" s="256" t="n">
        <f aca="false">J29*$E$6</f>
        <v>123115238.095238</v>
      </c>
      <c r="M29" s="263" t="n">
        <v>0</v>
      </c>
      <c r="N29" s="258"/>
      <c r="O29" s="259"/>
      <c r="P29" s="259"/>
      <c r="Q29" s="261"/>
      <c r="R29" s="245" t="n">
        <f aca="false">K29*$E$6+R28</f>
        <v>24537904.83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57000000</v>
      </c>
      <c r="K30" s="262"/>
      <c r="L30" s="256" t="n">
        <f aca="false">J30*$E$6</f>
        <v>129271000</v>
      </c>
      <c r="M30" s="263" t="n">
        <v>0</v>
      </c>
      <c r="N30" s="258"/>
      <c r="O30" s="259"/>
      <c r="P30" s="259"/>
      <c r="Q30" s="261"/>
      <c r="R30" s="245" t="n">
        <f aca="false">K30*$E$6+R29</f>
        <v>24537904.83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78</v>
      </c>
      <c r="D34" s="278" t="n">
        <f aca="false">SUM(D10:D33)</f>
        <v>40007792</v>
      </c>
      <c r="E34" s="279" t="n">
        <f aca="false">SUM(E10:E33)</f>
        <v>24252502</v>
      </c>
      <c r="F34" s="280" t="n">
        <f aca="false">SUM(F10:F33)</f>
        <v>15755290</v>
      </c>
      <c r="G34" s="281" t="s">
        <v>102</v>
      </c>
      <c r="H34" s="281"/>
      <c r="I34" s="281"/>
      <c r="J34" s="282" t="n">
        <f aca="false">MAX(J10:J33)</f>
        <v>257000000</v>
      </c>
      <c r="K34" s="283" t="n">
        <f aca="false">SUM(K10:K33)</f>
        <v>48783111</v>
      </c>
      <c r="L34" s="284" t="n">
        <f aca="false">MAX(L10:L33)</f>
        <v>129271000</v>
      </c>
      <c r="M34" s="285" t="n">
        <f aca="false">SUM(M10:M33)</f>
        <v>48555462</v>
      </c>
      <c r="N34" s="286" t="n">
        <f aca="false">MAX(N10:N33)</f>
        <v>48783111</v>
      </c>
      <c r="O34" s="287" t="n">
        <f aca="false">MAX(O10:O33)</f>
        <v>13669996</v>
      </c>
      <c r="P34" s="287" t="n">
        <f aca="false">MAX(P10:P33)</f>
        <v>48555462</v>
      </c>
      <c r="Q34" s="288" t="n">
        <f aca="false">SUM(Q10:Q33)</f>
        <v>13669996</v>
      </c>
      <c r="R34" s="289" t="n">
        <f aca="false">MAX(R10:R33)</f>
        <v>24537904.83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05191808949416</v>
      </c>
      <c r="D40" s="301" t="n">
        <f aca="false">IF(Q10="","",O10/P10)</f>
        <v>0.4132800964505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7280966536965</v>
      </c>
      <c r="D41" s="301" t="n">
        <f aca="false">IF(Q11="","",O11/P11)</f>
        <v>0.3259084920685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2872286770428</v>
      </c>
      <c r="D42" s="301" t="n">
        <f aca="false">IF(Q12="","",O12/P12)</f>
        <v>0.2815336408497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15336408497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38854</v>
      </c>
      <c r="D10" s="349" t="n">
        <f aca="false">$E10/$E$39</f>
        <v>105640.476190476</v>
      </c>
      <c r="E10" s="350" t="n">
        <v>2218450</v>
      </c>
      <c r="F10" s="351" t="n">
        <v>2218450</v>
      </c>
      <c r="G10" s="352" t="n">
        <v>2154845</v>
      </c>
      <c r="H10" s="353" t="n">
        <f aca="false">$I10/$G$39</f>
        <v>145352.820512821</v>
      </c>
      <c r="I10" s="350" t="n">
        <v>2834380</v>
      </c>
      <c r="J10" s="351" t="n">
        <v>2834380</v>
      </c>
      <c r="K10" s="354" t="n">
        <v>1120949</v>
      </c>
      <c r="L10" s="353" t="n">
        <f aca="false">$M10/$H$39</f>
        <v>34034.32</v>
      </c>
      <c r="M10" s="350" t="n">
        <v>425429</v>
      </c>
      <c r="N10" s="162" t="n">
        <v>425429</v>
      </c>
      <c r="O10" s="352" t="n">
        <v>20229965</v>
      </c>
      <c r="P10" s="353" t="n">
        <f aca="false">$Q10/$I$39</f>
        <v>825712.857142857</v>
      </c>
      <c r="Q10" s="350" t="n">
        <v>20229965</v>
      </c>
      <c r="R10" s="155" t="n">
        <v>2022996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5708</v>
      </c>
      <c r="X10" s="353" t="n">
        <f aca="false">$Q10/$I$39</f>
        <v>825712.857142857</v>
      </c>
      <c r="Y10" s="350" t="n">
        <v>585708</v>
      </c>
      <c r="Z10" s="155" t="n">
        <v>585708</v>
      </c>
    </row>
    <row r="11" customFormat="false" ht="11.25" hidden="false" customHeight="true" outlineLevel="0" collapsed="false">
      <c r="B11" s="355" t="n">
        <v>19</v>
      </c>
      <c r="C11" s="356" t="n">
        <v>6962774</v>
      </c>
      <c r="D11" s="357" t="n">
        <f aca="false">$E11/$E$39</f>
        <v>321149.904761905</v>
      </c>
      <c r="E11" s="358" t="n">
        <v>6744148</v>
      </c>
      <c r="F11" s="359" t="n">
        <v>8962598</v>
      </c>
      <c r="G11" s="360" t="n">
        <v>3254832</v>
      </c>
      <c r="H11" s="361" t="n">
        <f aca="false">$I11/$G$39</f>
        <v>184242.051282051</v>
      </c>
      <c r="I11" s="358" t="n">
        <v>3592720</v>
      </c>
      <c r="J11" s="359" t="n">
        <v>6427100</v>
      </c>
      <c r="K11" s="362" t="n">
        <v>1767780</v>
      </c>
      <c r="L11" s="361" t="n">
        <f aca="false">$M11/$H$39</f>
        <v>129077.68</v>
      </c>
      <c r="M11" s="358" t="n">
        <v>1613471</v>
      </c>
      <c r="N11" s="363" t="n">
        <v>2038900</v>
      </c>
      <c r="O11" s="360" t="n">
        <v>3952057</v>
      </c>
      <c r="P11" s="361" t="n">
        <f aca="false">$Q11/$I$39</f>
        <v>161308.448979592</v>
      </c>
      <c r="Q11" s="358" t="n">
        <v>3952057</v>
      </c>
      <c r="R11" s="155" t="n">
        <v>2418202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047295</v>
      </c>
      <c r="X11" s="361" t="n">
        <f aca="false">$Q11/$I$39</f>
        <v>161308.448979592</v>
      </c>
      <c r="Y11" s="358" t="n">
        <v>2047295</v>
      </c>
      <c r="Z11" s="155" t="n">
        <v>2633003</v>
      </c>
    </row>
    <row r="12" customFormat="false" ht="11.25" hidden="false" customHeight="true" outlineLevel="0" collapsed="false">
      <c r="B12" s="355" t="n">
        <v>20</v>
      </c>
      <c r="C12" s="356" t="n">
        <v>2045702</v>
      </c>
      <c r="D12" s="357" t="n">
        <f aca="false">$E12/$E$39</f>
        <v>75303.380952381</v>
      </c>
      <c r="E12" s="358" t="n">
        <v>1581371</v>
      </c>
      <c r="F12" s="359" t="n">
        <v>10543969</v>
      </c>
      <c r="G12" s="360" t="n">
        <v>1885943</v>
      </c>
      <c r="H12" s="361" t="n">
        <f aca="false">$I12/$G$39</f>
        <v>89518.5128205128</v>
      </c>
      <c r="I12" s="358" t="n">
        <v>1745611</v>
      </c>
      <c r="J12" s="359" t="n">
        <v>8172711</v>
      </c>
      <c r="K12" s="362" t="n">
        <v>1516054</v>
      </c>
      <c r="L12" s="361" t="n">
        <f aca="false">$M12/$H$39</f>
        <v>104601.28</v>
      </c>
      <c r="M12" s="358" t="n">
        <v>1307516</v>
      </c>
      <c r="N12" s="363" t="n">
        <v>3346416</v>
      </c>
      <c r="O12" s="360" t="n">
        <v>2497214</v>
      </c>
      <c r="P12" s="361" t="n">
        <f aca="false">$Q12/$I$39</f>
        <v>101927.102040816</v>
      </c>
      <c r="Q12" s="358" t="n">
        <v>2497214</v>
      </c>
      <c r="R12" s="155" t="n">
        <v>2667923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733975</v>
      </c>
      <c r="X12" s="361" t="n">
        <f aca="false">$Q12/$I$39</f>
        <v>101927.102040816</v>
      </c>
      <c r="Y12" s="358" t="n">
        <v>733975</v>
      </c>
      <c r="Z12" s="155" t="n">
        <v>3366978</v>
      </c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1447330</v>
      </c>
      <c r="D34" s="366" t="n">
        <f aca="false">SUM(D10:D33)</f>
        <v>502093.761904762</v>
      </c>
      <c r="E34" s="367" t="n">
        <f aca="false">SUM(E10:E33)</f>
        <v>10543969</v>
      </c>
      <c r="F34" s="368"/>
      <c r="G34" s="369" t="n">
        <f aca="false">SUM(G10:G33)</f>
        <v>7295620</v>
      </c>
      <c r="H34" s="366" t="n">
        <f aca="false">SUM(H10:H33)</f>
        <v>419113.384615385</v>
      </c>
      <c r="I34" s="367" t="n">
        <f aca="false">SUM(I10:I33)</f>
        <v>8172711</v>
      </c>
      <c r="J34" s="370"/>
      <c r="K34" s="371" t="n">
        <f aca="false">SUM(K10:K33)</f>
        <v>4404783</v>
      </c>
      <c r="L34" s="372" t="n">
        <f aca="false">SUM(L10:L33)</f>
        <v>267713.28</v>
      </c>
      <c r="M34" s="367" t="n">
        <f aca="false">SUM(M10:M33)</f>
        <v>3346416</v>
      </c>
      <c r="N34" s="162"/>
      <c r="O34" s="369" t="n">
        <f aca="false">SUM(O10:O33)</f>
        <v>26679236</v>
      </c>
      <c r="P34" s="366" t="n">
        <f aca="false">SUM(P10:P33)</f>
        <v>1088948.40816327</v>
      </c>
      <c r="Q34" s="367" t="n">
        <f aca="false">SUM(Q10:Q33)</f>
        <v>2667923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3366978</v>
      </c>
      <c r="X34" s="366" t="n">
        <f aca="false">SUM(X10:X33)</f>
        <v>1088948.40816327</v>
      </c>
      <c r="Y34" s="367" t="n">
        <f aca="false">SUM(Y10:Y33)</f>
        <v>336697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815776.66666667</v>
      </c>
      <c r="D35" s="375" t="n">
        <f aca="false">$E35/E39</f>
        <v>167364.587301587</v>
      </c>
      <c r="E35" s="376" t="n">
        <f aca="false">E34/日別売上!$N$1</f>
        <v>3514656.33333333</v>
      </c>
      <c r="F35" s="368"/>
      <c r="G35" s="374" t="n">
        <f aca="false">G34/日別売上!$N$1</f>
        <v>2431873.33333333</v>
      </c>
      <c r="H35" s="366" t="n">
        <f aca="false">$I35/G39</f>
        <v>139704.461538462</v>
      </c>
      <c r="I35" s="376" t="n">
        <f aca="false">I34/日別売上!$N$1</f>
        <v>2724237</v>
      </c>
      <c r="J35" s="370"/>
      <c r="K35" s="374" t="n">
        <f aca="false">K34/日別売上!$N$1</f>
        <v>1468261</v>
      </c>
      <c r="L35" s="372" t="n">
        <f aca="false">$M35/H39</f>
        <v>89237.76</v>
      </c>
      <c r="M35" s="376" t="n">
        <f aca="false">M34/日別売上!$N$1</f>
        <v>1115472</v>
      </c>
      <c r="N35" s="162"/>
      <c r="O35" s="374" t="n">
        <f aca="false">O34/日別売上!$N$1</f>
        <v>8893078.66666667</v>
      </c>
      <c r="P35" s="366" t="n">
        <f aca="false">$Q35/I39</f>
        <v>362982.802721088</v>
      </c>
      <c r="Q35" s="376" t="n">
        <f aca="false">Q34/日別売上!$N$1</f>
        <v>8893078.6666666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22326</v>
      </c>
      <c r="X35" s="366" t="e">
        <f aca="false">$Q35/#REF!</f>
        <v>#VALUE!</v>
      </c>
      <c r="Y35" s="376" t="n">
        <f aca="false">Y34/日別売上!$N$1</f>
        <v>112232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2232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6-20T08:47:57Z</dcterms:modified>
  <cp:revision>0</cp:revision>
  <dc:subject/>
  <dc:title/>
</cp:coreProperties>
</file>