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01628</c:v>
                </c:pt>
                <c:pt idx="2">
                  <c:v>11391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743897</c:v>
                </c:pt>
                <c:pt idx="2">
                  <c:v>2743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296543.996</c:v>
                </c:pt>
                <c:pt idx="2">
                  <c:v>5205997.76</c:v>
                </c:pt>
                <c:pt idx="3">
                  <c:v>5205997.76</c:v>
                </c:pt>
                <c:pt idx="4">
                  <c:v>5205997.76</c:v>
                </c:pt>
                <c:pt idx="5">
                  <c:v>5205997.76</c:v>
                </c:pt>
                <c:pt idx="6">
                  <c:v>5205997.76</c:v>
                </c:pt>
                <c:pt idx="7">
                  <c:v>5205997.76</c:v>
                </c:pt>
                <c:pt idx="8">
                  <c:v>5205997.76</c:v>
                </c:pt>
                <c:pt idx="9">
                  <c:v>5205997.76</c:v>
                </c:pt>
                <c:pt idx="10">
                  <c:v>5205997.76</c:v>
                </c:pt>
                <c:pt idx="11">
                  <c:v>5205997.76</c:v>
                </c:pt>
                <c:pt idx="12">
                  <c:v>5205997.76</c:v>
                </c:pt>
                <c:pt idx="13">
                  <c:v>5205997.76</c:v>
                </c:pt>
                <c:pt idx="14">
                  <c:v>5205997.76</c:v>
                </c:pt>
                <c:pt idx="15">
                  <c:v>5205997.76</c:v>
                </c:pt>
                <c:pt idx="16">
                  <c:v>5205997.76</c:v>
                </c:pt>
                <c:pt idx="17">
                  <c:v>5205997.76</c:v>
                </c:pt>
                <c:pt idx="18">
                  <c:v>5205997.76</c:v>
                </c:pt>
                <c:pt idx="19">
                  <c:v>5205997.76</c:v>
                </c:pt>
                <c:pt idx="20">
                  <c:v>52059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308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62598</c:v>
                </c:pt>
                <c:pt idx="2">
                  <c:v>1052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1320"/>
        <c:axId val="97210163"/>
      </c:lineChart>
      <c:catAx>
        <c:axId val="54761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0163"/>
        <c:crossesAt val="0"/>
        <c:auto val="1"/>
        <c:lblAlgn val="ctr"/>
        <c:lblOffset val="100"/>
        <c:noMultiLvlLbl val="0"/>
      </c:catAx>
      <c:valAx>
        <c:axId val="9721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1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09677</c:v>
                </c:pt>
                <c:pt idx="2">
                  <c:v>5409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48151</c:v>
                </c:pt>
                <c:pt idx="1">
                  <c:v>4048151</c:v>
                </c:pt>
                <c:pt idx="2">
                  <c:v>4048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83199.792</c:v>
                </c:pt>
                <c:pt idx="2">
                  <c:v>2683199.792</c:v>
                </c:pt>
                <c:pt idx="3">
                  <c:v>2683199.792</c:v>
                </c:pt>
                <c:pt idx="4">
                  <c:v>2683199.792</c:v>
                </c:pt>
                <c:pt idx="5">
                  <c:v>2683199.792</c:v>
                </c:pt>
                <c:pt idx="6">
                  <c:v>2683199.792</c:v>
                </c:pt>
                <c:pt idx="7">
                  <c:v>2683199.792</c:v>
                </c:pt>
                <c:pt idx="8">
                  <c:v>2683199.792</c:v>
                </c:pt>
                <c:pt idx="9">
                  <c:v>2683199.792</c:v>
                </c:pt>
                <c:pt idx="10">
                  <c:v>2683199.792</c:v>
                </c:pt>
                <c:pt idx="11">
                  <c:v>2683199.792</c:v>
                </c:pt>
                <c:pt idx="12">
                  <c:v>2683199.792</c:v>
                </c:pt>
                <c:pt idx="13">
                  <c:v>2683199.792</c:v>
                </c:pt>
                <c:pt idx="14">
                  <c:v>2683199.792</c:v>
                </c:pt>
                <c:pt idx="15">
                  <c:v>2683199.792</c:v>
                </c:pt>
                <c:pt idx="16">
                  <c:v>2683199.792</c:v>
                </c:pt>
                <c:pt idx="17">
                  <c:v>2683199.792</c:v>
                </c:pt>
                <c:pt idx="18">
                  <c:v>2683199.792</c:v>
                </c:pt>
                <c:pt idx="19">
                  <c:v>2683199.792</c:v>
                </c:pt>
                <c:pt idx="20">
                  <c:v>2683199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5120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427100</c:v>
                </c:pt>
                <c:pt idx="2">
                  <c:v>642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7072"/>
        <c:axId val="43474974"/>
      </c:lineChart>
      <c:catAx>
        <c:axId val="83887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4974"/>
        <c:crossesAt val="0"/>
        <c:auto val="1"/>
        <c:lblAlgn val="ctr"/>
        <c:lblOffset val="100"/>
        <c:noMultiLvlLbl val="0"/>
      </c:catAx>
      <c:valAx>
        <c:axId val="4347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7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3943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83172</c:v>
                </c:pt>
                <c:pt idx="1">
                  <c:v>5427535</c:v>
                </c:pt>
                <c:pt idx="2">
                  <c:v>5427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188452.135</c:v>
                </c:pt>
                <c:pt idx="3">
                  <c:v>2188452.135</c:v>
                </c:pt>
                <c:pt idx="4">
                  <c:v>2188452.135</c:v>
                </c:pt>
                <c:pt idx="5">
                  <c:v>2188452.135</c:v>
                </c:pt>
                <c:pt idx="6">
                  <c:v>2188452.135</c:v>
                </c:pt>
                <c:pt idx="7">
                  <c:v>2188452.135</c:v>
                </c:pt>
                <c:pt idx="8">
                  <c:v>2188452.135</c:v>
                </c:pt>
                <c:pt idx="9">
                  <c:v>2188452.135</c:v>
                </c:pt>
                <c:pt idx="10">
                  <c:v>2188452.135</c:v>
                </c:pt>
                <c:pt idx="11">
                  <c:v>2188452.135</c:v>
                </c:pt>
                <c:pt idx="12">
                  <c:v>2188452.135</c:v>
                </c:pt>
                <c:pt idx="13">
                  <c:v>2188452.135</c:v>
                </c:pt>
                <c:pt idx="14">
                  <c:v>2188452.135</c:v>
                </c:pt>
                <c:pt idx="15">
                  <c:v>2188452.135</c:v>
                </c:pt>
                <c:pt idx="16">
                  <c:v>2188452.135</c:v>
                </c:pt>
                <c:pt idx="17">
                  <c:v>2188452.135</c:v>
                </c:pt>
                <c:pt idx="18">
                  <c:v>2188452.135</c:v>
                </c:pt>
                <c:pt idx="19">
                  <c:v>2188452.135</c:v>
                </c:pt>
                <c:pt idx="20">
                  <c:v>2188452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255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292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7707"/>
        <c:axId val="8625721"/>
      </c:lineChart>
      <c:catAx>
        <c:axId val="85647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721"/>
        <c:crossesAt val="0"/>
        <c:auto val="1"/>
        <c:lblAlgn val="ctr"/>
        <c:lblOffset val="100"/>
        <c:noMultiLvlLbl val="0"/>
      </c:catAx>
      <c:valAx>
        <c:axId val="862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7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5605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2700219.872</c:v>
                </c:pt>
                <c:pt idx="3">
                  <c:v>12700219.872</c:v>
                </c:pt>
                <c:pt idx="4">
                  <c:v>12700219.872</c:v>
                </c:pt>
                <c:pt idx="5">
                  <c:v>12700219.872</c:v>
                </c:pt>
                <c:pt idx="6">
                  <c:v>12700219.872</c:v>
                </c:pt>
                <c:pt idx="7">
                  <c:v>12700219.872</c:v>
                </c:pt>
                <c:pt idx="8">
                  <c:v>12700219.872</c:v>
                </c:pt>
                <c:pt idx="9">
                  <c:v>12700219.872</c:v>
                </c:pt>
                <c:pt idx="10">
                  <c:v>12700219.872</c:v>
                </c:pt>
                <c:pt idx="11">
                  <c:v>12700219.872</c:v>
                </c:pt>
                <c:pt idx="12">
                  <c:v>12700219.872</c:v>
                </c:pt>
                <c:pt idx="13">
                  <c:v>12700219.872</c:v>
                </c:pt>
                <c:pt idx="14">
                  <c:v>12700219.872</c:v>
                </c:pt>
                <c:pt idx="15">
                  <c:v>12700219.872</c:v>
                </c:pt>
                <c:pt idx="16">
                  <c:v>12700219.872</c:v>
                </c:pt>
                <c:pt idx="17">
                  <c:v>12700219.872</c:v>
                </c:pt>
                <c:pt idx="18">
                  <c:v>12700219.872</c:v>
                </c:pt>
                <c:pt idx="19">
                  <c:v>12700219.872</c:v>
                </c:pt>
                <c:pt idx="20">
                  <c:v>12700219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659059</c:v>
                </c:pt>
                <c:pt idx="1">
                  <c:v>62066562</c:v>
                </c:pt>
                <c:pt idx="2">
                  <c:v>61993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99942</c:v>
                </c:pt>
                <c:pt idx="2">
                  <c:v>2542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8030"/>
        <c:axId val="6063283"/>
      </c:lineChart>
      <c:catAx>
        <c:axId val="54978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283"/>
        <c:crossesAt val="0"/>
        <c:auto val="1"/>
        <c:lblAlgn val="ctr"/>
        <c:lblOffset val="100"/>
        <c:noMultiLvlLbl val="0"/>
      </c:catAx>
      <c:valAx>
        <c:axId val="606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6607"/>
        <c:axId val="31171780"/>
      </c:lineChart>
      <c:catAx>
        <c:axId val="50066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1780"/>
        <c:crossesAt val="0"/>
        <c:auto val="1"/>
        <c:lblAlgn val="ctr"/>
        <c:lblOffset val="100"/>
        <c:noMultiLvlLbl val="0"/>
      </c:catAx>
      <c:valAx>
        <c:axId val="3117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2633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305969.488</c:v>
                </c:pt>
                <c:pt idx="3">
                  <c:v>1305969.488</c:v>
                </c:pt>
                <c:pt idx="4">
                  <c:v>1305969.488</c:v>
                </c:pt>
                <c:pt idx="5">
                  <c:v>1305969.488</c:v>
                </c:pt>
                <c:pt idx="6">
                  <c:v>1305969.488</c:v>
                </c:pt>
                <c:pt idx="7">
                  <c:v>1305969.488</c:v>
                </c:pt>
                <c:pt idx="8">
                  <c:v>1305969.488</c:v>
                </c:pt>
                <c:pt idx="9">
                  <c:v>1305969.488</c:v>
                </c:pt>
                <c:pt idx="10">
                  <c:v>1305969.488</c:v>
                </c:pt>
                <c:pt idx="11">
                  <c:v>1305969.488</c:v>
                </c:pt>
                <c:pt idx="12">
                  <c:v>1305969.488</c:v>
                </c:pt>
                <c:pt idx="13">
                  <c:v>1305969.488</c:v>
                </c:pt>
                <c:pt idx="14">
                  <c:v>1305969.488</c:v>
                </c:pt>
                <c:pt idx="15">
                  <c:v>1305969.488</c:v>
                </c:pt>
                <c:pt idx="16">
                  <c:v>1305969.488</c:v>
                </c:pt>
                <c:pt idx="17">
                  <c:v>1305969.488</c:v>
                </c:pt>
                <c:pt idx="18">
                  <c:v>1305969.488</c:v>
                </c:pt>
                <c:pt idx="19">
                  <c:v>1305969.488</c:v>
                </c:pt>
                <c:pt idx="20">
                  <c:v>1305969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2188808</c:v>
                </c:pt>
                <c:pt idx="1">
                  <c:v>41959060</c:v>
                </c:pt>
                <c:pt idx="2">
                  <c:v>39955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263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7534"/>
        <c:axId val="73153765"/>
      </c:lineChart>
      <c:catAx>
        <c:axId val="56647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3765"/>
        <c:crossesAt val="0"/>
        <c:auto val="1"/>
        <c:lblAlgn val="ctr"/>
        <c:lblOffset val="100"/>
        <c:noMultiLvlLbl val="0"/>
      </c:catAx>
      <c:valAx>
        <c:axId val="7315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5383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92187</c:v>
                </c:pt>
                <c:pt idx="1">
                  <c:v>12037503</c:v>
                </c:pt>
                <c:pt idx="2">
                  <c:v>12037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2827987.016</c:v>
                </c:pt>
                <c:pt idx="3">
                  <c:v>22827987.016</c:v>
                </c:pt>
                <c:pt idx="4">
                  <c:v>22827987.016</c:v>
                </c:pt>
                <c:pt idx="5">
                  <c:v>22827987.016</c:v>
                </c:pt>
                <c:pt idx="6">
                  <c:v>22827987.016</c:v>
                </c:pt>
                <c:pt idx="7">
                  <c:v>22827987.016</c:v>
                </c:pt>
                <c:pt idx="8">
                  <c:v>22827987.016</c:v>
                </c:pt>
                <c:pt idx="9">
                  <c:v>22827987.016</c:v>
                </c:pt>
                <c:pt idx="10">
                  <c:v>22827987.016</c:v>
                </c:pt>
                <c:pt idx="11">
                  <c:v>22827987.016</c:v>
                </c:pt>
                <c:pt idx="12">
                  <c:v>22827987.016</c:v>
                </c:pt>
                <c:pt idx="13">
                  <c:v>22827987.016</c:v>
                </c:pt>
                <c:pt idx="14">
                  <c:v>22827987.016</c:v>
                </c:pt>
                <c:pt idx="15">
                  <c:v>22827987.016</c:v>
                </c:pt>
                <c:pt idx="16">
                  <c:v>22827987.016</c:v>
                </c:pt>
                <c:pt idx="17">
                  <c:v>22827987.016</c:v>
                </c:pt>
                <c:pt idx="18">
                  <c:v>22827987.016</c:v>
                </c:pt>
                <c:pt idx="19">
                  <c:v>22827987.016</c:v>
                </c:pt>
                <c:pt idx="20">
                  <c:v>22827987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428540</c:v>
                </c:pt>
                <c:pt idx="2">
                  <c:v>4530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3935"/>
        <c:axId val="68222718"/>
      </c:lineChart>
      <c:catAx>
        <c:axId val="88023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2718"/>
        <c:crossesAt val="0"/>
        <c:auto val="1"/>
        <c:lblAlgn val="ctr"/>
        <c:lblOffset val="100"/>
        <c:noMultiLvlLbl val="0"/>
      </c:catAx>
      <c:valAx>
        <c:axId val="6822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3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08632826972953"/>
          <c:w val="0.826873727988674"/>
          <c:h val="0.8688403112263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62598</c:v>
                </c:pt>
                <c:pt idx="2">
                  <c:v>10528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427100</c:v>
                </c:pt>
                <c:pt idx="2">
                  <c:v>6425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2923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5605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263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1286"/>
        <c:axId val="31677212"/>
      </c:lineChart>
      <c:catAx>
        <c:axId val="65931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7212"/>
        <c:crossesAt val="0"/>
        <c:auto val="1"/>
        <c:lblAlgn val="ctr"/>
        <c:lblOffset val="100"/>
        <c:noMultiLvlLbl val="0"/>
      </c:catAx>
      <c:valAx>
        <c:axId val="31677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982215635420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156458</v>
      </c>
      <c r="F4" s="20" t="n">
        <f aca="false">E81+G81</f>
        <v>4909175</v>
      </c>
      <c r="G4" s="21" t="n">
        <f aca="false">P46+R46</f>
        <v>3943157</v>
      </c>
      <c r="H4" s="21" t="n">
        <f aca="false">P81+R81</f>
        <v>25374882</v>
      </c>
      <c r="I4" s="21" t="n">
        <f aca="false">P116+R116</f>
        <v>0</v>
      </c>
      <c r="J4" s="21" t="n">
        <f aca="false">E116+G116</f>
        <v>2633003</v>
      </c>
      <c r="K4" s="22" t="n">
        <f aca="false">E4+F4+G4+H4+I4</f>
        <v>453836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391680</v>
      </c>
      <c r="F5" s="25" t="n">
        <f aca="false">E81+F81+G81</f>
        <v>5409677</v>
      </c>
      <c r="G5" s="26" t="n">
        <f aca="false">P46+Q46+R46</f>
        <v>3943157</v>
      </c>
      <c r="H5" s="26" t="n">
        <f aca="false">P81+Q81+R81</f>
        <v>25605282</v>
      </c>
      <c r="I5" s="26" t="n">
        <f aca="false">P116+Q116+R116</f>
        <v>0</v>
      </c>
      <c r="J5" s="26" t="n">
        <f aca="false">E116+F116+G116</f>
        <v>2633003</v>
      </c>
      <c r="K5" s="27" t="n">
        <f aca="false">E5+F5+G5+H5+I5</f>
        <v>463497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5962703962704</v>
      </c>
      <c r="F7" s="32" t="n">
        <f aca="false">F5/F6</f>
        <v>0.0852320308807311</v>
      </c>
      <c r="G7" s="33" t="n">
        <f aca="false">G5/G6</f>
        <v>0.102472895010395</v>
      </c>
      <c r="H7" s="33" t="n">
        <f aca="false">H5/H6</f>
        <v>0.263971979381443</v>
      </c>
      <c r="I7" s="33" t="e">
        <f aca="false">I5/I6</f>
        <v>#DIV/0!</v>
      </c>
      <c r="J7" s="33" t="n">
        <f aca="false">J5/J6</f>
        <v>0.0964469963369963</v>
      </c>
      <c r="K7" s="34" t="n">
        <f aca="false">K5/K6</f>
        <v>0.173211988489854</v>
      </c>
      <c r="M7" s="35" t="s">
        <v>18</v>
      </c>
      <c r="N7" s="36" t="n">
        <f aca="false">B46+B81+L46</f>
        <v>163486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248320</v>
      </c>
      <c r="F8" s="38" t="n">
        <f aca="false">IF(F6="","",F5-F6)</f>
        <v>-58060323</v>
      </c>
      <c r="G8" s="38" t="n">
        <f aca="false">IF(G6="","",G5-G6)</f>
        <v>-34536843</v>
      </c>
      <c r="H8" s="38" t="n">
        <f aca="false">IF(H6="","",H5-H6)</f>
        <v>-71394718</v>
      </c>
      <c r="I8" s="38" t="n">
        <f aca="false">IF(I6="","",I5-I6)</f>
        <v>0</v>
      </c>
      <c r="J8" s="38" t="n">
        <f aca="false">IF(J6="","",J5-J6)</f>
        <v>-24666997</v>
      </c>
      <c r="K8" s="39" t="n">
        <f aca="false">IF(K6=0,0,K5-K6)</f>
        <v>-221240204</v>
      </c>
      <c r="M8" s="40" t="s">
        <v>20</v>
      </c>
      <c r="N8" s="41" t="n">
        <f aca="false">C46+C81</f>
        <v>7738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136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95361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702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00018</v>
      </c>
      <c r="C19" s="83" t="n">
        <v>0</v>
      </c>
      <c r="D19" s="84" t="n">
        <v>339503</v>
      </c>
      <c r="E19" s="85" t="n">
        <v>22455</v>
      </c>
      <c r="F19" s="85" t="n">
        <v>28076</v>
      </c>
      <c r="G19" s="86" t="n">
        <f aca="false">SUM(B19:D19)</f>
        <v>1939521</v>
      </c>
      <c r="H19" s="87" t="n">
        <v>2150072</v>
      </c>
      <c r="I19" s="88" t="n">
        <v>28308983</v>
      </c>
      <c r="J19" s="88" t="n">
        <v>18797072</v>
      </c>
      <c r="K19" s="89" t="n">
        <v>18429378</v>
      </c>
      <c r="L19" s="82" t="n">
        <v>1041864</v>
      </c>
      <c r="M19" s="83" t="n">
        <v>0</v>
      </c>
      <c r="N19" s="83" t="n">
        <v>12564</v>
      </c>
      <c r="O19" s="84" t="n">
        <v>0</v>
      </c>
      <c r="P19" s="85" t="n">
        <v>0</v>
      </c>
      <c r="Q19" s="85" t="n">
        <v>0</v>
      </c>
      <c r="R19" s="86" t="n">
        <f aca="false">SUM(L19:O19)</f>
        <v>1054428</v>
      </c>
      <c r="S19" s="87" t="n">
        <v>28000</v>
      </c>
      <c r="T19" s="88" t="n">
        <v>19255131</v>
      </c>
      <c r="U19" s="88" t="n">
        <v>10078752</v>
      </c>
      <c r="V19" s="89" t="n">
        <v>13580092</v>
      </c>
    </row>
    <row r="20" s="18" customFormat="true" ht="14.25" hidden="false" customHeight="true" outlineLevel="0" collapsed="false">
      <c r="A20" s="81" t="n">
        <f aca="false">A19+1</f>
        <v>4509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9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0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0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0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0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0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967009</v>
      </c>
      <c r="C46" s="101" t="n">
        <f aca="false">SUM(C15:C45)</f>
        <v>13900</v>
      </c>
      <c r="D46" s="102" t="n">
        <f aca="false">SUM(D15:D45)</f>
        <v>1001932</v>
      </c>
      <c r="E46" s="103" t="n">
        <f aca="false">SUM(E15:E45)</f>
        <v>173617</v>
      </c>
      <c r="F46" s="104" t="n">
        <f aca="false">SUM(F15:F45)</f>
        <v>235222</v>
      </c>
      <c r="G46" s="105" t="n">
        <f aca="false">SUM(G15:G45)</f>
        <v>10982841</v>
      </c>
      <c r="H46" s="106" t="s">
        <v>37</v>
      </c>
      <c r="I46" s="107" t="n">
        <v>65535433</v>
      </c>
      <c r="J46" s="107"/>
      <c r="K46" s="107"/>
      <c r="L46" s="100" t="n">
        <f aca="false">SUM(L15:L45)</f>
        <v>3865090</v>
      </c>
      <c r="M46" s="101" t="n">
        <f aca="false">SUM(M15:M45)</f>
        <v>0</v>
      </c>
      <c r="N46" s="102" t="n">
        <f aca="false">SUM(N15:N45)</f>
        <v>7806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943157</v>
      </c>
      <c r="S46" s="106" t="s">
        <v>37</v>
      </c>
      <c r="T46" s="107" t="n">
        <v>429139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8659059</v>
      </c>
      <c r="U50" s="79" t="n">
        <v>43517803</v>
      </c>
      <c r="V50" s="124" t="n">
        <v>803091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432267</v>
      </c>
      <c r="I54" s="88" t="n">
        <v>25120961</v>
      </c>
      <c r="J54" s="88" t="n">
        <v>20548475</v>
      </c>
      <c r="K54" s="126" t="n">
        <v>22043295</v>
      </c>
      <c r="L54" s="127" t="n">
        <v>1230820</v>
      </c>
      <c r="M54" s="83" t="n">
        <v>60280</v>
      </c>
      <c r="N54" s="83" t="n">
        <v>132160</v>
      </c>
      <c r="O54" s="128"/>
      <c r="P54" s="85" t="n">
        <v>0</v>
      </c>
      <c r="Q54" s="85" t="n">
        <v>0</v>
      </c>
      <c r="R54" s="86" t="n">
        <f aca="false">SUM(L54:N54)</f>
        <v>1423260</v>
      </c>
      <c r="S54" s="87" t="n">
        <v>0</v>
      </c>
      <c r="T54" s="88" t="n">
        <v>61993288</v>
      </c>
      <c r="U54" s="88" t="n">
        <v>45155833</v>
      </c>
      <c r="V54" s="129" t="n">
        <v>84969057</v>
      </c>
    </row>
    <row r="55" s="2" customFormat="true" ht="14.25" hidden="false" customHeight="true" outlineLevel="0" collapsed="false">
      <c r="A55" s="81" t="n">
        <f aca="false">A54+1</f>
        <v>4509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9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0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0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0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0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0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6571</v>
      </c>
      <c r="C81" s="101" t="n">
        <f aca="false">SUM(C50:C80)</f>
        <v>759915</v>
      </c>
      <c r="D81" s="102" t="n">
        <f aca="false">SUM(D50:D80)</f>
        <v>1333688</v>
      </c>
      <c r="E81" s="103" t="n">
        <f aca="false">SUM(E50:E80)</f>
        <v>299001</v>
      </c>
      <c r="F81" s="104" t="n">
        <f aca="false">SUM(F50:F80)</f>
        <v>500502</v>
      </c>
      <c r="G81" s="135" t="n">
        <f aca="false">SUM(G50:G80)</f>
        <v>4610174</v>
      </c>
      <c r="H81" s="106" t="s">
        <v>37</v>
      </c>
      <c r="I81" s="136" t="n">
        <v>67712731</v>
      </c>
      <c r="J81" s="137"/>
      <c r="K81" s="137"/>
      <c r="L81" s="138" t="n">
        <f aca="false">SUM(L50:L80)</f>
        <v>24161742</v>
      </c>
      <c r="M81" s="139" t="n">
        <f aca="false">SUM(M50:M80)</f>
        <v>267010</v>
      </c>
      <c r="N81" s="139" t="n">
        <f aca="false">SUM(N50:N80)</f>
        <v>946130</v>
      </c>
      <c r="O81" s="140"/>
      <c r="P81" s="141" t="n">
        <f aca="false">SUM(P50:P80)</f>
        <v>0</v>
      </c>
      <c r="Q81" s="142" t="n">
        <f aca="false">SUM(Q50:Q80)</f>
        <v>230400</v>
      </c>
      <c r="R81" s="143" t="n">
        <f aca="false">SUM(R50:R80)</f>
        <v>25374882</v>
      </c>
      <c r="S81" s="144" t="s">
        <v>37</v>
      </c>
      <c r="T81" s="145" t="n">
        <v>19211817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2188808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39955746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0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0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3300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33003</v>
      </c>
      <c r="H116" s="106" t="s">
        <v>37</v>
      </c>
      <c r="I116" s="136" t="n">
        <v>984604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1626)</f>
        <v>2116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70200</v>
      </c>
      <c r="J11" s="470" t="n">
        <v>6871822</v>
      </c>
      <c r="K11" s="471"/>
      <c r="L11" s="472" t="n">
        <v>67441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24175)</f>
        <v>424175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39521</v>
      </c>
      <c r="K12" s="471"/>
      <c r="L12" s="472" t="n">
        <v>156587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5620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0</v>
      </c>
      <c r="H34" s="490" t="n">
        <f aca="false">SUM(H10:H33)</f>
        <v>173617</v>
      </c>
      <c r="I34" s="491" t="n">
        <f aca="false">SUM(I10:I33)</f>
        <v>235222</v>
      </c>
      <c r="J34" s="492" t="n">
        <f aca="false">SUM(J10:J33)</f>
        <v>10982841</v>
      </c>
      <c r="K34" s="493" t="n">
        <f aca="false">MAX(K10:K33)</f>
        <v>0</v>
      </c>
      <c r="L34" s="494" t="n">
        <f aca="false">SUM(L10:L33)</f>
        <v>105284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3205</v>
      </c>
      <c r="D35" s="496"/>
      <c r="E35" s="496"/>
      <c r="F35" s="496"/>
      <c r="G35" s="496" t="n">
        <f aca="false">SUM(G34:I34)</f>
        <v>40883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450327)</f>
        <v>4503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5927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114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0</v>
      </c>
      <c r="K41" s="471"/>
      <c r="L41" s="472" t="n">
        <v>-114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7427</v>
      </c>
      <c r="D63" s="486" t="n">
        <f aca="false">SUM(D39:D62)</f>
        <v>0</v>
      </c>
      <c r="E63" s="487" t="n">
        <f aca="false">SUM(E39:E62)</f>
        <v>104062</v>
      </c>
      <c r="F63" s="488" t="n">
        <f aca="false">SUM(F39:F62)</f>
        <v>0</v>
      </c>
      <c r="G63" s="489" t="n">
        <f aca="false">SUM(G39:G62)</f>
        <v>1217770</v>
      </c>
      <c r="H63" s="490" t="n">
        <f aca="false">SUM(H39:H62)</f>
        <v>299001</v>
      </c>
      <c r="I63" s="491" t="n">
        <f aca="false">SUM(I39:I62)</f>
        <v>500502</v>
      </c>
      <c r="J63" s="492" t="n">
        <f aca="false">SUM(J39:J62)</f>
        <v>4610174</v>
      </c>
      <c r="K63" s="493" t="n">
        <f aca="false">MAX(K39:K62)</f>
        <v>0</v>
      </c>
      <c r="L63" s="494" t="n">
        <f aca="false">SUM(L39:L62)</f>
        <v>642595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1489</v>
      </c>
      <c r="D64" s="496"/>
      <c r="E64" s="496"/>
      <c r="F64" s="496"/>
      <c r="G64" s="496" t="n">
        <f aca="false">SUM(G63:I63)</f>
        <v>201727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42439)</f>
        <v>142439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54428</v>
      </c>
      <c r="K70" s="471"/>
      <c r="L70" s="472" t="n">
        <v>88505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9220</v>
      </c>
      <c r="D92" s="486" t="n">
        <f aca="false">SUM(D68:D91)</f>
        <v>0</v>
      </c>
      <c r="E92" s="487" t="n">
        <f aca="false">SUM(E68:E91)</f>
        <v>679982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943157</v>
      </c>
      <c r="K92" s="493" t="n">
        <f aca="false">MAX(K68:K91)</f>
        <v>0</v>
      </c>
      <c r="L92" s="494" t="n">
        <f aca="false">SUM(L68:L91)</f>
        <v>292395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19202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520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0</v>
      </c>
      <c r="J99" s="470" t="n">
        <v>1423260</v>
      </c>
      <c r="K99" s="471"/>
      <c r="L99" s="472" t="n">
        <v>142326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0400</v>
      </c>
      <c r="J121" s="492" t="n">
        <f aca="false">SUM(J97:J120)</f>
        <v>25374882</v>
      </c>
      <c r="K121" s="493" t="n">
        <f aca="false">MAX(K97:K120)</f>
        <v>0</v>
      </c>
      <c r="L121" s="494" t="n">
        <f aca="false">SUM(L97:L120)</f>
        <v>2560528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3040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633003</v>
      </c>
      <c r="K179" s="493" t="n">
        <f aca="false">MAX(K155:K178)</f>
        <v>0</v>
      </c>
      <c r="L179" s="494" t="n">
        <f aca="false">SUM(L155:L178)</f>
        <v>263300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30300</v>
      </c>
      <c r="K10" s="525" t="n">
        <v>0</v>
      </c>
      <c r="L10" s="526" t="n">
        <v>30300</v>
      </c>
      <c r="M10" s="461"/>
      <c r="N10" s="527"/>
      <c r="O10" s="441"/>
      <c r="P10" s="521" t="n">
        <v>18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0</v>
      </c>
      <c r="Y10" s="525" t="n">
        <v>1300243</v>
      </c>
      <c r="Z10" s="526" t="n">
        <v>136492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21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629655</v>
      </c>
      <c r="Z11" s="533" t="n">
        <v>162644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20656</v>
      </c>
      <c r="L12" s="533" t="n">
        <v>20656</v>
      </c>
      <c r="M12" s="472"/>
      <c r="N12" s="162"/>
      <c r="O12" s="441"/>
      <c r="P12" s="528" t="n">
        <v>20</v>
      </c>
      <c r="Q12" s="529" t="n">
        <v>67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24000</v>
      </c>
      <c r="Y12" s="532" t="n">
        <v>1385927</v>
      </c>
      <c r="Z12" s="533" t="n">
        <v>157851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364046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11850</v>
      </c>
      <c r="K13" s="532" t="n">
        <v>2234926</v>
      </c>
      <c r="L13" s="533" t="n">
        <v>188273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19300</v>
      </c>
      <c r="V13" s="468" t="n">
        <v>0</v>
      </c>
      <c r="W13" s="531" t="n">
        <v>36755</v>
      </c>
      <c r="X13" s="469" t="n">
        <v>90500</v>
      </c>
      <c r="Y13" s="532" t="n">
        <v>2240060</v>
      </c>
      <c r="Z13" s="533" t="n">
        <v>234551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6148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3996</v>
      </c>
      <c r="J14" s="469" t="n">
        <v>125571</v>
      </c>
      <c r="K14" s="534" t="n">
        <v>3142548</v>
      </c>
      <c r="L14" s="533" t="n">
        <v>3110627</v>
      </c>
      <c r="M14" s="474"/>
      <c r="N14" s="162"/>
      <c r="O14" s="441"/>
      <c r="P14" s="528" t="n">
        <v>24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544</v>
      </c>
      <c r="X14" s="469" t="n">
        <v>0</v>
      </c>
      <c r="Y14" s="534" t="n">
        <v>164877</v>
      </c>
      <c r="Z14" s="533" t="n">
        <v>1754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353461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390587</v>
      </c>
      <c r="J15" s="469" t="n">
        <v>304170</v>
      </c>
      <c r="K15" s="534" t="n">
        <v>2659980</v>
      </c>
      <c r="L15" s="533" t="n">
        <v>3001276</v>
      </c>
      <c r="M15" s="474"/>
      <c r="N15" s="162"/>
      <c r="O15" s="441"/>
      <c r="P15" s="528" t="n">
        <v>25</v>
      </c>
      <c r="Q15" s="529" t="n">
        <v>3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60393</v>
      </c>
      <c r="Z15" s="533" t="n">
        <v>16007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55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30039</v>
      </c>
      <c r="J16" s="469" t="n">
        <v>17300</v>
      </c>
      <c r="K16" s="534" t="n">
        <v>552579</v>
      </c>
      <c r="L16" s="533" t="n">
        <v>599366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0</v>
      </c>
      <c r="Y16" s="534" t="n">
        <v>693645</v>
      </c>
      <c r="Z16" s="533" t="n">
        <v>71241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2324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7460</v>
      </c>
      <c r="J17" s="469" t="n">
        <v>97000</v>
      </c>
      <c r="K17" s="534" t="n">
        <v>1548602</v>
      </c>
      <c r="L17" s="533" t="n">
        <v>1639821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450</v>
      </c>
      <c r="Y17" s="534" t="n">
        <v>1663206</v>
      </c>
      <c r="Z17" s="533" t="n">
        <v>175033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98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3834</v>
      </c>
      <c r="J18" s="469" t="n">
        <v>7000</v>
      </c>
      <c r="K18" s="534" t="n">
        <v>1618095</v>
      </c>
      <c r="L18" s="533" t="n">
        <v>1634948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353873</v>
      </c>
      <c r="Z18" s="533" t="n">
        <v>361073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1880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21800</v>
      </c>
      <c r="J19" s="469" t="n">
        <v>91190</v>
      </c>
      <c r="K19" s="534" t="n">
        <v>921281</v>
      </c>
      <c r="L19" s="533" t="n">
        <v>1221471</v>
      </c>
      <c r="M19" s="474"/>
      <c r="N19" s="162"/>
      <c r="O19" s="441"/>
      <c r="P19" s="528" t="n">
        <v>31</v>
      </c>
      <c r="Q19" s="529" t="n">
        <v>25747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559790</v>
      </c>
      <c r="Z19" s="533" t="n">
        <v>99587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4520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57836</v>
      </c>
      <c r="J20" s="469" t="n">
        <v>621950</v>
      </c>
      <c r="K20" s="534" t="n">
        <v>3425235</v>
      </c>
      <c r="L20" s="533" t="n">
        <v>2859821</v>
      </c>
      <c r="M20" s="474"/>
      <c r="N20" s="162"/>
      <c r="O20" s="441"/>
      <c r="P20" s="528" t="n">
        <v>1</v>
      </c>
      <c r="Q20" s="529" t="n">
        <v>2363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556089</v>
      </c>
      <c r="Z20" s="533" t="n">
        <v>31978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91395</v>
      </c>
      <c r="K21" s="534" t="n">
        <v>1917771</v>
      </c>
      <c r="L21" s="533" t="n">
        <v>2046766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726909</v>
      </c>
      <c r="Z21" s="533" t="n">
        <v>87831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229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389441</v>
      </c>
      <c r="L22" s="533" t="n">
        <v>1608691</v>
      </c>
      <c r="M22" s="474"/>
      <c r="N22" s="162"/>
      <c r="O22" s="441"/>
      <c r="P22" s="528" t="n">
        <v>3</v>
      </c>
      <c r="Q22" s="529" t="n">
        <v>71226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6420</v>
      </c>
      <c r="Y22" s="534" t="n">
        <v>1605331</v>
      </c>
      <c r="Z22" s="533" t="n">
        <v>154052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1556013</v>
      </c>
      <c r="L23" s="533" t="n">
        <v>1586314</v>
      </c>
      <c r="M23" s="474"/>
      <c r="N23" s="162"/>
      <c r="O23" s="441"/>
      <c r="P23" s="528" t="n">
        <v>4</v>
      </c>
      <c r="Q23" s="529" t="n">
        <v>17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490958</v>
      </c>
      <c r="Z23" s="533" t="n">
        <v>7270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6652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46400</v>
      </c>
      <c r="K24" s="534" t="n">
        <v>827139</v>
      </c>
      <c r="L24" s="533" t="n">
        <v>835619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27661</v>
      </c>
      <c r="Z24" s="533" t="n">
        <v>136259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7714</v>
      </c>
      <c r="K25" s="534" t="n">
        <v>1363746</v>
      </c>
      <c r="L25" s="533" t="n">
        <v>144146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4985</v>
      </c>
      <c r="Z25" s="533" t="n">
        <v>425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7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191258</v>
      </c>
      <c r="L26" s="533" t="n">
        <v>24428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821822</v>
      </c>
      <c r="Z26" s="533" t="n">
        <v>104210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8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6800</v>
      </c>
      <c r="K27" s="534" t="n">
        <v>266230</v>
      </c>
      <c r="L27" s="533" t="n">
        <v>316744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71648</v>
      </c>
      <c r="Z27" s="533" t="n">
        <v>7988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49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0</v>
      </c>
      <c r="K28" s="534" t="n">
        <v>735630</v>
      </c>
      <c r="L28" s="533" t="n">
        <v>74259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700</v>
      </c>
      <c r="K29" s="534" t="n">
        <v>2612176</v>
      </c>
      <c r="L29" s="533" t="n">
        <v>26134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78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3096</v>
      </c>
      <c r="K30" s="534" t="n">
        <v>1567783</v>
      </c>
      <c r="L30" s="533" t="n">
        <v>185009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6659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1617332</v>
      </c>
      <c r="J34" s="491" t="n">
        <f aca="false">SUM(J10:J33)</f>
        <v>2079172</v>
      </c>
      <c r="K34" s="543" t="n">
        <f aca="false">SUM(K10:K33)</f>
        <v>28551089</v>
      </c>
      <c r="L34" s="544" t="n">
        <f aca="false">SUM(L10:L33)</f>
        <v>2928699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023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930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724982</v>
      </c>
      <c r="Y34" s="543" t="n">
        <f aca="false">SUM(Y10:Y33)</f>
        <v>18797072</v>
      </c>
      <c r="Z34" s="544" t="n">
        <f aca="false">SUM(Z10:Z33)</f>
        <v>1706338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66597</v>
      </c>
      <c r="D35" s="546"/>
      <c r="E35" s="546"/>
      <c r="F35" s="546"/>
      <c r="G35" s="546"/>
      <c r="H35" s="547" t="n">
        <f aca="false">SUM(H34:K34)</f>
        <v>3255359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21627</v>
      </c>
      <c r="R35" s="546"/>
      <c r="S35" s="546"/>
      <c r="T35" s="546"/>
      <c r="U35" s="546"/>
      <c r="V35" s="547" t="n">
        <f aca="false">SUM(V34:Y34)</f>
        <v>1998501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307740</v>
      </c>
      <c r="Z39" s="526" t="n">
        <v>33664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678343</v>
      </c>
      <c r="Z40" s="533" t="n">
        <v>69934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830355</v>
      </c>
      <c r="L41" s="533" t="n">
        <v>1830355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54643</v>
      </c>
      <c r="Z41" s="533" t="n">
        <v>73064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538007</v>
      </c>
      <c r="L42" s="533" t="n">
        <v>1538007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69439</v>
      </c>
      <c r="Z42" s="533" t="n">
        <v>76943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451384</v>
      </c>
      <c r="L43" s="533" t="n">
        <v>2451384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35898</v>
      </c>
      <c r="Z43" s="533" t="n">
        <v>132139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20758</v>
      </c>
      <c r="G44" s="466" t="n">
        <v>0</v>
      </c>
      <c r="H44" s="468" t="n">
        <v>0</v>
      </c>
      <c r="I44" s="531" t="n">
        <v>320000</v>
      </c>
      <c r="J44" s="469" t="n">
        <v>61095</v>
      </c>
      <c r="K44" s="534" t="n">
        <v>2371691</v>
      </c>
      <c r="L44" s="533" t="n">
        <v>2732028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051160</v>
      </c>
      <c r="Z44" s="533" t="n">
        <v>109946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222655</v>
      </c>
      <c r="J45" s="469" t="n">
        <v>0</v>
      </c>
      <c r="K45" s="534" t="n">
        <v>1801806</v>
      </c>
      <c r="L45" s="533" t="n">
        <v>2024461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47500</v>
      </c>
      <c r="Z45" s="533" t="n">
        <v>14750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50700</v>
      </c>
      <c r="K46" s="534" t="n">
        <v>885175</v>
      </c>
      <c r="L46" s="533" t="n">
        <v>9358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0354</v>
      </c>
      <c r="Z46" s="533" t="n">
        <v>5229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999332</v>
      </c>
      <c r="L47" s="533" t="n">
        <v>999332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910505</v>
      </c>
      <c r="Z47" s="533" t="n">
        <v>99330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51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362040</v>
      </c>
      <c r="L48" s="533" t="n">
        <v>135689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968726</v>
      </c>
      <c r="Z48" s="533" t="n">
        <v>96192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8000</v>
      </c>
      <c r="G49" s="466" t="n">
        <v>0</v>
      </c>
      <c r="H49" s="468" t="n">
        <v>0</v>
      </c>
      <c r="I49" s="531" t="n">
        <v>0</v>
      </c>
      <c r="J49" s="469" t="n">
        <v>38842</v>
      </c>
      <c r="K49" s="534" t="n">
        <v>1629976</v>
      </c>
      <c r="L49" s="533" t="n">
        <v>1640818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670814</v>
      </c>
      <c r="Z49" s="533" t="n">
        <v>268391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40100</v>
      </c>
      <c r="G50" s="466" t="n">
        <v>0</v>
      </c>
      <c r="H50" s="468" t="n">
        <v>0</v>
      </c>
      <c r="I50" s="531" t="n">
        <v>259920</v>
      </c>
      <c r="J50" s="469" t="n">
        <v>0</v>
      </c>
      <c r="K50" s="534" t="n">
        <v>1083540</v>
      </c>
      <c r="L50" s="533" t="n">
        <v>130336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59515</v>
      </c>
      <c r="Z50" s="533" t="n">
        <v>58134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94546</v>
      </c>
      <c r="L51" s="533" t="n">
        <v>3494546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0654</v>
      </c>
      <c r="Z51" s="533" t="n">
        <v>270065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01836</v>
      </c>
      <c r="L52" s="533" t="n">
        <v>129263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796207</v>
      </c>
      <c r="Z52" s="533" t="n">
        <v>458620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433847</v>
      </c>
      <c r="L53" s="533" t="n">
        <v>434809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061038</v>
      </c>
      <c r="Z53" s="533" t="n">
        <v>1095521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1343652</v>
      </c>
      <c r="L54" s="533" t="n">
        <v>151103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6102</v>
      </c>
      <c r="Z54" s="533" t="n">
        <v>5161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701267</v>
      </c>
      <c r="L55" s="533" t="n">
        <v>72998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26577</v>
      </c>
      <c r="L56" s="533" t="n">
        <v>42267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675133</v>
      </c>
      <c r="L57" s="533" t="n">
        <v>67513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85898</v>
      </c>
      <c r="L58" s="533" t="n">
        <v>28589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516135</v>
      </c>
      <c r="L59" s="533" t="n">
        <v>151613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7108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832257</v>
      </c>
      <c r="J63" s="491" t="n">
        <f aca="false">SUM(J39:J62)</f>
        <v>318023</v>
      </c>
      <c r="K63" s="543" t="n">
        <f aca="false">SUM(K39:K62)</f>
        <v>26132197</v>
      </c>
      <c r="L63" s="544" t="n">
        <f aca="false">SUM(L39:L62)</f>
        <v>2717536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13100</v>
      </c>
      <c r="Y63" s="543" t="n">
        <f aca="false">SUM(Y39:Y62)</f>
        <v>20548475</v>
      </c>
      <c r="Z63" s="544" t="n">
        <f aca="false">SUM(Z39:Z62)</f>
        <v>1993614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7108</v>
      </c>
      <c r="D64" s="546"/>
      <c r="E64" s="546"/>
      <c r="F64" s="546"/>
      <c r="G64" s="546"/>
      <c r="H64" s="547" t="n">
        <f aca="false">SUM(H63:K63)</f>
        <v>2728247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110384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8032</v>
      </c>
      <c r="Z68" s="526" t="n">
        <v>3803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7231</v>
      </c>
      <c r="Z69" s="533" t="n">
        <v>27723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453893</v>
      </c>
      <c r="L70" s="533" t="n">
        <v>453893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2267</v>
      </c>
      <c r="Z70" s="533" t="n">
        <v>20226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11850</v>
      </c>
      <c r="G71" s="466" t="n">
        <v>0</v>
      </c>
      <c r="H71" s="468" t="n">
        <v>0</v>
      </c>
      <c r="I71" s="531" t="n">
        <v>1300</v>
      </c>
      <c r="J71" s="469" t="n">
        <v>0</v>
      </c>
      <c r="K71" s="532" t="n">
        <v>1585428</v>
      </c>
      <c r="L71" s="533" t="n">
        <v>1574878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350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938904</v>
      </c>
      <c r="Z71" s="533" t="n">
        <v>9075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125571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782440</v>
      </c>
      <c r="L72" s="533" t="n">
        <v>2656869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35536</v>
      </c>
      <c r="Z72" s="533" t="n">
        <v>103553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344507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3467349</v>
      </c>
      <c r="L73" s="533" t="n">
        <v>3122842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61079</v>
      </c>
      <c r="Z73" s="533" t="n">
        <v>86107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173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39200</v>
      </c>
      <c r="L74" s="533" t="n">
        <v>52190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51882</v>
      </c>
      <c r="Z74" s="533" t="n">
        <v>451882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1477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096455</v>
      </c>
      <c r="L75" s="533" t="n">
        <v>94875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5111</v>
      </c>
      <c r="Z75" s="533" t="n">
        <v>2051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7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34615</v>
      </c>
      <c r="L76" s="533" t="n">
        <v>132761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65583</v>
      </c>
      <c r="Z76" s="533" t="n">
        <v>16927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8604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175776</v>
      </c>
      <c r="L77" s="533" t="n">
        <v>1089736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31254</v>
      </c>
      <c r="Z77" s="533" t="n">
        <v>3312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283372</v>
      </c>
      <c r="G78" s="466" t="n">
        <v>0</v>
      </c>
      <c r="H78" s="468" t="n">
        <v>0</v>
      </c>
      <c r="I78" s="531" t="n">
        <v>0</v>
      </c>
      <c r="J78" s="469" t="n">
        <v>28000</v>
      </c>
      <c r="K78" s="534" t="n">
        <v>998792</v>
      </c>
      <c r="L78" s="533" t="n">
        <v>74342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9352</v>
      </c>
      <c r="Z78" s="533" t="n">
        <v>1262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5129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55514</v>
      </c>
      <c r="L79" s="533" t="n">
        <v>1804219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60949</v>
      </c>
      <c r="Z79" s="533" t="n">
        <v>174474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034979</v>
      </c>
      <c r="L80" s="533" t="n">
        <v>85354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64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9288</v>
      </c>
      <c r="Z80" s="533" t="n">
        <v>728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30824</v>
      </c>
      <c r="L81" s="533" t="n">
        <v>609723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01673</v>
      </c>
      <c r="Z81" s="533" t="n">
        <v>273773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46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41219</v>
      </c>
      <c r="L82" s="533" t="n">
        <v>294819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245100</v>
      </c>
      <c r="G83" s="466" t="n">
        <v>22100</v>
      </c>
      <c r="H83" s="468" t="n">
        <v>0</v>
      </c>
      <c r="I83" s="531" t="n">
        <v>0</v>
      </c>
      <c r="J83" s="469" t="n">
        <v>0</v>
      </c>
      <c r="K83" s="534" t="n">
        <v>306325</v>
      </c>
      <c r="L83" s="533" t="n">
        <v>39125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26660</v>
      </c>
      <c r="L84" s="533" t="n">
        <v>82666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0227</v>
      </c>
      <c r="Z84" s="533" t="n">
        <v>272994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29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37686</v>
      </c>
      <c r="L85" s="533" t="n">
        <v>484786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5585</v>
      </c>
      <c r="Z85" s="533" t="n">
        <v>57351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6386</v>
      </c>
      <c r="L86" s="533" t="n">
        <v>14638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7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52014</v>
      </c>
      <c r="L87" s="533" t="n">
        <v>64631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25656</v>
      </c>
      <c r="G88" s="466" t="n">
        <v>0</v>
      </c>
      <c r="H88" s="468" t="n">
        <v>0</v>
      </c>
      <c r="I88" s="531" t="n">
        <v>132</v>
      </c>
      <c r="J88" s="469" t="n">
        <v>0</v>
      </c>
      <c r="K88" s="534" t="n">
        <v>376865</v>
      </c>
      <c r="L88" s="533" t="n">
        <v>15134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52927</v>
      </c>
      <c r="G92" s="488" t="n">
        <f aca="false">SUM(G68:G91)</f>
        <v>22100</v>
      </c>
      <c r="H92" s="490" t="n">
        <f aca="false">SUM(H68:H91)</f>
        <v>0</v>
      </c>
      <c r="I92" s="542" t="n">
        <f aca="false">SUM(I68:I91)</f>
        <v>1432</v>
      </c>
      <c r="J92" s="491" t="n">
        <f aca="false">SUM(J68:J91)</f>
        <v>28000</v>
      </c>
      <c r="K92" s="543" t="n">
        <f aca="false">SUM(K68:K91)</f>
        <v>20142420</v>
      </c>
      <c r="L92" s="544" t="n">
        <f aca="false">SUM(L68:L91)</f>
        <v>1829682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2563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0331136</v>
      </c>
      <c r="Z92" s="544" t="n">
        <f aca="false">SUM(Z68:Z91)</f>
        <v>991133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75027</v>
      </c>
      <c r="D93" s="546"/>
      <c r="E93" s="546"/>
      <c r="F93" s="546"/>
      <c r="G93" s="546"/>
      <c r="H93" s="547" t="n">
        <f aca="false">SUM(H92:K92)</f>
        <v>2017185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5632</v>
      </c>
      <c r="R93" s="546"/>
      <c r="S93" s="546"/>
      <c r="T93" s="546"/>
      <c r="U93" s="546"/>
      <c r="V93" s="547" t="n">
        <f aca="false">SUM(V92:Y92)</f>
        <v>1033696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303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3030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205975</v>
      </c>
      <c r="Z97" s="526" t="n">
        <v>420597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34170</v>
      </c>
      <c r="Z98" s="533" t="n">
        <v>25341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987690</v>
      </c>
      <c r="L99" s="533" t="n">
        <v>98769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066850</v>
      </c>
      <c r="Z99" s="533" t="n">
        <v>10668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324293</v>
      </c>
      <c r="L100" s="533" t="n">
        <v>4324293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938780</v>
      </c>
      <c r="Z100" s="533" t="n">
        <v>8817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959170</v>
      </c>
      <c r="L101" s="533" t="n">
        <v>395917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10950</v>
      </c>
      <c r="Z101" s="533" t="n">
        <v>201095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059420</v>
      </c>
      <c r="L102" s="533" t="n">
        <v>205942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2890</v>
      </c>
      <c r="Z102" s="533" t="n">
        <v>57289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313860</v>
      </c>
      <c r="L103" s="533" t="n">
        <v>23138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48964</v>
      </c>
      <c r="Z103" s="533" t="n">
        <v>234896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924635</v>
      </c>
      <c r="L104" s="533" t="n">
        <v>1924635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426370</v>
      </c>
      <c r="Z104" s="533" t="n">
        <v>74263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5706945</v>
      </c>
      <c r="L105" s="533" t="n">
        <v>570694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10220</v>
      </c>
      <c r="Z105" s="533" t="n">
        <v>7102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473130</v>
      </c>
      <c r="L106" s="533" t="n">
        <v>447313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29310</v>
      </c>
      <c r="Z106" s="533" t="n">
        <v>24293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822520</v>
      </c>
      <c r="L107" s="533" t="n">
        <v>444510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81420</v>
      </c>
      <c r="Z107" s="533" t="n">
        <v>27814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303025</v>
      </c>
      <c r="L108" s="533" t="n">
        <v>330302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66010</v>
      </c>
      <c r="Z108" s="533" t="n">
        <v>176601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709780</v>
      </c>
      <c r="L109" s="533" t="n">
        <v>27097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093878</v>
      </c>
      <c r="Z109" s="533" t="n">
        <v>1109387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642300</v>
      </c>
      <c r="L110" s="533" t="n">
        <v>164230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61440</v>
      </c>
      <c r="Z110" s="533" t="n">
        <v>1961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030370</v>
      </c>
      <c r="L111" s="533" t="n">
        <v>403037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7436</v>
      </c>
      <c r="Z111" s="533" t="n">
        <v>1077436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374675</v>
      </c>
      <c r="L112" s="533" t="n">
        <v>237467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87270</v>
      </c>
      <c r="Z112" s="533" t="n">
        <v>6872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79700</v>
      </c>
      <c r="L113" s="533" t="n">
        <v>257970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94990</v>
      </c>
      <c r="Z113" s="533" t="n">
        <v>11949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118630</v>
      </c>
      <c r="L114" s="533" t="n">
        <v>411863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4570</v>
      </c>
      <c r="Z114" s="533" t="n">
        <v>2945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558500</v>
      </c>
      <c r="L115" s="533" t="n">
        <v>355850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792090</v>
      </c>
      <c r="L116" s="533" t="n">
        <v>57920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297020</v>
      </c>
      <c r="L117" s="533" t="n">
        <v>12395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651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977753</v>
      </c>
      <c r="L121" s="544" t="n">
        <f aca="false">SUM(L97:L120)</f>
        <v>6151259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101493</v>
      </c>
      <c r="Z121" s="544" t="n">
        <f aca="false">SUM(Z97:Z120)</f>
        <v>450444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65160</v>
      </c>
      <c r="D122" s="546"/>
      <c r="E122" s="546"/>
      <c r="F122" s="546"/>
      <c r="G122" s="546"/>
      <c r="H122" s="547" t="n">
        <f aca="false">SUM(H121:K121)</f>
        <v>6197775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451014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42940</v>
      </c>
      <c r="L156" s="533" t="n">
        <v>14294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50707</v>
      </c>
      <c r="Z156" s="533" t="n">
        <v>1950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016675</v>
      </c>
      <c r="L157" s="533" t="n">
        <v>1016675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74390</v>
      </c>
      <c r="Z157" s="533" t="n">
        <v>3743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440615</v>
      </c>
      <c r="L158" s="533" t="n">
        <v>1440615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69996</v>
      </c>
      <c r="Z158" s="533" t="n">
        <v>286999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729692</v>
      </c>
      <c r="L159" s="533" t="n">
        <v>2729692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668182</v>
      </c>
      <c r="L160" s="533" t="n">
        <v>3668182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0308</v>
      </c>
      <c r="Z160" s="533" t="n">
        <v>26030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006308</v>
      </c>
      <c r="L161" s="533" t="n">
        <v>2006308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673131</v>
      </c>
      <c r="Z161" s="533" t="n">
        <v>167313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27100</v>
      </c>
      <c r="L162" s="533" t="n">
        <v>232710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531228</v>
      </c>
      <c r="L163" s="533" t="n">
        <v>5312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39872</v>
      </c>
      <c r="L164" s="533" t="n">
        <v>439872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6947</v>
      </c>
      <c r="Z164" s="533" t="n">
        <v>16369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14878</v>
      </c>
      <c r="L165" s="533" t="n">
        <v>261487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30178</v>
      </c>
      <c r="Z166" s="533" t="n">
        <v>730178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3548</v>
      </c>
      <c r="Z167" s="533" t="n">
        <v>333548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173166</v>
      </c>
      <c r="Z168" s="533" t="n">
        <v>4173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97708</v>
      </c>
      <c r="L169" s="533" t="n">
        <v>159770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539247</v>
      </c>
      <c r="L170" s="533" t="n">
        <v>105392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3801</v>
      </c>
      <c r="L171" s="533" t="n">
        <v>153801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099599</v>
      </c>
      <c r="Z171" s="533" t="n">
        <v>209959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04638</v>
      </c>
      <c r="L172" s="533" t="n">
        <v>604638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166830</v>
      </c>
      <c r="L175" s="533" t="n">
        <v>21668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9420046</v>
      </c>
      <c r="L179" s="544" t="n">
        <f aca="false">SUM(L155:L178)</f>
        <v>3942004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0893759</v>
      </c>
      <c r="Z179" s="544" t="n">
        <f aca="false">SUM(Z155:Z178)</f>
        <v>2180375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942004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0375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v>0</v>
      </c>
      <c r="F13" s="592" t="n">
        <v>9975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v>0</v>
      </c>
      <c r="J13" s="592" t="n">
        <v>1962817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v>0</v>
      </c>
      <c r="N13" s="593" t="n">
        <v>2033328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v>0</v>
      </c>
      <c r="R13" s="593" t="n">
        <v>193493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v>0</v>
      </c>
      <c r="F14" s="581" t="n">
        <v>531627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v>0</v>
      </c>
      <c r="J14" s="581" t="n">
        <v>25476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v>0</v>
      </c>
      <c r="N14" s="582" t="n">
        <v>1312640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v>0</v>
      </c>
      <c r="R14" s="582" t="n">
        <v>33254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v>0</v>
      </c>
      <c r="F15" s="587" t="n">
        <v>1529186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v>0</v>
      </c>
      <c r="J15" s="587" t="n">
        <v>2217581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v>0</v>
      </c>
      <c r="N15" s="588" t="n">
        <v>3345968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v>0</v>
      </c>
      <c r="R15" s="588" t="n">
        <v>526038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5284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62774</v>
      </c>
      <c r="L11" s="256" t="n">
        <f aca="false">J11*$E$6</f>
        <v>2987474.28571429</v>
      </c>
      <c r="M11" s="257" t="n">
        <v>6744148</v>
      </c>
      <c r="N11" s="258" t="n">
        <v>9401628</v>
      </c>
      <c r="O11" s="259" t="n">
        <v>2743897</v>
      </c>
      <c r="P11" s="259" t="n">
        <v>8962598</v>
      </c>
      <c r="Q11" s="260" t="n">
        <f aca="false">HYPERLINK("http://hiratapksv.com/~home/uri/pdf/2011/zairyousiire/20230619-osaka.pdf",1318253)</f>
        <v>1318253</v>
      </c>
      <c r="R11" s="245" t="n">
        <f aca="false">K11*$E$6+R10</f>
        <v>4296543.9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1</v>
      </c>
      <c r="D12" s="248" t="n">
        <v>1529186</v>
      </c>
      <c r="E12" s="249" t="n">
        <v>997559</v>
      </c>
      <c r="F12" s="250" t="n">
        <v>531627</v>
      </c>
      <c r="G12" s="251" t="n">
        <v>28308983</v>
      </c>
      <c r="H12" s="252" t="n">
        <v>18797072</v>
      </c>
      <c r="I12" s="253" t="n">
        <v>18429378</v>
      </c>
      <c r="J12" s="254" t="n">
        <f aca="false">$J$10*$A12</f>
        <v>9805714.28571429</v>
      </c>
      <c r="K12" s="255" t="n">
        <v>1990052</v>
      </c>
      <c r="L12" s="256" t="n">
        <f aca="false">J12*$E$6</f>
        <v>4481211.42857143</v>
      </c>
      <c r="M12" s="257" t="n">
        <v>1565877</v>
      </c>
      <c r="N12" s="258" t="n">
        <v>11391680</v>
      </c>
      <c r="O12" s="259" t="n">
        <v>2743897</v>
      </c>
      <c r="P12" s="259" t="n">
        <v>10528475</v>
      </c>
      <c r="Q12" s="260" t="n">
        <f aca="false">HYPERLINK("http://hiratapksv.com/~home/uri/pdf/2011/zairyousiire/20230620-osaka.pdf",0)</f>
        <v>0</v>
      </c>
      <c r="R12" s="245" t="n">
        <f aca="false">K12*$E$6+R11</f>
        <v>5205997.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074285.7142857</v>
      </c>
      <c r="K13" s="255"/>
      <c r="L13" s="256" t="n">
        <f aca="false">J13*$E$6</f>
        <v>5974948.57142857</v>
      </c>
      <c r="M13" s="257"/>
      <c r="N13" s="258"/>
      <c r="O13" s="259"/>
      <c r="P13" s="259"/>
      <c r="Q13" s="261"/>
      <c r="R13" s="245" t="n">
        <f aca="false">K13*$E$6+R12</f>
        <v>5205997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42857.1428571</v>
      </c>
      <c r="K14" s="262"/>
      <c r="L14" s="256" t="n">
        <f aca="false">J14*$E$6</f>
        <v>7468685.71428572</v>
      </c>
      <c r="M14" s="263"/>
      <c r="N14" s="258"/>
      <c r="O14" s="259"/>
      <c r="P14" s="259"/>
      <c r="Q14" s="261"/>
      <c r="R14" s="245" t="n">
        <f aca="false">K14*$E$6+R13</f>
        <v>5205997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11428.5714286</v>
      </c>
      <c r="K15" s="262"/>
      <c r="L15" s="256" t="n">
        <f aca="false">J15*$E$6</f>
        <v>8962422.85714286</v>
      </c>
      <c r="M15" s="263"/>
      <c r="N15" s="258"/>
      <c r="O15" s="259"/>
      <c r="P15" s="259"/>
      <c r="Q15" s="261"/>
      <c r="R15" s="245" t="n">
        <f aca="false">K15*$E$6+R14</f>
        <v>5205997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80000</v>
      </c>
      <c r="K16" s="262"/>
      <c r="L16" s="256" t="n">
        <f aca="false">J16*$E$6</f>
        <v>10456160</v>
      </c>
      <c r="M16" s="263"/>
      <c r="N16" s="258"/>
      <c r="O16" s="259"/>
      <c r="P16" s="259"/>
      <c r="Q16" s="261"/>
      <c r="R16" s="245" t="n">
        <f aca="false">K16*$E$6+R15</f>
        <v>5205997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148571.4285714</v>
      </c>
      <c r="K17" s="262"/>
      <c r="L17" s="256" t="n">
        <f aca="false">J17*$E$6</f>
        <v>11949897.1428571</v>
      </c>
      <c r="M17" s="263"/>
      <c r="N17" s="258"/>
      <c r="O17" s="259"/>
      <c r="P17" s="259"/>
      <c r="Q17" s="261"/>
      <c r="R17" s="245" t="n">
        <f aca="false">K17*$E$6+R16</f>
        <v>5205997.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17142.8571429</v>
      </c>
      <c r="K18" s="262"/>
      <c r="L18" s="256" t="n">
        <f aca="false">J18*$E$6</f>
        <v>13443634.2857143</v>
      </c>
      <c r="M18" s="263"/>
      <c r="N18" s="258"/>
      <c r="O18" s="259"/>
      <c r="P18" s="259"/>
      <c r="Q18" s="261"/>
      <c r="R18" s="245" t="n">
        <f aca="false">K18*$E$6+R17</f>
        <v>5205997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85714.2857143</v>
      </c>
      <c r="K19" s="262"/>
      <c r="L19" s="256" t="n">
        <f aca="false">J19*$E$6</f>
        <v>14937371.4285714</v>
      </c>
      <c r="M19" s="263"/>
      <c r="N19" s="258"/>
      <c r="O19" s="259"/>
      <c r="P19" s="259"/>
      <c r="Q19" s="261"/>
      <c r="R19" s="245" t="n">
        <f aca="false">K19*$E$6+R18</f>
        <v>5205997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954285.7142857</v>
      </c>
      <c r="K20" s="262"/>
      <c r="L20" s="256" t="n">
        <f aca="false">J20*$E$6</f>
        <v>16431108.5714286</v>
      </c>
      <c r="M20" s="263"/>
      <c r="N20" s="258"/>
      <c r="O20" s="259"/>
      <c r="P20" s="259"/>
      <c r="Q20" s="261"/>
      <c r="R20" s="245" t="n">
        <f aca="false">K20*$E$6+R19</f>
        <v>5205997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5205997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5205997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5205997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520599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5205997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5205997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520599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5205997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5205997.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5205997.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1</v>
      </c>
      <c r="D34" s="278" t="n">
        <f aca="false">SUM(D10:D33)</f>
        <v>6470320</v>
      </c>
      <c r="E34" s="279" t="n">
        <f aca="false">SUM(E10:E33)</f>
        <v>5202761</v>
      </c>
      <c r="F34" s="280" t="n">
        <f aca="false">SUM(F10:F33)</f>
        <v>1267559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11391680</v>
      </c>
      <c r="L34" s="284" t="n">
        <f aca="false">MAX(L10:L33)</f>
        <v>31368480</v>
      </c>
      <c r="M34" s="285" t="n">
        <f aca="false">SUM(M10:M33)</f>
        <v>10528475</v>
      </c>
      <c r="N34" s="286" t="n">
        <f aca="false">MAX(N10:N33)</f>
        <v>11391680</v>
      </c>
      <c r="O34" s="287" t="n">
        <f aca="false">MAX(O10:O33)</f>
        <v>2743897</v>
      </c>
      <c r="P34" s="287" t="n">
        <f aca="false">MAX(P10:P33)</f>
        <v>10528475</v>
      </c>
      <c r="Q34" s="288" t="n">
        <f aca="false">SUM(Q10:Q33)</f>
        <v>2743897</v>
      </c>
      <c r="R34" s="289" t="n">
        <f aca="false">MAX(R10:R33)</f>
        <v>520599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156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381861013986</v>
      </c>
      <c r="D41" s="301" t="n">
        <f aca="false">IF(Q11="","",O11/P11)</f>
        <v>0.3061497347086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173892773893</v>
      </c>
      <c r="D42" s="301" t="n">
        <f aca="false">IF(Q12="","",O12/P12)</f>
        <v>0.2606167559879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6167559879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259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048151</v>
      </c>
      <c r="P10" s="243" t="n">
        <v>2834380</v>
      </c>
      <c r="Q10" s="244" t="n">
        <f aca="false">HYPERLINK("http://hiratapksv.com/~home/uri/pdf/2011/zairyousiire/20230616-tiba.pdf",4048151)</f>
        <v>40481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54832</v>
      </c>
      <c r="L11" s="256" t="n">
        <f aca="false">J11*$E$6</f>
        <v>2998201.90476191</v>
      </c>
      <c r="M11" s="257" t="n">
        <v>3592720</v>
      </c>
      <c r="N11" s="258" t="n">
        <v>5409677</v>
      </c>
      <c r="O11" s="259" t="n">
        <v>4048151</v>
      </c>
      <c r="P11" s="259" t="n">
        <v>6427100</v>
      </c>
      <c r="Q11" s="260" t="n">
        <f aca="false">HYPERLINK("http://hiratapksv.com/~home/uri/pdf/2011/zairyousiire/20230619-tiba.pdf",0)</f>
        <v>0</v>
      </c>
      <c r="R11" s="245" t="n">
        <f aca="false">K11*$E$6+R10</f>
        <v>2683199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5</v>
      </c>
      <c r="D12" s="248" t="n">
        <v>2217581</v>
      </c>
      <c r="E12" s="249" t="n">
        <v>1962817</v>
      </c>
      <c r="F12" s="250" t="n">
        <v>254764</v>
      </c>
      <c r="G12" s="251" t="n">
        <v>25120961</v>
      </c>
      <c r="H12" s="252" t="n">
        <v>20548475</v>
      </c>
      <c r="I12" s="253" t="n">
        <v>22043295</v>
      </c>
      <c r="J12" s="254" t="n">
        <f aca="false">$J$10*$A12</f>
        <v>9067142.85714286</v>
      </c>
      <c r="K12" s="255" t="n">
        <v>0</v>
      </c>
      <c r="L12" s="256" t="n">
        <f aca="false">J12*$E$6</f>
        <v>4497302.85714286</v>
      </c>
      <c r="M12" s="257" t="n">
        <v>-1142</v>
      </c>
      <c r="N12" s="258" t="n">
        <v>5409677</v>
      </c>
      <c r="O12" s="259" t="n">
        <v>4048151</v>
      </c>
      <c r="P12" s="259" t="n">
        <v>6425958</v>
      </c>
      <c r="Q12" s="260" t="n">
        <f aca="false">HYPERLINK("http://hiratapksv.com/~home/uri/pdf/2011/zairyousiire/20230620-tiba.pdf",0)</f>
        <v>0</v>
      </c>
      <c r="R12" s="245" t="n">
        <f aca="false">K12*$E$6+R11</f>
        <v>2683199.7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089523.8095238</v>
      </c>
      <c r="K13" s="255"/>
      <c r="L13" s="256" t="n">
        <f aca="false">J13*$E$6</f>
        <v>5996403.80952381</v>
      </c>
      <c r="M13" s="257"/>
      <c r="N13" s="258"/>
      <c r="O13" s="259"/>
      <c r="P13" s="259"/>
      <c r="Q13" s="261"/>
      <c r="R13" s="245" t="n">
        <f aca="false">K13*$E$6+R12</f>
        <v>2683199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111904.7619048</v>
      </c>
      <c r="K14" s="262"/>
      <c r="L14" s="256" t="n">
        <f aca="false">J14*$E$6</f>
        <v>7495504.76190476</v>
      </c>
      <c r="M14" s="263"/>
      <c r="N14" s="258"/>
      <c r="O14" s="259"/>
      <c r="P14" s="259"/>
      <c r="Q14" s="261"/>
      <c r="R14" s="245" t="n">
        <f aca="false">K14*$E$6+R13</f>
        <v>2683199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34285.7142857</v>
      </c>
      <c r="K15" s="262"/>
      <c r="L15" s="256" t="n">
        <f aca="false">J15*$E$6</f>
        <v>8994605.71428572</v>
      </c>
      <c r="M15" s="263"/>
      <c r="N15" s="258"/>
      <c r="O15" s="259"/>
      <c r="P15" s="259"/>
      <c r="Q15" s="261"/>
      <c r="R15" s="245" t="n">
        <f aca="false">K15*$E$6+R14</f>
        <v>2683199.7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56666.6666667</v>
      </c>
      <c r="K16" s="262"/>
      <c r="L16" s="256" t="n">
        <f aca="false">J16*$E$6</f>
        <v>10493706.6666667</v>
      </c>
      <c r="M16" s="263"/>
      <c r="N16" s="258"/>
      <c r="O16" s="259"/>
      <c r="P16" s="259"/>
      <c r="Q16" s="261"/>
      <c r="R16" s="245" t="n">
        <f aca="false">K16*$E$6+R15</f>
        <v>2683199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179047.6190476</v>
      </c>
      <c r="K17" s="262"/>
      <c r="L17" s="256" t="n">
        <f aca="false">J17*$E$6</f>
        <v>11992807.6190476</v>
      </c>
      <c r="M17" s="263"/>
      <c r="N17" s="258"/>
      <c r="O17" s="259"/>
      <c r="P17" s="259"/>
      <c r="Q17" s="261"/>
      <c r="R17" s="245" t="n">
        <f aca="false">K17*$E$6+R16</f>
        <v>2683199.7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01428.5714286</v>
      </c>
      <c r="K18" s="262"/>
      <c r="L18" s="256" t="n">
        <f aca="false">J18*$E$6</f>
        <v>13491908.5714286</v>
      </c>
      <c r="M18" s="263"/>
      <c r="N18" s="258"/>
      <c r="O18" s="259"/>
      <c r="P18" s="259"/>
      <c r="Q18" s="261"/>
      <c r="R18" s="245" t="n">
        <f aca="false">K18*$E$6+R17</f>
        <v>2683199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23809.5238095</v>
      </c>
      <c r="K19" s="262"/>
      <c r="L19" s="256" t="n">
        <f aca="false">J19*$E$6</f>
        <v>14991009.5238095</v>
      </c>
      <c r="M19" s="263"/>
      <c r="N19" s="258"/>
      <c r="O19" s="259"/>
      <c r="P19" s="259"/>
      <c r="Q19" s="261"/>
      <c r="R19" s="245" t="n">
        <f aca="false">K19*$E$6+R18</f>
        <v>2683199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46190.4761905</v>
      </c>
      <c r="K20" s="262"/>
      <c r="L20" s="256" t="n">
        <f aca="false">J20*$E$6</f>
        <v>16490110.4761905</v>
      </c>
      <c r="M20" s="263"/>
      <c r="N20" s="258"/>
      <c r="O20" s="259"/>
      <c r="P20" s="259"/>
      <c r="Q20" s="261"/>
      <c r="R20" s="245" t="n">
        <f aca="false">K20*$E$6+R19</f>
        <v>2683199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2683199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2683199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268319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2683199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2683199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268319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2683199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26831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2683199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2683199.7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8</v>
      </c>
      <c r="D34" s="278" t="n">
        <f aca="false">SUM(D10:D33)</f>
        <v>5960594</v>
      </c>
      <c r="E34" s="279" t="n">
        <f aca="false">SUM(E10:E33)</f>
        <v>4543445</v>
      </c>
      <c r="F34" s="280" t="n">
        <f aca="false">SUM(F10:F33)</f>
        <v>1417149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5409677</v>
      </c>
      <c r="L34" s="284" t="n">
        <f aca="false">MAX(L10:L33)</f>
        <v>31481120</v>
      </c>
      <c r="M34" s="285" t="n">
        <f aca="false">SUM(M10:M33)</f>
        <v>6425958</v>
      </c>
      <c r="N34" s="286" t="n">
        <f aca="false">MAX(N10:N33)</f>
        <v>5409677</v>
      </c>
      <c r="O34" s="287" t="n">
        <f aca="false">MAX(O10:O33)</f>
        <v>4048151</v>
      </c>
      <c r="P34" s="287" t="n">
        <f aca="false">MAX(P10:P33)</f>
        <v>6427100</v>
      </c>
      <c r="Q34" s="288" t="n">
        <f aca="false">SUM(Q10:Q33)</f>
        <v>4048151</v>
      </c>
      <c r="R34" s="289" t="n">
        <f aca="false">MAX(R10:R33)</f>
        <v>2683199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09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428231570925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4936324247676</v>
      </c>
      <c r="D41" s="301" t="n">
        <f aca="false">IF(Q11="","",O11/P11)</f>
        <v>0.6298565449425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6624216165117</v>
      </c>
      <c r="D42" s="301" t="n">
        <f aca="false">IF(Q12="","",O12/P12)</f>
        <v>0.6299684809642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98565449425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23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3783172</v>
      </c>
      <c r="P10" s="243" t="n">
        <v>425429</v>
      </c>
      <c r="Q10" s="244" t="n">
        <f aca="false">HYPERLINK("http://hiratapksv.com/~home/uri/pdf/2011/zairyousiire/20230616-yama.pdf",3783172)</f>
        <v>378317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5427535</v>
      </c>
      <c r="P11" s="259" t="n">
        <v>2038900</v>
      </c>
      <c r="Q11" s="260" t="n">
        <f aca="false">HYPERLINK("http://hiratapksv.com/~home/uri/pdf/2011/zairyousiire/20230619-yama.pdf",1644363)</f>
        <v>164436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6</v>
      </c>
      <c r="D12" s="248" t="n">
        <v>3345968</v>
      </c>
      <c r="E12" s="249" t="n">
        <v>2033328</v>
      </c>
      <c r="F12" s="250" t="n">
        <v>1312640</v>
      </c>
      <c r="G12" s="251" t="n">
        <v>19255131</v>
      </c>
      <c r="H12" s="252" t="n">
        <v>10078752</v>
      </c>
      <c r="I12" s="253" t="n">
        <v>13580092</v>
      </c>
      <c r="J12" s="254" t="n">
        <f aca="false">$J$10*$A12</f>
        <v>5497142.85714286</v>
      </c>
      <c r="K12" s="255" t="n">
        <v>1054428</v>
      </c>
      <c r="L12" s="256" t="n">
        <f aca="false">J12*$E$6</f>
        <v>3050914.28571429</v>
      </c>
      <c r="M12" s="257" t="n">
        <v>885055</v>
      </c>
      <c r="N12" s="258" t="n">
        <v>3943157</v>
      </c>
      <c r="O12" s="259" t="n">
        <v>5427535</v>
      </c>
      <c r="P12" s="259" t="n">
        <v>2923955</v>
      </c>
      <c r="Q12" s="260" t="n">
        <f aca="false">HYPERLINK("http://hiratapksv.com/~home/uri/pdf/2011/zairyousiire/20230620-yama.pdf",0)</f>
        <v>0</v>
      </c>
      <c r="R12" s="245" t="n">
        <f aca="false">K12*$E$6+R11</f>
        <v>2188452.1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7329523.80952381</v>
      </c>
      <c r="K13" s="255"/>
      <c r="L13" s="256" t="n">
        <f aca="false">J13*$E$6</f>
        <v>4067885.71428571</v>
      </c>
      <c r="M13" s="257"/>
      <c r="N13" s="258"/>
      <c r="O13" s="259"/>
      <c r="P13" s="259"/>
      <c r="Q13" s="261"/>
      <c r="R13" s="245" t="n">
        <f aca="false">K13*$E$6+R12</f>
        <v>2188452.1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9161904.76190476</v>
      </c>
      <c r="K14" s="262"/>
      <c r="L14" s="256" t="n">
        <f aca="false">J14*$E$6</f>
        <v>5084857.14285714</v>
      </c>
      <c r="M14" s="263"/>
      <c r="N14" s="258"/>
      <c r="O14" s="259"/>
      <c r="P14" s="259"/>
      <c r="Q14" s="261"/>
      <c r="R14" s="245" t="n">
        <f aca="false">K14*$E$6+R13</f>
        <v>2188452.1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994285.7142857</v>
      </c>
      <c r="K15" s="262"/>
      <c r="L15" s="256" t="n">
        <f aca="false">J15*$E$6</f>
        <v>6101828.57142857</v>
      </c>
      <c r="M15" s="263"/>
      <c r="N15" s="258"/>
      <c r="O15" s="259"/>
      <c r="P15" s="259"/>
      <c r="Q15" s="261"/>
      <c r="R15" s="245" t="n">
        <f aca="false">K15*$E$6+R14</f>
        <v>2188452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826666.6666667</v>
      </c>
      <c r="K16" s="262"/>
      <c r="L16" s="256" t="n">
        <f aca="false">J16*$E$6</f>
        <v>7118800</v>
      </c>
      <c r="M16" s="263"/>
      <c r="N16" s="258"/>
      <c r="O16" s="259"/>
      <c r="P16" s="259"/>
      <c r="Q16" s="261"/>
      <c r="R16" s="245" t="n">
        <f aca="false">K16*$E$6+R15</f>
        <v>2188452.1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4659047.6190476</v>
      </c>
      <c r="K17" s="262"/>
      <c r="L17" s="256" t="n">
        <f aca="false">J17*$E$6</f>
        <v>8135771.42857143</v>
      </c>
      <c r="M17" s="263"/>
      <c r="N17" s="258"/>
      <c r="O17" s="259"/>
      <c r="P17" s="259"/>
      <c r="Q17" s="261"/>
      <c r="R17" s="245" t="n">
        <f aca="false">K17*$E$6+R16</f>
        <v>2188452.1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6491428.5714286</v>
      </c>
      <c r="K18" s="262"/>
      <c r="L18" s="256" t="n">
        <f aca="false">J18*$E$6</f>
        <v>9152742.85714286</v>
      </c>
      <c r="M18" s="263"/>
      <c r="N18" s="258"/>
      <c r="O18" s="259"/>
      <c r="P18" s="259"/>
      <c r="Q18" s="261"/>
      <c r="R18" s="245" t="n">
        <f aca="false">K18*$E$6+R17</f>
        <v>2188452.1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8323809.5238095</v>
      </c>
      <c r="K19" s="262"/>
      <c r="L19" s="256" t="n">
        <f aca="false">J19*$E$6</f>
        <v>10169714.2857143</v>
      </c>
      <c r="M19" s="263"/>
      <c r="N19" s="258"/>
      <c r="O19" s="259"/>
      <c r="P19" s="259"/>
      <c r="Q19" s="261"/>
      <c r="R19" s="245" t="n">
        <f aca="false">K19*$E$6+R18</f>
        <v>2188452.1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156190.4761905</v>
      </c>
      <c r="K20" s="262"/>
      <c r="L20" s="256" t="n">
        <f aca="false">J20*$E$6</f>
        <v>11186685.7142857</v>
      </c>
      <c r="M20" s="263"/>
      <c r="N20" s="258"/>
      <c r="O20" s="259"/>
      <c r="P20" s="259"/>
      <c r="Q20" s="261"/>
      <c r="R20" s="245" t="n">
        <f aca="false">K20*$E$6+R19</f>
        <v>2188452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2188452.1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2188452.1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2188452.1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2188452.1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2188452.1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2188452.1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2188452.1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2188452.1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2188452.1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2188452.1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7</v>
      </c>
      <c r="D34" s="278" t="n">
        <f aca="false">SUM(D10:D33)</f>
        <v>7776100</v>
      </c>
      <c r="E34" s="279" t="n">
        <f aca="false">SUM(E10:E33)</f>
        <v>5615340</v>
      </c>
      <c r="F34" s="280" t="n">
        <f aca="false">SUM(F10:F33)</f>
        <v>2160760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943157</v>
      </c>
      <c r="L34" s="284" t="n">
        <f aca="false">MAX(L10:L33)</f>
        <v>21356400</v>
      </c>
      <c r="M34" s="285" t="n">
        <f aca="false">SUM(M10:M33)</f>
        <v>2923955</v>
      </c>
      <c r="N34" s="286" t="n">
        <f aca="false">MAX(N10:N33)</f>
        <v>3943157</v>
      </c>
      <c r="O34" s="287" t="n">
        <f aca="false">MAX(O10:O33)</f>
        <v>5427535</v>
      </c>
      <c r="P34" s="287" t="n">
        <f aca="false">MAX(P10:P33)</f>
        <v>2923955</v>
      </c>
      <c r="Q34" s="288" t="n">
        <f aca="false">SUM(Q10:Q33)</f>
        <v>5427535</v>
      </c>
      <c r="R34" s="289" t="n">
        <f aca="false">MAX(R10:R33)</f>
        <v>2188452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43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8.892604876489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2.661991760262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310265072765</v>
      </c>
      <c r="D42" s="301" t="n">
        <f aca="false">IF(Q12="","",O12/P12)</f>
        <v>1.856230687544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5623068754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4232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8659059</v>
      </c>
      <c r="H10" s="236" t="n">
        <v>43517803</v>
      </c>
      <c r="I10" s="237" t="n">
        <v>803091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34757</v>
      </c>
      <c r="N11" s="258" t="n">
        <v>24182022</v>
      </c>
      <c r="O11" s="259" t="n">
        <v>-182080</v>
      </c>
      <c r="P11" s="259" t="n">
        <v>239999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9</v>
      </c>
      <c r="D12" s="248" t="n">
        <v>5260388</v>
      </c>
      <c r="E12" s="249" t="n">
        <v>1934938</v>
      </c>
      <c r="F12" s="250" t="n">
        <v>3325450</v>
      </c>
      <c r="G12" s="251" t="n">
        <v>61993288</v>
      </c>
      <c r="H12" s="252" t="n">
        <v>45155833</v>
      </c>
      <c r="I12" s="253" t="n">
        <v>84969057</v>
      </c>
      <c r="J12" s="254" t="n">
        <f aca="false">$J$10*$A12</f>
        <v>13857142.8571429</v>
      </c>
      <c r="K12" s="255" t="n">
        <v>1423260</v>
      </c>
      <c r="L12" s="256" t="n">
        <f aca="false">J12*$E$6</f>
        <v>6873142.85714286</v>
      </c>
      <c r="M12" s="257" t="n">
        <v>1423260</v>
      </c>
      <c r="N12" s="258" t="n">
        <v>25605282</v>
      </c>
      <c r="O12" s="259" t="n">
        <v>-182080</v>
      </c>
      <c r="P12" s="259" t="n">
        <v>25423202</v>
      </c>
      <c r="Q12" s="260" t="n">
        <f aca="false">HYPERLINK("http://hiratapksv.com/~home/uri/pdf/2011/zairyousiire/20230620-osakametal.pdf",0)</f>
        <v>0</v>
      </c>
      <c r="R12" s="245" t="n">
        <f aca="false">K12*$E$6+R11</f>
        <v>1270021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18476190.4761905</v>
      </c>
      <c r="K13" s="255"/>
      <c r="L13" s="256" t="n">
        <f aca="false">J13*$E$6</f>
        <v>9164190.47619048</v>
      </c>
      <c r="M13" s="257"/>
      <c r="N13" s="258"/>
      <c r="O13" s="259"/>
      <c r="P13" s="259"/>
      <c r="Q13" s="261"/>
      <c r="R13" s="245" t="n">
        <f aca="false">K13*$E$6+R12</f>
        <v>12700219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3095238.0952381</v>
      </c>
      <c r="K14" s="262"/>
      <c r="L14" s="256" t="n">
        <f aca="false">J14*$E$6</f>
        <v>11455238.0952381</v>
      </c>
      <c r="M14" s="263"/>
      <c r="N14" s="258"/>
      <c r="O14" s="259"/>
      <c r="P14" s="259"/>
      <c r="Q14" s="261"/>
      <c r="R14" s="245" t="n">
        <f aca="false">K14*$E$6+R13</f>
        <v>12700219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7714285.7142857</v>
      </c>
      <c r="K15" s="262"/>
      <c r="L15" s="256" t="n">
        <f aca="false">J15*$E$6</f>
        <v>13746285.7142857</v>
      </c>
      <c r="M15" s="263"/>
      <c r="N15" s="258"/>
      <c r="O15" s="259"/>
      <c r="P15" s="259"/>
      <c r="Q15" s="261"/>
      <c r="R15" s="245" t="n">
        <f aca="false">K15*$E$6+R14</f>
        <v>12700219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2333333.3333333</v>
      </c>
      <c r="K16" s="262"/>
      <c r="L16" s="256" t="n">
        <f aca="false">J16*$E$6</f>
        <v>16037333.3333333</v>
      </c>
      <c r="M16" s="263"/>
      <c r="N16" s="258"/>
      <c r="O16" s="259"/>
      <c r="P16" s="259"/>
      <c r="Q16" s="261"/>
      <c r="R16" s="245" t="n">
        <f aca="false">K16*$E$6+R15</f>
        <v>12700219.8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6952380.952381</v>
      </c>
      <c r="K17" s="262"/>
      <c r="L17" s="256" t="n">
        <f aca="false">J17*$E$6</f>
        <v>18328380.952381</v>
      </c>
      <c r="M17" s="263"/>
      <c r="N17" s="258"/>
      <c r="O17" s="259"/>
      <c r="P17" s="259"/>
      <c r="Q17" s="261"/>
      <c r="R17" s="245" t="n">
        <f aca="false">K17*$E$6+R16</f>
        <v>12700219.8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1571428.5714286</v>
      </c>
      <c r="K18" s="262"/>
      <c r="L18" s="256" t="n">
        <f aca="false">J18*$E$6</f>
        <v>20619428.5714286</v>
      </c>
      <c r="M18" s="263"/>
      <c r="N18" s="258"/>
      <c r="O18" s="259"/>
      <c r="P18" s="259"/>
      <c r="Q18" s="261"/>
      <c r="R18" s="245" t="n">
        <f aca="false">K18*$E$6+R17</f>
        <v>12700219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6190476.1904762</v>
      </c>
      <c r="K19" s="262"/>
      <c r="L19" s="256" t="n">
        <f aca="false">J19*$E$6</f>
        <v>22910476.1904762</v>
      </c>
      <c r="M19" s="263"/>
      <c r="N19" s="258"/>
      <c r="O19" s="259"/>
      <c r="P19" s="259"/>
      <c r="Q19" s="261"/>
      <c r="R19" s="245" t="n">
        <f aca="false">K19*$E$6+R18</f>
        <v>12700219.8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0809523.8095238</v>
      </c>
      <c r="K20" s="262"/>
      <c r="L20" s="256" t="n">
        <f aca="false">J20*$E$6</f>
        <v>25201523.8095238</v>
      </c>
      <c r="M20" s="263"/>
      <c r="N20" s="258"/>
      <c r="O20" s="259"/>
      <c r="P20" s="259"/>
      <c r="Q20" s="261"/>
      <c r="R20" s="245" t="n">
        <f aca="false">K20*$E$6+R19</f>
        <v>12700219.8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12700219.8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12700219.8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12700219.8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12700219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12700219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12700219.8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12700219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12700219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12700219.8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12700219.8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3</v>
      </c>
      <c r="D34" s="278" t="n">
        <f aca="false">SUM(D10:D33)</f>
        <v>18232806</v>
      </c>
      <c r="E34" s="279" t="n">
        <f aca="false">SUM(E10:E33)</f>
        <v>8170216</v>
      </c>
      <c r="F34" s="280" t="n">
        <f aca="false">SUM(F10:F33)</f>
        <v>1006259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25605282</v>
      </c>
      <c r="L34" s="284" t="n">
        <f aca="false">MAX(L10:L33)</f>
        <v>48112000</v>
      </c>
      <c r="M34" s="285" t="n">
        <f aca="false">SUM(M10:M33)</f>
        <v>25423202</v>
      </c>
      <c r="N34" s="286" t="n">
        <f aca="false">MAX(N10:N33)</f>
        <v>25605282</v>
      </c>
      <c r="O34" s="287" t="n">
        <f aca="false">MAX(O10:O33)</f>
        <v>-164780</v>
      </c>
      <c r="P34" s="287" t="n">
        <f aca="false">MAX(P10:P33)</f>
        <v>25423202</v>
      </c>
      <c r="Q34" s="288" t="n">
        <f aca="false">SUM(Q10:Q33)</f>
        <v>-182080</v>
      </c>
      <c r="R34" s="289" t="n">
        <f aca="false">MAX(R10:R33)</f>
        <v>12700219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3748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866850011554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478038556701</v>
      </c>
      <c r="D42" s="301" t="n">
        <f aca="false">IF(Q12="","",O12/P12)</f>
        <v>-0.007161961738729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481480971594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33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2188808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9955746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0</v>
      </c>
      <c r="L12" s="256" t="n">
        <f aca="false">J12*$E$6</f>
        <v>1934400</v>
      </c>
      <c r="M12" s="257" t="n">
        <v>0</v>
      </c>
      <c r="N12" s="258" t="n">
        <v>2633003</v>
      </c>
      <c r="O12" s="259" t="n">
        <v>0</v>
      </c>
      <c r="P12" s="259" t="n">
        <v>2633003</v>
      </c>
      <c r="Q12" s="260" t="n">
        <f aca="false">HYPERLINK("http://hiratapksv.com/~home/uri/pdf/2011/zairyousiire/20230620-kyusyu.pdf",0)</f>
        <v>0</v>
      </c>
      <c r="R12" s="245" t="n">
        <f aca="false">K12*$E$6+R11</f>
        <v>1305969.4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1305969.4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1305969.4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1305969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130596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1305969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1305969.4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1305969.4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1305969.4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1305969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1305969.4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1305969.4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1305969.4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130596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1305969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305969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305969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305969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305969.4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</v>
      </c>
      <c r="D34" s="278" t="n">
        <f aca="false">SUM(D10:D33)</f>
        <v>8626166</v>
      </c>
      <c r="E34" s="279" t="n">
        <f aca="false">SUM(E10:E33)</f>
        <v>605021</v>
      </c>
      <c r="F34" s="280" t="n">
        <f aca="false">SUM(F10:F33)</f>
        <v>8021145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2633003</v>
      </c>
      <c r="L34" s="284" t="n">
        <f aca="false">MAX(L10:L33)</f>
        <v>13540800</v>
      </c>
      <c r="M34" s="285" t="n">
        <f aca="false">SUM(M10:M33)</f>
        <v>2633003</v>
      </c>
      <c r="N34" s="286" t="n">
        <f aca="false">MAX(N10:N33)</f>
        <v>2633003</v>
      </c>
      <c r="O34" s="287" t="n">
        <f aca="false">MAX(O10:O33)</f>
        <v>0</v>
      </c>
      <c r="P34" s="287" t="n">
        <f aca="false">MAX(P10:P33)</f>
        <v>2633003</v>
      </c>
      <c r="Q34" s="288" t="n">
        <f aca="false">SUM(Q10:Q33)</f>
        <v>0</v>
      </c>
      <c r="R34" s="289" t="n">
        <f aca="false">MAX(R10:R33)</f>
        <v>1305969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330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51289743589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53015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9092187</v>
      </c>
      <c r="P10" s="243" t="n">
        <v>25543444</v>
      </c>
      <c r="Q10" s="244" t="n">
        <v>909218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885096</v>
      </c>
      <c r="N11" s="258" t="n">
        <v>40944008</v>
      </c>
      <c r="O11" s="259" t="n">
        <v>12037503</v>
      </c>
      <c r="P11" s="259" t="n">
        <v>41428540</v>
      </c>
      <c r="Q11" s="260" t="n">
        <v>294531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1</v>
      </c>
      <c r="D12" s="248" t="n">
        <v>12353123</v>
      </c>
      <c r="E12" s="249" t="n">
        <v>6928642</v>
      </c>
      <c r="F12" s="250" t="n">
        <v>5424481</v>
      </c>
      <c r="G12" s="251"/>
      <c r="H12" s="252"/>
      <c r="I12" s="253"/>
      <c r="J12" s="254" t="n">
        <f aca="false">$J$10*$A12</f>
        <v>36714285.7142857</v>
      </c>
      <c r="K12" s="255" t="n">
        <v>4439664</v>
      </c>
      <c r="L12" s="256" t="n">
        <f aca="false">J12*$E$6</f>
        <v>18467285.7142857</v>
      </c>
      <c r="M12" s="257" t="n">
        <v>3873050</v>
      </c>
      <c r="N12" s="258" t="n">
        <v>45383672</v>
      </c>
      <c r="O12" s="259" t="n">
        <v>12037503</v>
      </c>
      <c r="P12" s="259" t="n">
        <v>45301590</v>
      </c>
      <c r="Q12" s="260" t="n">
        <v>0</v>
      </c>
      <c r="R12" s="245" t="n">
        <f aca="false">K12*$E$6+R11</f>
        <v>22827987.0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952380.952381</v>
      </c>
      <c r="K13" s="255"/>
      <c r="L13" s="256" t="n">
        <f aca="false">J13*$E$6</f>
        <v>24623047.6190476</v>
      </c>
      <c r="M13" s="257" t="n">
        <v>0</v>
      </c>
      <c r="N13" s="258"/>
      <c r="O13" s="259"/>
      <c r="P13" s="259"/>
      <c r="Q13" s="261"/>
      <c r="R13" s="245" t="n">
        <f aca="false">K13*$E$6+R12</f>
        <v>22827987.0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1190476.1904762</v>
      </c>
      <c r="K14" s="262"/>
      <c r="L14" s="256" t="n">
        <f aca="false">J14*$E$6</f>
        <v>30778809.5238095</v>
      </c>
      <c r="M14" s="263" t="n">
        <v>0</v>
      </c>
      <c r="N14" s="258"/>
      <c r="O14" s="259"/>
      <c r="P14" s="259"/>
      <c r="Q14" s="261"/>
      <c r="R14" s="245" t="n">
        <f aca="false">K14*$E$6+R13</f>
        <v>22827987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3428571.4285714</v>
      </c>
      <c r="K15" s="262"/>
      <c r="L15" s="256" t="n">
        <f aca="false">J15*$E$6</f>
        <v>36934571.4285714</v>
      </c>
      <c r="M15" s="263" t="n">
        <v>0</v>
      </c>
      <c r="N15" s="258"/>
      <c r="O15" s="259"/>
      <c r="P15" s="259"/>
      <c r="Q15" s="261"/>
      <c r="R15" s="245" t="n">
        <f aca="false">K15*$E$6+R14</f>
        <v>22827987.0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5666666.6666667</v>
      </c>
      <c r="K16" s="262"/>
      <c r="L16" s="256" t="n">
        <f aca="false">J16*$E$6</f>
        <v>43090333.3333333</v>
      </c>
      <c r="M16" s="263" t="n">
        <v>0</v>
      </c>
      <c r="N16" s="258"/>
      <c r="O16" s="259"/>
      <c r="P16" s="259"/>
      <c r="Q16" s="261"/>
      <c r="R16" s="245" t="n">
        <f aca="false">K16*$E$6+R15</f>
        <v>22827987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7904761.9047619</v>
      </c>
      <c r="K17" s="262"/>
      <c r="L17" s="256" t="n">
        <f aca="false">J17*$E$6</f>
        <v>49246095.2380952</v>
      </c>
      <c r="M17" s="263" t="n">
        <v>0</v>
      </c>
      <c r="N17" s="258"/>
      <c r="O17" s="259"/>
      <c r="P17" s="259"/>
      <c r="Q17" s="261"/>
      <c r="R17" s="245" t="n">
        <f aca="false">K17*$E$6+R16</f>
        <v>22827987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0142857.142857</v>
      </c>
      <c r="K18" s="262"/>
      <c r="L18" s="256" t="n">
        <f aca="false">J18*$E$6</f>
        <v>55401857.1428572</v>
      </c>
      <c r="M18" s="263" t="n">
        <v>0</v>
      </c>
      <c r="N18" s="258"/>
      <c r="O18" s="259"/>
      <c r="P18" s="259"/>
      <c r="Q18" s="261"/>
      <c r="R18" s="245" t="n">
        <f aca="false">K18*$E$6+R17</f>
        <v>22827987.0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2380952.380952</v>
      </c>
      <c r="K19" s="262"/>
      <c r="L19" s="256" t="n">
        <f aca="false">J19*$E$6</f>
        <v>61557619.0476191</v>
      </c>
      <c r="M19" s="263" t="n">
        <v>0</v>
      </c>
      <c r="N19" s="258"/>
      <c r="O19" s="259"/>
      <c r="P19" s="259"/>
      <c r="Q19" s="261"/>
      <c r="R19" s="245" t="n">
        <f aca="false">K19*$E$6+R18</f>
        <v>22827987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4619047.619048</v>
      </c>
      <c r="K20" s="262"/>
      <c r="L20" s="256" t="n">
        <f aca="false">J20*$E$6</f>
        <v>67713380.952381</v>
      </c>
      <c r="M20" s="263" t="n">
        <v>0</v>
      </c>
      <c r="N20" s="258"/>
      <c r="O20" s="259"/>
      <c r="P20" s="259"/>
      <c r="Q20" s="261"/>
      <c r="R20" s="245" t="n">
        <f aca="false">K20*$E$6+R19</f>
        <v>22827987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22827987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22827987.0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22827987.0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22827987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22827987.0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22827987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22827987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22827987.0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22827987.0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22827987.0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9</v>
      </c>
      <c r="D34" s="278" t="n">
        <f aca="false">SUM(D10:D33)</f>
        <v>38439820</v>
      </c>
      <c r="E34" s="279" t="n">
        <f aca="false">SUM(E10:E33)</f>
        <v>23531762</v>
      </c>
      <c r="F34" s="280" t="n">
        <f aca="false">SUM(F10:F33)</f>
        <v>14908058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45383672</v>
      </c>
      <c r="L34" s="284" t="n">
        <f aca="false">MAX(L10:L33)</f>
        <v>129271000</v>
      </c>
      <c r="M34" s="285" t="n">
        <f aca="false">SUM(M10:M33)</f>
        <v>45301590</v>
      </c>
      <c r="N34" s="286" t="n">
        <f aca="false">MAX(N10:N33)</f>
        <v>45383672</v>
      </c>
      <c r="O34" s="287" t="n">
        <f aca="false">MAX(O10:O33)</f>
        <v>12037503</v>
      </c>
      <c r="P34" s="287" t="n">
        <f aca="false">MAX(P10:P33)</f>
        <v>45301590</v>
      </c>
      <c r="Q34" s="288" t="n">
        <f aca="false">SUM(Q10:Q33)</f>
        <v>12037503</v>
      </c>
      <c r="R34" s="289" t="n">
        <f aca="false">MAX(R10:R33)</f>
        <v>22827987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35594992593794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2905606376666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613114396887</v>
      </c>
      <c r="D42" s="301" t="n">
        <f aca="false">IF(Q12="","",O12/P12)</f>
        <v>0.2657192164778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7192164778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5640.47619047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5352.820512821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62774</v>
      </c>
      <c r="D11" s="357" t="n">
        <f aca="false">$E11/$E$39</f>
        <v>321149.904761905</v>
      </c>
      <c r="E11" s="358" t="n">
        <v>6744148</v>
      </c>
      <c r="F11" s="359" t="n">
        <v>8962598</v>
      </c>
      <c r="G11" s="360" t="n">
        <v>3254832</v>
      </c>
      <c r="H11" s="361" t="n">
        <f aca="false">$I11/$G$39</f>
        <v>184242.051282051</v>
      </c>
      <c r="I11" s="358" t="n">
        <v>3592720</v>
      </c>
      <c r="J11" s="359" t="n">
        <v>64271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1308.448979592</v>
      </c>
      <c r="Q11" s="358" t="n">
        <v>3952057</v>
      </c>
      <c r="R11" s="155" t="n">
        <v>241820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1308.448979592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1990052</v>
      </c>
      <c r="D12" s="357" t="n">
        <f aca="false">$E12/$E$39</f>
        <v>74565.5714285714</v>
      </c>
      <c r="E12" s="358" t="n">
        <v>1565877</v>
      </c>
      <c r="F12" s="359" t="n">
        <v>10528475</v>
      </c>
      <c r="G12" s="360" t="n">
        <v>0</v>
      </c>
      <c r="H12" s="361" t="n">
        <f aca="false">$I12/$G$39</f>
        <v>-58.5641025641026</v>
      </c>
      <c r="I12" s="358" t="n">
        <v>-1142</v>
      </c>
      <c r="J12" s="359" t="n">
        <v>6425958</v>
      </c>
      <c r="K12" s="362" t="n">
        <v>1054428</v>
      </c>
      <c r="L12" s="361" t="n">
        <f aca="false">$M12/$H$39</f>
        <v>70804.4</v>
      </c>
      <c r="M12" s="358" t="n">
        <v>885055</v>
      </c>
      <c r="N12" s="363" t="n">
        <v>2923955</v>
      </c>
      <c r="O12" s="360" t="n">
        <v>1423260</v>
      </c>
      <c r="P12" s="361" t="n">
        <f aca="false">$Q12/$I$39</f>
        <v>58092.2448979592</v>
      </c>
      <c r="Q12" s="358" t="n">
        <v>1423260</v>
      </c>
      <c r="R12" s="155" t="n">
        <v>2560528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58092.2448979592</v>
      </c>
      <c r="Y12" s="358" t="n">
        <v>0</v>
      </c>
      <c r="Z12" s="155" t="n">
        <v>2633003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1391680</v>
      </c>
      <c r="D34" s="366" t="n">
        <f aca="false">SUM(D10:D33)</f>
        <v>501355.952380952</v>
      </c>
      <c r="E34" s="367" t="n">
        <f aca="false">SUM(E10:E33)</f>
        <v>10528475</v>
      </c>
      <c r="F34" s="368"/>
      <c r="G34" s="369" t="n">
        <f aca="false">SUM(G10:G33)</f>
        <v>5409677</v>
      </c>
      <c r="H34" s="366" t="n">
        <f aca="false">SUM(H10:H33)</f>
        <v>329536.307692308</v>
      </c>
      <c r="I34" s="367" t="n">
        <f aca="false">SUM(I10:I33)</f>
        <v>6425958</v>
      </c>
      <c r="J34" s="370"/>
      <c r="K34" s="371" t="n">
        <f aca="false">SUM(K10:K33)</f>
        <v>3943157</v>
      </c>
      <c r="L34" s="372" t="n">
        <f aca="false">SUM(L10:L33)</f>
        <v>233916.4</v>
      </c>
      <c r="M34" s="367" t="n">
        <f aca="false">SUM(M10:M33)</f>
        <v>2923955</v>
      </c>
      <c r="N34" s="162"/>
      <c r="O34" s="369" t="n">
        <f aca="false">SUM(O10:O33)</f>
        <v>25605282</v>
      </c>
      <c r="P34" s="366" t="n">
        <f aca="false">SUM(P10:P33)</f>
        <v>1045113.55102041</v>
      </c>
      <c r="Q34" s="367" t="n">
        <f aca="false">SUM(Q10:Q33)</f>
        <v>2560528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633003</v>
      </c>
      <c r="X34" s="366" t="n">
        <f aca="false">SUM(X10:X33)</f>
        <v>1045113.55102041</v>
      </c>
      <c r="Y34" s="367" t="n">
        <f aca="false">SUM(Y10:Y33)</f>
        <v>263300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97226.66666667</v>
      </c>
      <c r="D35" s="375" t="n">
        <f aca="false">$E35/E39</f>
        <v>167118.650793651</v>
      </c>
      <c r="E35" s="376" t="n">
        <f aca="false">E34/日別売上!$N$1</f>
        <v>3509491.66666667</v>
      </c>
      <c r="F35" s="368"/>
      <c r="G35" s="374" t="n">
        <f aca="false">G34/日別売上!$N$1</f>
        <v>1803225.66666667</v>
      </c>
      <c r="H35" s="366" t="n">
        <f aca="false">$I35/G39</f>
        <v>109845.435897436</v>
      </c>
      <c r="I35" s="376" t="n">
        <f aca="false">I34/日別売上!$N$1</f>
        <v>2141986</v>
      </c>
      <c r="J35" s="370"/>
      <c r="K35" s="374" t="n">
        <f aca="false">K34/日別売上!$N$1</f>
        <v>1314385.66666667</v>
      </c>
      <c r="L35" s="372" t="n">
        <f aca="false">$M35/H39</f>
        <v>77972.1333333333</v>
      </c>
      <c r="M35" s="376" t="n">
        <f aca="false">M34/日別売上!$N$1</f>
        <v>974651.666666667</v>
      </c>
      <c r="N35" s="162"/>
      <c r="O35" s="374" t="n">
        <f aca="false">O34/日別売上!$N$1</f>
        <v>8535094</v>
      </c>
      <c r="P35" s="366" t="n">
        <f aca="false">$Q35/I39</f>
        <v>348371.183673469</v>
      </c>
      <c r="Q35" s="376" t="n">
        <f aca="false">Q34/日別売上!$N$1</f>
        <v>853509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77667.666666667</v>
      </c>
      <c r="X35" s="366" t="e">
        <f aca="false">$Q35/#REF!</f>
        <v>#VALUE!</v>
      </c>
      <c r="Y35" s="376" t="n">
        <f aca="false">Y34/日別売上!$N$1</f>
        <v>877667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7667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20T03:43:21Z</dcterms:modified>
  <cp:revision>0</cp:revision>
  <dc:subject/>
  <dc:title/>
</cp:coreProperties>
</file>