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624685</c:v>
                </c:pt>
                <c:pt idx="8">
                  <c:v>34865741</c:v>
                </c:pt>
                <c:pt idx="9">
                  <c:v>39442466</c:v>
                </c:pt>
                <c:pt idx="10">
                  <c:v>44523741</c:v>
                </c:pt>
                <c:pt idx="11">
                  <c:v>51484214</c:v>
                </c:pt>
                <c:pt idx="12">
                  <c:v>56073719</c:v>
                </c:pt>
                <c:pt idx="13">
                  <c:v>61250027</c:v>
                </c:pt>
                <c:pt idx="14">
                  <c:v>63967092</c:v>
                </c:pt>
                <c:pt idx="15">
                  <c:v>65500713</c:v>
                </c:pt>
                <c:pt idx="16">
                  <c:v>73566375</c:v>
                </c:pt>
                <c:pt idx="17">
                  <c:v>77152835</c:v>
                </c:pt>
                <c:pt idx="18">
                  <c:v>81430913</c:v>
                </c:pt>
                <c:pt idx="19">
                  <c:v>83888919</c:v>
                </c:pt>
                <c:pt idx="20">
                  <c:v>85651238</c:v>
                </c:pt>
                <c:pt idx="21">
                  <c:v>88892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2283371</c:v>
                </c:pt>
                <c:pt idx="2">
                  <c:v>3232036</c:v>
                </c:pt>
                <c:pt idx="3">
                  <c:v>4765294</c:v>
                </c:pt>
                <c:pt idx="4">
                  <c:v>8560717</c:v>
                </c:pt>
                <c:pt idx="5">
                  <c:v>9965060</c:v>
                </c:pt>
                <c:pt idx="6">
                  <c:v>11731607</c:v>
                </c:pt>
                <c:pt idx="7">
                  <c:v>12686537</c:v>
                </c:pt>
                <c:pt idx="8">
                  <c:v>13302006</c:v>
                </c:pt>
                <c:pt idx="9">
                  <c:v>16880607</c:v>
                </c:pt>
                <c:pt idx="10">
                  <c:v>18417787</c:v>
                </c:pt>
                <c:pt idx="11">
                  <c:v>19856284</c:v>
                </c:pt>
                <c:pt idx="12">
                  <c:v>20817627</c:v>
                </c:pt>
                <c:pt idx="13">
                  <c:v>22670386</c:v>
                </c:pt>
                <c:pt idx="14">
                  <c:v>23826796</c:v>
                </c:pt>
                <c:pt idx="15">
                  <c:v>24433199</c:v>
                </c:pt>
                <c:pt idx="16">
                  <c:v>26106136</c:v>
                </c:pt>
                <c:pt idx="17">
                  <c:v>28634031</c:v>
                </c:pt>
                <c:pt idx="18">
                  <c:v>29189930</c:v>
                </c:pt>
                <c:pt idx="19">
                  <c:v>29849765</c:v>
                </c:pt>
                <c:pt idx="20">
                  <c:v>30564291</c:v>
                </c:pt>
                <c:pt idx="21">
                  <c:v>30564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52481.045</c:v>
                </c:pt>
                <c:pt idx="8">
                  <c:v>15933643.637</c:v>
                </c:pt>
                <c:pt idx="9">
                  <c:v>18025206.962</c:v>
                </c:pt>
                <c:pt idx="10">
                  <c:v>20347349.637</c:v>
                </c:pt>
                <c:pt idx="11">
                  <c:v>23528285.798</c:v>
                </c:pt>
                <c:pt idx="12">
                  <c:v>25625689.583</c:v>
                </c:pt>
                <c:pt idx="13">
                  <c:v>27991262.339</c:v>
                </c:pt>
                <c:pt idx="14">
                  <c:v>29232961.044</c:v>
                </c:pt>
                <c:pt idx="15">
                  <c:v>29933825.841</c:v>
                </c:pt>
                <c:pt idx="16">
                  <c:v>33619833.375</c:v>
                </c:pt>
                <c:pt idx="17">
                  <c:v>35258845.595</c:v>
                </c:pt>
                <c:pt idx="18">
                  <c:v>37213927.241</c:v>
                </c:pt>
                <c:pt idx="19">
                  <c:v>38337235.983</c:v>
                </c:pt>
                <c:pt idx="20">
                  <c:v>39142615.766</c:v>
                </c:pt>
                <c:pt idx="21">
                  <c:v>40623921.856</c:v>
                </c:pt>
                <c:pt idx="22">
                  <c:v>40623921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7778564</c:v>
                </c:pt>
                <c:pt idx="2">
                  <c:v>4515420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3515339</c:v>
                </c:pt>
                <c:pt idx="7">
                  <c:v>37387082</c:v>
                </c:pt>
                <c:pt idx="8">
                  <c:v>35544829</c:v>
                </c:pt>
                <c:pt idx="9">
                  <c:v>35857028</c:v>
                </c:pt>
                <c:pt idx="10">
                  <c:v>35848949</c:v>
                </c:pt>
                <c:pt idx="11">
                  <c:v>30786014</c:v>
                </c:pt>
                <c:pt idx="12">
                  <c:v>28681820</c:v>
                </c:pt>
                <c:pt idx="13">
                  <c:v>25674514</c:v>
                </c:pt>
                <c:pt idx="14">
                  <c:v>24487858</c:v>
                </c:pt>
                <c:pt idx="15">
                  <c:v>23971395</c:v>
                </c:pt>
                <c:pt idx="16">
                  <c:v>16588287</c:v>
                </c:pt>
                <c:pt idx="17">
                  <c:v>14616598</c:v>
                </c:pt>
                <c:pt idx="18">
                  <c:v>11235773</c:v>
                </c:pt>
                <c:pt idx="19">
                  <c:v>9594145</c:v>
                </c:pt>
                <c:pt idx="20">
                  <c:v>8405712</c:v>
                </c:pt>
                <c:pt idx="21">
                  <c:v>5347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63391</c:v>
                </c:pt>
                <c:pt idx="9">
                  <c:v>37688151</c:v>
                </c:pt>
                <c:pt idx="10">
                  <c:v>42650004</c:v>
                </c:pt>
                <c:pt idx="11">
                  <c:v>48393301</c:v>
                </c:pt>
                <c:pt idx="12">
                  <c:v>51424042</c:v>
                </c:pt>
                <c:pt idx="13">
                  <c:v>55884228</c:v>
                </c:pt>
                <c:pt idx="14">
                  <c:v>58372642</c:v>
                </c:pt>
                <c:pt idx="15">
                  <c:v>60138026</c:v>
                </c:pt>
                <c:pt idx="16">
                  <c:v>65245430</c:v>
                </c:pt>
                <c:pt idx="17">
                  <c:v>68098454</c:v>
                </c:pt>
                <c:pt idx="18">
                  <c:v>70319717</c:v>
                </c:pt>
                <c:pt idx="19">
                  <c:v>71409575</c:v>
                </c:pt>
                <c:pt idx="20">
                  <c:v>73262657</c:v>
                </c:pt>
                <c:pt idx="21">
                  <c:v>7608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049"/>
        <c:axId val="30719323"/>
      </c:lineChart>
      <c:catAx>
        <c:axId val="8646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9323"/>
        <c:crossesAt val="0"/>
        <c:auto val="1"/>
        <c:lblAlgn val="ctr"/>
        <c:lblOffset val="100"/>
        <c:noMultiLvlLbl val="0"/>
      </c:catAx>
      <c:valAx>
        <c:axId val="3071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9831578</c:v>
                </c:pt>
                <c:pt idx="8">
                  <c:v>46749664</c:v>
                </c:pt>
                <c:pt idx="9">
                  <c:v>54328377</c:v>
                </c:pt>
                <c:pt idx="10">
                  <c:v>59734213</c:v>
                </c:pt>
                <c:pt idx="11">
                  <c:v>62395055</c:v>
                </c:pt>
                <c:pt idx="12">
                  <c:v>64765070</c:v>
                </c:pt>
                <c:pt idx="13">
                  <c:v>67451135</c:v>
                </c:pt>
                <c:pt idx="14">
                  <c:v>69921796</c:v>
                </c:pt>
                <c:pt idx="15">
                  <c:v>73924241</c:v>
                </c:pt>
                <c:pt idx="16">
                  <c:v>76110060</c:v>
                </c:pt>
                <c:pt idx="17">
                  <c:v>77733313</c:v>
                </c:pt>
                <c:pt idx="18">
                  <c:v>79947399</c:v>
                </c:pt>
                <c:pt idx="19">
                  <c:v>84029691</c:v>
                </c:pt>
                <c:pt idx="20">
                  <c:v>86983117</c:v>
                </c:pt>
                <c:pt idx="21">
                  <c:v>86983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808788</c:v>
                </c:pt>
                <c:pt idx="2">
                  <c:v>5119766</c:v>
                </c:pt>
                <c:pt idx="3">
                  <c:v>8275459</c:v>
                </c:pt>
                <c:pt idx="4">
                  <c:v>10235267</c:v>
                </c:pt>
                <c:pt idx="5">
                  <c:v>10901635</c:v>
                </c:pt>
                <c:pt idx="6">
                  <c:v>11883145</c:v>
                </c:pt>
                <c:pt idx="7">
                  <c:v>12747417</c:v>
                </c:pt>
                <c:pt idx="8">
                  <c:v>13116537</c:v>
                </c:pt>
                <c:pt idx="9">
                  <c:v>14571468</c:v>
                </c:pt>
                <c:pt idx="10">
                  <c:v>15653954</c:v>
                </c:pt>
                <c:pt idx="11">
                  <c:v>15807260</c:v>
                </c:pt>
                <c:pt idx="12">
                  <c:v>16409122</c:v>
                </c:pt>
                <c:pt idx="13">
                  <c:v>17891811</c:v>
                </c:pt>
                <c:pt idx="14">
                  <c:v>17989759</c:v>
                </c:pt>
                <c:pt idx="15">
                  <c:v>18158658</c:v>
                </c:pt>
                <c:pt idx="16">
                  <c:v>19514623</c:v>
                </c:pt>
                <c:pt idx="17">
                  <c:v>19907567</c:v>
                </c:pt>
                <c:pt idx="18">
                  <c:v>20504370</c:v>
                </c:pt>
                <c:pt idx="19">
                  <c:v>20723352</c:v>
                </c:pt>
                <c:pt idx="20">
                  <c:v>20852262</c:v>
                </c:pt>
                <c:pt idx="21">
                  <c:v>20852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9756462.688</c:v>
                </c:pt>
                <c:pt idx="8">
                  <c:v>23187833.344</c:v>
                </c:pt>
                <c:pt idx="9">
                  <c:v>26946874.992</c:v>
                </c:pt>
                <c:pt idx="10">
                  <c:v>29628169.648</c:v>
                </c:pt>
                <c:pt idx="11">
                  <c:v>30947947.28</c:v>
                </c:pt>
                <c:pt idx="12">
                  <c:v>32123474.72</c:v>
                </c:pt>
                <c:pt idx="13">
                  <c:v>33455762.96</c:v>
                </c:pt>
                <c:pt idx="14">
                  <c:v>34681210.816</c:v>
                </c:pt>
                <c:pt idx="15">
                  <c:v>36666423.536</c:v>
                </c:pt>
                <c:pt idx="16">
                  <c:v>37750589.76</c:v>
                </c:pt>
                <c:pt idx="17">
                  <c:v>38555723.248</c:v>
                </c:pt>
                <c:pt idx="18">
                  <c:v>39653909.904</c:v>
                </c:pt>
                <c:pt idx="19">
                  <c:v>41678726.736</c:v>
                </c:pt>
                <c:pt idx="20">
                  <c:v>43143626.032</c:v>
                </c:pt>
                <c:pt idx="21">
                  <c:v>43143626.032</c:v>
                </c:pt>
                <c:pt idx="22">
                  <c:v>43143626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52593912</c:v>
                </c:pt>
                <c:pt idx="2">
                  <c:v>44714970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4725214</c:v>
                </c:pt>
                <c:pt idx="7">
                  <c:v>32209556</c:v>
                </c:pt>
                <c:pt idx="8">
                  <c:v>28972929</c:v>
                </c:pt>
                <c:pt idx="9">
                  <c:v>29258981</c:v>
                </c:pt>
                <c:pt idx="10">
                  <c:v>18769659</c:v>
                </c:pt>
                <c:pt idx="11">
                  <c:v>16861112</c:v>
                </c:pt>
                <c:pt idx="12">
                  <c:v>16696273</c:v>
                </c:pt>
                <c:pt idx="13">
                  <c:v>15577265</c:v>
                </c:pt>
                <c:pt idx="14">
                  <c:v>14185504</c:v>
                </c:pt>
                <c:pt idx="15">
                  <c:v>11478804</c:v>
                </c:pt>
                <c:pt idx="16">
                  <c:v>11162960</c:v>
                </c:pt>
                <c:pt idx="17">
                  <c:v>10150540</c:v>
                </c:pt>
                <c:pt idx="18">
                  <c:v>8710071</c:v>
                </c:pt>
                <c:pt idx="19">
                  <c:v>6080856</c:v>
                </c:pt>
                <c:pt idx="20">
                  <c:v>3297015</c:v>
                </c:pt>
                <c:pt idx="21">
                  <c:v>3539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423150</c:v>
                </c:pt>
                <c:pt idx="11">
                  <c:v>52563765</c:v>
                </c:pt>
                <c:pt idx="12">
                  <c:v>54455977</c:v>
                </c:pt>
                <c:pt idx="13">
                  <c:v>57814760</c:v>
                </c:pt>
                <c:pt idx="14">
                  <c:v>60795765</c:v>
                </c:pt>
                <c:pt idx="15">
                  <c:v>64584843</c:v>
                </c:pt>
                <c:pt idx="16">
                  <c:v>67117392</c:v>
                </c:pt>
                <c:pt idx="17">
                  <c:v>68522357</c:v>
                </c:pt>
                <c:pt idx="18">
                  <c:v>70186764</c:v>
                </c:pt>
                <c:pt idx="19">
                  <c:v>74139927</c:v>
                </c:pt>
                <c:pt idx="20">
                  <c:v>76508492</c:v>
                </c:pt>
                <c:pt idx="21">
                  <c:v>76508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40"/>
        <c:axId val="76595568"/>
      </c:lineChart>
      <c:catAx>
        <c:axId val="724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5568"/>
        <c:crossesAt val="0"/>
        <c:auto val="1"/>
        <c:lblAlgn val="ctr"/>
        <c:lblOffset val="100"/>
        <c:noMultiLvlLbl val="0"/>
      </c:catAx>
      <c:valAx>
        <c:axId val="7659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6427</c:v>
                </c:pt>
                <c:pt idx="7">
                  <c:v>16930291</c:v>
                </c:pt>
                <c:pt idx="8">
                  <c:v>23040078</c:v>
                </c:pt>
                <c:pt idx="9">
                  <c:v>25275573</c:v>
                </c:pt>
                <c:pt idx="10">
                  <c:v>26654683</c:v>
                </c:pt>
                <c:pt idx="11">
                  <c:v>27962693</c:v>
                </c:pt>
                <c:pt idx="12">
                  <c:v>31070633</c:v>
                </c:pt>
                <c:pt idx="13">
                  <c:v>33123598</c:v>
                </c:pt>
                <c:pt idx="14">
                  <c:v>34837484</c:v>
                </c:pt>
                <c:pt idx="15">
                  <c:v>36227912</c:v>
                </c:pt>
                <c:pt idx="16">
                  <c:v>39079723</c:v>
                </c:pt>
                <c:pt idx="17">
                  <c:v>43855150</c:v>
                </c:pt>
                <c:pt idx="18">
                  <c:v>46148853</c:v>
                </c:pt>
                <c:pt idx="19">
                  <c:v>48376676</c:v>
                </c:pt>
                <c:pt idx="20">
                  <c:v>50227590</c:v>
                </c:pt>
                <c:pt idx="21">
                  <c:v>50569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4876</c:v>
                </c:pt>
                <c:pt idx="7">
                  <c:v>8653349</c:v>
                </c:pt>
                <c:pt idx="8">
                  <c:v>9976083</c:v>
                </c:pt>
                <c:pt idx="9">
                  <c:v>11072770</c:v>
                </c:pt>
                <c:pt idx="10">
                  <c:v>12747359</c:v>
                </c:pt>
                <c:pt idx="11">
                  <c:v>14517713</c:v>
                </c:pt>
                <c:pt idx="12">
                  <c:v>14825555</c:v>
                </c:pt>
                <c:pt idx="13">
                  <c:v>16198601</c:v>
                </c:pt>
                <c:pt idx="14">
                  <c:v>17226493</c:v>
                </c:pt>
                <c:pt idx="15">
                  <c:v>18462342</c:v>
                </c:pt>
                <c:pt idx="16">
                  <c:v>19967302</c:v>
                </c:pt>
                <c:pt idx="17">
                  <c:v>21240986</c:v>
                </c:pt>
                <c:pt idx="18">
                  <c:v>22511109</c:v>
                </c:pt>
                <c:pt idx="19">
                  <c:v>22896817</c:v>
                </c:pt>
                <c:pt idx="20">
                  <c:v>23662167</c:v>
                </c:pt>
                <c:pt idx="21">
                  <c:v>23667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6316.985</c:v>
                </c:pt>
                <c:pt idx="7">
                  <c:v>9396311.505</c:v>
                </c:pt>
                <c:pt idx="8">
                  <c:v>12787243.29</c:v>
                </c:pt>
                <c:pt idx="9">
                  <c:v>14027943.015</c:v>
                </c:pt>
                <c:pt idx="10">
                  <c:v>14793349.065</c:v>
                </c:pt>
                <c:pt idx="11">
                  <c:v>15519294.615</c:v>
                </c:pt>
                <c:pt idx="12">
                  <c:v>17244201.315</c:v>
                </c:pt>
                <c:pt idx="13">
                  <c:v>18383596.89</c:v>
                </c:pt>
                <c:pt idx="14">
                  <c:v>19334803.62</c:v>
                </c:pt>
                <c:pt idx="15">
                  <c:v>20106491.16</c:v>
                </c:pt>
                <c:pt idx="16">
                  <c:v>21689246.265</c:v>
                </c:pt>
                <c:pt idx="17">
                  <c:v>24339608.25</c:v>
                </c:pt>
                <c:pt idx="18">
                  <c:v>25612613.415</c:v>
                </c:pt>
                <c:pt idx="19">
                  <c:v>26849055.18</c:v>
                </c:pt>
                <c:pt idx="20">
                  <c:v>27876312.45</c:v>
                </c:pt>
                <c:pt idx="21">
                  <c:v>28065821.64</c:v>
                </c:pt>
                <c:pt idx="22">
                  <c:v>28065821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361577</c:v>
                </c:pt>
                <c:pt idx="2">
                  <c:v>19759623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786539</c:v>
                </c:pt>
                <c:pt idx="7">
                  <c:v>18794321</c:v>
                </c:pt>
                <c:pt idx="8">
                  <c:v>16140391</c:v>
                </c:pt>
                <c:pt idx="9">
                  <c:v>15239987</c:v>
                </c:pt>
                <c:pt idx="10">
                  <c:v>15840802</c:v>
                </c:pt>
                <c:pt idx="11">
                  <c:v>16340767</c:v>
                </c:pt>
                <c:pt idx="12">
                  <c:v>14785165</c:v>
                </c:pt>
                <c:pt idx="13">
                  <c:v>13869637</c:v>
                </c:pt>
                <c:pt idx="14">
                  <c:v>13004726</c:v>
                </c:pt>
                <c:pt idx="15">
                  <c:v>12259683</c:v>
                </c:pt>
                <c:pt idx="16">
                  <c:v>10088437</c:v>
                </c:pt>
                <c:pt idx="17">
                  <c:v>6496985</c:v>
                </c:pt>
                <c:pt idx="18">
                  <c:v>5616573</c:v>
                </c:pt>
                <c:pt idx="19">
                  <c:v>3956904</c:v>
                </c:pt>
                <c:pt idx="20">
                  <c:v>2925791</c:v>
                </c:pt>
                <c:pt idx="21">
                  <c:v>2655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4841013</c:v>
                </c:pt>
                <c:pt idx="8">
                  <c:v>20481078</c:v>
                </c:pt>
                <c:pt idx="9">
                  <c:v>22501112</c:v>
                </c:pt>
                <c:pt idx="10">
                  <c:v>23467611</c:v>
                </c:pt>
                <c:pt idx="11">
                  <c:v>24327358</c:v>
                </c:pt>
                <c:pt idx="12">
                  <c:v>27174051</c:v>
                </c:pt>
                <c:pt idx="13">
                  <c:v>28395672</c:v>
                </c:pt>
                <c:pt idx="14">
                  <c:v>29322258</c:v>
                </c:pt>
                <c:pt idx="15">
                  <c:v>30470796</c:v>
                </c:pt>
                <c:pt idx="16">
                  <c:v>32495748</c:v>
                </c:pt>
                <c:pt idx="17">
                  <c:v>36441547</c:v>
                </c:pt>
                <c:pt idx="18">
                  <c:v>38146866</c:v>
                </c:pt>
                <c:pt idx="19">
                  <c:v>40016536</c:v>
                </c:pt>
                <c:pt idx="20">
                  <c:v>41553475</c:v>
                </c:pt>
                <c:pt idx="21">
                  <c:v>41889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4115"/>
        <c:axId val="73408284"/>
      </c:lineChart>
      <c:catAx>
        <c:axId val="98824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8284"/>
        <c:crossesAt val="0"/>
        <c:auto val="1"/>
        <c:lblAlgn val="ctr"/>
        <c:lblOffset val="100"/>
        <c:noMultiLvlLbl val="0"/>
      </c:catAx>
      <c:valAx>
        <c:axId val="7340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4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3866</c:v>
                </c:pt>
                <c:pt idx="9">
                  <c:v>52829319</c:v>
                </c:pt>
                <c:pt idx="10">
                  <c:v>56203786</c:v>
                </c:pt>
                <c:pt idx="11">
                  <c:v>60009845</c:v>
                </c:pt>
                <c:pt idx="12">
                  <c:v>74453300</c:v>
                </c:pt>
                <c:pt idx="13">
                  <c:v>78762922</c:v>
                </c:pt>
                <c:pt idx="14">
                  <c:v>80682445</c:v>
                </c:pt>
                <c:pt idx="15">
                  <c:v>83360528</c:v>
                </c:pt>
                <c:pt idx="16">
                  <c:v>86712956</c:v>
                </c:pt>
                <c:pt idx="17">
                  <c:v>98538962</c:v>
                </c:pt>
                <c:pt idx="18">
                  <c:v>102872662</c:v>
                </c:pt>
                <c:pt idx="19">
                  <c:v>105133581</c:v>
                </c:pt>
                <c:pt idx="20">
                  <c:v>109962930</c:v>
                </c:pt>
                <c:pt idx="21">
                  <c:v>111258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7660</c:v>
                </c:pt>
                <c:pt idx="5">
                  <c:v>-1028500</c:v>
                </c:pt>
                <c:pt idx="6">
                  <c:v>-1060220</c:v>
                </c:pt>
                <c:pt idx="7">
                  <c:v>-1134770</c:v>
                </c:pt>
                <c:pt idx="8">
                  <c:v>-1206170</c:v>
                </c:pt>
                <c:pt idx="9">
                  <c:v>-1221380</c:v>
                </c:pt>
                <c:pt idx="10">
                  <c:v>-1225230</c:v>
                </c:pt>
                <c:pt idx="11">
                  <c:v>-1247410</c:v>
                </c:pt>
                <c:pt idx="12">
                  <c:v>-1240110</c:v>
                </c:pt>
                <c:pt idx="13">
                  <c:v>-1373890</c:v>
                </c:pt>
                <c:pt idx="14">
                  <c:v>-1364300</c:v>
                </c:pt>
                <c:pt idx="15">
                  <c:v>-1370815</c:v>
                </c:pt>
                <c:pt idx="16">
                  <c:v>-1435785</c:v>
                </c:pt>
                <c:pt idx="17">
                  <c:v>-1450625</c:v>
                </c:pt>
                <c:pt idx="18">
                  <c:v>-1670945</c:v>
                </c:pt>
                <c:pt idx="19">
                  <c:v>-1676525</c:v>
                </c:pt>
                <c:pt idx="20">
                  <c:v>-1682345</c:v>
                </c:pt>
                <c:pt idx="21">
                  <c:v>-1687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2730424.128</c:v>
                </c:pt>
                <c:pt idx="8">
                  <c:v>24806877.536</c:v>
                </c:pt>
                <c:pt idx="9">
                  <c:v>26203342.224</c:v>
                </c:pt>
                <c:pt idx="10">
                  <c:v>27877077.856</c:v>
                </c:pt>
                <c:pt idx="11">
                  <c:v>29764883.12</c:v>
                </c:pt>
                <c:pt idx="12">
                  <c:v>36928836.8</c:v>
                </c:pt>
                <c:pt idx="13">
                  <c:v>39066409.312</c:v>
                </c:pt>
                <c:pt idx="14">
                  <c:v>40018492.72</c:v>
                </c:pt>
                <c:pt idx="15">
                  <c:v>41346821.888</c:v>
                </c:pt>
                <c:pt idx="16">
                  <c:v>43009626.176</c:v>
                </c:pt>
                <c:pt idx="17">
                  <c:v>48875325.152</c:v>
                </c:pt>
                <c:pt idx="18">
                  <c:v>51024840.352</c:v>
                </c:pt>
                <c:pt idx="19">
                  <c:v>52146256.176</c:v>
                </c:pt>
                <c:pt idx="20">
                  <c:v>54541613.28</c:v>
                </c:pt>
                <c:pt idx="21">
                  <c:v>55184012.64</c:v>
                </c:pt>
                <c:pt idx="22">
                  <c:v>5518401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0085205</c:v>
                </c:pt>
                <c:pt idx="8">
                  <c:v>58263008</c:v>
                </c:pt>
                <c:pt idx="9">
                  <c:v>57369604</c:v>
                </c:pt>
                <c:pt idx="10">
                  <c:v>55946386</c:v>
                </c:pt>
                <c:pt idx="11">
                  <c:v>52977879</c:v>
                </c:pt>
                <c:pt idx="12">
                  <c:v>39145091</c:v>
                </c:pt>
                <c:pt idx="13">
                  <c:v>35918543</c:v>
                </c:pt>
                <c:pt idx="14">
                  <c:v>34917801</c:v>
                </c:pt>
                <c:pt idx="15">
                  <c:v>33440676</c:v>
                </c:pt>
                <c:pt idx="16">
                  <c:v>33341466</c:v>
                </c:pt>
                <c:pt idx="17">
                  <c:v>22079709</c:v>
                </c:pt>
                <c:pt idx="18">
                  <c:v>18525089</c:v>
                </c:pt>
                <c:pt idx="19">
                  <c:v>17111244</c:v>
                </c:pt>
                <c:pt idx="20">
                  <c:v>12990834</c:v>
                </c:pt>
                <c:pt idx="21">
                  <c:v>11753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44683028</c:v>
                </c:pt>
                <c:pt idx="8">
                  <c:v>48796676</c:v>
                </c:pt>
                <c:pt idx="9">
                  <c:v>51596919</c:v>
                </c:pt>
                <c:pt idx="10">
                  <c:v>54967536</c:v>
                </c:pt>
                <c:pt idx="11">
                  <c:v>58751415</c:v>
                </c:pt>
                <c:pt idx="12">
                  <c:v>73189730</c:v>
                </c:pt>
                <c:pt idx="13">
                  <c:v>77365572</c:v>
                </c:pt>
                <c:pt idx="14">
                  <c:v>79267335</c:v>
                </c:pt>
                <c:pt idx="15">
                  <c:v>81938903</c:v>
                </c:pt>
                <c:pt idx="16">
                  <c:v>85226361</c:v>
                </c:pt>
                <c:pt idx="17">
                  <c:v>97037527</c:v>
                </c:pt>
                <c:pt idx="18">
                  <c:v>101150907</c:v>
                </c:pt>
                <c:pt idx="19">
                  <c:v>103406246</c:v>
                </c:pt>
                <c:pt idx="20">
                  <c:v>108229775</c:v>
                </c:pt>
                <c:pt idx="21">
                  <c:v>109519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6403"/>
        <c:axId val="53420277"/>
      </c:lineChart>
      <c:catAx>
        <c:axId val="342764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0277"/>
        <c:crossesAt val="0"/>
        <c:auto val="1"/>
        <c:lblAlgn val="ctr"/>
        <c:lblOffset val="100"/>
        <c:noMultiLvlLbl val="0"/>
      </c:catAx>
      <c:valAx>
        <c:axId val="5342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6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0614"/>
        <c:axId val="49375585"/>
      </c:lineChart>
      <c:catAx>
        <c:axId val="36270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5585"/>
        <c:crossesAt val="0"/>
        <c:auto val="1"/>
        <c:lblAlgn val="ctr"/>
        <c:lblOffset val="100"/>
        <c:noMultiLvlLbl val="0"/>
      </c:catAx>
      <c:valAx>
        <c:axId val="4937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0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  <c:pt idx="18">
                  <c:v>28373705</c:v>
                </c:pt>
                <c:pt idx="19">
                  <c:v>28747087</c:v>
                </c:pt>
                <c:pt idx="20">
                  <c:v>29006343</c:v>
                </c:pt>
                <c:pt idx="21">
                  <c:v>29006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6129925.12</c:v>
                </c:pt>
                <c:pt idx="8">
                  <c:v>6260098.832</c:v>
                </c:pt>
                <c:pt idx="9">
                  <c:v>6994568.688</c:v>
                </c:pt>
                <c:pt idx="10">
                  <c:v>7536699.664</c:v>
                </c:pt>
                <c:pt idx="11">
                  <c:v>8778362.256</c:v>
                </c:pt>
                <c:pt idx="12">
                  <c:v>9177416.08</c:v>
                </c:pt>
                <c:pt idx="13">
                  <c:v>10026058.192</c:v>
                </c:pt>
                <c:pt idx="14">
                  <c:v>10756913.2</c:v>
                </c:pt>
                <c:pt idx="15">
                  <c:v>11303443.696</c:v>
                </c:pt>
                <c:pt idx="16">
                  <c:v>12615604.752</c:v>
                </c:pt>
                <c:pt idx="17">
                  <c:v>12806786.96</c:v>
                </c:pt>
                <c:pt idx="18">
                  <c:v>14073357.68</c:v>
                </c:pt>
                <c:pt idx="19">
                  <c:v>14258555.152</c:v>
                </c:pt>
                <c:pt idx="20">
                  <c:v>14387146.128</c:v>
                </c:pt>
                <c:pt idx="21">
                  <c:v>14387146.128</c:v>
                </c:pt>
                <c:pt idx="22">
                  <c:v>14387146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1233817</c:v>
                </c:pt>
                <c:pt idx="8">
                  <c:v>20973870</c:v>
                </c:pt>
                <c:pt idx="9">
                  <c:v>19493084</c:v>
                </c:pt>
                <c:pt idx="10">
                  <c:v>18401923</c:v>
                </c:pt>
                <c:pt idx="11">
                  <c:v>16915931</c:v>
                </c:pt>
                <c:pt idx="12">
                  <c:v>16129531</c:v>
                </c:pt>
                <c:pt idx="13">
                  <c:v>14418559</c:v>
                </c:pt>
                <c:pt idx="14">
                  <c:v>12964545</c:v>
                </c:pt>
                <c:pt idx="15">
                  <c:v>11904369</c:v>
                </c:pt>
                <c:pt idx="16">
                  <c:v>9258883</c:v>
                </c:pt>
                <c:pt idx="17">
                  <c:v>8903035</c:v>
                </c:pt>
                <c:pt idx="18">
                  <c:v>6368631</c:v>
                </c:pt>
                <c:pt idx="19">
                  <c:v>5995249</c:v>
                </c:pt>
                <c:pt idx="20">
                  <c:v>5795793</c:v>
                </c:pt>
                <c:pt idx="21">
                  <c:v>5795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  <c:pt idx="18">
                  <c:v>28373705</c:v>
                </c:pt>
                <c:pt idx="19">
                  <c:v>28747087</c:v>
                </c:pt>
                <c:pt idx="20">
                  <c:v>29006343</c:v>
                </c:pt>
                <c:pt idx="21">
                  <c:v>29006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0379"/>
        <c:axId val="45605145"/>
      </c:lineChart>
      <c:catAx>
        <c:axId val="57520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5145"/>
        <c:crossesAt val="0"/>
        <c:auto val="1"/>
        <c:lblAlgn val="ctr"/>
        <c:lblOffset val="100"/>
        <c:noMultiLvlLbl val="0"/>
      </c:catAx>
      <c:valAx>
        <c:axId val="4560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0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9132353</c:v>
                </c:pt>
                <c:pt idx="8">
                  <c:v>144862075</c:v>
                </c:pt>
                <c:pt idx="9">
                  <c:v>160821313</c:v>
                </c:pt>
                <c:pt idx="10">
                  <c:v>173686576</c:v>
                </c:pt>
                <c:pt idx="11">
                  <c:v>188078486</c:v>
                </c:pt>
                <c:pt idx="12">
                  <c:v>212257969</c:v>
                </c:pt>
                <c:pt idx="13">
                  <c:v>224976579</c:v>
                </c:pt>
                <c:pt idx="14">
                  <c:v>233687398</c:v>
                </c:pt>
                <c:pt idx="15">
                  <c:v>242740210</c:v>
                </c:pt>
                <c:pt idx="16">
                  <c:v>258063199</c:v>
                </c:pt>
                <c:pt idx="17">
                  <c:v>279624986</c:v>
                </c:pt>
                <c:pt idx="18">
                  <c:v>291908513</c:v>
                </c:pt>
                <c:pt idx="19">
                  <c:v>302275165</c:v>
                </c:pt>
                <c:pt idx="20">
                  <c:v>313093443</c:v>
                </c:pt>
                <c:pt idx="21">
                  <c:v>317966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9037349</c:v>
                </c:pt>
                <c:pt idx="2">
                  <c:v>11442371</c:v>
                </c:pt>
                <c:pt idx="3">
                  <c:v>16418013</c:v>
                </c:pt>
                <c:pt idx="4">
                  <c:v>23695387</c:v>
                </c:pt>
                <c:pt idx="5">
                  <c:v>26482069</c:v>
                </c:pt>
                <c:pt idx="6">
                  <c:v>30159408</c:v>
                </c:pt>
                <c:pt idx="7">
                  <c:v>32952533</c:v>
                </c:pt>
                <c:pt idx="8">
                  <c:v>35188456</c:v>
                </c:pt>
                <c:pt idx="9">
                  <c:v>41303465</c:v>
                </c:pt>
                <c:pt idx="10">
                  <c:v>45593870</c:v>
                </c:pt>
                <c:pt idx="11">
                  <c:v>48933847</c:v>
                </c:pt>
                <c:pt idx="12">
                  <c:v>50812194</c:v>
                </c:pt>
                <c:pt idx="13">
                  <c:v>55386908</c:v>
                </c:pt>
                <c:pt idx="14">
                  <c:v>57678748</c:v>
                </c:pt>
                <c:pt idx="15">
                  <c:v>59683384</c:v>
                </c:pt>
                <c:pt idx="16">
                  <c:v>64152276</c:v>
                </c:pt>
                <c:pt idx="17">
                  <c:v>68331959</c:v>
                </c:pt>
                <c:pt idx="18">
                  <c:v>70534464</c:v>
                </c:pt>
                <c:pt idx="19">
                  <c:v>71793409</c:v>
                </c:pt>
                <c:pt idx="20">
                  <c:v>73396375</c:v>
                </c:pt>
                <c:pt idx="21">
                  <c:v>73396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4953573.559</c:v>
                </c:pt>
                <c:pt idx="8">
                  <c:v>72865623.725</c:v>
                </c:pt>
                <c:pt idx="9">
                  <c:v>80893120.439</c:v>
                </c:pt>
                <c:pt idx="10">
                  <c:v>87364347.728</c:v>
                </c:pt>
                <c:pt idx="11">
                  <c:v>94603478.458</c:v>
                </c:pt>
                <c:pt idx="12">
                  <c:v>106765758.407</c:v>
                </c:pt>
                <c:pt idx="13">
                  <c:v>113163219.237</c:v>
                </c:pt>
                <c:pt idx="14">
                  <c:v>117544761.194</c:v>
                </c:pt>
                <c:pt idx="15">
                  <c:v>122098325.63</c:v>
                </c:pt>
                <c:pt idx="16">
                  <c:v>129805789.097</c:v>
                </c:pt>
                <c:pt idx="17">
                  <c:v>140651367.958</c:v>
                </c:pt>
                <c:pt idx="18">
                  <c:v>146829982.039</c:v>
                </c:pt>
                <c:pt idx="19">
                  <c:v>152044407.995</c:v>
                </c:pt>
                <c:pt idx="20">
                  <c:v>157486001.829</c:v>
                </c:pt>
                <c:pt idx="21">
                  <c:v>159937014.193</c:v>
                </c:pt>
                <c:pt idx="22">
                  <c:v>159937014.1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22832437</c:v>
                </c:pt>
                <c:pt idx="8">
                  <c:v>139921619</c:v>
                </c:pt>
                <c:pt idx="9">
                  <c:v>158173429</c:v>
                </c:pt>
                <c:pt idx="10">
                  <c:v>170508301</c:v>
                </c:pt>
                <c:pt idx="11">
                  <c:v>184035839</c:v>
                </c:pt>
                <c:pt idx="12">
                  <c:v>206243800</c:v>
                </c:pt>
                <c:pt idx="13">
                  <c:v>219460232</c:v>
                </c:pt>
                <c:pt idx="14">
                  <c:v>227758000</c:v>
                </c:pt>
                <c:pt idx="15">
                  <c:v>237132568</c:v>
                </c:pt>
                <c:pt idx="16">
                  <c:v>250084931</c:v>
                </c:pt>
                <c:pt idx="17">
                  <c:v>270099885</c:v>
                </c:pt>
                <c:pt idx="18">
                  <c:v>279804254</c:v>
                </c:pt>
                <c:pt idx="19">
                  <c:v>288972284</c:v>
                </c:pt>
                <c:pt idx="20">
                  <c:v>299554399</c:v>
                </c:pt>
                <c:pt idx="21">
                  <c:v>304006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1521"/>
        <c:axId val="83464479"/>
      </c:lineChart>
      <c:catAx>
        <c:axId val="62801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4479"/>
        <c:crossesAt val="0"/>
        <c:auto val="1"/>
        <c:lblAlgn val="ctr"/>
        <c:lblOffset val="100"/>
        <c:noMultiLvlLbl val="0"/>
      </c:catAx>
      <c:valAx>
        <c:axId val="83464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1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63391</c:v>
                </c:pt>
                <c:pt idx="9">
                  <c:v>37688151</c:v>
                </c:pt>
                <c:pt idx="10">
                  <c:v>42650004</c:v>
                </c:pt>
                <c:pt idx="11">
                  <c:v>48393301</c:v>
                </c:pt>
                <c:pt idx="12">
                  <c:v>51424042</c:v>
                </c:pt>
                <c:pt idx="13">
                  <c:v>55884228</c:v>
                </c:pt>
                <c:pt idx="14">
                  <c:v>58372642</c:v>
                </c:pt>
                <c:pt idx="15">
                  <c:v>60138026</c:v>
                </c:pt>
                <c:pt idx="16">
                  <c:v>65245430</c:v>
                </c:pt>
                <c:pt idx="17">
                  <c:v>68098454</c:v>
                </c:pt>
                <c:pt idx="18">
                  <c:v>70319717</c:v>
                </c:pt>
                <c:pt idx="19">
                  <c:v>71409575</c:v>
                </c:pt>
                <c:pt idx="20">
                  <c:v>73262657</c:v>
                </c:pt>
                <c:pt idx="21">
                  <c:v>76089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423150</c:v>
                </c:pt>
                <c:pt idx="11">
                  <c:v>52563765</c:v>
                </c:pt>
                <c:pt idx="12">
                  <c:v>54455977</c:v>
                </c:pt>
                <c:pt idx="13">
                  <c:v>57814760</c:v>
                </c:pt>
                <c:pt idx="14">
                  <c:v>60795765</c:v>
                </c:pt>
                <c:pt idx="15">
                  <c:v>64584843</c:v>
                </c:pt>
                <c:pt idx="16">
                  <c:v>67117392</c:v>
                </c:pt>
                <c:pt idx="17">
                  <c:v>68522357</c:v>
                </c:pt>
                <c:pt idx="18">
                  <c:v>70186764</c:v>
                </c:pt>
                <c:pt idx="19">
                  <c:v>74139927</c:v>
                </c:pt>
                <c:pt idx="20">
                  <c:v>76508492</c:v>
                </c:pt>
                <c:pt idx="21">
                  <c:v>76508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4854361</c:v>
                </c:pt>
                <c:pt idx="8">
                  <c:v>20496186</c:v>
                </c:pt>
                <c:pt idx="9">
                  <c:v>22516220</c:v>
                </c:pt>
                <c:pt idx="10">
                  <c:v>23482719</c:v>
                </c:pt>
                <c:pt idx="11">
                  <c:v>24342466</c:v>
                </c:pt>
                <c:pt idx="12">
                  <c:v>27189159</c:v>
                </c:pt>
                <c:pt idx="13">
                  <c:v>28410780</c:v>
                </c:pt>
                <c:pt idx="14">
                  <c:v>29337366</c:v>
                </c:pt>
                <c:pt idx="15">
                  <c:v>30485904</c:v>
                </c:pt>
                <c:pt idx="16">
                  <c:v>32510856</c:v>
                </c:pt>
                <c:pt idx="17">
                  <c:v>36456655</c:v>
                </c:pt>
                <c:pt idx="18">
                  <c:v>38162590</c:v>
                </c:pt>
                <c:pt idx="19">
                  <c:v>40032260</c:v>
                </c:pt>
                <c:pt idx="20">
                  <c:v>41569199</c:v>
                </c:pt>
                <c:pt idx="21">
                  <c:v>41905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2516</c:v>
                </c:pt>
                <c:pt idx="9">
                  <c:v>52827969</c:v>
                </c:pt>
                <c:pt idx="10">
                  <c:v>56202436</c:v>
                </c:pt>
                <c:pt idx="11">
                  <c:v>60008495</c:v>
                </c:pt>
                <c:pt idx="12">
                  <c:v>74451950</c:v>
                </c:pt>
                <c:pt idx="13">
                  <c:v>78761572</c:v>
                </c:pt>
                <c:pt idx="14">
                  <c:v>80681095</c:v>
                </c:pt>
                <c:pt idx="15">
                  <c:v>83359178</c:v>
                </c:pt>
                <c:pt idx="16">
                  <c:v>86711606</c:v>
                </c:pt>
                <c:pt idx="17">
                  <c:v>98537612</c:v>
                </c:pt>
                <c:pt idx="18">
                  <c:v>102871312</c:v>
                </c:pt>
                <c:pt idx="19">
                  <c:v>105132231</c:v>
                </c:pt>
                <c:pt idx="20">
                  <c:v>109961580</c:v>
                </c:pt>
                <c:pt idx="21">
                  <c:v>1112567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  <c:pt idx="18">
                  <c:v>28373705</c:v>
                </c:pt>
                <c:pt idx="19">
                  <c:v>28747087</c:v>
                </c:pt>
                <c:pt idx="20">
                  <c:v>29006343</c:v>
                </c:pt>
                <c:pt idx="21">
                  <c:v>29006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460"/>
        <c:axId val="33055283"/>
      </c:lineChart>
      <c:catAx>
        <c:axId val="58614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5283"/>
        <c:crossesAt val="0"/>
        <c:auto val="1"/>
        <c:lblAlgn val="ctr"/>
        <c:lblOffset val="100"/>
        <c:noMultiLvlLbl val="0"/>
      </c:catAx>
      <c:valAx>
        <c:axId val="33055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2160026</v>
      </c>
      <c r="F4" s="20" t="n">
        <f aca="false">E81+G81</f>
        <v>81508005</v>
      </c>
      <c r="G4" s="21" t="n">
        <f aca="false">P46+R46</f>
        <v>48092909</v>
      </c>
      <c r="H4" s="21" t="n">
        <f aca="false">P81+R81</f>
        <v>106205291</v>
      </c>
      <c r="I4" s="21" t="n">
        <f aca="false">P116+R116</f>
        <v>0</v>
      </c>
      <c r="J4" s="21" t="n">
        <f aca="false">E116+G116</f>
        <v>29006343</v>
      </c>
      <c r="K4" s="22" t="n">
        <f aca="false">E4+F4+G4+H4+I4</f>
        <v>3179662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8892608</v>
      </c>
      <c r="F5" s="25" t="n">
        <f aca="false">E81+F81+G81</f>
        <v>86983117</v>
      </c>
      <c r="G5" s="26" t="n">
        <f aca="false">P46+Q46+R46</f>
        <v>50584772</v>
      </c>
      <c r="H5" s="26" t="n">
        <f aca="false">P81+Q81+R81</f>
        <v>111875958</v>
      </c>
      <c r="I5" s="26" t="n">
        <f aca="false">P116+Q116+R116</f>
        <v>0</v>
      </c>
      <c r="J5" s="26" t="n">
        <f aca="false">E116+F116+G116</f>
        <v>29006343</v>
      </c>
      <c r="K5" s="27" t="n">
        <f aca="false">E5+F5+G5+H5+I5</f>
        <v>33833645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7087207586934</v>
      </c>
      <c r="F7" s="32" t="n">
        <f aca="false">F5/F6</f>
        <v>0.93139647713888</v>
      </c>
      <c r="G7" s="33" t="n">
        <f aca="false">G5/G6</f>
        <v>0.961322158874953</v>
      </c>
      <c r="H7" s="33" t="n">
        <f aca="false">H5/H6</f>
        <v>1.04070658604651</v>
      </c>
      <c r="I7" s="33" t="e">
        <f aca="false">I5/I6</f>
        <v>#DIV/0!</v>
      </c>
      <c r="J7" s="33" t="n">
        <f aca="false">J5/J6</f>
        <v>0.970111806020067</v>
      </c>
      <c r="K7" s="34" t="n">
        <f aca="false">K5/K6</f>
        <v>1.02703595604529</v>
      </c>
      <c r="M7" s="35" t="s">
        <v>18</v>
      </c>
      <c r="N7" s="36" t="n">
        <f aca="false">B46+B81+L46</f>
        <v>1669626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2972608</v>
      </c>
      <c r="F8" s="38" t="n">
        <f aca="false">IF(F6="","",F5-F6)</f>
        <v>-6406883</v>
      </c>
      <c r="G8" s="38" t="n">
        <f aca="false">IF(G6="","",G5-G6)</f>
        <v>-2035228</v>
      </c>
      <c r="H8" s="38" t="n">
        <f aca="false">IF(H6="","",H5-H6)</f>
        <v>4375958</v>
      </c>
      <c r="I8" s="38" t="n">
        <f aca="false">IF(I6="","",I5-I6)</f>
        <v>0</v>
      </c>
      <c r="J8" s="38" t="n">
        <f aca="false">IF(J6="","",J5-J6)</f>
        <v>-893657</v>
      </c>
      <c r="K8" s="39" t="n">
        <f aca="false">IF(K6=0,0,K5-K6)</f>
        <v>8906455</v>
      </c>
      <c r="M8" s="40" t="s">
        <v>20</v>
      </c>
      <c r="N8" s="41" t="n">
        <f aca="false">C46+C81</f>
        <v>3007225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94000000</v>
      </c>
      <c r="F9" s="43" t="n">
        <v>90000000</v>
      </c>
      <c r="G9" s="44" t="n">
        <v>53000000</v>
      </c>
      <c r="H9" s="44" t="n">
        <v>121800000</v>
      </c>
      <c r="I9" s="44" t="n">
        <v>0</v>
      </c>
      <c r="J9" s="44"/>
      <c r="K9" s="45" t="n">
        <f aca="false">SUM(E9:I9)</f>
        <v>358800000</v>
      </c>
      <c r="M9" s="40" t="s">
        <v>22</v>
      </c>
      <c r="N9" s="41" t="n">
        <f aca="false">D46+D81+N46</f>
        <v>1160657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45666042553192</v>
      </c>
      <c r="F10" s="32" t="n">
        <f aca="false">IF(F9="","",F5/F9)</f>
        <v>0.966479077777778</v>
      </c>
      <c r="G10" s="33" t="n">
        <f aca="false">IF(G9="","",G5/G9)</f>
        <v>0.954429660377358</v>
      </c>
      <c r="H10" s="33" t="n">
        <f aca="false">IF(H9="","",H5/H9)</f>
        <v>0.918521822660099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42966708472687</v>
      </c>
      <c r="M10" s="46" t="s">
        <v>23</v>
      </c>
      <c r="N10" s="47" t="n">
        <f aca="false">O46</f>
        <v>1572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107392</v>
      </c>
      <c r="F11" s="50" t="n">
        <f aca="false">IF(F9="","",F5-F9)</f>
        <v>-3016883</v>
      </c>
      <c r="G11" s="51" t="n">
        <f aca="false">IF(G9="","",G5-G9)</f>
        <v>-2415228</v>
      </c>
      <c r="H11" s="51" t="n">
        <f aca="false">IF(H9="","",H5-H9)</f>
        <v>-9924042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20463545</v>
      </c>
      <c r="M11" s="53" t="s">
        <v>25</v>
      </c>
      <c r="N11" s="54" t="n">
        <f aca="false">SUM(N7:O10)</f>
        <v>20865717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698467</v>
      </c>
      <c r="I16" s="88" t="n">
        <v>47778564</v>
      </c>
      <c r="J16" s="88" t="n">
        <v>21541599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361577</v>
      </c>
      <c r="U16" s="88" t="n">
        <v>4875166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649237</v>
      </c>
      <c r="I17" s="88" t="n">
        <v>45154204</v>
      </c>
      <c r="J17" s="88" t="n">
        <v>21884244</v>
      </c>
      <c r="K17" s="89" t="n">
        <v>245170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759623</v>
      </c>
      <c r="U17" s="88" t="n">
        <v>4879714</v>
      </c>
      <c r="V17" s="89" t="n">
        <v>8908063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35746</v>
      </c>
      <c r="I23" s="88" t="n">
        <v>33515339</v>
      </c>
      <c r="J23" s="88" t="n">
        <v>23726895</v>
      </c>
      <c r="K23" s="89" t="n">
        <v>25873380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887</v>
      </c>
      <c r="R23" s="86" t="n">
        <f aca="false">SUM(L23:O23)</f>
        <v>1458788</v>
      </c>
      <c r="S23" s="87" t="n">
        <v>1947676</v>
      </c>
      <c r="T23" s="88" t="n">
        <v>17786539</v>
      </c>
      <c r="U23" s="88" t="n">
        <v>8188025</v>
      </c>
      <c r="V23" s="89" t="n">
        <v>9403084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823957</v>
      </c>
      <c r="C24" s="83" t="n">
        <v>0</v>
      </c>
      <c r="D24" s="84" t="n">
        <v>262030</v>
      </c>
      <c r="E24" s="85" t="n">
        <v>7992</v>
      </c>
      <c r="F24" s="85" t="n">
        <v>121076</v>
      </c>
      <c r="G24" s="86" t="n">
        <f aca="false">SUM(B24:D24)</f>
        <v>3085987</v>
      </c>
      <c r="H24" s="87" t="n">
        <v>5192942</v>
      </c>
      <c r="I24" s="88" t="n">
        <v>37387082</v>
      </c>
      <c r="J24" s="88" t="n">
        <v>19469653</v>
      </c>
      <c r="K24" s="89" t="n">
        <v>26588164</v>
      </c>
      <c r="L24" s="82" t="n">
        <v>1869700</v>
      </c>
      <c r="M24" s="83" t="n">
        <v>0</v>
      </c>
      <c r="N24" s="83" t="n">
        <v>4164</v>
      </c>
      <c r="O24" s="84" t="n">
        <v>5788</v>
      </c>
      <c r="P24" s="85" t="n">
        <v>0</v>
      </c>
      <c r="Q24" s="85" t="n">
        <v>0</v>
      </c>
      <c r="R24" s="86" t="n">
        <f aca="false">SUM(L24:O24)</f>
        <v>1879652</v>
      </c>
      <c r="S24" s="87" t="n">
        <v>1947676</v>
      </c>
      <c r="T24" s="88" t="n">
        <v>18794321</v>
      </c>
      <c r="U24" s="88" t="n">
        <v>8880416</v>
      </c>
      <c r="V24" s="89" t="n">
        <v>9601500</v>
      </c>
    </row>
    <row r="25" s="18" customFormat="true" ht="14.25" hidden="false" customHeight="true" outlineLevel="0" collapsed="false">
      <c r="A25" s="81" t="n">
        <f aca="false">A24+1</f>
        <v>45072</v>
      </c>
      <c r="B25" s="82" t="n">
        <v>2726695</v>
      </c>
      <c r="C25" s="83" t="n">
        <v>0</v>
      </c>
      <c r="D25" s="84" t="n">
        <v>388499</v>
      </c>
      <c r="E25" s="85" t="n">
        <v>0</v>
      </c>
      <c r="F25" s="85" t="n">
        <v>125862</v>
      </c>
      <c r="G25" s="86" t="n">
        <f aca="false">SUM(B25:D25)</f>
        <v>3115194</v>
      </c>
      <c r="H25" s="87" t="n">
        <v>5076980</v>
      </c>
      <c r="I25" s="88" t="n">
        <v>35544829</v>
      </c>
      <c r="J25" s="88" t="n">
        <v>19774283</v>
      </c>
      <c r="K25" s="89" t="n">
        <v>26949012</v>
      </c>
      <c r="L25" s="82" t="n">
        <v>4144381</v>
      </c>
      <c r="M25" s="83" t="n">
        <v>0</v>
      </c>
      <c r="N25" s="83" t="n">
        <v>4702</v>
      </c>
      <c r="O25" s="84" t="n">
        <v>1760</v>
      </c>
      <c r="P25" s="85" t="n">
        <v>13028</v>
      </c>
      <c r="Q25" s="85" t="n">
        <v>1947676</v>
      </c>
      <c r="R25" s="86" t="n">
        <f aca="false">SUM(L25:O25)</f>
        <v>4150843</v>
      </c>
      <c r="S25" s="87" t="n">
        <v>54240</v>
      </c>
      <c r="T25" s="88" t="n">
        <v>16140391</v>
      </c>
      <c r="U25" s="88" t="n">
        <v>9116293</v>
      </c>
      <c r="V25" s="89" t="n">
        <v>9704200</v>
      </c>
    </row>
    <row r="26" s="18" customFormat="true" ht="14.25" hidden="false" customHeight="true" outlineLevel="0" collapsed="false">
      <c r="A26" s="81" t="n">
        <f aca="false">A25+1</f>
        <v>450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0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075</v>
      </c>
      <c r="B28" s="82" t="n">
        <v>2740623</v>
      </c>
      <c r="C28" s="83" t="n">
        <v>0</v>
      </c>
      <c r="D28" s="84" t="n">
        <v>566400</v>
      </c>
      <c r="E28" s="85" t="n">
        <v>67500</v>
      </c>
      <c r="F28" s="85" t="n">
        <v>1202202</v>
      </c>
      <c r="G28" s="86" t="n">
        <f aca="false">SUM(B28:D28)</f>
        <v>3307023</v>
      </c>
      <c r="H28" s="87" t="n">
        <v>4022538</v>
      </c>
      <c r="I28" s="88" t="n">
        <v>35857028</v>
      </c>
      <c r="J28" s="88" t="n">
        <v>20279108</v>
      </c>
      <c r="K28" s="89" t="n">
        <v>27193845</v>
      </c>
      <c r="L28" s="82" t="n">
        <v>2158003</v>
      </c>
      <c r="M28" s="83" t="n">
        <v>0</v>
      </c>
      <c r="N28" s="83" t="n">
        <v>77492</v>
      </c>
      <c r="O28" s="84" t="n">
        <v>0</v>
      </c>
      <c r="P28" s="85" t="n">
        <v>0</v>
      </c>
      <c r="Q28" s="85" t="n">
        <v>0</v>
      </c>
      <c r="R28" s="86" t="n">
        <f aca="false">SUM(L28:O28)</f>
        <v>2235495</v>
      </c>
      <c r="S28" s="87" t="n">
        <v>54240</v>
      </c>
      <c r="T28" s="88" t="n">
        <v>15239987</v>
      </c>
      <c r="U28" s="88" t="n">
        <v>9144567</v>
      </c>
      <c r="V28" s="89" t="n">
        <v>9732800</v>
      </c>
    </row>
    <row r="29" s="18" customFormat="true" ht="14.25" hidden="false" customHeight="true" outlineLevel="0" collapsed="false">
      <c r="A29" s="81" t="n">
        <f aca="false">A28+1</f>
        <v>45076</v>
      </c>
      <c r="B29" s="82" t="n">
        <v>2353503</v>
      </c>
      <c r="C29" s="83" t="n">
        <v>0</v>
      </c>
      <c r="D29" s="84" t="n">
        <v>373608</v>
      </c>
      <c r="E29" s="85" t="n">
        <v>82213</v>
      </c>
      <c r="F29" s="85" t="n">
        <v>2271951</v>
      </c>
      <c r="G29" s="86" t="n">
        <f aca="false">SUM(B29:D29)</f>
        <v>2727111</v>
      </c>
      <c r="H29" s="87" t="n">
        <v>1765833</v>
      </c>
      <c r="I29" s="88" t="n">
        <v>35848949</v>
      </c>
      <c r="J29" s="88" t="n">
        <v>20985281</v>
      </c>
      <c r="K29" s="89" t="n">
        <v>27368136</v>
      </c>
      <c r="L29" s="82" t="n">
        <v>1349023</v>
      </c>
      <c r="M29" s="83" t="n">
        <v>0</v>
      </c>
      <c r="N29" s="83" t="n">
        <v>30087</v>
      </c>
      <c r="O29" s="84" t="n">
        <v>0</v>
      </c>
      <c r="P29" s="85" t="n">
        <v>0</v>
      </c>
      <c r="Q29" s="85" t="n">
        <v>0</v>
      </c>
      <c r="R29" s="86" t="n">
        <f aca="false">SUM(L29:O29)</f>
        <v>1379110</v>
      </c>
      <c r="S29" s="87" t="n">
        <v>54240</v>
      </c>
      <c r="T29" s="88" t="n">
        <v>15840802</v>
      </c>
      <c r="U29" s="88" t="n">
        <v>9503654</v>
      </c>
      <c r="V29" s="89" t="n">
        <v>11003618</v>
      </c>
    </row>
    <row r="30" s="18" customFormat="true" ht="14.25" hidden="false" customHeight="true" outlineLevel="0" collapsed="false">
      <c r="A30" s="81" t="n">
        <f aca="false">A29+1</f>
        <v>45077</v>
      </c>
      <c r="B30" s="82" t="n">
        <v>5925011</v>
      </c>
      <c r="C30" s="83" t="n">
        <v>0</v>
      </c>
      <c r="D30" s="84" t="n">
        <v>510569</v>
      </c>
      <c r="E30" s="85" t="n">
        <v>247113</v>
      </c>
      <c r="F30" s="85" t="n">
        <v>277780</v>
      </c>
      <c r="G30" s="86" t="n">
        <f aca="false">SUM(B30:D30)</f>
        <v>6435580</v>
      </c>
      <c r="H30" s="87" t="n">
        <v>1488053</v>
      </c>
      <c r="I30" s="88" t="n">
        <v>30786014</v>
      </c>
      <c r="J30" s="88" t="n">
        <v>21183212</v>
      </c>
      <c r="K30" s="89" t="n">
        <v>27945521</v>
      </c>
      <c r="L30" s="82" t="n">
        <v>1214954</v>
      </c>
      <c r="M30" s="83" t="n">
        <v>0</v>
      </c>
      <c r="N30" s="83" t="n">
        <v>93056</v>
      </c>
      <c r="O30" s="84" t="n">
        <v>0</v>
      </c>
      <c r="P30" s="85" t="n">
        <v>0</v>
      </c>
      <c r="Q30" s="85" t="n">
        <v>0</v>
      </c>
      <c r="R30" s="86" t="n">
        <f aca="false">SUM(L30:O30)</f>
        <v>1308010</v>
      </c>
      <c r="S30" s="87" t="n">
        <v>54240</v>
      </c>
      <c r="T30" s="88" t="n">
        <v>16340767</v>
      </c>
      <c r="U30" s="88" t="n">
        <v>10164704</v>
      </c>
      <c r="V30" s="89" t="n">
        <v>11010910</v>
      </c>
    </row>
    <row r="31" s="18" customFormat="true" ht="14.25" hidden="false" customHeight="true" outlineLevel="0" collapsed="false">
      <c r="A31" s="81" t="n">
        <v>45078</v>
      </c>
      <c r="B31" s="82" t="n">
        <v>3887376</v>
      </c>
      <c r="C31" s="83" t="n">
        <v>0</v>
      </c>
      <c r="D31" s="84" t="n">
        <v>413649</v>
      </c>
      <c r="E31" s="85" t="n">
        <v>185700</v>
      </c>
      <c r="F31" s="85" t="n">
        <v>102780</v>
      </c>
      <c r="G31" s="86" t="n">
        <f aca="false">SUM(B31:D31)</f>
        <v>4301025</v>
      </c>
      <c r="H31" s="87" t="n">
        <v>1517663</v>
      </c>
      <c r="I31" s="88" t="n">
        <v>28681820</v>
      </c>
      <c r="J31" s="88" t="n">
        <v>21793321</v>
      </c>
      <c r="K31" s="89" t="n">
        <v>28866302</v>
      </c>
      <c r="L31" s="82" t="n">
        <v>310794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3107940</v>
      </c>
      <c r="S31" s="87" t="n">
        <v>728737</v>
      </c>
      <c r="T31" s="88" t="n">
        <v>14785165</v>
      </c>
      <c r="U31" s="88" t="n">
        <v>10602119</v>
      </c>
      <c r="V31" s="89" t="n">
        <v>11073564</v>
      </c>
    </row>
    <row r="32" s="18" customFormat="true" ht="14.25" hidden="false" customHeight="true" outlineLevel="0" collapsed="false">
      <c r="A32" s="81" t="n">
        <f aca="false">A31+1</f>
        <v>45079</v>
      </c>
      <c r="B32" s="82" t="n">
        <v>3986909</v>
      </c>
      <c r="C32" s="83" t="n">
        <v>0</v>
      </c>
      <c r="D32" s="84" t="n">
        <v>349378</v>
      </c>
      <c r="E32" s="85" t="n">
        <v>12983</v>
      </c>
      <c r="F32" s="85" t="n">
        <v>827038</v>
      </c>
      <c r="G32" s="86" t="n">
        <f aca="false">SUM(B32:D32)</f>
        <v>4336287</v>
      </c>
      <c r="H32" s="87" t="n">
        <v>687985</v>
      </c>
      <c r="I32" s="88" t="n">
        <v>25674514</v>
      </c>
      <c r="J32" s="88" t="n">
        <v>22768258</v>
      </c>
      <c r="K32" s="89" t="n">
        <v>29203407</v>
      </c>
      <c r="L32" s="82" t="n">
        <v>1492572</v>
      </c>
      <c r="M32" s="83" t="n">
        <v>0</v>
      </c>
      <c r="N32" s="83" t="n">
        <v>38673</v>
      </c>
      <c r="O32" s="84" t="n">
        <v>0</v>
      </c>
      <c r="P32" s="85" t="n">
        <v>38500</v>
      </c>
      <c r="Q32" s="85" t="n">
        <v>483220</v>
      </c>
      <c r="R32" s="86" t="n">
        <f aca="false">SUM(L32:O32)</f>
        <v>1531245</v>
      </c>
      <c r="S32" s="87" t="n">
        <v>245517</v>
      </c>
      <c r="T32" s="88" t="n">
        <v>13869637</v>
      </c>
      <c r="U32" s="88" t="n">
        <v>10796822</v>
      </c>
      <c r="V32" s="89" t="n">
        <v>11151741</v>
      </c>
    </row>
    <row r="33" s="18" customFormat="true" ht="14.25" hidden="false" customHeight="true" outlineLevel="0" collapsed="false">
      <c r="A33" s="81" t="n">
        <f aca="false">A32+1</f>
        <v>450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82</v>
      </c>
      <c r="B35" s="82" t="n">
        <v>2101827</v>
      </c>
      <c r="C35" s="83" t="n">
        <v>5336</v>
      </c>
      <c r="D35" s="84" t="n">
        <v>363352</v>
      </c>
      <c r="E35" s="85" t="n">
        <v>219200</v>
      </c>
      <c r="F35" s="85" t="n">
        <v>27350</v>
      </c>
      <c r="G35" s="86" t="n">
        <f aca="false">SUM(B35:D35)</f>
        <v>2470515</v>
      </c>
      <c r="H35" s="87" t="n">
        <v>797567</v>
      </c>
      <c r="I35" s="88" t="n">
        <v>24487858</v>
      </c>
      <c r="J35" s="88" t="n">
        <v>23340342</v>
      </c>
      <c r="K35" s="89" t="n">
        <v>30425631</v>
      </c>
      <c r="L35" s="82" t="n">
        <v>1676640</v>
      </c>
      <c r="M35" s="83" t="n">
        <v>0</v>
      </c>
      <c r="N35" s="83" t="n">
        <v>37246</v>
      </c>
      <c r="O35" s="84" t="n">
        <v>0</v>
      </c>
      <c r="P35" s="85" t="n">
        <v>0</v>
      </c>
      <c r="Q35" s="85" t="n">
        <v>0</v>
      </c>
      <c r="R35" s="86" t="n">
        <f aca="false">SUM(L35:O35)</f>
        <v>1713886</v>
      </c>
      <c r="S35" s="87" t="n">
        <v>245517</v>
      </c>
      <c r="T35" s="88" t="n">
        <v>13004726</v>
      </c>
      <c r="U35" s="88" t="n">
        <v>11130403</v>
      </c>
      <c r="V35" s="89" t="n">
        <v>11284079</v>
      </c>
    </row>
    <row r="36" s="18" customFormat="true" ht="14.25" hidden="false" customHeight="true" outlineLevel="0" collapsed="false">
      <c r="A36" s="81" t="n">
        <f aca="false">A35+1</f>
        <v>45083</v>
      </c>
      <c r="B36" s="82" t="n">
        <v>1081309</v>
      </c>
      <c r="C36" s="83" t="n">
        <v>6445</v>
      </c>
      <c r="D36" s="84" t="n">
        <v>261033</v>
      </c>
      <c r="E36" s="85" t="n">
        <v>0</v>
      </c>
      <c r="F36" s="85" t="n">
        <v>184834</v>
      </c>
      <c r="G36" s="86" t="n">
        <f aca="false">SUM(B36:D36)</f>
        <v>1348787</v>
      </c>
      <c r="H36" s="87" t="n">
        <v>585383</v>
      </c>
      <c r="I36" s="88" t="n">
        <v>23971395</v>
      </c>
      <c r="J36" s="88" t="n">
        <v>23883704</v>
      </c>
      <c r="K36" s="89" t="n">
        <v>30848235</v>
      </c>
      <c r="L36" s="82" t="n">
        <v>1289401</v>
      </c>
      <c r="M36" s="83" t="n">
        <v>0</v>
      </c>
      <c r="N36" s="83" t="n">
        <v>101027</v>
      </c>
      <c r="O36" s="84" t="n">
        <v>0</v>
      </c>
      <c r="P36" s="85" t="n">
        <v>0</v>
      </c>
      <c r="Q36" s="85" t="n">
        <v>0</v>
      </c>
      <c r="R36" s="86" t="n">
        <f aca="false">SUM(L36:O36)</f>
        <v>1390428</v>
      </c>
      <c r="S36" s="87" t="n">
        <v>245517</v>
      </c>
      <c r="T36" s="88" t="n">
        <v>12259683</v>
      </c>
      <c r="U36" s="88" t="n">
        <v>11446627</v>
      </c>
      <c r="V36" s="89" t="n">
        <v>11535332</v>
      </c>
    </row>
    <row r="37" s="18" customFormat="true" ht="14.25" hidden="false" customHeight="true" outlineLevel="0" collapsed="false">
      <c r="A37" s="81" t="n">
        <f aca="false">A36+1</f>
        <v>45084</v>
      </c>
      <c r="B37" s="82" t="n">
        <v>7202758</v>
      </c>
      <c r="C37" s="83" t="n">
        <v>0</v>
      </c>
      <c r="D37" s="84" t="n">
        <v>858118</v>
      </c>
      <c r="E37" s="85" t="n">
        <v>0</v>
      </c>
      <c r="F37" s="85" t="n">
        <v>4786</v>
      </c>
      <c r="G37" s="86" t="n">
        <f aca="false">SUM(B37:D37)</f>
        <v>8060876</v>
      </c>
      <c r="H37" s="87" t="n">
        <v>600683</v>
      </c>
      <c r="I37" s="88" t="n">
        <v>16588287</v>
      </c>
      <c r="J37" s="88" t="n">
        <v>25002843</v>
      </c>
      <c r="K37" s="89" t="n">
        <v>31053991</v>
      </c>
      <c r="L37" s="82" t="n">
        <v>2795972</v>
      </c>
      <c r="M37" s="83" t="n">
        <v>0</v>
      </c>
      <c r="N37" s="83" t="n">
        <v>55839</v>
      </c>
      <c r="O37" s="84" t="n">
        <v>0</v>
      </c>
      <c r="P37" s="85" t="n">
        <v>0</v>
      </c>
      <c r="Q37" s="85" t="n">
        <v>0</v>
      </c>
      <c r="R37" s="86" t="n">
        <f aca="false">SUM(L37:O37)</f>
        <v>2851811</v>
      </c>
      <c r="S37" s="87" t="n">
        <v>245517</v>
      </c>
      <c r="T37" s="88" t="n">
        <v>10088437</v>
      </c>
      <c r="U37" s="88" t="n">
        <v>12816161</v>
      </c>
      <c r="V37" s="89" t="n">
        <v>14044600</v>
      </c>
    </row>
    <row r="38" s="18" customFormat="true" ht="14.25" hidden="false" customHeight="true" outlineLevel="0" collapsed="false">
      <c r="A38" s="81" t="n">
        <f aca="false">A37+1</f>
        <v>45085</v>
      </c>
      <c r="B38" s="82" t="n">
        <v>2914448</v>
      </c>
      <c r="C38" s="83" t="n">
        <v>70701</v>
      </c>
      <c r="D38" s="84" t="n">
        <v>369376</v>
      </c>
      <c r="E38" s="85" t="n">
        <v>70500</v>
      </c>
      <c r="F38" s="85" t="n">
        <v>161435</v>
      </c>
      <c r="G38" s="86" t="n">
        <f aca="false">SUM(B38:D38)</f>
        <v>3354525</v>
      </c>
      <c r="H38" s="87" t="n">
        <v>438985</v>
      </c>
      <c r="I38" s="88" t="n">
        <v>14616598</v>
      </c>
      <c r="J38" s="88" t="n">
        <v>26123285</v>
      </c>
      <c r="K38" s="89" t="n">
        <v>31158790</v>
      </c>
      <c r="L38" s="82" t="n">
        <v>4770207</v>
      </c>
      <c r="M38" s="83" t="n">
        <v>0</v>
      </c>
      <c r="N38" s="83" t="n">
        <v>5220</v>
      </c>
      <c r="O38" s="84" t="n">
        <v>0</v>
      </c>
      <c r="P38" s="85" t="n">
        <v>0</v>
      </c>
      <c r="Q38" s="85" t="n">
        <v>0</v>
      </c>
      <c r="R38" s="86" t="n">
        <f aca="false">SUM(L38:O38)</f>
        <v>4775427</v>
      </c>
      <c r="S38" s="87" t="n">
        <v>245517</v>
      </c>
      <c r="T38" s="88" t="n">
        <v>6496985</v>
      </c>
      <c r="U38" s="88" t="n">
        <v>12942474</v>
      </c>
      <c r="V38" s="89" t="n">
        <v>17454487</v>
      </c>
    </row>
    <row r="39" s="18" customFormat="true" ht="14.25" hidden="false" customHeight="true" outlineLevel="0" collapsed="false">
      <c r="A39" s="81" t="n">
        <f aca="false">A38+1</f>
        <v>45086</v>
      </c>
      <c r="B39" s="82" t="n">
        <v>3747021</v>
      </c>
      <c r="C39" s="83" t="n">
        <v>0</v>
      </c>
      <c r="D39" s="84" t="n">
        <v>311223</v>
      </c>
      <c r="E39" s="85" t="n">
        <v>63275</v>
      </c>
      <c r="F39" s="85" t="n">
        <v>156559</v>
      </c>
      <c r="G39" s="86" t="n">
        <f aca="false">SUM(B39:D39)</f>
        <v>4058244</v>
      </c>
      <c r="H39" s="87" t="n">
        <v>358466</v>
      </c>
      <c r="I39" s="88" t="n">
        <v>11235773</v>
      </c>
      <c r="J39" s="88" t="n">
        <v>27306293</v>
      </c>
      <c r="K39" s="89" t="n">
        <v>32956986</v>
      </c>
      <c r="L39" s="82" t="n">
        <v>2228463</v>
      </c>
      <c r="M39" s="83" t="n">
        <v>0</v>
      </c>
      <c r="N39" s="83" t="n">
        <v>3549</v>
      </c>
      <c r="O39" s="84" t="n">
        <v>616</v>
      </c>
      <c r="P39" s="85" t="n">
        <v>1611</v>
      </c>
      <c r="Q39" s="85" t="n">
        <v>60080</v>
      </c>
      <c r="R39" s="86" t="n">
        <f aca="false">SUM(L39:O39)</f>
        <v>2232628</v>
      </c>
      <c r="S39" s="87" t="n">
        <v>245517</v>
      </c>
      <c r="T39" s="88" t="n">
        <v>5616573</v>
      </c>
      <c r="U39" s="88" t="n">
        <v>14079754</v>
      </c>
      <c r="V39" s="89" t="n">
        <v>17463718</v>
      </c>
    </row>
    <row r="40" s="18" customFormat="true" ht="14.25" hidden="false" customHeight="true" outlineLevel="0" collapsed="false">
      <c r="A40" s="81" t="n">
        <f aca="false">A39+1</f>
        <v>45087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08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089</v>
      </c>
      <c r="B42" s="82" t="n">
        <v>1974886</v>
      </c>
      <c r="C42" s="83" t="n">
        <v>0</v>
      </c>
      <c r="D42" s="84" t="n">
        <v>272172</v>
      </c>
      <c r="E42" s="85" t="n">
        <v>65772</v>
      </c>
      <c r="F42" s="85" t="n">
        <v>145176</v>
      </c>
      <c r="G42" s="86" t="n">
        <f aca="false">SUM(B42:D42)</f>
        <v>2247058</v>
      </c>
      <c r="H42" s="87" t="n">
        <v>179090</v>
      </c>
      <c r="I42" s="88" t="n">
        <v>9594145</v>
      </c>
      <c r="J42" s="88" t="n">
        <v>28173573</v>
      </c>
      <c r="K42" s="89" t="n">
        <v>34101448</v>
      </c>
      <c r="L42" s="82" t="n">
        <v>2214822</v>
      </c>
      <c r="M42" s="83" t="n">
        <v>0</v>
      </c>
      <c r="N42" s="83" t="n">
        <v>13001</v>
      </c>
      <c r="O42" s="84" t="n">
        <v>0</v>
      </c>
      <c r="P42" s="85" t="n">
        <v>0</v>
      </c>
      <c r="Q42" s="85" t="n">
        <v>0</v>
      </c>
      <c r="R42" s="86" t="n">
        <f aca="false">SUM(L42:O42)</f>
        <v>2227823</v>
      </c>
      <c r="S42" s="87" t="n">
        <v>245517</v>
      </c>
      <c r="T42" s="88" t="n">
        <v>3956904</v>
      </c>
      <c r="U42" s="88" t="n">
        <v>15572763</v>
      </c>
      <c r="V42" s="89" t="n">
        <v>20288561</v>
      </c>
    </row>
    <row r="43" s="18" customFormat="true" ht="14.25" hidden="false" customHeight="true" outlineLevel="0" collapsed="false">
      <c r="A43" s="81" t="n">
        <f aca="false">A42+1</f>
        <v>45090</v>
      </c>
      <c r="B43" s="82" t="n">
        <v>1452045</v>
      </c>
      <c r="C43" s="83" t="n">
        <v>0</v>
      </c>
      <c r="D43" s="84" t="n">
        <v>259924</v>
      </c>
      <c r="E43" s="85" t="n">
        <v>0</v>
      </c>
      <c r="F43" s="85" t="n">
        <v>50350</v>
      </c>
      <c r="G43" s="86" t="n">
        <f aca="false">SUM(B43:D43)</f>
        <v>1711969</v>
      </c>
      <c r="H43" s="87" t="n">
        <v>128740</v>
      </c>
      <c r="I43" s="88" t="n">
        <v>8405712</v>
      </c>
      <c r="J43" s="88" t="n">
        <v>29078598</v>
      </c>
      <c r="K43" s="89" t="n">
        <v>34762852</v>
      </c>
      <c r="L43" s="82" t="n">
        <v>1825348</v>
      </c>
      <c r="M43" s="83" t="n">
        <v>0</v>
      </c>
      <c r="N43" s="83" t="n">
        <v>25566</v>
      </c>
      <c r="O43" s="84" t="n">
        <v>0</v>
      </c>
      <c r="P43" s="85" t="n">
        <v>0</v>
      </c>
      <c r="Q43" s="85" t="n">
        <v>0</v>
      </c>
      <c r="R43" s="86" t="n">
        <f aca="false">SUM(L43:O43)</f>
        <v>1850914</v>
      </c>
      <c r="S43" s="87" t="n">
        <v>191277</v>
      </c>
      <c r="T43" s="88" t="n">
        <v>2925791</v>
      </c>
      <c r="U43" s="88" t="n">
        <v>16710862</v>
      </c>
      <c r="V43" s="89" t="n">
        <v>20380991</v>
      </c>
    </row>
    <row r="44" s="18" customFormat="true" ht="14.25" hidden="false" customHeight="true" outlineLevel="0" collapsed="false">
      <c r="A44" s="81" t="n">
        <f aca="false">A43+1</f>
        <v>45091</v>
      </c>
      <c r="B44" s="82" t="n">
        <v>2751563</v>
      </c>
      <c r="C44" s="83" t="n">
        <v>0</v>
      </c>
      <c r="D44" s="84" t="n">
        <v>489807</v>
      </c>
      <c r="E44" s="85" t="n">
        <v>0</v>
      </c>
      <c r="F44" s="85" t="n">
        <v>0</v>
      </c>
      <c r="G44" s="86" t="n">
        <f aca="false">SUM(B44:D44)</f>
        <v>3241370</v>
      </c>
      <c r="H44" s="87" t="n">
        <v>128740</v>
      </c>
      <c r="I44" s="88" t="n">
        <v>5347374</v>
      </c>
      <c r="J44" s="88" t="n">
        <v>31733518</v>
      </c>
      <c r="K44" s="89" t="n">
        <v>34931718</v>
      </c>
      <c r="L44" s="82" t="n">
        <v>341458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341458</v>
      </c>
      <c r="S44" s="87" t="n">
        <v>191277</v>
      </c>
      <c r="T44" s="88" t="n">
        <v>2655812</v>
      </c>
      <c r="U44" s="88" t="n">
        <v>17115957</v>
      </c>
      <c r="V44" s="89" t="n">
        <v>21609100</v>
      </c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2862500</v>
      </c>
      <c r="C46" s="101" t="n">
        <f aca="false">SUM(C15:C45)</f>
        <v>104538</v>
      </c>
      <c r="D46" s="102" t="n">
        <f aca="false">SUM(D15:D45)</f>
        <v>7874499</v>
      </c>
      <c r="E46" s="103" t="n">
        <f aca="false">SUM(E15:E45)</f>
        <v>1318489</v>
      </c>
      <c r="F46" s="104" t="n">
        <f aca="false">SUM(F15:F45)</f>
        <v>6732582</v>
      </c>
      <c r="G46" s="105" t="n">
        <f aca="false">SUM(G15:G45)</f>
        <v>80841537</v>
      </c>
      <c r="H46" s="106" t="s">
        <v>37</v>
      </c>
      <c r="I46" s="107" t="n">
        <v>72012610</v>
      </c>
      <c r="J46" s="107"/>
      <c r="K46" s="107"/>
      <c r="L46" s="100" t="n">
        <f aca="false">SUM(L15:L45)</f>
        <v>47357171</v>
      </c>
      <c r="M46" s="101" t="n">
        <f aca="false">SUM(M15:M45)</f>
        <v>0</v>
      </c>
      <c r="N46" s="102" t="n">
        <f aca="false">SUM(N15:N45)</f>
        <v>626099</v>
      </c>
      <c r="O46" s="108" t="n">
        <f aca="false">SUM(O15:O45)</f>
        <v>15724</v>
      </c>
      <c r="P46" s="109" t="n">
        <f aca="false">SUM(P15:P45)</f>
        <v>93915</v>
      </c>
      <c r="Q46" s="104" t="n">
        <f aca="false">SUM(Q15:Q45)</f>
        <v>2491863</v>
      </c>
      <c r="R46" s="110" t="n">
        <f aca="false">SUM(R15:R45)</f>
        <v>47998994</v>
      </c>
      <c r="S46" s="106" t="s">
        <v>37</v>
      </c>
      <c r="T46" s="107" t="n">
        <v>413808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395089</v>
      </c>
      <c r="I51" s="88" t="n">
        <v>52593912</v>
      </c>
      <c r="J51" s="88" t="n">
        <v>9914062</v>
      </c>
      <c r="K51" s="126" t="n">
        <v>3166857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4714970</v>
      </c>
      <c r="J52" s="88" t="n">
        <v>9936442</v>
      </c>
      <c r="K52" s="126" t="n">
        <v>3167294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304025</v>
      </c>
      <c r="I58" s="88" t="n">
        <v>34725214</v>
      </c>
      <c r="J58" s="88" t="n">
        <v>11879336</v>
      </c>
      <c r="K58" s="126" t="n">
        <v>34408156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1051485</v>
      </c>
      <c r="C59" s="83" t="n">
        <v>1054553</v>
      </c>
      <c r="D59" s="125" t="n">
        <v>25903</v>
      </c>
      <c r="E59" s="85" t="n">
        <v>0</v>
      </c>
      <c r="F59" s="85" t="n">
        <v>38550</v>
      </c>
      <c r="G59" s="86" t="n">
        <f aca="false">SUM(B59:D59)</f>
        <v>2131941</v>
      </c>
      <c r="H59" s="87" t="n">
        <v>4124313</v>
      </c>
      <c r="I59" s="88" t="n">
        <v>32209556</v>
      </c>
      <c r="J59" s="88" t="n">
        <v>12213748</v>
      </c>
      <c r="K59" s="126" t="n">
        <v>34443190</v>
      </c>
      <c r="L59" s="127" t="n">
        <v>7952789</v>
      </c>
      <c r="M59" s="83" t="n">
        <v>50840</v>
      </c>
      <c r="N59" s="83" t="n">
        <v>933650</v>
      </c>
      <c r="O59" s="128"/>
      <c r="P59" s="85" t="n">
        <v>0</v>
      </c>
      <c r="Q59" s="85" t="n">
        <v>243394</v>
      </c>
      <c r="R59" s="86" t="n">
        <f aca="false">SUM(L59:N59)</f>
        <v>8937279</v>
      </c>
      <c r="S59" s="87" t="n">
        <v>0</v>
      </c>
      <c r="T59" s="88" t="n">
        <v>60085205</v>
      </c>
      <c r="U59" s="88" t="n">
        <v>56644179</v>
      </c>
      <c r="V59" s="129" t="n">
        <v>89175605</v>
      </c>
    </row>
    <row r="60" s="2" customFormat="true" ht="14.25" hidden="false" customHeight="true" outlineLevel="0" collapsed="false">
      <c r="A60" s="81" t="n">
        <f aca="false">A59+1</f>
        <v>45072</v>
      </c>
      <c r="B60" s="82" t="n">
        <v>1122338</v>
      </c>
      <c r="C60" s="83" t="n">
        <v>2966092</v>
      </c>
      <c r="D60" s="125" t="n">
        <v>48005</v>
      </c>
      <c r="E60" s="85" t="n">
        <v>221600</v>
      </c>
      <c r="F60" s="85" t="n">
        <v>2560051</v>
      </c>
      <c r="G60" s="86" t="n">
        <f aca="false">SUM(B60:D60)</f>
        <v>4136435</v>
      </c>
      <c r="H60" s="87" t="n">
        <v>4276344</v>
      </c>
      <c r="I60" s="88" t="n">
        <v>28972929</v>
      </c>
      <c r="J60" s="88" t="n">
        <v>13029826</v>
      </c>
      <c r="K60" s="126" t="n">
        <v>34837827</v>
      </c>
      <c r="L60" s="127" t="n">
        <v>3585882</v>
      </c>
      <c r="M60" s="83" t="n">
        <v>59200</v>
      </c>
      <c r="N60" s="83" t="n">
        <v>447540</v>
      </c>
      <c r="O60" s="128"/>
      <c r="P60" s="85" t="n">
        <v>0</v>
      </c>
      <c r="Q60" s="85" t="n">
        <v>93776</v>
      </c>
      <c r="R60" s="86" t="n">
        <f aca="false">SUM(L60:N60)</f>
        <v>4092622</v>
      </c>
      <c r="S60" s="87" t="n">
        <v>0</v>
      </c>
      <c r="T60" s="88" t="n">
        <v>58263008</v>
      </c>
      <c r="U60" s="88" t="n">
        <v>58138759</v>
      </c>
      <c r="V60" s="129" t="n">
        <v>89664805</v>
      </c>
    </row>
    <row r="61" s="2" customFormat="true" ht="14.25" hidden="false" customHeight="true" outlineLevel="0" collapsed="false">
      <c r="A61" s="81" t="n">
        <f aca="false">A60+1</f>
        <v>450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0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075</v>
      </c>
      <c r="B63" s="82" t="n">
        <v>3896136</v>
      </c>
      <c r="C63" s="83" t="n">
        <v>3631737</v>
      </c>
      <c r="D63" s="125" t="n">
        <v>26770</v>
      </c>
      <c r="E63" s="85" t="n">
        <v>11670</v>
      </c>
      <c r="F63" s="85" t="n">
        <v>12400</v>
      </c>
      <c r="G63" s="86" t="n">
        <f aca="false">SUM(B63:D63)</f>
        <v>7554643</v>
      </c>
      <c r="H63" s="87" t="n">
        <v>4319848</v>
      </c>
      <c r="I63" s="88" t="n">
        <v>29258981</v>
      </c>
      <c r="J63" s="88" t="n">
        <v>13308968</v>
      </c>
      <c r="K63" s="126" t="n">
        <v>35054033</v>
      </c>
      <c r="L63" s="127" t="n">
        <v>2394095</v>
      </c>
      <c r="M63" s="83" t="n">
        <v>110860</v>
      </c>
      <c r="N63" s="83" t="n">
        <v>277952</v>
      </c>
      <c r="O63" s="128"/>
      <c r="P63" s="85" t="n">
        <v>0</v>
      </c>
      <c r="Q63" s="85" t="n">
        <v>32546</v>
      </c>
      <c r="R63" s="86" t="n">
        <f aca="false">SUM(L63:N63)</f>
        <v>2782907</v>
      </c>
      <c r="S63" s="87" t="n">
        <v>0</v>
      </c>
      <c r="T63" s="88" t="n">
        <v>57369604</v>
      </c>
      <c r="U63" s="88" t="n">
        <v>59393679</v>
      </c>
      <c r="V63" s="129" t="n">
        <v>91042695</v>
      </c>
    </row>
    <row r="64" s="2" customFormat="true" ht="14.25" hidden="false" customHeight="true" outlineLevel="0" collapsed="false">
      <c r="A64" s="81" t="n">
        <f aca="false">A63+1</f>
        <v>45076</v>
      </c>
      <c r="B64" s="82" t="n">
        <v>3098562</v>
      </c>
      <c r="C64" s="83" t="n">
        <v>1892908</v>
      </c>
      <c r="D64" s="125" t="n">
        <v>83986</v>
      </c>
      <c r="E64" s="85" t="n">
        <v>285180</v>
      </c>
      <c r="F64" s="85" t="n">
        <v>45200</v>
      </c>
      <c r="G64" s="86" t="n">
        <f aca="false">SUM(B64:D64)</f>
        <v>5075456</v>
      </c>
      <c r="H64" s="87" t="n">
        <v>1821618</v>
      </c>
      <c r="I64" s="88" t="n">
        <v>18769659</v>
      </c>
      <c r="J64" s="88" t="n">
        <v>14004023</v>
      </c>
      <c r="K64" s="126" t="n">
        <v>35401013</v>
      </c>
      <c r="L64" s="127" t="n">
        <v>1604353</v>
      </c>
      <c r="M64" s="83" t="n">
        <v>29470</v>
      </c>
      <c r="N64" s="83" t="n">
        <v>1682370</v>
      </c>
      <c r="O64" s="128"/>
      <c r="P64" s="85" t="n">
        <v>0</v>
      </c>
      <c r="Q64" s="85" t="n">
        <v>58274</v>
      </c>
      <c r="R64" s="86" t="n">
        <f aca="false">SUM(L64:N64)</f>
        <v>3316193</v>
      </c>
      <c r="S64" s="87" t="n">
        <v>0</v>
      </c>
      <c r="T64" s="88" t="n">
        <v>55946386</v>
      </c>
      <c r="U64" s="88" t="n">
        <v>60743719</v>
      </c>
      <c r="V64" s="129" t="n">
        <v>92027045</v>
      </c>
    </row>
    <row r="65" s="2" customFormat="true" ht="14.25" hidden="false" customHeight="true" outlineLevel="0" collapsed="false">
      <c r="A65" s="81" t="n">
        <f aca="false">A64+1</f>
        <v>45077</v>
      </c>
      <c r="B65" s="82" t="n">
        <v>1619206</v>
      </c>
      <c r="C65" s="83" t="n">
        <v>849944</v>
      </c>
      <c r="D65" s="125" t="n">
        <v>157042</v>
      </c>
      <c r="E65" s="85" t="n">
        <v>0</v>
      </c>
      <c r="F65" s="85" t="n">
        <v>34650</v>
      </c>
      <c r="G65" s="86" t="n">
        <f aca="false">SUM(B65:D65)</f>
        <v>2626192</v>
      </c>
      <c r="H65" s="87" t="n">
        <v>1821618</v>
      </c>
      <c r="I65" s="88" t="n">
        <v>16861112</v>
      </c>
      <c r="J65" s="88" t="n">
        <v>14768982</v>
      </c>
      <c r="K65" s="126" t="n">
        <v>35413567</v>
      </c>
      <c r="L65" s="127" t="n">
        <v>3576335</v>
      </c>
      <c r="M65" s="83" t="n">
        <v>100050</v>
      </c>
      <c r="N65" s="83" t="n">
        <v>98630</v>
      </c>
      <c r="O65" s="128"/>
      <c r="P65" s="85" t="n">
        <v>0</v>
      </c>
      <c r="Q65" s="85" t="n">
        <v>31044</v>
      </c>
      <c r="R65" s="86" t="n">
        <f aca="false">SUM(L65:N65)</f>
        <v>3775015</v>
      </c>
      <c r="S65" s="87" t="n">
        <v>0</v>
      </c>
      <c r="T65" s="88" t="n">
        <v>52977879</v>
      </c>
      <c r="U65" s="88" t="n">
        <v>63769909</v>
      </c>
      <c r="V65" s="129" t="n">
        <v>93020145</v>
      </c>
    </row>
    <row r="66" s="2" customFormat="true" ht="14.25" hidden="false" customHeight="true" outlineLevel="0" collapsed="false">
      <c r="A66" s="81" t="n">
        <v>45078</v>
      </c>
      <c r="B66" s="82" t="n">
        <v>1468954</v>
      </c>
      <c r="C66" s="83" t="n">
        <v>865893</v>
      </c>
      <c r="D66" s="125" t="n">
        <v>35168</v>
      </c>
      <c r="E66" s="85" t="n">
        <v>0</v>
      </c>
      <c r="F66" s="85" t="n">
        <v>0</v>
      </c>
      <c r="G66" s="86" t="n">
        <f aca="false">SUM(B66:D66)</f>
        <v>2370015</v>
      </c>
      <c r="H66" s="87" t="n">
        <v>1821618</v>
      </c>
      <c r="I66" s="88" t="n">
        <v>16696273</v>
      </c>
      <c r="J66" s="88" t="n">
        <v>15342265</v>
      </c>
      <c r="K66" s="126" t="n">
        <v>35818540</v>
      </c>
      <c r="L66" s="127" t="n">
        <v>14015973</v>
      </c>
      <c r="M66" s="83" t="n">
        <v>21960</v>
      </c>
      <c r="N66" s="83" t="n">
        <v>176870</v>
      </c>
      <c r="O66" s="128"/>
      <c r="P66" s="85" t="n">
        <v>0</v>
      </c>
      <c r="Q66" s="85" t="n">
        <v>228652</v>
      </c>
      <c r="R66" s="86" t="n">
        <f aca="false">SUM(L66:N66)</f>
        <v>14214803</v>
      </c>
      <c r="S66" s="87" t="n">
        <v>0</v>
      </c>
      <c r="T66" s="88" t="n">
        <v>39145091</v>
      </c>
      <c r="U66" s="88" t="n">
        <v>64429869</v>
      </c>
      <c r="V66" s="129" t="n">
        <v>94115365</v>
      </c>
    </row>
    <row r="67" s="2" customFormat="true" ht="13.5" hidden="false" customHeight="false" outlineLevel="0" collapsed="false">
      <c r="A67" s="81" t="n">
        <f aca="false">A66+1</f>
        <v>45079</v>
      </c>
      <c r="B67" s="82" t="n">
        <v>1129325</v>
      </c>
      <c r="C67" s="83" t="n">
        <v>1230524</v>
      </c>
      <c r="D67" s="125" t="n">
        <v>326216</v>
      </c>
      <c r="E67" s="85" t="n">
        <v>0</v>
      </c>
      <c r="F67" s="85" t="n">
        <v>0</v>
      </c>
      <c r="G67" s="86" t="n">
        <f aca="false">SUM(B67:D67)</f>
        <v>2686065</v>
      </c>
      <c r="H67" s="87" t="n">
        <v>1839205</v>
      </c>
      <c r="I67" s="88" t="n">
        <v>15577265</v>
      </c>
      <c r="J67" s="88" t="n">
        <v>15548380</v>
      </c>
      <c r="K67" s="126" t="n">
        <v>36366289</v>
      </c>
      <c r="L67" s="127" t="n">
        <v>3957585</v>
      </c>
      <c r="M67" s="83" t="n">
        <v>63370</v>
      </c>
      <c r="N67" s="83" t="n">
        <v>92575</v>
      </c>
      <c r="O67" s="128"/>
      <c r="P67" s="85" t="n">
        <v>0</v>
      </c>
      <c r="Q67" s="85" t="n">
        <v>196092</v>
      </c>
      <c r="R67" s="86" t="n">
        <f aca="false">SUM(L67:N67)</f>
        <v>4113530</v>
      </c>
      <c r="S67" s="87" t="n">
        <v>0</v>
      </c>
      <c r="T67" s="88" t="n">
        <v>35918543</v>
      </c>
      <c r="U67" s="88" t="n">
        <v>66422019</v>
      </c>
      <c r="V67" s="129" t="n">
        <v>94388115</v>
      </c>
    </row>
    <row r="68" s="2" customFormat="true" ht="13.5" hidden="false" customHeight="false" outlineLevel="0" collapsed="false">
      <c r="A68" s="81" t="n">
        <f aca="false">A67+1</f>
        <v>450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82</v>
      </c>
      <c r="B70" s="82" t="n">
        <v>1180227</v>
      </c>
      <c r="C70" s="83" t="n">
        <v>978527</v>
      </c>
      <c r="D70" s="125" t="n">
        <v>57440</v>
      </c>
      <c r="E70" s="85" t="n">
        <v>191117</v>
      </c>
      <c r="F70" s="85" t="n">
        <v>63350</v>
      </c>
      <c r="G70" s="86" t="n">
        <f aca="false">SUM(B70:D70)</f>
        <v>2216194</v>
      </c>
      <c r="H70" s="87" t="n">
        <v>1863360</v>
      </c>
      <c r="I70" s="88" t="n">
        <v>14185504</v>
      </c>
      <c r="J70" s="88" t="n">
        <v>16176149</v>
      </c>
      <c r="K70" s="126" t="n">
        <v>36415486</v>
      </c>
      <c r="L70" s="127" t="n">
        <v>1391177</v>
      </c>
      <c r="M70" s="83" t="n">
        <v>494120</v>
      </c>
      <c r="N70" s="83" t="n">
        <v>14610</v>
      </c>
      <c r="O70" s="128"/>
      <c r="P70" s="85" t="n">
        <v>0</v>
      </c>
      <c r="Q70" s="85" t="n">
        <v>19616</v>
      </c>
      <c r="R70" s="86" t="n">
        <f aca="false">SUM(L70:N70)</f>
        <v>1899907</v>
      </c>
      <c r="S70" s="87" t="n">
        <v>0</v>
      </c>
      <c r="T70" s="88" t="n">
        <v>34917801</v>
      </c>
      <c r="U70" s="88" t="n">
        <v>67641894</v>
      </c>
      <c r="V70" s="129" t="n">
        <v>95487875</v>
      </c>
    </row>
    <row r="71" customFormat="false" ht="13.5" hidden="false" customHeight="false" outlineLevel="0" collapsed="false">
      <c r="A71" s="81" t="n">
        <f aca="false">A70+1</f>
        <v>45083</v>
      </c>
      <c r="B71" s="82" t="n">
        <v>1889473</v>
      </c>
      <c r="C71" s="83" t="n">
        <v>1613729</v>
      </c>
      <c r="D71" s="125" t="n">
        <v>499243</v>
      </c>
      <c r="E71" s="85" t="n">
        <v>0</v>
      </c>
      <c r="F71" s="85" t="n">
        <v>0</v>
      </c>
      <c r="G71" s="86" t="n">
        <f aca="false">SUM(B71:D71)</f>
        <v>4002445</v>
      </c>
      <c r="H71" s="87" t="n">
        <v>1863360</v>
      </c>
      <c r="I71" s="88" t="n">
        <v>11478804</v>
      </c>
      <c r="J71" s="88" t="n">
        <v>17192834</v>
      </c>
      <c r="K71" s="126" t="n">
        <v>36631957</v>
      </c>
      <c r="L71" s="127" t="n">
        <v>2268762</v>
      </c>
      <c r="M71" s="83" t="n">
        <v>0</v>
      </c>
      <c r="N71" s="83" t="n">
        <v>42390</v>
      </c>
      <c r="O71" s="128"/>
      <c r="P71" s="85" t="n">
        <v>0</v>
      </c>
      <c r="Q71" s="85" t="n">
        <v>366931</v>
      </c>
      <c r="R71" s="86" t="n">
        <f aca="false">SUM(L71:N71)</f>
        <v>2311152</v>
      </c>
      <c r="S71" s="87" t="n">
        <v>0</v>
      </c>
      <c r="T71" s="88" t="n">
        <v>33440676</v>
      </c>
      <c r="U71" s="88" t="n">
        <v>68791594</v>
      </c>
      <c r="V71" s="129" t="n">
        <v>98315735</v>
      </c>
    </row>
    <row r="72" customFormat="false" ht="13.5" hidden="false" customHeight="false" outlineLevel="0" collapsed="false">
      <c r="A72" s="81" t="n">
        <f aca="false">A71+1</f>
        <v>45084</v>
      </c>
      <c r="B72" s="82" t="n">
        <v>354887</v>
      </c>
      <c r="C72" s="83" t="n">
        <v>721890</v>
      </c>
      <c r="D72" s="125" t="n">
        <v>104175</v>
      </c>
      <c r="E72" s="85" t="n">
        <v>0</v>
      </c>
      <c r="F72" s="85" t="n">
        <v>1004867</v>
      </c>
      <c r="G72" s="86" t="n">
        <f aca="false">SUM(B72:D72)</f>
        <v>1180952</v>
      </c>
      <c r="H72" s="87" t="n">
        <v>904157</v>
      </c>
      <c r="I72" s="88" t="n">
        <v>11162960</v>
      </c>
      <c r="J72" s="88" t="n">
        <v>17627988</v>
      </c>
      <c r="K72" s="126" t="n">
        <v>37653546</v>
      </c>
      <c r="L72" s="127" t="n">
        <v>3147670</v>
      </c>
      <c r="M72" s="83" t="n">
        <v>4780</v>
      </c>
      <c r="N72" s="83" t="n">
        <v>76900</v>
      </c>
      <c r="O72" s="128"/>
      <c r="P72" s="85" t="n">
        <v>0</v>
      </c>
      <c r="Q72" s="85" t="n">
        <v>123078</v>
      </c>
      <c r="R72" s="86" t="n">
        <f aca="false">SUM(L72:N72)</f>
        <v>3229350</v>
      </c>
      <c r="S72" s="87" t="n">
        <v>0</v>
      </c>
      <c r="T72" s="88" t="n">
        <v>33341466</v>
      </c>
      <c r="U72" s="88" t="n">
        <v>68627434</v>
      </c>
      <c r="V72" s="129" t="n">
        <v>103974995</v>
      </c>
    </row>
    <row r="73" customFormat="false" ht="13.5" hidden="false" customHeight="false" outlineLevel="0" collapsed="false">
      <c r="A73" s="81" t="n">
        <f aca="false">A72+1</f>
        <v>45085</v>
      </c>
      <c r="B73" s="82" t="n">
        <v>477495</v>
      </c>
      <c r="C73" s="83" t="n">
        <v>968469</v>
      </c>
      <c r="D73" s="125" t="n">
        <v>137453</v>
      </c>
      <c r="E73" s="85" t="n">
        <v>0</v>
      </c>
      <c r="F73" s="85" t="n">
        <v>39836</v>
      </c>
      <c r="G73" s="86" t="n">
        <f aca="false">SUM(B73:D73)</f>
        <v>1583417</v>
      </c>
      <c r="H73" s="87" t="n">
        <v>904157</v>
      </c>
      <c r="I73" s="88" t="n">
        <v>10150540</v>
      </c>
      <c r="J73" s="88" t="n">
        <v>18590503</v>
      </c>
      <c r="K73" s="126" t="n">
        <v>38789459</v>
      </c>
      <c r="L73" s="127" t="n">
        <v>11224888</v>
      </c>
      <c r="M73" s="83" t="n">
        <v>58560</v>
      </c>
      <c r="N73" s="83" t="n">
        <v>494470</v>
      </c>
      <c r="O73" s="128"/>
      <c r="P73" s="85" t="n">
        <v>0</v>
      </c>
      <c r="Q73" s="85" t="n">
        <v>48088</v>
      </c>
      <c r="R73" s="86" t="n">
        <f aca="false">SUM(L73:N73)</f>
        <v>11777918</v>
      </c>
      <c r="S73" s="87" t="n">
        <v>0</v>
      </c>
      <c r="T73" s="88" t="n">
        <v>22079709</v>
      </c>
      <c r="U73" s="88" t="n">
        <v>70523764</v>
      </c>
      <c r="V73" s="129" t="n">
        <v>105816465</v>
      </c>
    </row>
    <row r="74" customFormat="false" ht="13.5" hidden="false" customHeight="false" outlineLevel="0" collapsed="false">
      <c r="A74" s="81" t="n">
        <f aca="false">A73+1</f>
        <v>45086</v>
      </c>
      <c r="B74" s="82" t="n">
        <v>615371</v>
      </c>
      <c r="C74" s="83" t="n">
        <v>761937</v>
      </c>
      <c r="D74" s="125" t="n">
        <v>488905</v>
      </c>
      <c r="E74" s="85" t="n">
        <v>0</v>
      </c>
      <c r="F74" s="85" t="n">
        <v>347873</v>
      </c>
      <c r="G74" s="86" t="n">
        <f aca="false">SUM(B74:D74)</f>
        <v>1866213</v>
      </c>
      <c r="H74" s="87" t="n">
        <v>818368</v>
      </c>
      <c r="I74" s="88" t="n">
        <v>8710071</v>
      </c>
      <c r="J74" s="88" t="n">
        <v>19660145</v>
      </c>
      <c r="K74" s="126" t="n">
        <v>39030081</v>
      </c>
      <c r="L74" s="127" t="n">
        <v>3668671</v>
      </c>
      <c r="M74" s="83" t="n">
        <v>38740</v>
      </c>
      <c r="N74" s="83" t="n">
        <v>354145</v>
      </c>
      <c r="O74" s="128"/>
      <c r="P74" s="85" t="n">
        <v>0</v>
      </c>
      <c r="Q74" s="85" t="n">
        <v>272144</v>
      </c>
      <c r="R74" s="86" t="n">
        <f aca="false">SUM(L74:N74)</f>
        <v>4061556</v>
      </c>
      <c r="S74" s="87" t="n">
        <v>0</v>
      </c>
      <c r="T74" s="88" t="n">
        <v>18525089</v>
      </c>
      <c r="U74" s="88" t="n">
        <v>71904724</v>
      </c>
      <c r="V74" s="129" t="n">
        <v>109546580</v>
      </c>
    </row>
    <row r="75" customFormat="false" ht="13.5" hidden="false" customHeight="false" outlineLevel="0" collapsed="false">
      <c r="A75" s="81" t="n">
        <f aca="false">A74+1</f>
        <v>45087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08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089</v>
      </c>
      <c r="B77" s="82" t="n">
        <v>2731609</v>
      </c>
      <c r="C77" s="83" t="n">
        <v>393645</v>
      </c>
      <c r="D77" s="125" t="n">
        <v>105810</v>
      </c>
      <c r="E77" s="85" t="n">
        <v>368120</v>
      </c>
      <c r="F77" s="85" t="n">
        <v>483108</v>
      </c>
      <c r="G77" s="86" t="n">
        <f aca="false">SUM(B77:D77)</f>
        <v>3231064</v>
      </c>
      <c r="H77" s="87" t="n">
        <v>777300</v>
      </c>
      <c r="I77" s="88" t="n">
        <v>6080856</v>
      </c>
      <c r="J77" s="88" t="n">
        <v>21034286</v>
      </c>
      <c r="K77" s="126" t="n">
        <v>39232362</v>
      </c>
      <c r="L77" s="127" t="n">
        <v>2105125</v>
      </c>
      <c r="M77" s="83" t="n">
        <v>34750</v>
      </c>
      <c r="N77" s="83" t="n">
        <v>86940</v>
      </c>
      <c r="O77" s="128"/>
      <c r="P77" s="85" t="n">
        <v>0</v>
      </c>
      <c r="Q77" s="85" t="n">
        <v>34104</v>
      </c>
      <c r="R77" s="86" t="n">
        <f aca="false">SUM(L77:N77)</f>
        <v>2226815</v>
      </c>
      <c r="S77" s="87" t="n">
        <v>0</v>
      </c>
      <c r="T77" s="88" t="n">
        <v>17111244</v>
      </c>
      <c r="U77" s="88" t="n">
        <v>73901214</v>
      </c>
      <c r="V77" s="129" t="n">
        <v>113208910</v>
      </c>
    </row>
    <row r="78" customFormat="false" ht="13.5" hidden="false" customHeight="false" outlineLevel="0" collapsed="false">
      <c r="A78" s="81" t="n">
        <f aca="false">A77+1</f>
        <v>45090</v>
      </c>
      <c r="B78" s="82" t="n">
        <v>1720136</v>
      </c>
      <c r="C78" s="83" t="n">
        <v>1178368</v>
      </c>
      <c r="D78" s="125" t="n">
        <v>54922</v>
      </c>
      <c r="E78" s="85" t="n">
        <v>0</v>
      </c>
      <c r="F78" s="85" t="n">
        <v>0</v>
      </c>
      <c r="G78" s="86" t="n">
        <f aca="false">SUM(B78:D78)</f>
        <v>2953426</v>
      </c>
      <c r="H78" s="87" t="n">
        <v>120092</v>
      </c>
      <c r="I78" s="88" t="n">
        <v>3297015</v>
      </c>
      <c r="J78" s="88" t="n">
        <v>22703552</v>
      </c>
      <c r="K78" s="126" t="n">
        <v>39656760</v>
      </c>
      <c r="L78" s="127" t="n">
        <v>4154119</v>
      </c>
      <c r="M78" s="83" t="n">
        <v>115580</v>
      </c>
      <c r="N78" s="83" t="n">
        <v>32270</v>
      </c>
      <c r="O78" s="128"/>
      <c r="P78" s="85" t="n">
        <v>0</v>
      </c>
      <c r="Q78" s="85" t="n">
        <v>527380</v>
      </c>
      <c r="R78" s="86" t="n">
        <f aca="false">SUM(L78:N78)</f>
        <v>4301969</v>
      </c>
      <c r="S78" s="87" t="n">
        <v>0</v>
      </c>
      <c r="T78" s="88" t="n">
        <v>12990834</v>
      </c>
      <c r="U78" s="88" t="n">
        <v>76525804</v>
      </c>
      <c r="V78" s="129" t="n">
        <v>114679700</v>
      </c>
    </row>
    <row r="79" customFormat="false" ht="13.5" hidden="false" customHeight="false" outlineLevel="0" collapsed="false">
      <c r="A79" s="81" t="n">
        <f aca="false">A78+1</f>
        <v>45091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120092</v>
      </c>
      <c r="I79" s="88" t="n">
        <v>3539505</v>
      </c>
      <c r="J79" s="88" t="n">
        <v>25380564</v>
      </c>
      <c r="K79" s="126" t="n">
        <v>39924210</v>
      </c>
      <c r="L79" s="127" t="n">
        <v>1104560</v>
      </c>
      <c r="M79" s="83" t="n">
        <v>182480</v>
      </c>
      <c r="N79" s="83" t="n">
        <v>2920</v>
      </c>
      <c r="O79" s="128"/>
      <c r="P79" s="85" t="n">
        <v>0</v>
      </c>
      <c r="Q79" s="85" t="n">
        <v>5200</v>
      </c>
      <c r="R79" s="86" t="n">
        <f aca="false">SUM(L79:N79)</f>
        <v>1289960</v>
      </c>
      <c r="S79" s="87" t="n">
        <v>0</v>
      </c>
      <c r="T79" s="88" t="n">
        <v>11753108</v>
      </c>
      <c r="U79" s="88" t="n">
        <v>77383114</v>
      </c>
      <c r="V79" s="129" t="n">
        <v>117401660</v>
      </c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6742953</v>
      </c>
      <c r="C81" s="101" t="n">
        <f aca="false">SUM(C50:C80)</f>
        <v>29967717</v>
      </c>
      <c r="D81" s="102" t="n">
        <f aca="false">SUM(D50:D80)</f>
        <v>3105975</v>
      </c>
      <c r="E81" s="103" t="n">
        <f aca="false">SUM(E50:E80)</f>
        <v>1691360</v>
      </c>
      <c r="F81" s="104" t="n">
        <f aca="false">SUM(F50:F80)</f>
        <v>5475112</v>
      </c>
      <c r="G81" s="135" t="n">
        <f aca="false">SUM(G50:G80)</f>
        <v>79816645</v>
      </c>
      <c r="H81" s="106" t="s">
        <v>37</v>
      </c>
      <c r="I81" s="136" t="n">
        <v>68844279</v>
      </c>
      <c r="J81" s="137"/>
      <c r="K81" s="137"/>
      <c r="L81" s="138" t="n">
        <f aca="false">SUM(L50:L80)</f>
        <v>98010123</v>
      </c>
      <c r="M81" s="139" t="n">
        <f aca="false">SUM(M50:M80)</f>
        <v>2248380</v>
      </c>
      <c r="N81" s="139" t="n">
        <f aca="false">SUM(N50:N80)</f>
        <v>5946788</v>
      </c>
      <c r="O81" s="140"/>
      <c r="P81" s="141" t="n">
        <f aca="false">SUM(P50:P80)</f>
        <v>0</v>
      </c>
      <c r="Q81" s="142" t="n">
        <f aca="false">SUM(Q50:Q80)</f>
        <v>5670667</v>
      </c>
      <c r="R81" s="143" t="n">
        <f aca="false">SUM(R50:R80)</f>
        <v>106205291</v>
      </c>
      <c r="S81" s="144" t="s">
        <v>37</v>
      </c>
      <c r="T81" s="145" t="n">
        <v>20653788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1471668</v>
      </c>
      <c r="C94" s="83" t="n">
        <v>0</v>
      </c>
      <c r="D94" s="125" t="n">
        <v>20034</v>
      </c>
      <c r="E94" s="85" t="n">
        <v>0</v>
      </c>
      <c r="F94" s="85" t="n">
        <v>0</v>
      </c>
      <c r="G94" s="86" t="n">
        <f aca="false">SUM(B94:D94)</f>
        <v>1491702</v>
      </c>
      <c r="H94" s="87" t="n">
        <v>49360</v>
      </c>
      <c r="I94" s="88" t="n">
        <v>21233817</v>
      </c>
      <c r="J94" s="88" t="n">
        <v>41458484</v>
      </c>
      <c r="K94" s="126" t="n">
        <v>398163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 t="n">
        <v>26244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62447</v>
      </c>
      <c r="H95" s="87" t="n">
        <v>49360</v>
      </c>
      <c r="I95" s="88" t="n">
        <v>20973870</v>
      </c>
      <c r="J95" s="88" t="n">
        <v>41458484</v>
      </c>
      <c r="K95" s="126" t="n">
        <v>4047245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0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075</v>
      </c>
      <c r="B98" s="82" t="n">
        <v>148078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480786</v>
      </c>
      <c r="H98" s="87" t="n">
        <v>49360</v>
      </c>
      <c r="I98" s="88" t="n">
        <v>19493084</v>
      </c>
      <c r="J98" s="88" t="n">
        <v>41458484</v>
      </c>
      <c r="K98" s="126" t="n">
        <v>4051671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 t="n">
        <v>109300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93006</v>
      </c>
      <c r="H99" s="87" t="n">
        <v>49360</v>
      </c>
      <c r="I99" s="88" t="n">
        <v>18401923</v>
      </c>
      <c r="J99" s="88" t="n">
        <v>41458484</v>
      </c>
      <c r="K99" s="126" t="n">
        <v>4056536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 t="n">
        <v>25033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503352</v>
      </c>
      <c r="H100" s="87" t="n">
        <v>49360</v>
      </c>
      <c r="I100" s="88" t="n">
        <v>16915931</v>
      </c>
      <c r="J100" s="88" t="n">
        <v>41742216</v>
      </c>
      <c r="K100" s="126" t="n">
        <v>41137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 t="n">
        <v>80454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804544</v>
      </c>
      <c r="H101" s="87" t="n">
        <v>49360</v>
      </c>
      <c r="I101" s="88" t="n">
        <v>16129531</v>
      </c>
      <c r="J101" s="88" t="n">
        <v>41826366</v>
      </c>
      <c r="K101" s="126" t="n">
        <v>424336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 t="n">
        <v>171097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710972</v>
      </c>
      <c r="H102" s="87" t="n">
        <v>49360</v>
      </c>
      <c r="I102" s="88" t="n">
        <v>14418559</v>
      </c>
      <c r="J102" s="88" t="n">
        <v>41826366</v>
      </c>
      <c r="K102" s="126" t="n">
        <v>4254766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82</v>
      </c>
      <c r="B105" s="82" t="n">
        <v>147349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73498</v>
      </c>
      <c r="H105" s="87" t="n">
        <v>49360</v>
      </c>
      <c r="I105" s="88" t="n">
        <v>12964545</v>
      </c>
      <c r="J105" s="88" t="n">
        <v>40894272</v>
      </c>
      <c r="K105" s="126" t="n">
        <v>4411840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 t="n">
        <v>1101876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101876</v>
      </c>
      <c r="H106" s="87" t="n">
        <v>49360</v>
      </c>
      <c r="I106" s="88" t="n">
        <v>11904369</v>
      </c>
      <c r="J106" s="88" t="n">
        <v>40894272</v>
      </c>
      <c r="K106" s="126" t="n">
        <v>4544672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 t="n">
        <v>264548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645486</v>
      </c>
      <c r="H107" s="87" t="n">
        <v>49360</v>
      </c>
      <c r="I107" s="88" t="n">
        <v>9258883</v>
      </c>
      <c r="J107" s="88" t="n">
        <v>40894272</v>
      </c>
      <c r="K107" s="126" t="n">
        <v>45588667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 t="n">
        <v>38544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85448</v>
      </c>
      <c r="H108" s="87" t="n">
        <v>49360</v>
      </c>
      <c r="I108" s="88" t="n">
        <v>8903035</v>
      </c>
      <c r="J108" s="88" t="n">
        <v>40894272</v>
      </c>
      <c r="K108" s="126" t="n">
        <v>45588667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 t="n">
        <v>25535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553570</v>
      </c>
      <c r="H109" s="87" t="n">
        <v>49360</v>
      </c>
      <c r="I109" s="88" t="n">
        <v>6368631</v>
      </c>
      <c r="J109" s="88" t="n">
        <v>41333148</v>
      </c>
      <c r="K109" s="126" t="n">
        <v>46493612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08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089</v>
      </c>
      <c r="B112" s="82" t="n">
        <v>373382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373382</v>
      </c>
      <c r="H112" s="87" t="n">
        <v>49360</v>
      </c>
      <c r="I112" s="88" t="n">
        <v>5995249</v>
      </c>
      <c r="J112" s="88" t="n">
        <v>41436108</v>
      </c>
      <c r="K112" s="126" t="n">
        <v>46689235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 t="n">
        <v>259256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59256</v>
      </c>
      <c r="H113" s="87" t="n">
        <v>49360</v>
      </c>
      <c r="I113" s="88" t="n">
        <v>5795793</v>
      </c>
      <c r="J113" s="88" t="n">
        <v>41560808</v>
      </c>
      <c r="K113" s="126" t="n">
        <v>4671053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49360</v>
      </c>
      <c r="I114" s="88" t="n">
        <v>5795793</v>
      </c>
      <c r="J114" s="88" t="n">
        <v>41563750</v>
      </c>
      <c r="K114" s="126" t="n">
        <v>47284233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913085</v>
      </c>
      <c r="C116" s="101" t="n">
        <f aca="false">SUM(C85:C115)</f>
        <v>0</v>
      </c>
      <c r="D116" s="102" t="n">
        <f aca="false">SUM(D85:D115)</f>
        <v>932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006343</v>
      </c>
      <c r="H116" s="106" t="s">
        <v>37</v>
      </c>
      <c r="I116" s="136" t="n">
        <v>9464377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713296)</f>
        <v>713296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525-osaka.pdf",500600)</f>
        <v>500600</v>
      </c>
      <c r="H17" s="468" t="n">
        <v>7992</v>
      </c>
      <c r="I17" s="469" t="n">
        <v>121076</v>
      </c>
      <c r="J17" s="473" t="n">
        <v>3085987</v>
      </c>
      <c r="K17" s="471"/>
      <c r="L17" s="474" t="n">
        <v>300235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0526-osaka.pdf",392777)</f>
        <v>392777</v>
      </c>
      <c r="D18" s="464" t="n">
        <v>0</v>
      </c>
      <c r="E18" s="465" t="n">
        <v>2498230</v>
      </c>
      <c r="F18" s="466" t="n">
        <v>0</v>
      </c>
      <c r="G18" s="467" t="n">
        <f aca="false">HYPERLINK("http://hiratapksv.com/~home/uri/pdf/2011/naiseizaiko/20230526-osaka.pdf",3282300)</f>
        <v>3282300</v>
      </c>
      <c r="H18" s="468" t="n">
        <v>0</v>
      </c>
      <c r="I18" s="469" t="n">
        <v>125862</v>
      </c>
      <c r="J18" s="473" t="n">
        <v>3115194</v>
      </c>
      <c r="K18" s="471"/>
      <c r="L18" s="474" t="n">
        <v>363234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529-osaka.pdf",832765)</f>
        <v>832765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529-osaka.pdf",3380800)</f>
        <v>3380800</v>
      </c>
      <c r="H19" s="468" t="n">
        <v>67500</v>
      </c>
      <c r="I19" s="469" t="n">
        <v>1202202</v>
      </c>
      <c r="J19" s="473" t="n">
        <v>3307023</v>
      </c>
      <c r="K19" s="471"/>
      <c r="L19" s="474" t="n">
        <v>712476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530-osaka.pdf",476278)</f>
        <v>476278</v>
      </c>
      <c r="D20" s="464" t="n">
        <v>0</v>
      </c>
      <c r="E20" s="465" t="n">
        <v>45200</v>
      </c>
      <c r="F20" s="466" t="n">
        <v>0</v>
      </c>
      <c r="G20" s="467" t="n">
        <f aca="false">HYPERLINK("http://hiratapksv.com/~home/uri/pdf/2011/naiseizaiko/20230530-osaka.pdf",402056)</f>
        <v>402056</v>
      </c>
      <c r="H20" s="468" t="n">
        <v>82213</v>
      </c>
      <c r="I20" s="469" t="n">
        <v>2271951</v>
      </c>
      <c r="J20" s="473" t="n">
        <v>2727111</v>
      </c>
      <c r="K20" s="471"/>
      <c r="L20" s="474" t="n">
        <v>4961853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531-osaka.pdf",1726376)</f>
        <v>172637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31-osaka.pdf",509200)</f>
        <v>509200</v>
      </c>
      <c r="H21" s="468" t="n">
        <v>247113</v>
      </c>
      <c r="I21" s="469" t="n">
        <v>277780</v>
      </c>
      <c r="J21" s="473" t="n">
        <v>6435580</v>
      </c>
      <c r="K21" s="471"/>
      <c r="L21" s="474" t="n">
        <v>574329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601-osaka.pdf",1546324)</f>
        <v>1546324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185700</v>
      </c>
      <c r="I22" s="469" t="n">
        <v>90340</v>
      </c>
      <c r="J22" s="473" t="n">
        <v>4301025</v>
      </c>
      <c r="K22" s="471"/>
      <c r="L22" s="474" t="n">
        <v>303074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30602-osaka.pdf",716122)</f>
        <v>716122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12983</v>
      </c>
      <c r="I23" s="469" t="n">
        <v>827038</v>
      </c>
      <c r="J23" s="473" t="n">
        <v>4336287</v>
      </c>
      <c r="K23" s="471"/>
      <c r="L23" s="474" t="n">
        <v>446018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30605-osaka.pdf",580301)</f>
        <v>58030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0605-osaka.pdf",379000)</f>
        <v>379000</v>
      </c>
      <c r="H24" s="468" t="n">
        <v>219200</v>
      </c>
      <c r="I24" s="469" t="n">
        <v>0</v>
      </c>
      <c r="J24" s="473" t="n">
        <v>2470515</v>
      </c>
      <c r="K24" s="471"/>
      <c r="L24" s="474" t="n">
        <v>248841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30606-osaka.pdf",187737)</f>
        <v>187737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606-osaka.pdf",419500)</f>
        <v>419500</v>
      </c>
      <c r="H25" s="468" t="n">
        <v>0</v>
      </c>
      <c r="I25" s="469" t="n">
        <v>184834</v>
      </c>
      <c r="J25" s="473" t="n">
        <v>1348787</v>
      </c>
      <c r="K25" s="471"/>
      <c r="L25" s="474" t="n">
        <v>176538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30607-osaka.pdf",2952608)</f>
        <v>2952608</v>
      </c>
      <c r="D26" s="464" t="n">
        <v>0</v>
      </c>
      <c r="E26" s="465" t="n">
        <v>0</v>
      </c>
      <c r="F26" s="466" t="n">
        <v>5650</v>
      </c>
      <c r="G26" s="467" t="n">
        <v>0</v>
      </c>
      <c r="H26" s="468" t="n">
        <v>0</v>
      </c>
      <c r="I26" s="469" t="n">
        <v>4786</v>
      </c>
      <c r="J26" s="473" t="n">
        <v>8060876</v>
      </c>
      <c r="K26" s="471"/>
      <c r="L26" s="474" t="n">
        <v>510740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30608-osaka.pdf",733436)</f>
        <v>733436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70500</v>
      </c>
      <c r="I27" s="469" t="n">
        <v>161435</v>
      </c>
      <c r="J27" s="473" t="n">
        <v>3354525</v>
      </c>
      <c r="K27" s="471"/>
      <c r="L27" s="474" t="n">
        <v>2853024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30609-osaka.pdf",1787407)</f>
        <v>1787407</v>
      </c>
      <c r="D28" s="464" t="n">
        <v>0</v>
      </c>
      <c r="E28" s="465" t="n">
        <v>269408</v>
      </c>
      <c r="F28" s="466" t="n">
        <v>0</v>
      </c>
      <c r="G28" s="467" t="n">
        <v>0</v>
      </c>
      <c r="H28" s="468" t="n">
        <v>63275</v>
      </c>
      <c r="I28" s="469" t="n">
        <v>156559</v>
      </c>
      <c r="J28" s="473" t="n">
        <v>4058244</v>
      </c>
      <c r="K28" s="471"/>
      <c r="L28" s="474" t="n">
        <v>2221263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30612-osaka.pdf",926108)</f>
        <v>926108</v>
      </c>
      <c r="D29" s="464" t="n">
        <v>0</v>
      </c>
      <c r="E29" s="465" t="n">
        <v>442040</v>
      </c>
      <c r="F29" s="466" t="n">
        <v>0</v>
      </c>
      <c r="G29" s="467" t="n">
        <v>0</v>
      </c>
      <c r="H29" s="468" t="n">
        <v>65772</v>
      </c>
      <c r="I29" s="469" t="n">
        <v>145176</v>
      </c>
      <c r="J29" s="473" t="n">
        <v>2247058</v>
      </c>
      <c r="K29" s="471"/>
      <c r="L29" s="474" t="n">
        <v>1089858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 t="n">
        <f aca="false">HYPERLINK("http://hiratapksv.com/~home/uri/pdf/2011/zaikouri/20230613-osaka.pdf",181907)</f>
        <v>181907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30613-osaka.pdf",272670)</f>
        <v>272670</v>
      </c>
      <c r="H30" s="468" t="n">
        <v>0</v>
      </c>
      <c r="I30" s="469" t="n">
        <v>50350</v>
      </c>
      <c r="J30" s="473" t="n">
        <v>1711969</v>
      </c>
      <c r="K30" s="471"/>
      <c r="L30" s="474" t="n">
        <v>1853082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 t="n">
        <f aca="false">HYPERLINK("http://hiratapksv.com/~home/uri/pdf/2011/zaikouri/20230614-osaka.pdf",414819)</f>
        <v>414819</v>
      </c>
      <c r="D31" s="464" t="n">
        <v>0</v>
      </c>
      <c r="E31" s="465" t="n">
        <v>0</v>
      </c>
      <c r="F31" s="466" t="n">
        <v>0</v>
      </c>
      <c r="G31" s="467" t="n">
        <v>0</v>
      </c>
      <c r="H31" s="468" t="n">
        <v>0</v>
      </c>
      <c r="I31" s="469" t="n">
        <v>0</v>
      </c>
      <c r="J31" s="473" t="n">
        <v>3241370</v>
      </c>
      <c r="K31" s="471"/>
      <c r="L31" s="474" t="n">
        <v>2826551</v>
      </c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140643</v>
      </c>
      <c r="D34" s="486" t="n">
        <f aca="false">SUM(D10:D33)</f>
        <v>38160</v>
      </c>
      <c r="E34" s="487" t="n">
        <f aca="false">SUM(E10:E33)</f>
        <v>3254878</v>
      </c>
      <c r="F34" s="488" t="n">
        <f aca="false">SUM(F10:F33)</f>
        <v>5650</v>
      </c>
      <c r="G34" s="489" t="n">
        <f aca="false">SUM(G10:G33)</f>
        <v>10685391</v>
      </c>
      <c r="H34" s="490" t="n">
        <f aca="false">SUM(H10:H33)</f>
        <v>1318489</v>
      </c>
      <c r="I34" s="491" t="n">
        <f aca="false">SUM(I10:I33)</f>
        <v>6683122</v>
      </c>
      <c r="J34" s="492" t="n">
        <f aca="false">SUM(J10:J33)</f>
        <v>80841537</v>
      </c>
      <c r="K34" s="493" t="n">
        <f aca="false">MAX(K10:K33)</f>
        <v>0</v>
      </c>
      <c r="L34" s="494" t="n">
        <f aca="false">SUM(L10:L33)</f>
        <v>7608920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3439331</v>
      </c>
      <c r="D35" s="496"/>
      <c r="E35" s="496"/>
      <c r="F35" s="496"/>
      <c r="G35" s="496" t="n">
        <f aca="false">SUM(G34:I34)</f>
        <v>1868700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525-tiba.pdf",156401)</f>
        <v>156401</v>
      </c>
      <c r="D46" s="464" t="n">
        <v>0</v>
      </c>
      <c r="E46" s="465" t="n">
        <v>258372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2131941</v>
      </c>
      <c r="K46" s="471"/>
      <c r="L46" s="474" t="n">
        <v>173431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0526-tiba.pdf",1272236)</f>
        <v>1272236</v>
      </c>
      <c r="D47" s="464" t="n">
        <v>0</v>
      </c>
      <c r="E47" s="465" t="n">
        <v>1970052</v>
      </c>
      <c r="F47" s="466" t="n">
        <v>0</v>
      </c>
      <c r="G47" s="467" t="n">
        <f aca="false">HYPERLINK("http://hiratapksv.com/~home/uri/pdf/2011/naiseizaiko/20230526-tiba.pdf",54622)</f>
        <v>54622</v>
      </c>
      <c r="H47" s="468" t="n">
        <v>221600</v>
      </c>
      <c r="I47" s="469" t="n">
        <v>2532751</v>
      </c>
      <c r="J47" s="473" t="n">
        <v>4136435</v>
      </c>
      <c r="K47" s="471"/>
      <c r="L47" s="474" t="n">
        <v>370312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529-tiba.pdf",90272)</f>
        <v>90272</v>
      </c>
      <c r="D48" s="464" t="n">
        <v>0</v>
      </c>
      <c r="E48" s="465" t="n">
        <v>1169268</v>
      </c>
      <c r="F48" s="466" t="n">
        <v>0</v>
      </c>
      <c r="G48" s="467" t="n">
        <v>0</v>
      </c>
      <c r="H48" s="468" t="n">
        <v>11670</v>
      </c>
      <c r="I48" s="469" t="n">
        <v>0</v>
      </c>
      <c r="J48" s="473" t="n">
        <v>7554643</v>
      </c>
      <c r="K48" s="471"/>
      <c r="L48" s="474" t="n">
        <v>63067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530-tiba.pdf",197372)</f>
        <v>197372</v>
      </c>
      <c r="D49" s="464" t="n">
        <v>0</v>
      </c>
      <c r="E49" s="465" t="n">
        <v>2270875</v>
      </c>
      <c r="F49" s="466" t="n">
        <v>0</v>
      </c>
      <c r="G49" s="467" t="n">
        <f aca="false">HYPERLINK("http://hiratapksv.com/~home/uri/pdf/2011/naiseizaiko/20230530-tiba.pdf",98314)</f>
        <v>98314</v>
      </c>
      <c r="H49" s="468" t="n">
        <v>285180</v>
      </c>
      <c r="I49" s="469" t="n">
        <v>45200</v>
      </c>
      <c r="J49" s="473" t="n">
        <v>5075456</v>
      </c>
      <c r="K49" s="471"/>
      <c r="L49" s="474" t="n">
        <v>303590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531-tiba.pdf",18798)</f>
        <v>18798</v>
      </c>
      <c r="D50" s="464" t="n">
        <v>0</v>
      </c>
      <c r="E50" s="465" t="n">
        <v>8864</v>
      </c>
      <c r="F50" s="466" t="n">
        <v>0</v>
      </c>
      <c r="G50" s="467" t="n">
        <f aca="false">HYPERLINK("http://hiratapksv.com/~home/uri/pdf/2011/naiseizaiko/20230531-tiba.pdf",542085)</f>
        <v>542085</v>
      </c>
      <c r="H50" s="468" t="n">
        <v>0</v>
      </c>
      <c r="I50" s="469" t="n">
        <v>0</v>
      </c>
      <c r="J50" s="473" t="n">
        <v>2626192</v>
      </c>
      <c r="K50" s="471"/>
      <c r="L50" s="474" t="n">
        <v>314061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0601-tiba.pdf",262939)</f>
        <v>262939</v>
      </c>
      <c r="D51" s="464" t="n">
        <v>0</v>
      </c>
      <c r="E51" s="465" t="n">
        <v>223512</v>
      </c>
      <c r="F51" s="466" t="n">
        <v>0</v>
      </c>
      <c r="G51" s="467" t="n">
        <f aca="false">HYPERLINK("http://hiratapksv.com/~home/uri/pdf/2011/naiseizaiko/20230601-tiba.pdf",8648)</f>
        <v>8648</v>
      </c>
      <c r="H51" s="468" t="n">
        <v>0</v>
      </c>
      <c r="I51" s="469" t="n">
        <v>0</v>
      </c>
      <c r="J51" s="473" t="n">
        <v>2370015</v>
      </c>
      <c r="K51" s="471"/>
      <c r="L51" s="474" t="n">
        <v>189221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30602-tiba.pdf",146591)</f>
        <v>146591</v>
      </c>
      <c r="D52" s="464" t="n">
        <v>0</v>
      </c>
      <c r="E52" s="465" t="n">
        <v>71512</v>
      </c>
      <c r="F52" s="466" t="n">
        <v>0</v>
      </c>
      <c r="G52" s="467" t="n">
        <f aca="false">HYPERLINK("http://hiratapksv.com/~home/uri/pdf/2011/naiseizaiko/20230602-tiba.pdf",890821)</f>
        <v>890821</v>
      </c>
      <c r="H52" s="468" t="n">
        <v>0</v>
      </c>
      <c r="I52" s="469" t="n">
        <v>0</v>
      </c>
      <c r="J52" s="473" t="n">
        <v>2686065</v>
      </c>
      <c r="K52" s="471"/>
      <c r="L52" s="474" t="n">
        <v>335878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30605-tiba.pdf",205764)</f>
        <v>205764</v>
      </c>
      <c r="D53" s="464" t="n">
        <v>0</v>
      </c>
      <c r="E53" s="465" t="n">
        <v>1856</v>
      </c>
      <c r="F53" s="466" t="n">
        <v>0</v>
      </c>
      <c r="G53" s="467" t="n">
        <f aca="false">HYPERLINK("http://hiratapksv.com/~home/uri/pdf/2011/naiseizaiko/20230605-tiba.pdf",717964)</f>
        <v>717964</v>
      </c>
      <c r="H53" s="468" t="n">
        <v>191117</v>
      </c>
      <c r="I53" s="469" t="n">
        <v>63350</v>
      </c>
      <c r="J53" s="473" t="n">
        <v>2216194</v>
      </c>
      <c r="K53" s="471"/>
      <c r="L53" s="474" t="n">
        <v>298100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30606-tiba.pdf",45669)</f>
        <v>45669</v>
      </c>
      <c r="D54" s="464" t="n">
        <v>0</v>
      </c>
      <c r="E54" s="465" t="n">
        <v>382198</v>
      </c>
      <c r="F54" s="466" t="n">
        <v>0</v>
      </c>
      <c r="G54" s="467" t="n">
        <f aca="false">HYPERLINK("http://hiratapksv.com/~home/uri/pdf/2011/naiseizaiko/20230606-tiba.pdf",214500)</f>
        <v>214500</v>
      </c>
      <c r="H54" s="468" t="n">
        <v>0</v>
      </c>
      <c r="I54" s="469" t="n">
        <v>0</v>
      </c>
      <c r="J54" s="473" t="n">
        <v>4002445</v>
      </c>
      <c r="K54" s="471"/>
      <c r="L54" s="474" t="n">
        <v>378907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30607-tiba.pdf",117402)</f>
        <v>117402</v>
      </c>
      <c r="D55" s="464" t="n">
        <v>0</v>
      </c>
      <c r="E55" s="465" t="n">
        <v>59858</v>
      </c>
      <c r="F55" s="466" t="n">
        <v>0</v>
      </c>
      <c r="G55" s="467" t="n">
        <f aca="false">HYPERLINK("http://hiratapksv.com/~home/uri/pdf/2011/naiseizaiko/20230607-tiba.pdf",569654)</f>
        <v>569654</v>
      </c>
      <c r="H55" s="468" t="n">
        <v>0</v>
      </c>
      <c r="I55" s="469" t="n">
        <v>959203</v>
      </c>
      <c r="J55" s="473" t="n">
        <v>1180952</v>
      </c>
      <c r="K55" s="471"/>
      <c r="L55" s="474" t="n">
        <v>253254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30608-tiba.pdf",145204)</f>
        <v>145204</v>
      </c>
      <c r="D56" s="464" t="n">
        <v>0</v>
      </c>
      <c r="E56" s="465" t="n">
        <v>33248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1583417</v>
      </c>
      <c r="K56" s="471"/>
      <c r="L56" s="474" t="n">
        <v>1404965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30609-tiba.pdf",462168)</f>
        <v>462168</v>
      </c>
      <c r="D57" s="464" t="n">
        <v>0</v>
      </c>
      <c r="E57" s="465" t="n">
        <v>87511</v>
      </c>
      <c r="F57" s="466" t="n">
        <v>0</v>
      </c>
      <c r="G57" s="467" t="n">
        <v>0</v>
      </c>
      <c r="H57" s="468" t="n">
        <v>0</v>
      </c>
      <c r="I57" s="469" t="n">
        <v>347873</v>
      </c>
      <c r="J57" s="473" t="n">
        <v>1866213</v>
      </c>
      <c r="K57" s="471"/>
      <c r="L57" s="474" t="n">
        <v>166440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30612-tiba.pdf",100605)</f>
        <v>100605</v>
      </c>
      <c r="D58" s="464" t="n">
        <v>0</v>
      </c>
      <c r="E58" s="465" t="n">
        <v>28524</v>
      </c>
      <c r="F58" s="466" t="n">
        <v>0</v>
      </c>
      <c r="G58" s="467" t="n">
        <v>0</v>
      </c>
      <c r="H58" s="468" t="n">
        <v>368120</v>
      </c>
      <c r="I58" s="469" t="n">
        <v>483108</v>
      </c>
      <c r="J58" s="473" t="n">
        <v>3231064</v>
      </c>
      <c r="K58" s="471"/>
      <c r="L58" s="474" t="n">
        <v>3953163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 t="n">
        <f aca="false">HYPERLINK("http://hiratapksv.com/~home/uri/pdf/2011/zaikouri/20230613-tiba.pdf",25701)</f>
        <v>25701</v>
      </c>
      <c r="D59" s="464" t="n">
        <v>0</v>
      </c>
      <c r="E59" s="465" t="n">
        <v>559160</v>
      </c>
      <c r="F59" s="466" t="n">
        <v>0</v>
      </c>
      <c r="G59" s="467" t="n">
        <v>0</v>
      </c>
      <c r="H59" s="468" t="n">
        <v>0</v>
      </c>
      <c r="I59" s="469" t="n">
        <v>0</v>
      </c>
      <c r="J59" s="473" t="n">
        <v>2953426</v>
      </c>
      <c r="K59" s="471"/>
      <c r="L59" s="474" t="n">
        <v>2368565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 t="n">
        <v>0</v>
      </c>
      <c r="D60" s="464" t="n">
        <v>0</v>
      </c>
      <c r="E60" s="465" t="n">
        <v>0</v>
      </c>
      <c r="F60" s="466" t="n">
        <v>0</v>
      </c>
      <c r="G60" s="467" t="n">
        <v>0</v>
      </c>
      <c r="H60" s="468" t="n">
        <v>0</v>
      </c>
      <c r="I60" s="469" t="n">
        <v>0</v>
      </c>
      <c r="J60" s="473" t="n">
        <v>0</v>
      </c>
      <c r="K60" s="471"/>
      <c r="L60" s="474" t="n">
        <v>0</v>
      </c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412939</v>
      </c>
      <c r="D63" s="486" t="n">
        <f aca="false">SUM(D39:D62)</f>
        <v>0</v>
      </c>
      <c r="E63" s="487" t="n">
        <f aca="false">SUM(E39:E62)</f>
        <v>9259963</v>
      </c>
      <c r="F63" s="488" t="n">
        <f aca="false">SUM(F39:F62)</f>
        <v>12360</v>
      </c>
      <c r="G63" s="489" t="n">
        <f aca="false">SUM(G39:G62)</f>
        <v>4436837</v>
      </c>
      <c r="H63" s="490" t="n">
        <f aca="false">SUM(H39:H62)</f>
        <v>1691360</v>
      </c>
      <c r="I63" s="491" t="n">
        <f aca="false">SUM(I39:I62)</f>
        <v>5248912</v>
      </c>
      <c r="J63" s="492" t="n">
        <f aca="false">SUM(J39:J62)</f>
        <v>79816645</v>
      </c>
      <c r="K63" s="493" t="n">
        <f aca="false">MAX(K39:K62)</f>
        <v>0</v>
      </c>
      <c r="L63" s="494" t="n">
        <f aca="false">SUM(L39:L62)</f>
        <v>7650849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685262</v>
      </c>
      <c r="D64" s="496"/>
      <c r="E64" s="496"/>
      <c r="F64" s="496"/>
      <c r="G64" s="496" t="n">
        <f aca="false">SUM(G63:I63)</f>
        <v>1137710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525-yama.pdf",130083)</f>
        <v>130083</v>
      </c>
      <c r="D75" s="464" t="n">
        <v>0</v>
      </c>
      <c r="E75" s="465" t="n">
        <v>31548</v>
      </c>
      <c r="F75" s="466" t="n">
        <v>3140</v>
      </c>
      <c r="G75" s="467" t="n">
        <f aca="false">HYPERLINK("http://hiratapksv.com/~home/uri/pdf/2011/naiseizaiko/20230525-yama.pdf",57400)</f>
        <v>57400</v>
      </c>
      <c r="H75" s="468" t="n">
        <v>0</v>
      </c>
      <c r="I75" s="469" t="n">
        <v>0</v>
      </c>
      <c r="J75" s="473" t="n">
        <v>1879652</v>
      </c>
      <c r="K75" s="471"/>
      <c r="L75" s="474" t="n">
        <v>177228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0526-yama.pdf",847129)</f>
        <v>847129</v>
      </c>
      <c r="D76" s="464" t="n">
        <v>0</v>
      </c>
      <c r="E76" s="465" t="n">
        <v>159033</v>
      </c>
      <c r="F76" s="466" t="n">
        <v>0</v>
      </c>
      <c r="G76" s="467" t="n">
        <f aca="false">HYPERLINK("http://hiratapksv.com/~home/uri/pdf/2011/naiseizaiko/20230526-yama.pdf",536440)</f>
        <v>536440</v>
      </c>
      <c r="H76" s="468" t="n">
        <v>13028</v>
      </c>
      <c r="I76" s="469" t="n">
        <v>1947676</v>
      </c>
      <c r="J76" s="473" t="n">
        <v>4150843</v>
      </c>
      <c r="K76" s="471"/>
      <c r="L76" s="474" t="n">
        <v>564182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529-yama.pdf",202891)</f>
        <v>202891</v>
      </c>
      <c r="D77" s="464" t="n">
        <v>0</v>
      </c>
      <c r="E77" s="465" t="n">
        <v>50270</v>
      </c>
      <c r="F77" s="466" t="n">
        <v>0</v>
      </c>
      <c r="G77" s="467" t="n">
        <f aca="false">HYPERLINK("http://hiratapksv.com/~home/uri/pdf/2011/naiseizaiko/20230529-yama.pdf",37700)</f>
        <v>37700</v>
      </c>
      <c r="H77" s="468" t="n">
        <v>0</v>
      </c>
      <c r="I77" s="469" t="n">
        <v>0</v>
      </c>
      <c r="J77" s="473" t="n">
        <v>2235495</v>
      </c>
      <c r="K77" s="471"/>
      <c r="L77" s="474" t="n">
        <v>202003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530-yama.pdf",357111)</f>
        <v>357111</v>
      </c>
      <c r="D78" s="464" t="n">
        <v>0</v>
      </c>
      <c r="E78" s="465" t="n">
        <v>555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79110</v>
      </c>
      <c r="K78" s="471"/>
      <c r="L78" s="474" t="n">
        <v>96649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531-yama.pdf",180932)</f>
        <v>180932</v>
      </c>
      <c r="D79" s="464" t="n">
        <v>0</v>
      </c>
      <c r="E79" s="465" t="n">
        <v>277780</v>
      </c>
      <c r="F79" s="466" t="n">
        <v>0</v>
      </c>
      <c r="G79" s="467" t="n">
        <f aca="false">HYPERLINK("http://hiratapksv.com/~home/uri/pdf/2011/naiseizaiko/20230531-yama.pdf",10449)</f>
        <v>10449</v>
      </c>
      <c r="H79" s="468" t="n">
        <v>0</v>
      </c>
      <c r="I79" s="469" t="n">
        <v>0</v>
      </c>
      <c r="J79" s="473" t="n">
        <v>1308010</v>
      </c>
      <c r="K79" s="471"/>
      <c r="L79" s="474" t="n">
        <v>85974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0601-yama.pdf",170907)</f>
        <v>170907</v>
      </c>
      <c r="D80" s="464" t="n">
        <v>0</v>
      </c>
      <c r="E80" s="465" t="n">
        <v>9034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107940</v>
      </c>
      <c r="K80" s="471"/>
      <c r="L80" s="474" t="n">
        <v>284669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30602-yama.pdf",78566)</f>
        <v>78566</v>
      </c>
      <c r="D81" s="464" t="n">
        <v>0</v>
      </c>
      <c r="E81" s="465" t="n">
        <v>720638</v>
      </c>
      <c r="F81" s="466" t="n">
        <v>32140</v>
      </c>
      <c r="G81" s="467" t="n">
        <v>0</v>
      </c>
      <c r="H81" s="468" t="n">
        <v>38500</v>
      </c>
      <c r="I81" s="469" t="n">
        <v>483220</v>
      </c>
      <c r="J81" s="473" t="n">
        <v>1531245</v>
      </c>
      <c r="K81" s="471"/>
      <c r="L81" s="474" t="n">
        <v>122162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30605-yama.pdf",908834)</f>
        <v>908834</v>
      </c>
      <c r="D82" s="464" t="n">
        <v>0</v>
      </c>
      <c r="E82" s="465" t="n">
        <v>63350</v>
      </c>
      <c r="F82" s="466" t="n">
        <v>0</v>
      </c>
      <c r="G82" s="467" t="n">
        <f aca="false">HYPERLINK("http://hiratapksv.com/~home/uri/pdf/2011/naiseizaiko/20230605-yama.pdf",184884)</f>
        <v>184884</v>
      </c>
      <c r="H82" s="468" t="n">
        <v>0</v>
      </c>
      <c r="I82" s="469" t="n">
        <v>0</v>
      </c>
      <c r="J82" s="473" t="n">
        <v>1713886</v>
      </c>
      <c r="K82" s="471"/>
      <c r="L82" s="474" t="n">
        <v>92658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30606-yama.pdf",146838)</f>
        <v>146838</v>
      </c>
      <c r="D83" s="464" t="n">
        <v>0</v>
      </c>
      <c r="E83" s="465" t="n">
        <v>163052</v>
      </c>
      <c r="F83" s="466" t="n">
        <v>0</v>
      </c>
      <c r="G83" s="467" t="n">
        <f aca="false">HYPERLINK("http://hiratapksv.com/~home/uri/pdf/2011/naiseizaiko/20230606-yama.pdf",68000)</f>
        <v>68000</v>
      </c>
      <c r="H83" s="468" t="n">
        <v>0</v>
      </c>
      <c r="I83" s="469" t="n">
        <v>0</v>
      </c>
      <c r="J83" s="473" t="n">
        <v>1390428</v>
      </c>
      <c r="K83" s="471"/>
      <c r="L83" s="474" t="n">
        <v>1148538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30607-yama.pdf",115221)</f>
        <v>115221</v>
      </c>
      <c r="D84" s="464" t="n">
        <v>0</v>
      </c>
      <c r="E84" s="465" t="n">
        <v>962239</v>
      </c>
      <c r="F84" s="466" t="n">
        <v>1900</v>
      </c>
      <c r="G84" s="467" t="n">
        <f aca="false">HYPERLINK("http://hiratapksv.com/~home/uri/pdf/2011/naiseizaiko/20230607-yama.pdf",252501)</f>
        <v>252501</v>
      </c>
      <c r="H84" s="468" t="n">
        <v>0</v>
      </c>
      <c r="I84" s="469" t="n">
        <v>0</v>
      </c>
      <c r="J84" s="473" t="n">
        <v>2851811</v>
      </c>
      <c r="K84" s="471"/>
      <c r="L84" s="474" t="n">
        <v>2024952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30608-yama.pdf",668193)</f>
        <v>668193</v>
      </c>
      <c r="D85" s="464" t="n">
        <v>0</v>
      </c>
      <c r="E85" s="465" t="n">
        <v>161435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4775427</v>
      </c>
      <c r="K85" s="471"/>
      <c r="L85" s="474" t="n">
        <v>3945799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 t="n">
        <f aca="false">HYPERLINK("http://hiratapksv.com/~home/uri/pdf/2011/zaikouri/20230609-yama.pdf",328967)</f>
        <v>328967</v>
      </c>
      <c r="D86" s="464" t="n">
        <v>0</v>
      </c>
      <c r="E86" s="465" t="n">
        <v>253577</v>
      </c>
      <c r="F86" s="466" t="n">
        <v>0</v>
      </c>
      <c r="G86" s="467" t="n">
        <v>0</v>
      </c>
      <c r="H86" s="468" t="n">
        <v>1611</v>
      </c>
      <c r="I86" s="469" t="n">
        <v>54240</v>
      </c>
      <c r="J86" s="473" t="n">
        <v>2232628</v>
      </c>
      <c r="K86" s="471"/>
      <c r="L86" s="474" t="n">
        <v>170593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30612-yama.pdf",171909)</f>
        <v>171909</v>
      </c>
      <c r="D87" s="464" t="n">
        <v>0</v>
      </c>
      <c r="E87" s="465" t="n">
        <v>186244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2227823</v>
      </c>
      <c r="K87" s="471"/>
      <c r="L87" s="474" t="n">
        <v>1869670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 t="n">
        <f aca="false">HYPERLINK("http://hiratapksv.com/~home/uri/pdf/2011/zaikouri/20230613-yama.pdf",389715)</f>
        <v>389715</v>
      </c>
      <c r="D88" s="464" t="n">
        <v>0</v>
      </c>
      <c r="E88" s="465" t="n">
        <v>12750</v>
      </c>
      <c r="F88" s="466" t="n">
        <v>0</v>
      </c>
      <c r="G88" s="467" t="n">
        <f aca="false">HYPERLINK("http://hiratapksv.com/~home/uri/pdf/2011/naiseizaiko/20230613-yama.pdf",88490)</f>
        <v>88490</v>
      </c>
      <c r="H88" s="468" t="n">
        <v>0</v>
      </c>
      <c r="I88" s="469" t="n">
        <v>0</v>
      </c>
      <c r="J88" s="473" t="n">
        <v>1850914</v>
      </c>
      <c r="K88" s="471"/>
      <c r="L88" s="474" t="n">
        <v>1536939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 t="n">
        <f aca="false">HYPERLINK("http://hiratapksv.com/~home/uri/pdf/2011/zaikouri/20230614-yama.pdf",5634)</f>
        <v>5634</v>
      </c>
      <c r="D89" s="464" t="n">
        <v>0</v>
      </c>
      <c r="E89" s="465" t="n">
        <v>0</v>
      </c>
      <c r="F89" s="466" t="n">
        <v>0</v>
      </c>
      <c r="G89" s="467" t="n">
        <v>0</v>
      </c>
      <c r="H89" s="468" t="n">
        <v>0</v>
      </c>
      <c r="I89" s="469" t="n">
        <v>0</v>
      </c>
      <c r="J89" s="473" t="n">
        <v>341458</v>
      </c>
      <c r="K89" s="471"/>
      <c r="L89" s="474" t="n">
        <v>335824</v>
      </c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847046</v>
      </c>
      <c r="D92" s="486" t="n">
        <f aca="false">SUM(D68:D91)</f>
        <v>0</v>
      </c>
      <c r="E92" s="487" t="n">
        <f aca="false">SUM(E68:E91)</f>
        <v>4478153</v>
      </c>
      <c r="F92" s="488" t="n">
        <f aca="false">SUM(F68:F91)</f>
        <v>37180</v>
      </c>
      <c r="G92" s="489" t="n">
        <f aca="false">SUM(G68:G91)</f>
        <v>2689357</v>
      </c>
      <c r="H92" s="490" t="n">
        <f aca="false">SUM(H68:H91)</f>
        <v>93915</v>
      </c>
      <c r="I92" s="491" t="n">
        <f aca="false">SUM(I68:I91)</f>
        <v>2485136</v>
      </c>
      <c r="J92" s="492" t="n">
        <f aca="false">SUM(J68:J91)</f>
        <v>47998994</v>
      </c>
      <c r="K92" s="493" t="n">
        <f aca="false">MAX(K68:K91)</f>
        <v>0</v>
      </c>
      <c r="L92" s="494" t="n">
        <f aca="false">SUM(L68:L91)</f>
        <v>4190502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362379</v>
      </c>
      <c r="D93" s="496"/>
      <c r="E93" s="496"/>
      <c r="F93" s="496"/>
      <c r="G93" s="496" t="n">
        <f aca="false">SUM(G92:I92)</f>
        <v>526840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43394</v>
      </c>
      <c r="J104" s="473" t="n">
        <v>8937279</v>
      </c>
      <c r="K104" s="471"/>
      <c r="L104" s="474" t="n">
        <v>918067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350</v>
      </c>
      <c r="F105" s="466" t="n">
        <v>0</v>
      </c>
      <c r="G105" s="467" t="n">
        <v>0</v>
      </c>
      <c r="H105" s="468" t="n">
        <v>0</v>
      </c>
      <c r="I105" s="469" t="n">
        <v>93776</v>
      </c>
      <c r="J105" s="473" t="n">
        <v>4092622</v>
      </c>
      <c r="K105" s="471"/>
      <c r="L105" s="474" t="n">
        <v>418504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546</v>
      </c>
      <c r="J106" s="473" t="n">
        <v>2782907</v>
      </c>
      <c r="K106" s="471"/>
      <c r="L106" s="474" t="n">
        <v>281545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8274</v>
      </c>
      <c r="J107" s="473" t="n">
        <v>3316193</v>
      </c>
      <c r="K107" s="471"/>
      <c r="L107" s="474" t="n">
        <v>3374467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1044</v>
      </c>
      <c r="J108" s="473" t="n">
        <v>3775015</v>
      </c>
      <c r="K108" s="471"/>
      <c r="L108" s="474" t="n">
        <v>3806059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28652</v>
      </c>
      <c r="J109" s="473" t="n">
        <v>14214803</v>
      </c>
      <c r="K109" s="471"/>
      <c r="L109" s="474" t="n">
        <v>1444345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96092</v>
      </c>
      <c r="J110" s="473" t="n">
        <v>4113530</v>
      </c>
      <c r="K110" s="471"/>
      <c r="L110" s="474" t="n">
        <v>430962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616</v>
      </c>
      <c r="J111" s="473" t="n">
        <v>1899907</v>
      </c>
      <c r="K111" s="471"/>
      <c r="L111" s="474" t="n">
        <v>191952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366931</v>
      </c>
      <c r="J112" s="473" t="n">
        <v>2311152</v>
      </c>
      <c r="K112" s="471"/>
      <c r="L112" s="474" t="n">
        <v>2678083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23078</v>
      </c>
      <c r="J113" s="473" t="n">
        <v>3229350</v>
      </c>
      <c r="K113" s="471"/>
      <c r="L113" s="474" t="n">
        <v>3352428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48088</v>
      </c>
      <c r="J114" s="473" t="n">
        <v>11777918</v>
      </c>
      <c r="K114" s="471"/>
      <c r="L114" s="474" t="n">
        <v>11826006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72144</v>
      </c>
      <c r="J115" s="473" t="n">
        <v>4061556</v>
      </c>
      <c r="K115" s="471"/>
      <c r="L115" s="474" t="n">
        <v>433370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34104</v>
      </c>
      <c r="J116" s="473" t="n">
        <v>2226815</v>
      </c>
      <c r="K116" s="471"/>
      <c r="L116" s="474" t="n">
        <v>2260919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527380</v>
      </c>
      <c r="J117" s="473" t="n">
        <v>4301969</v>
      </c>
      <c r="K117" s="471"/>
      <c r="L117" s="474" t="n">
        <v>4829349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5200</v>
      </c>
      <c r="J118" s="473" t="n">
        <v>1289960</v>
      </c>
      <c r="K118" s="471"/>
      <c r="L118" s="474" t="n">
        <v>1295160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052799</v>
      </c>
      <c r="J121" s="492" t="n">
        <f aca="false">SUM(J97:J120)</f>
        <v>106205291</v>
      </c>
      <c r="K121" s="493" t="n">
        <f aca="false">MAX(K97:K120)</f>
        <v>0</v>
      </c>
      <c r="L121" s="494" t="n">
        <f aca="false">SUM(L97:L120)</f>
        <v>11125674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50</v>
      </c>
      <c r="D122" s="496"/>
      <c r="E122" s="496"/>
      <c r="F122" s="496"/>
      <c r="G122" s="496" t="n">
        <f aca="false">SUM(G121:I121)</f>
        <v>505279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491702</v>
      </c>
      <c r="K162" s="471"/>
      <c r="L162" s="474" t="n">
        <v>149170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62447</v>
      </c>
      <c r="K163" s="471"/>
      <c r="L163" s="474" t="n">
        <v>26244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480786</v>
      </c>
      <c r="K164" s="471"/>
      <c r="L164" s="474" t="n">
        <v>148078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093006</v>
      </c>
      <c r="K165" s="471"/>
      <c r="L165" s="474" t="n">
        <v>109300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503352</v>
      </c>
      <c r="K166" s="471"/>
      <c r="L166" s="474" t="n">
        <v>25033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04544</v>
      </c>
      <c r="K167" s="471"/>
      <c r="L167" s="474" t="n">
        <v>80454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710972</v>
      </c>
      <c r="K168" s="471"/>
      <c r="L168" s="474" t="n">
        <v>171097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73498</v>
      </c>
      <c r="K169" s="471"/>
      <c r="L169" s="474" t="n">
        <v>147349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101876</v>
      </c>
      <c r="K170" s="471"/>
      <c r="L170" s="474" t="n">
        <v>110187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645486</v>
      </c>
      <c r="K171" s="471"/>
      <c r="L171" s="474" t="n">
        <v>264548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385448</v>
      </c>
      <c r="K172" s="471"/>
      <c r="L172" s="474" t="n">
        <v>385448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2553570</v>
      </c>
      <c r="K173" s="471"/>
      <c r="L173" s="474" t="n">
        <v>255357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373382</v>
      </c>
      <c r="K174" s="471"/>
      <c r="L174" s="474" t="n">
        <v>373382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259256</v>
      </c>
      <c r="K175" s="471"/>
      <c r="L175" s="474" t="n">
        <v>259256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0</v>
      </c>
      <c r="K176" s="471"/>
      <c r="L176" s="474" t="n">
        <v>0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9006343</v>
      </c>
      <c r="K179" s="493" t="n">
        <f aca="false">MAX(K155:K178)</f>
        <v>0</v>
      </c>
      <c r="L179" s="494" t="n">
        <f aca="false">SUM(L155:L178)</f>
        <v>2900634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145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167246</v>
      </c>
      <c r="Y10" s="525" t="n">
        <v>2025472</v>
      </c>
      <c r="Z10" s="526" t="n">
        <v>227167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17599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70200</v>
      </c>
      <c r="Y11" s="532" t="n">
        <v>5601181</v>
      </c>
      <c r="Z11" s="533" t="n">
        <v>5509143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720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1142856</v>
      </c>
      <c r="Z12" s="533" t="n">
        <v>1175045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2720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1850</v>
      </c>
      <c r="Y13" s="532" t="n">
        <v>1398093</v>
      </c>
      <c r="Z13" s="533" t="n">
        <v>1282736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2142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125571</v>
      </c>
      <c r="Y14" s="534" t="n">
        <v>2725421</v>
      </c>
      <c r="Z14" s="533" t="n">
        <v>273356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62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90587</v>
      </c>
      <c r="X15" s="469" t="n">
        <v>304170</v>
      </c>
      <c r="Y15" s="534" t="n">
        <v>1871940</v>
      </c>
      <c r="Z15" s="533" t="n">
        <v>2565071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17300</v>
      </c>
      <c r="Y16" s="534" t="n">
        <v>330662</v>
      </c>
      <c r="Z16" s="533" t="n">
        <v>377449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2194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92000</v>
      </c>
      <c r="Y17" s="534" t="n">
        <v>1428974</v>
      </c>
      <c r="Z17" s="533" t="n">
        <v>1516487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9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000</v>
      </c>
      <c r="Y18" s="534" t="n">
        <v>1395180</v>
      </c>
      <c r="Z18" s="533" t="n">
        <v>140198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188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306000</v>
      </c>
      <c r="W19" s="531" t="n">
        <v>21800</v>
      </c>
      <c r="X19" s="469" t="n">
        <v>91190</v>
      </c>
      <c r="Y19" s="534" t="n">
        <v>611952</v>
      </c>
      <c r="Z19" s="533" t="n">
        <v>91214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371047</v>
      </c>
      <c r="Z20" s="533" t="n">
        <v>267970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46000</v>
      </c>
      <c r="Y21" s="534" t="n">
        <v>1339825</v>
      </c>
      <c r="Z21" s="533" t="n">
        <v>142342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950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181435</v>
      </c>
      <c r="Y22" s="534" t="n">
        <v>939746</v>
      </c>
      <c r="Z22" s="533" t="n">
        <v>1161788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191277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-191277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256424</v>
      </c>
      <c r="Z23" s="533" t="n">
        <v>12656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6012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661386</v>
      </c>
      <c r="Z24" s="533" t="n">
        <v>72656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680</v>
      </c>
      <c r="Y25" s="534" t="n">
        <v>1074646</v>
      </c>
      <c r="Z25" s="533" t="n">
        <v>109632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3974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1258</v>
      </c>
      <c r="Z26" s="533" t="n">
        <v>244284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8260</v>
      </c>
      <c r="L27" s="533" t="n">
        <v>8260</v>
      </c>
      <c r="M27" s="474"/>
      <c r="N27" s="162"/>
      <c r="O27" s="441"/>
      <c r="P27" s="528" t="n">
        <v>11</v>
      </c>
      <c r="Q27" s="529" t="n">
        <v>786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1700</v>
      </c>
      <c r="Y27" s="534" t="n">
        <v>221530</v>
      </c>
      <c r="Z27" s="533" t="n">
        <v>252444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2</v>
      </c>
      <c r="Q28" s="529" t="n">
        <v>149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735630</v>
      </c>
      <c r="Z28" s="533" t="n">
        <v>742597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700</v>
      </c>
      <c r="Y29" s="534" t="n">
        <v>2459004</v>
      </c>
      <c r="Z29" s="533" t="n">
        <v>2460240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 t="n">
        <v>14</v>
      </c>
      <c r="Q30" s="529" t="n">
        <v>78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278960</v>
      </c>
      <c r="Y30" s="534" t="n">
        <v>1276983</v>
      </c>
      <c r="Z30" s="533" t="n">
        <v>1555157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3567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367558</v>
      </c>
      <c r="L31" s="533" t="n">
        <v>34399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469189</v>
      </c>
      <c r="D32" s="464" t="n">
        <v>49360</v>
      </c>
      <c r="E32" s="530" t="n">
        <v>0</v>
      </c>
      <c r="F32" s="465" t="n">
        <v>5848</v>
      </c>
      <c r="G32" s="466" t="n">
        <v>0</v>
      </c>
      <c r="H32" s="468" t="n">
        <v>0</v>
      </c>
      <c r="I32" s="531" t="n">
        <v>455680</v>
      </c>
      <c r="J32" s="469" t="n">
        <v>128740</v>
      </c>
      <c r="K32" s="534" t="n">
        <v>5333059</v>
      </c>
      <c r="L32" s="533" t="n">
        <v>5393082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92756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19712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55680</v>
      </c>
      <c r="J34" s="491" t="n">
        <f aca="false">SUM(J10:J33)</f>
        <v>128740</v>
      </c>
      <c r="K34" s="543" t="n">
        <f aca="false">SUM(K10:K33)</f>
        <v>5708877</v>
      </c>
      <c r="L34" s="544" t="n">
        <f aca="false">SUM(L10:L33)</f>
        <v>555405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76273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306000</v>
      </c>
      <c r="W34" s="542" t="n">
        <f aca="false">SUM(W10:W33)</f>
        <v>1773811</v>
      </c>
      <c r="X34" s="491" t="n">
        <f aca="false">SUM(X10:X33)</f>
        <v>1984156</v>
      </c>
      <c r="Y34" s="543" t="n">
        <f aca="false">SUM(Y10:Y33)</f>
        <v>32059210</v>
      </c>
      <c r="Z34" s="544" t="n">
        <f aca="false">SUM(Z10:Z33)</f>
        <v>3335344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39241</v>
      </c>
      <c r="D35" s="546"/>
      <c r="E35" s="546"/>
      <c r="F35" s="546"/>
      <c r="G35" s="546"/>
      <c r="H35" s="547" t="n">
        <f aca="false">SUM(H34:K34)</f>
        <v>629329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769731</v>
      </c>
      <c r="R35" s="546"/>
      <c r="S35" s="546"/>
      <c r="T35" s="546"/>
      <c r="U35" s="546"/>
      <c r="V35" s="547" t="n">
        <f aca="false">SUM(V34:Y34)</f>
        <v>3612317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470085</v>
      </c>
      <c r="Y39" s="525" t="n">
        <v>1818726</v>
      </c>
      <c r="Z39" s="526" t="n">
        <v>228881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5460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2585094</v>
      </c>
      <c r="Z40" s="533" t="n">
        <v>2829495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461543</v>
      </c>
      <c r="Z41" s="533" t="n">
        <v>146154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212198</v>
      </c>
      <c r="Z42" s="533" t="n">
        <v>121219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977907</v>
      </c>
      <c r="Z43" s="533" t="n">
        <v>197790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0758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2127585</v>
      </c>
      <c r="Z44" s="533" t="n">
        <v>242682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611530</v>
      </c>
      <c r="Z45" s="533" t="n">
        <v>183418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434398</v>
      </c>
      <c r="Z46" s="533" t="n">
        <v>485098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761056</v>
      </c>
      <c r="Z47" s="533" t="n">
        <v>76105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610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61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60081</v>
      </c>
      <c r="Z48" s="533" t="n">
        <v>115493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8000</v>
      </c>
      <c r="U49" s="466" t="n">
        <v>0</v>
      </c>
      <c r="V49" s="468" t="n">
        <v>0</v>
      </c>
      <c r="W49" s="531" t="n">
        <v>0</v>
      </c>
      <c r="X49" s="469" t="n">
        <v>38842</v>
      </c>
      <c r="Y49" s="534" t="n">
        <v>1241935</v>
      </c>
      <c r="Z49" s="533" t="n">
        <v>125277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886854</v>
      </c>
      <c r="Z50" s="533" t="n">
        <v>114677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397916</v>
      </c>
      <c r="Z51" s="533" t="n">
        <v>339791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01655</v>
      </c>
      <c r="Z52" s="533" t="n">
        <v>1192455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-240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475547</v>
      </c>
      <c r="Z53" s="533" t="n">
        <v>476509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9157</v>
      </c>
      <c r="Z54" s="533" t="n">
        <v>52915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652337</v>
      </c>
      <c r="Z55" s="533" t="n">
        <v>681057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405411</v>
      </c>
      <c r="Z56" s="533" t="n">
        <v>405411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78649</v>
      </c>
      <c r="Z57" s="533" t="n">
        <v>378649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15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-9150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85898</v>
      </c>
      <c r="Z58" s="533" t="n">
        <v>285898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18030</v>
      </c>
      <c r="H59" s="468" t="n">
        <v>0</v>
      </c>
      <c r="I59" s="531" t="n">
        <v>0</v>
      </c>
      <c r="J59" s="469" t="n">
        <v>0</v>
      </c>
      <c r="K59" s="534" t="n">
        <v>64600</v>
      </c>
      <c r="L59" s="533" t="n">
        <v>46570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025153</v>
      </c>
      <c r="Z59" s="533" t="n">
        <v>1025153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273079</v>
      </c>
      <c r="L60" s="533" t="n">
        <v>127307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2120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5848</v>
      </c>
      <c r="K61" s="534" t="n">
        <v>2223554</v>
      </c>
      <c r="L61" s="533" t="n">
        <v>2208202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120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3568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848</v>
      </c>
      <c r="K63" s="543" t="n">
        <f aca="false">SUM(K39:K62)</f>
        <v>3561233</v>
      </c>
      <c r="L63" s="544" t="n">
        <f aca="false">SUM(L39:L62)</f>
        <v>351020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17708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559627</v>
      </c>
      <c r="Y63" s="543" t="n">
        <f aca="false">SUM(Y39:Y62)</f>
        <v>25630630</v>
      </c>
      <c r="Z63" s="544" t="n">
        <f aca="false">SUM(Z39:Z62)</f>
        <v>2720380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6880</v>
      </c>
      <c r="D64" s="546"/>
      <c r="E64" s="546"/>
      <c r="F64" s="546"/>
      <c r="G64" s="546"/>
      <c r="H64" s="547" t="n">
        <f aca="false">SUM(H63:K63)</f>
        <v>356708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7708</v>
      </c>
      <c r="R64" s="546"/>
      <c r="S64" s="546"/>
      <c r="T64" s="546"/>
      <c r="U64" s="546"/>
      <c r="V64" s="547" t="n">
        <f aca="false">SUM(V63:Y63)</f>
        <v>2732151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607031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32604</v>
      </c>
      <c r="Z68" s="526" t="n">
        <v>32557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56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04283</v>
      </c>
      <c r="Z69" s="533" t="n">
        <v>118868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54717</v>
      </c>
      <c r="Z70" s="533" t="n">
        <v>102778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185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547761</v>
      </c>
      <c r="Z71" s="533" t="n">
        <v>53721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25571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293027</v>
      </c>
      <c r="Z72" s="533" t="n">
        <v>216745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8341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247439</v>
      </c>
      <c r="Z73" s="533" t="n">
        <v>2964027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173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35449</v>
      </c>
      <c r="Z74" s="533" t="n">
        <v>21814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42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60132</v>
      </c>
      <c r="Z75" s="533" t="n">
        <v>31743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7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12274</v>
      </c>
      <c r="Z76" s="533" t="n">
        <v>110527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103646</v>
      </c>
      <c r="Z77" s="533" t="n">
        <v>101760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7442</v>
      </c>
      <c r="U78" s="466" t="n">
        <v>0</v>
      </c>
      <c r="V78" s="468" t="n">
        <v>0</v>
      </c>
      <c r="W78" s="531" t="n">
        <v>0</v>
      </c>
      <c r="X78" s="469" t="n">
        <v>28000</v>
      </c>
      <c r="Y78" s="534" t="n">
        <v>768275</v>
      </c>
      <c r="Z78" s="533" t="n">
        <v>63883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46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53200</v>
      </c>
      <c r="Z79" s="533" t="n">
        <v>207200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8143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61635</v>
      </c>
      <c r="Z80" s="533" t="n">
        <v>68020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191277</v>
      </c>
      <c r="K81" s="534" t="n">
        <v>0</v>
      </c>
      <c r="L81" s="533" t="n">
        <v>191277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79178</v>
      </c>
      <c r="Z81" s="533" t="n">
        <v>57917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36143</v>
      </c>
      <c r="Z82" s="533" t="n">
        <v>236143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680</v>
      </c>
      <c r="U83" s="466" t="n">
        <v>22100</v>
      </c>
      <c r="V83" s="468" t="n">
        <v>0</v>
      </c>
      <c r="W83" s="531" t="n">
        <v>0</v>
      </c>
      <c r="X83" s="469" t="n">
        <v>0</v>
      </c>
      <c r="Y83" s="534" t="n">
        <v>65631</v>
      </c>
      <c r="Z83" s="533" t="n">
        <v>21851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53584</v>
      </c>
      <c r="Z84" s="533" t="n">
        <v>75358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317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51486</v>
      </c>
      <c r="Z85" s="533" t="n">
        <v>31978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27534</v>
      </c>
      <c r="Z86" s="533" t="n">
        <v>127534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57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602381</v>
      </c>
      <c r="Z87" s="533" t="n">
        <v>596681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22152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32689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1199738</v>
      </c>
      <c r="L89" s="533" t="n">
        <v>1199738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1287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1710046</v>
      </c>
      <c r="L90" s="533" t="n">
        <v>1581306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874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91277</v>
      </c>
      <c r="K92" s="543" t="n">
        <f aca="false">SUM(K68:K91)</f>
        <v>2909784</v>
      </c>
      <c r="L92" s="544" t="n">
        <f aca="false">SUM(L68:L91)</f>
        <v>297232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88915</v>
      </c>
      <c r="U92" s="488" t="n">
        <f aca="false">SUM(U68:U91)</f>
        <v>2210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28000</v>
      </c>
      <c r="Y92" s="543" t="n">
        <f aca="false">SUM(Y68:Y91)</f>
        <v>17117269</v>
      </c>
      <c r="Z92" s="544" t="n">
        <f aca="false">SUM(Z68:Z91)</f>
        <v>1513568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28740</v>
      </c>
      <c r="D93" s="546"/>
      <c r="E93" s="546"/>
      <c r="F93" s="546"/>
      <c r="G93" s="546"/>
      <c r="H93" s="547" t="n">
        <f aca="false">SUM(H92:K92)</f>
        <v>310106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11015</v>
      </c>
      <c r="R93" s="546"/>
      <c r="S93" s="546"/>
      <c r="T93" s="546"/>
      <c r="U93" s="546"/>
      <c r="V93" s="547" t="n">
        <f aca="false">SUM(V92:Y92)</f>
        <v>1714670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934394</v>
      </c>
      <c r="Z97" s="526" t="n">
        <v>1990409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759030</v>
      </c>
      <c r="Z98" s="533" t="n">
        <v>375903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71320</v>
      </c>
      <c r="Z99" s="533" t="n">
        <v>237132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243530</v>
      </c>
      <c r="Z100" s="533" t="n">
        <v>42435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823310</v>
      </c>
      <c r="Z101" s="533" t="n">
        <v>382331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64620</v>
      </c>
      <c r="Z102" s="533" t="n">
        <v>19646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227100</v>
      </c>
      <c r="Z103" s="533" t="n">
        <v>222710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844845</v>
      </c>
      <c r="Z104" s="533" t="n">
        <v>1844845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348235</v>
      </c>
      <c r="Z105" s="533" t="n">
        <v>4348235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248670</v>
      </c>
      <c r="Z106" s="533" t="n">
        <v>424867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647680</v>
      </c>
      <c r="Z107" s="533" t="n">
        <v>32702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088305</v>
      </c>
      <c r="Z108" s="533" t="n">
        <v>308830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18760</v>
      </c>
      <c r="Z109" s="533" t="n">
        <v>151876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37920</v>
      </c>
      <c r="Z110" s="533" t="n">
        <v>123792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701910</v>
      </c>
      <c r="Z111" s="533" t="n">
        <v>370191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10355</v>
      </c>
      <c r="Z112" s="533" t="n">
        <v>1910355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135620</v>
      </c>
      <c r="Z113" s="533" t="n">
        <v>213562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44450</v>
      </c>
      <c r="Z114" s="533" t="n">
        <v>154445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397130</v>
      </c>
      <c r="Z115" s="533" t="n">
        <v>339713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507320</v>
      </c>
      <c r="Z116" s="533" t="n">
        <v>550732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574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928610</v>
      </c>
      <c r="Z117" s="533" t="n">
        <v>87117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4863349</v>
      </c>
      <c r="L118" s="533" t="n">
        <v>4863349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6874224</v>
      </c>
      <c r="L119" s="533" t="n">
        <v>687422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1737573</v>
      </c>
      <c r="L121" s="544" t="n">
        <f aca="false">SUM(L97:L120)</f>
        <v>1173757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6516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7383114</v>
      </c>
      <c r="Z121" s="544" t="n">
        <f aca="false">SUM(Z97:Z120)</f>
        <v>7691795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173757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65160</v>
      </c>
      <c r="R122" s="546"/>
      <c r="S122" s="546"/>
      <c r="T122" s="546"/>
      <c r="U122" s="546"/>
      <c r="V122" s="547" t="n">
        <f aca="false">SUM(V121:Y121)</f>
        <v>7738311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17235</v>
      </c>
      <c r="Z155" s="526" t="n">
        <v>101723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66735</v>
      </c>
      <c r="Z156" s="533" t="n">
        <v>166673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05875</v>
      </c>
      <c r="Z157" s="533" t="n">
        <v>1405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40615</v>
      </c>
      <c r="Z158" s="533" t="n">
        <v>144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729692</v>
      </c>
      <c r="Z159" s="533" t="n">
        <v>2729692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668182</v>
      </c>
      <c r="Z160" s="533" t="n">
        <v>366818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788</v>
      </c>
      <c r="Z161" s="533" t="n">
        <v>1814788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135580</v>
      </c>
      <c r="Z162" s="533" t="n">
        <v>213558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8728</v>
      </c>
      <c r="Z163" s="533" t="n">
        <v>528728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3779</v>
      </c>
      <c r="Z164" s="533" t="n">
        <v>303779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4483</v>
      </c>
      <c r="Z165" s="533" t="n">
        <v>261448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9248</v>
      </c>
      <c r="Z166" s="533" t="n">
        <v>1179248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943651</v>
      </c>
      <c r="Z167" s="533" t="n">
        <v>2943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23568</v>
      </c>
      <c r="Z168" s="533" t="n">
        <v>122356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97708</v>
      </c>
      <c r="Z169" s="533" t="n">
        <v>15977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33747</v>
      </c>
      <c r="Z170" s="533" t="n">
        <v>10433747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3801</v>
      </c>
      <c r="Z171" s="533" t="n">
        <v>15380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03052</v>
      </c>
      <c r="Z172" s="533" t="n">
        <v>603052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745249</v>
      </c>
      <c r="Z173" s="533" t="n">
        <v>1745249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15766</v>
      </c>
      <c r="Z174" s="533" t="n">
        <v>415766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42268</v>
      </c>
      <c r="Z175" s="533" t="n">
        <v>1942268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25561</v>
      </c>
      <c r="L176" s="533" t="n">
        <v>425561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5321732</v>
      </c>
      <c r="L177" s="533" t="n">
        <v>537109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5747293</v>
      </c>
      <c r="L179" s="544" t="n">
        <f aca="false">SUM(L155:L178)</f>
        <v>579665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1563750</v>
      </c>
      <c r="Z179" s="544" t="n">
        <f aca="false">SUM(Z155:Z178)</f>
        <v>4156375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79665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156375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f aca="false">HYPERLINK("http://hiratapksv.com/~home/uri/pdf/2011/order/0525-osaka2-thism.pdf",326883)</f>
        <v>326883</v>
      </c>
      <c r="E28" s="591" t="n">
        <f aca="false">HYPERLINK("http://hiratapksv.com/~home/uri/pdf/2011/order/0525-osaka3-thism.pdf",108401)</f>
        <v>108401</v>
      </c>
      <c r="F28" s="592" t="n">
        <v>856088</v>
      </c>
      <c r="G28" s="590" t="n">
        <f aca="false">HYPERLINK("http://hiratapksv.com/~home/uri/pdf/2011/order/0525-tiba1-thism.pdf",909182)</f>
        <v>909182</v>
      </c>
      <c r="H28" s="591" t="n">
        <f aca="false">HYPERLINK("http://hiratapksv.com/~home/uri/pdf/2011/order/0525-tiba2-thism.pdf",654683)</f>
        <v>654683</v>
      </c>
      <c r="I28" s="591" t="n">
        <f aca="false">HYPERLINK("http://hiratapksv.com/~home/uri/pdf/2011/order/0525-tiba3-thism.pdf",233160)</f>
        <v>233160</v>
      </c>
      <c r="J28" s="592" t="n">
        <v>1797025</v>
      </c>
      <c r="K28" s="590" t="n">
        <f aca="false">HYPERLINK("http://hiratapksv.com/~home/uri/pdf/2011/order/0525-yama1-thism.pdf",1880087)</f>
        <v>1880087</v>
      </c>
      <c r="L28" s="591" t="n">
        <f aca="false">HYPERLINK("http://hiratapksv.com/~home/uri/pdf/2011/order/0525-yama2-thism.pdf",198352)</f>
        <v>198352</v>
      </c>
      <c r="M28" s="591" t="n">
        <f aca="false">HYPERLINK("http://hiratapksv.com/~home/uri/pdf/2011/order/0525-yama3-thism.pdf",972807)</f>
        <v>972807</v>
      </c>
      <c r="N28" s="593" t="n">
        <v>3051246</v>
      </c>
      <c r="O28" s="590" t="n">
        <f aca="false">HYPERLINK("http://hiratapksv.com/~home/uri/pdf/2011/order/0525-osakametal1-thism.pdf",689648)</f>
        <v>689648</v>
      </c>
      <c r="P28" s="591" t="n">
        <f aca="false">HYPERLINK("http://hiratapksv.com/~home/uri/pdf/2011/order/0525-osakametal2-thism.pdf",182075)</f>
        <v>182075</v>
      </c>
      <c r="Q28" s="591" t="n">
        <f aca="false">HYPERLINK("http://hiratapksv.com/~home/uri/pdf/2011/order/0525-osakametal3-thism.pdf",245250)</f>
        <v>245250</v>
      </c>
      <c r="R28" s="593" t="n">
        <v>11169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f aca="false">HYPERLINK("http://hiratapksv.com/~home/uri/pdf/2011/order/0525-osaka2-nextm.pdf",56904)</f>
        <v>56904</v>
      </c>
      <c r="E29" s="580" t="n">
        <f aca="false">HYPERLINK("http://hiratapksv.com/~home/uri/pdf/2011/order/0525-osaka3-nextm.pdf",58190)</f>
        <v>58190</v>
      </c>
      <c r="F29" s="581" t="n">
        <v>1278639</v>
      </c>
      <c r="G29" s="579" t="n">
        <f aca="false">HYPERLINK("http://hiratapksv.com/~home/uri/pdf/2011/order/0525-tiba1-nextm.pdf",392108)</f>
        <v>392108</v>
      </c>
      <c r="H29" s="580" t="n">
        <f aca="false">HYPERLINK("http://hiratapksv.com/~home/uri/pdf/2011/order/0525-tiba2-nextm.pdf",59336)</f>
        <v>59336</v>
      </c>
      <c r="I29" s="580" t="n">
        <f aca="false">HYPERLINK("http://hiratapksv.com/~home/uri/pdf/2011/order/0525-tiba3-nextm.pdf",34460)</f>
        <v>34460</v>
      </c>
      <c r="J29" s="581" t="n">
        <v>485904</v>
      </c>
      <c r="K29" s="579" t="n">
        <f aca="false">HYPERLINK("http://hiratapksv.com/~home/uri/pdf/2011/order/0525-yama1-nextm.pdf",481811)</f>
        <v>481811</v>
      </c>
      <c r="L29" s="580" t="n">
        <f aca="false">HYPERLINK("http://hiratapksv.com/~home/uri/pdf/2011/order/0525-yama2-nextm.pdf",154480)</f>
        <v>154480</v>
      </c>
      <c r="M29" s="580" t="n">
        <f aca="false">HYPERLINK("http://hiratapksv.com/~home/uri/pdf/2011/order/0525-yama3-nextm.pdf",195664)</f>
        <v>195664</v>
      </c>
      <c r="N29" s="582" t="n">
        <v>831955</v>
      </c>
      <c r="O29" s="579" t="n">
        <f aca="false">HYPERLINK("http://hiratapksv.com/~home/uri/pdf/2011/order/0525-osakametal1-nextm.pdf",641560)</f>
        <v>641560</v>
      </c>
      <c r="P29" s="580" t="n">
        <f aca="false">HYPERLINK("http://hiratapksv.com/~home/uri/pdf/2011/order/0525-osakametal2-nextm.pdf",470790)</f>
        <v>470790</v>
      </c>
      <c r="Q29" s="580" t="n">
        <f aca="false">HYPERLINK("http://hiratapksv.com/~home/uri/pdf/2011/order/0525-osakametal3-nextm.pdf",1192310)</f>
        <v>1192310</v>
      </c>
      <c r="R29" s="582" t="n">
        <v>23046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f aca="false">HYPERLINK("http://hiratapksv.com/~home/uri/pdf/2011/order/0525-kyusyu2-nextm.pdf",236762)</f>
        <v>236762</v>
      </c>
      <c r="Y29" s="580" t="n">
        <f aca="false">HYPERLINK("http://hiratapksv.com/~home/uri/pdf/2011/order/0525-kyusyu3-nextm.pdf",409500)</f>
        <v>409500</v>
      </c>
      <c r="Z29" s="582" t="n">
        <v>648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f aca="false">HYPERLINK("http://hiratapksv.com/~home/uri/pdf/2011/order/0525-osaka2-all.pdf",383787)</f>
        <v>383787</v>
      </c>
      <c r="E30" s="586" t="n">
        <f aca="false">HYPERLINK("http://hiratapksv.com/~home/uri/pdf/2011/order/0525-osaka3-all.pdf",166591)</f>
        <v>166591</v>
      </c>
      <c r="F30" s="587" t="n">
        <v>2134727</v>
      </c>
      <c r="G30" s="585" t="n">
        <f aca="false">HYPERLINK("http://hiratapksv.com/~home/uri/pdf/2011/order/0525-tiba1-all.pdf",1301290)</f>
        <v>1301290</v>
      </c>
      <c r="H30" s="586" t="n">
        <f aca="false">HYPERLINK("http://hiratapksv.com/~home/uri/pdf/2011/order/0525-tiba2-all.pdf",714019)</f>
        <v>714019</v>
      </c>
      <c r="I30" s="586" t="n">
        <f aca="false">HYPERLINK("http://hiratapksv.com/~home/uri/pdf/2011/order/0525-tiba3-all.pdf",267620)</f>
        <v>267620</v>
      </c>
      <c r="J30" s="587" t="n">
        <v>2282929</v>
      </c>
      <c r="K30" s="585" t="n">
        <f aca="false">HYPERLINK("http://hiratapksv.com/~home/uri/pdf/2011/order/0525-yama1-all.pdf",2361898)</f>
        <v>2361898</v>
      </c>
      <c r="L30" s="586" t="n">
        <f aca="false">HYPERLINK("http://hiratapksv.com/~home/uri/pdf/2011/order/0525-yama2-all.pdf",352832)</f>
        <v>352832</v>
      </c>
      <c r="M30" s="586" t="n">
        <f aca="false">HYPERLINK("http://hiratapksv.com/~home/uri/pdf/2011/order/0525-yama3-all.pdf",1168471)</f>
        <v>1168471</v>
      </c>
      <c r="N30" s="588" t="n">
        <v>3883201</v>
      </c>
      <c r="O30" s="585" t="n">
        <f aca="false">HYPERLINK("http://hiratapksv.com/~home/uri/pdf/2011/order/0525-osakametal1-all.pdf",1331208)</f>
        <v>1331208</v>
      </c>
      <c r="P30" s="586" t="n">
        <f aca="false">HYPERLINK("http://hiratapksv.com/~home/uri/pdf/2011/order/0525-osakametal2-all.pdf",652865)</f>
        <v>652865</v>
      </c>
      <c r="Q30" s="586" t="n">
        <f aca="false">HYPERLINK("http://hiratapksv.com/~home/uri/pdf/2011/order/0525-osakametal3-all.pdf",1437560)</f>
        <v>1437560</v>
      </c>
      <c r="R30" s="588" t="n">
        <v>342163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f aca="false">HYPERLINK("http://hiratapksv.com/~home/uri/pdf/2011/order/0525-kyusyu2-all.pdf",236762)</f>
        <v>236762</v>
      </c>
      <c r="Y30" s="586" t="n">
        <f aca="false">HYPERLINK("http://hiratapksv.com/~home/uri/pdf/2011/order/0525-kyusyu3-all.pdf",409500)</f>
        <v>409500</v>
      </c>
      <c r="Z30" s="588" t="n">
        <v>648118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6-osaka1-thism.pdf",669380)</f>
        <v>669380</v>
      </c>
      <c r="D31" s="591" t="n">
        <f aca="false">HYPERLINK("http://hiratapksv.com/~home/uri/pdf/2011/order/0526-osaka2-thism.pdf",539407)</f>
        <v>539407</v>
      </c>
      <c r="E31" s="591" t="n">
        <f aca="false">HYPERLINK("http://hiratapksv.com/~home/uri/pdf/2011/order/0526-osaka3-thism.pdf",65366)</f>
        <v>65366</v>
      </c>
      <c r="F31" s="592" t="n">
        <v>1274153</v>
      </c>
      <c r="G31" s="590" t="n">
        <f aca="false">HYPERLINK("http://hiratapksv.com/~home/uri/pdf/2011/order/0526-tiba1-thism.pdf",554797)</f>
        <v>554797</v>
      </c>
      <c r="H31" s="591" t="n">
        <f aca="false">HYPERLINK("http://hiratapksv.com/~home/uri/pdf/2011/order/0526-tiba2-thism.pdf",306701)</f>
        <v>306701</v>
      </c>
      <c r="I31" s="591" t="n">
        <f aca="false">HYPERLINK("http://hiratapksv.com/~home/uri/pdf/2011/order/0526-tiba3-thism.pdf",44562)</f>
        <v>44562</v>
      </c>
      <c r="J31" s="592" t="n">
        <v>906060</v>
      </c>
      <c r="K31" s="590" t="n">
        <f aca="false">HYPERLINK("http://hiratapksv.com/~home/uri/pdf/2011/order/0526-yama1-thism.pdf",535156)</f>
        <v>535156</v>
      </c>
      <c r="L31" s="591" t="n">
        <f aca="false">HYPERLINK("http://hiratapksv.com/~home/uri/pdf/2011/order/0526-yama2-thism.pdf",797959)</f>
        <v>797959</v>
      </c>
      <c r="M31" s="591" t="n">
        <f aca="false">HYPERLINK("http://hiratapksv.com/~home/uri/pdf/2011/order/0526-yama3-thism.pdf",167578)</f>
        <v>167578</v>
      </c>
      <c r="N31" s="593" t="n">
        <v>1500693</v>
      </c>
      <c r="O31" s="590" t="n">
        <f aca="false">HYPERLINK("http://hiratapksv.com/~home/uri/pdf/2011/order/0526-osakametal1-thism.pdf",1715375)</f>
        <v>1715375</v>
      </c>
      <c r="P31" s="591" t="n">
        <f aca="false">HYPERLINK("http://hiratapksv.com/~home/uri/pdf/2011/order/0526-osakametal2-thism.pdf",241400)</f>
        <v>241400</v>
      </c>
      <c r="Q31" s="591" t="n">
        <f aca="false">HYPERLINK("http://hiratapksv.com/~home/uri/pdf/2011/order/0526-osakametal3-thism.pdf",309110)</f>
        <v>309110</v>
      </c>
      <c r="R31" s="593" t="n">
        <v>226588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6-kyusyu2-thism.pdf",2500)</f>
        <v>2500</v>
      </c>
      <c r="Y31" s="591" t="n">
        <v>0</v>
      </c>
      <c r="Z31" s="593" t="n">
        <v>250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526-osaka1-nextm.pdf",280258)</f>
        <v>280258</v>
      </c>
      <c r="D32" s="580" t="n">
        <f aca="false">HYPERLINK("http://hiratapksv.com/~home/uri/pdf/2011/order/0526-osaka2-nextm.pdf",56574)</f>
        <v>56574</v>
      </c>
      <c r="E32" s="580" t="n">
        <f aca="false">HYPERLINK("http://hiratapksv.com/~home/uri/pdf/2011/order/0526-osaka3-nextm.pdf",328646)</f>
        <v>328646</v>
      </c>
      <c r="F32" s="581" t="n">
        <v>665478</v>
      </c>
      <c r="G32" s="579" t="n">
        <f aca="false">HYPERLINK("http://hiratapksv.com/~home/uri/pdf/2011/order/0526-tiba1-nextm.pdf",968996)</f>
        <v>968996</v>
      </c>
      <c r="H32" s="580" t="n">
        <f aca="false">HYPERLINK("http://hiratapksv.com/~home/uri/pdf/2011/order/0526-tiba2-nextm.pdf",40854)</f>
        <v>40854</v>
      </c>
      <c r="I32" s="580" t="n">
        <f aca="false">HYPERLINK("http://hiratapksv.com/~home/uri/pdf/2011/order/0526-tiba3-nextm.pdf",200865)</f>
        <v>200865</v>
      </c>
      <c r="J32" s="581" t="n">
        <v>1210715</v>
      </c>
      <c r="K32" s="579" t="n">
        <f aca="false">HYPERLINK("http://hiratapksv.com/~home/uri/pdf/2011/order/0526-yama1-nextm.pdf",85544)</f>
        <v>85544</v>
      </c>
      <c r="L32" s="580" t="n">
        <f aca="false">HYPERLINK("http://hiratapksv.com/~home/uri/pdf/2011/order/0526-yama2-nextm.pdf",56692)</f>
        <v>56692</v>
      </c>
      <c r="M32" s="580" t="n">
        <f aca="false">HYPERLINK("http://hiratapksv.com/~home/uri/pdf/2011/order/0526-yama3-nextm.pdf",196341)</f>
        <v>196341</v>
      </c>
      <c r="N32" s="582" t="n">
        <v>338577</v>
      </c>
      <c r="O32" s="579" t="n">
        <f aca="false">HYPERLINK("http://hiratapksv.com/~home/uri/pdf/2011/order/0526-osakametal1-nextm.pdf",1638720)</f>
        <v>1638720</v>
      </c>
      <c r="P32" s="580" t="n">
        <f aca="false">HYPERLINK("http://hiratapksv.com/~home/uri/pdf/2011/order/0526-osakametal2-nextm.pdf",242730)</f>
        <v>242730</v>
      </c>
      <c r="Q32" s="580" t="n">
        <f aca="false">HYPERLINK("http://hiratapksv.com/~home/uri/pdf/2011/order/0526-osakametal3-nextm.pdf",114810)</f>
        <v>114810</v>
      </c>
      <c r="R32" s="582" t="n">
        <v>19962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6-kyusyu1-nextm.pdf",582380)</f>
        <v>582380</v>
      </c>
      <c r="X32" s="580" t="n">
        <f aca="false">HYPERLINK("http://hiratapksv.com/~home/uri/pdf/2011/order/0526-kyusyu2-nextm.pdf",73750)</f>
        <v>73750</v>
      </c>
      <c r="Y32" s="580" t="n">
        <v>0</v>
      </c>
      <c r="Z32" s="582" t="n">
        <v>6561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6-osaka1-all.pdf",949638)</f>
        <v>949638</v>
      </c>
      <c r="D33" s="586" t="n">
        <f aca="false">HYPERLINK("http://hiratapksv.com/~home/uri/pdf/2011/order/0526-osaka2-all.pdf",595981)</f>
        <v>595981</v>
      </c>
      <c r="E33" s="586" t="n">
        <f aca="false">HYPERLINK("http://hiratapksv.com/~home/uri/pdf/2011/order/0526-osaka3-all.pdf",394012)</f>
        <v>394012</v>
      </c>
      <c r="F33" s="587" t="n">
        <v>1939631</v>
      </c>
      <c r="G33" s="585" t="n">
        <f aca="false">HYPERLINK("http://hiratapksv.com/~home/uri/pdf/2011/order/0526-tiba1-all.pdf",1523793)</f>
        <v>1523793</v>
      </c>
      <c r="H33" s="586" t="n">
        <f aca="false">HYPERLINK("http://hiratapksv.com/~home/uri/pdf/2011/order/0526-tiba2-all.pdf",347555)</f>
        <v>347555</v>
      </c>
      <c r="I33" s="586" t="n">
        <f aca="false">HYPERLINK("http://hiratapksv.com/~home/uri/pdf/2011/order/0526-tiba3-all.pdf",245427)</f>
        <v>245427</v>
      </c>
      <c r="J33" s="587" t="n">
        <v>2116775</v>
      </c>
      <c r="K33" s="585" t="n">
        <f aca="false">HYPERLINK("http://hiratapksv.com/~home/uri/pdf/2011/order/0526-yama1-all.pdf",620700)</f>
        <v>620700</v>
      </c>
      <c r="L33" s="586" t="n">
        <f aca="false">HYPERLINK("http://hiratapksv.com/~home/uri/pdf/2011/order/0526-yama2-all.pdf",854651)</f>
        <v>854651</v>
      </c>
      <c r="M33" s="586" t="n">
        <f aca="false">HYPERLINK("http://hiratapksv.com/~home/uri/pdf/2011/order/0526-yama3-all.pdf",363919)</f>
        <v>363919</v>
      </c>
      <c r="N33" s="588" t="n">
        <v>1839270</v>
      </c>
      <c r="O33" s="585" t="n">
        <f aca="false">HYPERLINK("http://hiratapksv.com/~home/uri/pdf/2011/order/0526-osakametal1-all.pdf",3354095)</f>
        <v>3354095</v>
      </c>
      <c r="P33" s="586" t="n">
        <f aca="false">HYPERLINK("http://hiratapksv.com/~home/uri/pdf/2011/order/0526-osakametal2-all.pdf",484130)</f>
        <v>484130</v>
      </c>
      <c r="Q33" s="586" t="n">
        <f aca="false">HYPERLINK("http://hiratapksv.com/~home/uri/pdf/2011/order/0526-osakametal3-all.pdf",423920)</f>
        <v>423920</v>
      </c>
      <c r="R33" s="588" t="n">
        <v>42621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6-kyusyu1-all.pdf",582380)</f>
        <v>582380</v>
      </c>
      <c r="X33" s="586" t="n">
        <f aca="false">HYPERLINK("http://hiratapksv.com/~home/uri/pdf/2011/order/0526-kyusyu2-all.pdf",76250)</f>
        <v>76250</v>
      </c>
      <c r="Y33" s="586" t="n">
        <v>0</v>
      </c>
      <c r="Z33" s="588" t="n">
        <v>65863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3215366)</f>
        <v>3215366</v>
      </c>
      <c r="D34" s="591" t="n">
        <f aca="false">HYPERLINK("http://hiratapksv.com/~home/uri/pdf/2011/order/0529-osaka2-thism.pdf",905793)</f>
        <v>905793</v>
      </c>
      <c r="E34" s="591" t="n">
        <f aca="false">HYPERLINK("http://hiratapksv.com/~home/uri/pdf/2011/order/0529-osaka3-thism.pdf",336028)</f>
        <v>336028</v>
      </c>
      <c r="F34" s="592" t="n">
        <v>4457187</v>
      </c>
      <c r="G34" s="590" t="n">
        <f aca="false">HYPERLINK("http://hiratapksv.com/~home/uri/pdf/2011/order/0529-tiba1-thism.pdf",322930)</f>
        <v>322930</v>
      </c>
      <c r="H34" s="591" t="n">
        <f aca="false">HYPERLINK("http://hiratapksv.com/~home/uri/pdf/2011/order/0529-tiba2-thism.pdf",471632)</f>
        <v>471632</v>
      </c>
      <c r="I34" s="591" t="n">
        <f aca="false">HYPERLINK("http://hiratapksv.com/~home/uri/pdf/2011/order/0529-tiba3-thism.pdf",395815)</f>
        <v>395815</v>
      </c>
      <c r="J34" s="592" t="n">
        <v>1190377</v>
      </c>
      <c r="K34" s="590" t="n">
        <f aca="false">HYPERLINK("http://hiratapksv.com/~home/uri/pdf/2011/order/0529-yama1-thism.pdf",424701)</f>
        <v>424701</v>
      </c>
      <c r="L34" s="591" t="n">
        <f aca="false">HYPERLINK("http://hiratapksv.com/~home/uri/pdf/2011/order/0529-yama2-thism.pdf",603042)</f>
        <v>603042</v>
      </c>
      <c r="M34" s="591" t="n">
        <f aca="false">HYPERLINK("http://hiratapksv.com/~home/uri/pdf/2011/order/0529-yama3-thism.pdf",544715)</f>
        <v>544715</v>
      </c>
      <c r="N34" s="593" t="n">
        <v>1572458</v>
      </c>
      <c r="O34" s="590" t="n">
        <f aca="false">HYPERLINK("http://hiratapksv.com/~home/uri/pdf/2011/order/0529-osakametal1-thism.pdf",530300)</f>
        <v>530300</v>
      </c>
      <c r="P34" s="591" t="n">
        <f aca="false">HYPERLINK("http://hiratapksv.com/~home/uri/pdf/2011/order/0529-osakametal2-thism.pdf",1056913)</f>
        <v>1056913</v>
      </c>
      <c r="Q34" s="591" t="n">
        <f aca="false">HYPERLINK("http://hiratapksv.com/~home/uri/pdf/2011/order/0529-osakametal3-thism.pdf",293770)</f>
        <v>293770</v>
      </c>
      <c r="R34" s="593" t="n">
        <v>188098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751474)</f>
        <v>751474</v>
      </c>
      <c r="D35" s="580" t="n">
        <f aca="false">HYPERLINK("http://hiratapksv.com/~home/uri/pdf/2011/order/0529-osaka2-nextm.pdf",131269)</f>
        <v>131269</v>
      </c>
      <c r="E35" s="580" t="n">
        <f aca="false">HYPERLINK("http://hiratapksv.com/~home/uri/pdf/2011/order/0529-osaka3-nextm.pdf",14948)</f>
        <v>14948</v>
      </c>
      <c r="F35" s="581" t="n">
        <v>897691</v>
      </c>
      <c r="G35" s="579" t="n">
        <f aca="false">HYPERLINK("http://hiratapksv.com/~home/uri/pdf/2011/order/0529-tiba1-nextm.pdf",506852)</f>
        <v>506852</v>
      </c>
      <c r="H35" s="580" t="n">
        <f aca="false">HYPERLINK("http://hiratapksv.com/~home/uri/pdf/2011/order/0529-tiba2-nextm.pdf",489649)</f>
        <v>489649</v>
      </c>
      <c r="I35" s="580" t="n">
        <f aca="false">HYPERLINK("http://hiratapksv.com/~home/uri/pdf/2011/order/0529-tiba3-nextm.pdf",113160)</f>
        <v>113160</v>
      </c>
      <c r="J35" s="581" t="n">
        <v>1109661</v>
      </c>
      <c r="K35" s="579" t="n">
        <f aca="false">HYPERLINK("http://hiratapksv.com/~home/uri/pdf/2011/order/0529-yama1-nextm.pdf",56874)</f>
        <v>56874</v>
      </c>
      <c r="L35" s="580" t="n">
        <f aca="false">HYPERLINK("http://hiratapksv.com/~home/uri/pdf/2011/order/0529-yama2-nextm.pdf",29694)</f>
        <v>29694</v>
      </c>
      <c r="M35" s="580" t="n">
        <f aca="false">HYPERLINK("http://hiratapksv.com/~home/uri/pdf/2011/order/0529-yama3-nextm.pdf",75683)</f>
        <v>75683</v>
      </c>
      <c r="N35" s="582" t="n">
        <v>162251</v>
      </c>
      <c r="O35" s="579" t="n">
        <f aca="false">HYPERLINK("http://hiratapksv.com/~home/uri/pdf/2011/order/0529-osakametal1-nextm.pdf",1918790)</f>
        <v>1918790</v>
      </c>
      <c r="P35" s="580" t="n">
        <f aca="false">HYPERLINK("http://hiratapksv.com/~home/uri/pdf/2011/order/0529-osakametal2-nextm.pdf",159290)</f>
        <v>159290</v>
      </c>
      <c r="Q35" s="580" t="n">
        <f aca="false">HYPERLINK("http://hiratapksv.com/~home/uri/pdf/2011/order/0529-osakametal3-nextm.pdf",563150)</f>
        <v>563150</v>
      </c>
      <c r="R35" s="582" t="n">
        <v>26412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27012)</f>
        <v>27012</v>
      </c>
      <c r="X35" s="580" t="n">
        <f aca="false">HYPERLINK("http://hiratapksv.com/~home/uri/pdf/2011/order/0529-kyusyu2-nextm.pdf",17246)</f>
        <v>17246</v>
      </c>
      <c r="Y35" s="580" t="n">
        <v>0</v>
      </c>
      <c r="Z35" s="582" t="n">
        <v>4425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3966840)</f>
        <v>3966840</v>
      </c>
      <c r="D36" s="586" t="n">
        <f aca="false">HYPERLINK("http://hiratapksv.com/~home/uri/pdf/2011/order/0529-osaka2-all.pdf",1037062)</f>
        <v>1037062</v>
      </c>
      <c r="E36" s="586" t="n">
        <f aca="false">HYPERLINK("http://hiratapksv.com/~home/uri/pdf/2011/order/0529-osaka3-all.pdf",350976)</f>
        <v>350976</v>
      </c>
      <c r="F36" s="587" t="n">
        <v>5354878</v>
      </c>
      <c r="G36" s="585" t="n">
        <f aca="false">HYPERLINK("http://hiratapksv.com/~home/uri/pdf/2011/order/0529-tiba1-all.pdf",829782)</f>
        <v>829782</v>
      </c>
      <c r="H36" s="586" t="n">
        <f aca="false">HYPERLINK("http://hiratapksv.com/~home/uri/pdf/2011/order/0529-tiba2-all.pdf",961281)</f>
        <v>961281</v>
      </c>
      <c r="I36" s="586" t="n">
        <f aca="false">HYPERLINK("http://hiratapksv.com/~home/uri/pdf/2011/order/0529-tiba3-all.pdf",508975)</f>
        <v>508975</v>
      </c>
      <c r="J36" s="587" t="n">
        <v>2300038</v>
      </c>
      <c r="K36" s="585" t="n">
        <f aca="false">HYPERLINK("http://hiratapksv.com/~home/uri/pdf/2011/order/0529-yama1-all.pdf",481575)</f>
        <v>481575</v>
      </c>
      <c r="L36" s="586" t="n">
        <f aca="false">HYPERLINK("http://hiratapksv.com/~home/uri/pdf/2011/order/0529-yama2-all.pdf",632736)</f>
        <v>632736</v>
      </c>
      <c r="M36" s="586" t="n">
        <f aca="false">HYPERLINK("http://hiratapksv.com/~home/uri/pdf/2011/order/0529-yama3-all.pdf",620398)</f>
        <v>620398</v>
      </c>
      <c r="N36" s="588" t="n">
        <v>1734709</v>
      </c>
      <c r="O36" s="585" t="n">
        <f aca="false">HYPERLINK("http://hiratapksv.com/~home/uri/pdf/2011/order/0529-osakametal1-all.pdf",2449090)</f>
        <v>2449090</v>
      </c>
      <c r="P36" s="586" t="n">
        <f aca="false">HYPERLINK("http://hiratapksv.com/~home/uri/pdf/2011/order/0529-osakametal2-all.pdf",1216203)</f>
        <v>1216203</v>
      </c>
      <c r="Q36" s="586" t="n">
        <f aca="false">HYPERLINK("http://hiratapksv.com/~home/uri/pdf/2011/order/0529-osakametal3-all.pdf",856920)</f>
        <v>856920</v>
      </c>
      <c r="R36" s="588" t="n">
        <v>452221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27012)</f>
        <v>27012</v>
      </c>
      <c r="X36" s="586" t="n">
        <f aca="false">HYPERLINK("http://hiratapksv.com/~home/uri/pdf/2011/order/0529-kyusyu2-all.pdf",17246)</f>
        <v>17246</v>
      </c>
      <c r="Y36" s="586" t="n">
        <v>0</v>
      </c>
      <c r="Z36" s="588" t="n">
        <v>4425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1044480)</f>
        <v>1044480</v>
      </c>
      <c r="D37" s="591" t="n">
        <f aca="false">HYPERLINK("http://hiratapksv.com/~home/uri/pdf/2011/order/0530-osaka2-thism.pdf",689451)</f>
        <v>689451</v>
      </c>
      <c r="E37" s="591" t="n">
        <f aca="false">HYPERLINK("http://hiratapksv.com/~home/uri/pdf/2011/order/0530-osaka3-thism.pdf",108905)</f>
        <v>108905</v>
      </c>
      <c r="F37" s="592" t="n">
        <v>1842836</v>
      </c>
      <c r="G37" s="590" t="n">
        <f aca="false">HYPERLINK("http://hiratapksv.com/~home/uri/pdf/2011/order/0530-tiba1-thism.pdf",798522)</f>
        <v>798522</v>
      </c>
      <c r="H37" s="591" t="n">
        <f aca="false">HYPERLINK("http://hiratapksv.com/~home/uri/pdf/2011/order/0530-tiba2-thism.pdf",355840)</f>
        <v>355840</v>
      </c>
      <c r="I37" s="591" t="n">
        <f aca="false">HYPERLINK("http://hiratapksv.com/~home/uri/pdf/2011/order/0530-tiba3-thism.pdf",137915)</f>
        <v>137915</v>
      </c>
      <c r="J37" s="592" t="n">
        <v>1292277</v>
      </c>
      <c r="K37" s="590" t="n">
        <f aca="false">HYPERLINK("http://hiratapksv.com/~home/uri/pdf/2011/order/0530-yama1-thism.pdf",526449)</f>
        <v>526449</v>
      </c>
      <c r="L37" s="591" t="n">
        <f aca="false">HYPERLINK("http://hiratapksv.com/~home/uri/pdf/2011/order/0530-yama2-thism.pdf",981597)</f>
        <v>981597</v>
      </c>
      <c r="M37" s="591" t="n">
        <f aca="false">HYPERLINK("http://hiratapksv.com/~home/uri/pdf/2011/order/0530-yama3-thism.pdf",234512)</f>
        <v>234512</v>
      </c>
      <c r="N37" s="593" t="n">
        <v>1742558</v>
      </c>
      <c r="O37" s="590" t="n">
        <f aca="false">HYPERLINK("http://hiratapksv.com/~home/uri/pdf/2011/order/0530-osakametal1-thism.pdf",829075)</f>
        <v>829075</v>
      </c>
      <c r="P37" s="591" t="n">
        <f aca="false">HYPERLINK("http://hiratapksv.com/~home/uri/pdf/2011/order/0530-osakametal2-thism.pdf",958540)</f>
        <v>958540</v>
      </c>
      <c r="Q37" s="591" t="n">
        <f aca="false">HYPERLINK("http://hiratapksv.com/~home/uri/pdf/2011/order/0530-osakametal3-thism.pdf",127570)</f>
        <v>127570</v>
      </c>
      <c r="R37" s="593" t="n">
        <v>1915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530-kyusyu3-thism.pdf",1845)</f>
        <v>1845</v>
      </c>
      <c r="Z37" s="593" t="n">
        <v>1845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192066)</f>
        <v>192066</v>
      </c>
      <c r="D38" s="580" t="n">
        <f aca="false">HYPERLINK("http://hiratapksv.com/~home/uri/pdf/2011/order/0530-osaka2-nextm.pdf",340529)</f>
        <v>340529</v>
      </c>
      <c r="E38" s="580" t="n">
        <f aca="false">HYPERLINK("http://hiratapksv.com/~home/uri/pdf/2011/order/0530-osaka3-nextm.pdf",241370)</f>
        <v>241370</v>
      </c>
      <c r="F38" s="581" t="n">
        <v>773965</v>
      </c>
      <c r="G38" s="579" t="n">
        <f aca="false">HYPERLINK("http://hiratapksv.com/~home/uri/pdf/2011/order/0530-tiba1-nextm.pdf",287661)</f>
        <v>287661</v>
      </c>
      <c r="H38" s="580" t="n">
        <f aca="false">HYPERLINK("http://hiratapksv.com/~home/uri/pdf/2011/order/0530-tiba2-nextm.pdf",134883)</f>
        <v>134883</v>
      </c>
      <c r="I38" s="580" t="n">
        <f aca="false">HYPERLINK("http://hiratapksv.com/~home/uri/pdf/2011/order/0530-tiba3-nextm.pdf",17207)</f>
        <v>17207</v>
      </c>
      <c r="J38" s="581" t="n">
        <v>439751</v>
      </c>
      <c r="K38" s="579" t="n">
        <f aca="false">HYPERLINK("http://hiratapksv.com/~home/uri/pdf/2011/order/0530-yama1-nextm.pdf",1391962)</f>
        <v>1391962</v>
      </c>
      <c r="L38" s="580" t="n">
        <f aca="false">HYPERLINK("http://hiratapksv.com/~home/uri/pdf/2011/order/0530-yama2-nextm.pdf",126279)</f>
        <v>126279</v>
      </c>
      <c r="M38" s="580" t="n">
        <f aca="false">HYPERLINK("http://hiratapksv.com/~home/uri/pdf/2011/order/0530-yama3-nextm.pdf",6384)</f>
        <v>6384</v>
      </c>
      <c r="N38" s="582" t="n">
        <v>1524625</v>
      </c>
      <c r="O38" s="579" t="n">
        <f aca="false">HYPERLINK("http://hiratapksv.com/~home/uri/pdf/2011/order/0530-osakametal1-nextm.pdf",478040)</f>
        <v>478040</v>
      </c>
      <c r="P38" s="580" t="n">
        <f aca="false">HYPERLINK("http://hiratapksv.com/~home/uri/pdf/2011/order/0530-osakametal2-nextm.pdf",991660)</f>
        <v>991660</v>
      </c>
      <c r="Q38" s="580" t="n">
        <f aca="false">HYPERLINK("http://hiratapksv.com/~home/uri/pdf/2011/order/0530-osakametal3-nextm.pdf",864690)</f>
        <v>864690</v>
      </c>
      <c r="R38" s="582" t="n">
        <v>233439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3648)</f>
        <v>3648</v>
      </c>
      <c r="X38" s="580" t="n">
        <v>0</v>
      </c>
      <c r="Y38" s="580" t="n">
        <f aca="false">HYPERLINK("http://hiratapksv.com/~home/uri/pdf/2011/order/0530-kyusyu3-nextm.pdf",45000)</f>
        <v>45000</v>
      </c>
      <c r="Z38" s="582" t="n">
        <v>4864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1236546)</f>
        <v>1236546</v>
      </c>
      <c r="D39" s="586" t="n">
        <f aca="false">HYPERLINK("http://hiratapksv.com/~home/uri/pdf/2011/order/0530-osaka2-all.pdf",1029980)</f>
        <v>1029980</v>
      </c>
      <c r="E39" s="586" t="n">
        <f aca="false">HYPERLINK("http://hiratapksv.com/~home/uri/pdf/2011/order/0530-osaka3-all.pdf",350275)</f>
        <v>350275</v>
      </c>
      <c r="F39" s="587" t="n">
        <v>2616801</v>
      </c>
      <c r="G39" s="585" t="n">
        <f aca="false">HYPERLINK("http://hiratapksv.com/~home/uri/pdf/2011/order/0530-tiba1-all.pdf",1086183)</f>
        <v>1086183</v>
      </c>
      <c r="H39" s="586" t="n">
        <f aca="false">HYPERLINK("http://hiratapksv.com/~home/uri/pdf/2011/order/0530-tiba2-all.pdf",490723)</f>
        <v>490723</v>
      </c>
      <c r="I39" s="586" t="n">
        <f aca="false">HYPERLINK("http://hiratapksv.com/~home/uri/pdf/2011/order/0530-tiba3-all.pdf",155122)</f>
        <v>155122</v>
      </c>
      <c r="J39" s="587" t="n">
        <v>1732028</v>
      </c>
      <c r="K39" s="585" t="n">
        <f aca="false">HYPERLINK("http://hiratapksv.com/~home/uri/pdf/2011/order/0530-yama1-all.pdf",1918411)</f>
        <v>1918411</v>
      </c>
      <c r="L39" s="586" t="n">
        <f aca="false">HYPERLINK("http://hiratapksv.com/~home/uri/pdf/2011/order/0530-yama2-all.pdf",1107876)</f>
        <v>1107876</v>
      </c>
      <c r="M39" s="586" t="n">
        <f aca="false">HYPERLINK("http://hiratapksv.com/~home/uri/pdf/2011/order/0530-yama3-all.pdf",240896)</f>
        <v>240896</v>
      </c>
      <c r="N39" s="588" t="n">
        <v>3267183</v>
      </c>
      <c r="O39" s="585" t="n">
        <f aca="false">HYPERLINK("http://hiratapksv.com/~home/uri/pdf/2011/order/0530-osakametal1-all.pdf",1307115)</f>
        <v>1307115</v>
      </c>
      <c r="P39" s="586" t="n">
        <f aca="false">HYPERLINK("http://hiratapksv.com/~home/uri/pdf/2011/order/0530-osakametal2-all.pdf",1950200)</f>
        <v>1950200</v>
      </c>
      <c r="Q39" s="586" t="n">
        <f aca="false">HYPERLINK("http://hiratapksv.com/~home/uri/pdf/2011/order/0530-osakametal3-all.pdf",992260)</f>
        <v>992260</v>
      </c>
      <c r="R39" s="588" t="n">
        <v>42495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3648)</f>
        <v>3648</v>
      </c>
      <c r="X39" s="586" t="n">
        <v>0</v>
      </c>
      <c r="Y39" s="586" t="n">
        <f aca="false">HYPERLINK("http://hiratapksv.com/~home/uri/pdf/2011/order/0530-kyusyu3-all.pdf",46845)</f>
        <v>46845</v>
      </c>
      <c r="Z39" s="588" t="n">
        <v>5049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706489)</f>
        <v>706489</v>
      </c>
      <c r="D40" s="591" t="n">
        <f aca="false">HYPERLINK("http://hiratapksv.com/~home/uri/pdf/2011/order/0531-osaka2-thism.pdf",208905)</f>
        <v>208905</v>
      </c>
      <c r="E40" s="591" t="n">
        <f aca="false">HYPERLINK("http://hiratapksv.com/~home/uri/pdf/2011/order/0531-osaka3-thism.pdf",455583)</f>
        <v>455583</v>
      </c>
      <c r="F40" s="592" t="n">
        <v>1370977</v>
      </c>
      <c r="G40" s="590" t="n">
        <f aca="false">HYPERLINK("http://hiratapksv.com/~home/uri/pdf/2011/order/0531-tiba1-thism.pdf",209509)</f>
        <v>209509</v>
      </c>
      <c r="H40" s="591" t="n">
        <f aca="false">HYPERLINK("http://hiratapksv.com/~home/uri/pdf/2011/order/0531-tiba2-thism.pdf",263667)</f>
        <v>263667</v>
      </c>
      <c r="I40" s="591" t="n">
        <f aca="false">HYPERLINK("http://hiratapksv.com/~home/uri/pdf/2011/order/0531-tiba3-thism.pdf",244469)</f>
        <v>244469</v>
      </c>
      <c r="J40" s="592" t="n">
        <v>717645</v>
      </c>
      <c r="K40" s="590" t="n">
        <f aca="false">HYPERLINK("http://hiratapksv.com/~home/uri/pdf/2011/order/0531-yama1-thism.pdf",956229)</f>
        <v>956229</v>
      </c>
      <c r="L40" s="591" t="n">
        <f aca="false">HYPERLINK("http://hiratapksv.com/~home/uri/pdf/2011/order/0531-yama2-thism.pdf",650126)</f>
        <v>650126</v>
      </c>
      <c r="M40" s="591" t="n">
        <f aca="false">HYPERLINK("http://hiratapksv.com/~home/uri/pdf/2011/order/0531-yama3-thism.pdf",201620)</f>
        <v>201620</v>
      </c>
      <c r="N40" s="593" t="n">
        <v>1807975</v>
      </c>
      <c r="O40" s="590" t="n">
        <f aca="false">HYPERLINK("http://hiratapksv.com/~home/uri/pdf/2011/order/0531-osakametal1-thism.pdf",416504)</f>
        <v>416504</v>
      </c>
      <c r="P40" s="591" t="n">
        <f aca="false">HYPERLINK("http://hiratapksv.com/~home/uri/pdf/2011/order/0531-osakametal2-thism.pdf",45380)</f>
        <v>45380</v>
      </c>
      <c r="Q40" s="591" t="n">
        <f aca="false">HYPERLINK("http://hiratapksv.com/~home/uri/pdf/2011/order/0531-osakametal3-thism.pdf",145364)</f>
        <v>145364</v>
      </c>
      <c r="R40" s="593" t="n">
        <v>60724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531-kyusyu3-thism.pdf",45360)</f>
        <v>45360</v>
      </c>
      <c r="Z40" s="593" t="n">
        <v>4536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611398)</f>
        <v>611398</v>
      </c>
      <c r="D41" s="580" t="n">
        <f aca="false">HYPERLINK("http://hiratapksv.com/~home/uri/pdf/2011/order/0531-osaka2-nextm.pdf",51173)</f>
        <v>51173</v>
      </c>
      <c r="E41" s="580" t="n">
        <f aca="false">HYPERLINK("http://hiratapksv.com/~home/uri/pdf/2011/order/0531-osaka3-nextm.pdf",114413)</f>
        <v>114413</v>
      </c>
      <c r="F41" s="581" t="n">
        <v>776984</v>
      </c>
      <c r="G41" s="579" t="n">
        <f aca="false">HYPERLINK("http://hiratapksv.com/~home/uri/pdf/2011/order/0531-tiba1-nextm.pdf",210658)</f>
        <v>210658</v>
      </c>
      <c r="H41" s="580" t="n">
        <f aca="false">HYPERLINK("http://hiratapksv.com/~home/uri/pdf/2011/order/0531-tiba2-nextm.pdf",110884)</f>
        <v>110884</v>
      </c>
      <c r="I41" s="580" t="n">
        <f aca="false">HYPERLINK("http://hiratapksv.com/~home/uri/pdf/2011/order/0531-tiba3-nextm.pdf",480410)</f>
        <v>480410</v>
      </c>
      <c r="J41" s="581" t="n">
        <v>801952</v>
      </c>
      <c r="K41" s="579" t="n">
        <f aca="false">HYPERLINK("http://hiratapksv.com/~home/uri/pdf/2011/order/0531-yama1-nextm.pdf",266506)</f>
        <v>266506</v>
      </c>
      <c r="L41" s="580" t="n">
        <f aca="false">HYPERLINK("http://hiratapksv.com/~home/uri/pdf/2011/order/0531-yama2-nextm.pdf",39925)</f>
        <v>39925</v>
      </c>
      <c r="M41" s="580" t="n">
        <f aca="false">HYPERLINK("http://hiratapksv.com/~home/uri/pdf/2011/order/0531-yama3-nextm.pdf",361911)</f>
        <v>361911</v>
      </c>
      <c r="N41" s="582" t="n">
        <v>668342</v>
      </c>
      <c r="O41" s="579" t="n">
        <f aca="false">HYPERLINK("http://hiratapksv.com/~home/uri/pdf/2011/order/0531-osakametal1-nextm.pdf",2518400)</f>
        <v>2518400</v>
      </c>
      <c r="P41" s="580" t="n">
        <f aca="false">HYPERLINK("http://hiratapksv.com/~home/uri/pdf/2011/order/0531-osakametal2-nextm.pdf",564240)</f>
        <v>564240</v>
      </c>
      <c r="Q41" s="580" t="n">
        <f aca="false">HYPERLINK("http://hiratapksv.com/~home/uri/pdf/2011/order/0531-osakametal3-nextm.pdf",936910)</f>
        <v>936910</v>
      </c>
      <c r="R41" s="582" t="n">
        <v>40195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115960)</f>
        <v>115960</v>
      </c>
      <c r="X41" s="580" t="n">
        <f aca="false">HYPERLINK("http://hiratapksv.com/~home/uri/pdf/2011/order/0531-kyusyu2-nextm.pdf",1544036)</f>
        <v>1544036</v>
      </c>
      <c r="Y41" s="580" t="n">
        <f aca="false">HYPERLINK("http://hiratapksv.com/~home/uri/pdf/2011/order/0531-kyusyu3-nextm.pdf",168140)</f>
        <v>168140</v>
      </c>
      <c r="Z41" s="582" t="n">
        <v>18281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317887)</f>
        <v>1317887</v>
      </c>
      <c r="D42" s="586" t="n">
        <f aca="false">HYPERLINK("http://hiratapksv.com/~home/uri/pdf/2011/order/0531-osaka2-all.pdf",260078)</f>
        <v>260078</v>
      </c>
      <c r="E42" s="586" t="n">
        <f aca="false">HYPERLINK("http://hiratapksv.com/~home/uri/pdf/2011/order/0531-osaka3-all.pdf",569996)</f>
        <v>569996</v>
      </c>
      <c r="F42" s="587" t="n">
        <v>2147961</v>
      </c>
      <c r="G42" s="585" t="n">
        <f aca="false">HYPERLINK("http://hiratapksv.com/~home/uri/pdf/2011/order/0531-tiba1-all.pdf",420167)</f>
        <v>420167</v>
      </c>
      <c r="H42" s="586" t="n">
        <f aca="false">HYPERLINK("http://hiratapksv.com/~home/uri/pdf/2011/order/0531-tiba2-all.pdf",374551)</f>
        <v>374551</v>
      </c>
      <c r="I42" s="586" t="n">
        <f aca="false">HYPERLINK("http://hiratapksv.com/~home/uri/pdf/2011/order/0531-tiba3-all.pdf",724879)</f>
        <v>724879</v>
      </c>
      <c r="J42" s="587" t="n">
        <v>1519597</v>
      </c>
      <c r="K42" s="585" t="n">
        <f aca="false">HYPERLINK("http://hiratapksv.com/~home/uri/pdf/2011/order/0531-yama1-all.pdf",1222735)</f>
        <v>1222735</v>
      </c>
      <c r="L42" s="586" t="n">
        <f aca="false">HYPERLINK("http://hiratapksv.com/~home/uri/pdf/2011/order/0531-yama2-all.pdf",690051)</f>
        <v>690051</v>
      </c>
      <c r="M42" s="586" t="n">
        <f aca="false">HYPERLINK("http://hiratapksv.com/~home/uri/pdf/2011/order/0531-yama3-all.pdf",563531)</f>
        <v>563531</v>
      </c>
      <c r="N42" s="588" t="n">
        <v>2476317</v>
      </c>
      <c r="O42" s="585" t="n">
        <f aca="false">HYPERLINK("http://hiratapksv.com/~home/uri/pdf/2011/order/0531-osakametal1-all.pdf",2934904)</f>
        <v>2934904</v>
      </c>
      <c r="P42" s="586" t="n">
        <f aca="false">HYPERLINK("http://hiratapksv.com/~home/uri/pdf/2011/order/0531-osakametal2-all.pdf",609620)</f>
        <v>609620</v>
      </c>
      <c r="Q42" s="586" t="n">
        <f aca="false">HYPERLINK("http://hiratapksv.com/~home/uri/pdf/2011/order/0531-osakametal3-all.pdf",1082274)</f>
        <v>1082274</v>
      </c>
      <c r="R42" s="588" t="n">
        <v>462679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115960)</f>
        <v>115960</v>
      </c>
      <c r="X42" s="586" t="n">
        <f aca="false">HYPERLINK("http://hiratapksv.com/~home/uri/pdf/2011/order/0531-kyusyu2-all.pdf",1544036)</f>
        <v>1544036</v>
      </c>
      <c r="Y42" s="586" t="n">
        <f aca="false">HYPERLINK("http://hiratapksv.com/~home/uri/pdf/2011/order/0531-kyusyu3-all.pdf",213500)</f>
        <v>213500</v>
      </c>
      <c r="Z42" s="588" t="n">
        <v>187349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1-osaka1-thism.pdf",1033016)</f>
        <v>1033016</v>
      </c>
      <c r="D43" s="591" t="n">
        <f aca="false">HYPERLINK("http://hiratapksv.com/~home/uri/pdf/2011/order/0601-osaka2-thism.pdf",452385)</f>
        <v>452385</v>
      </c>
      <c r="E43" s="591" t="n">
        <f aca="false">HYPERLINK("http://hiratapksv.com/~home/uri/pdf/2011/order/0601-osaka3-thism.pdf",717889)</f>
        <v>717889</v>
      </c>
      <c r="F43" s="592" t="n">
        <v>2203290</v>
      </c>
      <c r="G43" s="590" t="n">
        <f aca="false">HYPERLINK("http://hiratapksv.com/~home/uri/pdf/2011/order/0601-tiba1-thism.pdf",1521180)</f>
        <v>1521180</v>
      </c>
      <c r="H43" s="591" t="n">
        <f aca="false">HYPERLINK("http://hiratapksv.com/~home/uri/pdf/2011/order/0601-tiba2-thism.pdf",357561)</f>
        <v>357561</v>
      </c>
      <c r="I43" s="591" t="n">
        <f aca="false">HYPERLINK("http://hiratapksv.com/~home/uri/pdf/2011/order/0601-tiba3-thism.pdf",272995)</f>
        <v>272995</v>
      </c>
      <c r="J43" s="592" t="n">
        <v>2151736</v>
      </c>
      <c r="K43" s="590" t="n">
        <f aca="false">HYPERLINK("http://hiratapksv.com/~home/uri/pdf/2011/order/0601-yama1-thism.pdf",425929)</f>
        <v>425929</v>
      </c>
      <c r="L43" s="591" t="n">
        <f aca="false">HYPERLINK("http://hiratapksv.com/~home/uri/pdf/2011/order/0601-yama2-thism.pdf",936011)</f>
        <v>936011</v>
      </c>
      <c r="M43" s="591" t="n">
        <f aca="false">HYPERLINK("http://hiratapksv.com/~home/uri/pdf/2011/order/0601-yama3-thism.pdf",172381)</f>
        <v>172381</v>
      </c>
      <c r="N43" s="593" t="n">
        <v>1534321</v>
      </c>
      <c r="O43" s="590" t="n">
        <f aca="false">HYPERLINK("http://hiratapksv.com/~home/uri/pdf/2011/order/0601-osakametal1-thism.pdf",249730)</f>
        <v>249730</v>
      </c>
      <c r="P43" s="591" t="n">
        <f aca="false">HYPERLINK("http://hiratapksv.com/~home/uri/pdf/2011/order/0601-osakametal2-thism.pdf",211055)</f>
        <v>211055</v>
      </c>
      <c r="Q43" s="591" t="n">
        <f aca="false">HYPERLINK("http://hiratapksv.com/~home/uri/pdf/2011/order/0601-osakametal3-thism.pdf",165590)</f>
        <v>165590</v>
      </c>
      <c r="R43" s="593" t="n">
        <v>6263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601-kyusyu1-thism.pdf",18144)</f>
        <v>18144</v>
      </c>
      <c r="X43" s="591" t="n">
        <v>0</v>
      </c>
      <c r="Y43" s="591" t="n">
        <v>0</v>
      </c>
      <c r="Z43" s="593" t="n">
        <v>1814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601-osaka1-nextm.pdf",714657)</f>
        <v>714657</v>
      </c>
      <c r="D44" s="580" t="n">
        <f aca="false">HYPERLINK("http://hiratapksv.com/~home/uri/pdf/2011/order/0601-osaka2-nextm.pdf",615385)</f>
        <v>615385</v>
      </c>
      <c r="E44" s="580" t="n">
        <f aca="false">HYPERLINK("http://hiratapksv.com/~home/uri/pdf/2011/order/0601-osaka3-nextm.pdf",203548)</f>
        <v>203548</v>
      </c>
      <c r="F44" s="581" t="n">
        <v>1533590</v>
      </c>
      <c r="G44" s="579" t="n">
        <f aca="false">HYPERLINK("http://hiratapksv.com/~home/uri/pdf/2011/order/0601-tiba1-nextm.pdf",597919)</f>
        <v>597919</v>
      </c>
      <c r="H44" s="580" t="n">
        <f aca="false">HYPERLINK("http://hiratapksv.com/~home/uri/pdf/2011/order/0601-tiba2-nextm.pdf",369858)</f>
        <v>369858</v>
      </c>
      <c r="I44" s="580" t="n">
        <f aca="false">HYPERLINK("http://hiratapksv.com/~home/uri/pdf/2011/order/0601-tiba3-nextm.pdf",63919)</f>
        <v>63919</v>
      </c>
      <c r="J44" s="581" t="n">
        <v>1031696</v>
      </c>
      <c r="K44" s="579" t="n">
        <f aca="false">HYPERLINK("http://hiratapksv.com/~home/uri/pdf/2011/order/0601-yama1-nextm.pdf",162904)</f>
        <v>162904</v>
      </c>
      <c r="L44" s="580" t="n">
        <f aca="false">HYPERLINK("http://hiratapksv.com/~home/uri/pdf/2011/order/0601-yama2-nextm.pdf",42187)</f>
        <v>42187</v>
      </c>
      <c r="M44" s="580" t="n">
        <f aca="false">HYPERLINK("http://hiratapksv.com/~home/uri/pdf/2011/order/0601-yama3-nextm.pdf",312995)</f>
        <v>312995</v>
      </c>
      <c r="N44" s="582" t="n">
        <v>518086</v>
      </c>
      <c r="O44" s="579" t="n">
        <f aca="false">HYPERLINK("http://hiratapksv.com/~home/uri/pdf/2011/order/0601-osakametal1-nextm.pdf",560690)</f>
        <v>560690</v>
      </c>
      <c r="P44" s="580" t="n">
        <f aca="false">HYPERLINK("http://hiratapksv.com/~home/uri/pdf/2011/order/0601-osakametal2-nextm.pdf",805680)</f>
        <v>805680</v>
      </c>
      <c r="Q44" s="580" t="n">
        <f aca="false">HYPERLINK("http://hiratapksv.com/~home/uri/pdf/2011/order/0601-osakametal3-nextm.pdf",184450)</f>
        <v>184450</v>
      </c>
      <c r="R44" s="582" t="n">
        <v>15508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1-kyusyu1-nextm.pdf",1277000)</f>
        <v>1277000</v>
      </c>
      <c r="X44" s="580" t="n">
        <f aca="false">HYPERLINK("http://hiratapksv.com/~home/uri/pdf/2011/order/0601-kyusyu2-nextm.pdf",103012)</f>
        <v>103012</v>
      </c>
      <c r="Y44" s="580" t="n">
        <v>0</v>
      </c>
      <c r="Z44" s="582" t="n">
        <v>13800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1-osaka1-all.pdf",1747673)</f>
        <v>1747673</v>
      </c>
      <c r="D45" s="586" t="n">
        <f aca="false">HYPERLINK("http://hiratapksv.com/~home/uri/pdf/2011/order/0601-osaka2-all.pdf",1067770)</f>
        <v>1067770</v>
      </c>
      <c r="E45" s="586" t="n">
        <f aca="false">HYPERLINK("http://hiratapksv.com/~home/uri/pdf/2011/order/0601-osaka3-all.pdf",921437)</f>
        <v>921437</v>
      </c>
      <c r="F45" s="587" t="n">
        <v>3736880</v>
      </c>
      <c r="G45" s="585" t="n">
        <f aca="false">HYPERLINK("http://hiratapksv.com/~home/uri/pdf/2011/order/0601-tiba1-all.pdf",2119099)</f>
        <v>2119099</v>
      </c>
      <c r="H45" s="586" t="n">
        <f aca="false">HYPERLINK("http://hiratapksv.com/~home/uri/pdf/2011/order/0601-tiba2-all.pdf",727419)</f>
        <v>727419</v>
      </c>
      <c r="I45" s="586" t="n">
        <f aca="false">HYPERLINK("http://hiratapksv.com/~home/uri/pdf/2011/order/0601-tiba3-all.pdf",336914)</f>
        <v>336914</v>
      </c>
      <c r="J45" s="587" t="n">
        <v>3183432</v>
      </c>
      <c r="K45" s="585" t="n">
        <f aca="false">HYPERLINK("http://hiratapksv.com/~home/uri/pdf/2011/order/0601-yama1-all.pdf",588833)</f>
        <v>588833</v>
      </c>
      <c r="L45" s="586" t="n">
        <f aca="false">HYPERLINK("http://hiratapksv.com/~home/uri/pdf/2011/order/0601-yama2-all.pdf",978198)</f>
        <v>978198</v>
      </c>
      <c r="M45" s="586" t="n">
        <f aca="false">HYPERLINK("http://hiratapksv.com/~home/uri/pdf/2011/order/0601-yama3-all.pdf",485376)</f>
        <v>485376</v>
      </c>
      <c r="N45" s="588" t="n">
        <v>2052407</v>
      </c>
      <c r="O45" s="585" t="n">
        <f aca="false">HYPERLINK("http://hiratapksv.com/~home/uri/pdf/2011/order/0601-osakametal1-all.pdf",810420)</f>
        <v>810420</v>
      </c>
      <c r="P45" s="586" t="n">
        <f aca="false">HYPERLINK("http://hiratapksv.com/~home/uri/pdf/2011/order/0601-osakametal2-all.pdf",1016735)</f>
        <v>1016735</v>
      </c>
      <c r="Q45" s="586" t="n">
        <f aca="false">HYPERLINK("http://hiratapksv.com/~home/uri/pdf/2011/order/0601-osakametal3-all.pdf",350040)</f>
        <v>350040</v>
      </c>
      <c r="R45" s="588" t="n">
        <v>21771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1-kyusyu1-all.pdf",1295144)</f>
        <v>1295144</v>
      </c>
      <c r="X45" s="586" t="n">
        <f aca="false">HYPERLINK("http://hiratapksv.com/~home/uri/pdf/2011/order/0601-kyusyu2-all.pdf",103012)</f>
        <v>103012</v>
      </c>
      <c r="Y45" s="586" t="n">
        <v>0</v>
      </c>
      <c r="Z45" s="588" t="n">
        <v>139815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2-osaka1-thism.pdf",367283)</f>
        <v>367283</v>
      </c>
      <c r="D46" s="591" t="n">
        <f aca="false">HYPERLINK("http://hiratapksv.com/~home/uri/pdf/2011/order/0602-osaka2-thism.pdf",623754)</f>
        <v>623754</v>
      </c>
      <c r="E46" s="591" t="n">
        <f aca="false">HYPERLINK("http://hiratapksv.com/~home/uri/pdf/2011/order/0602-osaka3-thism.pdf",337944)</f>
        <v>337944</v>
      </c>
      <c r="F46" s="592" t="n">
        <v>1328981</v>
      </c>
      <c r="G46" s="590" t="n">
        <f aca="false">HYPERLINK("http://hiratapksv.com/~home/uri/pdf/2011/order/0602-tiba1-thism.pdf",399115)</f>
        <v>399115</v>
      </c>
      <c r="H46" s="591" t="n">
        <f aca="false">HYPERLINK("http://hiratapksv.com/~home/uri/pdf/2011/order/0602-tiba2-thism.pdf",678977)</f>
        <v>678977</v>
      </c>
      <c r="I46" s="591" t="n">
        <f aca="false">HYPERLINK("http://hiratapksv.com/~home/uri/pdf/2011/order/0602-tiba3-thism.pdf",488965)</f>
        <v>488965</v>
      </c>
      <c r="J46" s="592" t="n">
        <v>1567057</v>
      </c>
      <c r="K46" s="590" t="n">
        <f aca="false">HYPERLINK("http://hiratapksv.com/~home/uri/pdf/2011/order/0602-yama1-thism.pdf",182132)</f>
        <v>182132</v>
      </c>
      <c r="L46" s="591" t="n">
        <f aca="false">HYPERLINK("http://hiratapksv.com/~home/uri/pdf/2011/order/0602-yama2-thism.pdf",205452)</f>
        <v>205452</v>
      </c>
      <c r="M46" s="591" t="n">
        <f aca="false">HYPERLINK("http://hiratapksv.com/~home/uri/pdf/2011/order/0602-yama3-thism.pdf",227233)</f>
        <v>227233</v>
      </c>
      <c r="N46" s="593" t="n">
        <v>614817</v>
      </c>
      <c r="O46" s="590" t="n">
        <f aca="false">HYPERLINK("http://hiratapksv.com/~home/uri/pdf/2011/order/0602-osakametal1-thism.pdf",306430)</f>
        <v>306430</v>
      </c>
      <c r="P46" s="591" t="n">
        <f aca="false">HYPERLINK("http://hiratapksv.com/~home/uri/pdf/2011/order/0602-osakametal2-thism.pdf",165622)</f>
        <v>165622</v>
      </c>
      <c r="Q46" s="591" t="n">
        <f aca="false">HYPERLINK("http://hiratapksv.com/~home/uri/pdf/2011/order/0602-osakametal3-thism.pdf",396100)</f>
        <v>396100</v>
      </c>
      <c r="R46" s="593" t="n">
        <v>86815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602-osaka1-nextm.pdf",669736)</f>
        <v>669736</v>
      </c>
      <c r="D47" s="580" t="n">
        <f aca="false">HYPERLINK("http://hiratapksv.com/~home/uri/pdf/2011/order/0602-osaka2-nextm.pdf",628061)</f>
        <v>628061</v>
      </c>
      <c r="E47" s="580" t="n">
        <f aca="false">HYPERLINK("http://hiratapksv.com/~home/uri/pdf/2011/order/0602-osaka3-nextm.pdf",14245)</f>
        <v>14245</v>
      </c>
      <c r="F47" s="581" t="n">
        <v>1312042</v>
      </c>
      <c r="G47" s="579" t="n">
        <f aca="false">HYPERLINK("http://hiratapksv.com/~home/uri/pdf/2011/order/0602-tiba1-nextm.pdf",714510)</f>
        <v>714510</v>
      </c>
      <c r="H47" s="580" t="n">
        <f aca="false">HYPERLINK("http://hiratapksv.com/~home/uri/pdf/2011/order/0602-tiba2-nextm.pdf",31151)</f>
        <v>31151</v>
      </c>
      <c r="I47" s="580" t="n">
        <f aca="false">HYPERLINK("http://hiratapksv.com/~home/uri/pdf/2011/order/0602-tiba3-nextm.pdf",9500)</f>
        <v>9500</v>
      </c>
      <c r="J47" s="581" t="n">
        <v>755161</v>
      </c>
      <c r="K47" s="579" t="n">
        <f aca="false">HYPERLINK("http://hiratapksv.com/~home/uri/pdf/2011/order/0602-yama1-nextm.pdf",233777)</f>
        <v>233777</v>
      </c>
      <c r="L47" s="580" t="n">
        <f aca="false">HYPERLINK("http://hiratapksv.com/~home/uri/pdf/2011/order/0602-yama2-nextm.pdf",19528)</f>
        <v>19528</v>
      </c>
      <c r="M47" s="580" t="n">
        <f aca="false">HYPERLINK("http://hiratapksv.com/~home/uri/pdf/2011/order/0602-yama3-nextm.pdf",19575)</f>
        <v>19575</v>
      </c>
      <c r="N47" s="582" t="n">
        <v>272880</v>
      </c>
      <c r="O47" s="579" t="n">
        <f aca="false">HYPERLINK("http://hiratapksv.com/~home/uri/pdf/2011/order/0602-osakametal1-nextm.pdf",935440)</f>
        <v>935440</v>
      </c>
      <c r="P47" s="580" t="n">
        <f aca="false">HYPERLINK("http://hiratapksv.com/~home/uri/pdf/2011/order/0602-osakametal2-nextm.pdf",1080550)</f>
        <v>1080550</v>
      </c>
      <c r="Q47" s="580" t="n">
        <f aca="false">HYPERLINK("http://hiratapksv.com/~home/uri/pdf/2011/order/0602-osakametal3-nextm.pdf",248910)</f>
        <v>248910</v>
      </c>
      <c r="R47" s="582" t="n">
        <v>2264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2-kyusyu1-nextm.pdf",114033)</f>
        <v>114033</v>
      </c>
      <c r="X47" s="580" t="n">
        <v>0</v>
      </c>
      <c r="Y47" s="580" t="n">
        <v>0</v>
      </c>
      <c r="Z47" s="582" t="n">
        <v>11403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2-osaka1-all.pdf",1037019)</f>
        <v>1037019</v>
      </c>
      <c r="D48" s="586" t="n">
        <f aca="false">HYPERLINK("http://hiratapksv.com/~home/uri/pdf/2011/order/0602-osaka2-all.pdf",1251815)</f>
        <v>1251815</v>
      </c>
      <c r="E48" s="586" t="n">
        <f aca="false">HYPERLINK("http://hiratapksv.com/~home/uri/pdf/2011/order/0602-osaka3-all.pdf",352189)</f>
        <v>352189</v>
      </c>
      <c r="F48" s="587" t="n">
        <v>2641023</v>
      </c>
      <c r="G48" s="585" t="n">
        <f aca="false">HYPERLINK("http://hiratapksv.com/~home/uri/pdf/2011/order/0602-tiba1-all.pdf",1113625)</f>
        <v>1113625</v>
      </c>
      <c r="H48" s="586" t="n">
        <f aca="false">HYPERLINK("http://hiratapksv.com/~home/uri/pdf/2011/order/0602-tiba2-all.pdf",710128)</f>
        <v>710128</v>
      </c>
      <c r="I48" s="586" t="n">
        <f aca="false">HYPERLINK("http://hiratapksv.com/~home/uri/pdf/2011/order/0602-tiba3-all.pdf",498465)</f>
        <v>498465</v>
      </c>
      <c r="J48" s="587" t="n">
        <v>2322218</v>
      </c>
      <c r="K48" s="585" t="n">
        <f aca="false">HYPERLINK("http://hiratapksv.com/~home/uri/pdf/2011/order/0602-yama1-all.pdf",415909)</f>
        <v>415909</v>
      </c>
      <c r="L48" s="586" t="n">
        <f aca="false">HYPERLINK("http://hiratapksv.com/~home/uri/pdf/2011/order/0602-yama2-all.pdf",224980)</f>
        <v>224980</v>
      </c>
      <c r="M48" s="586" t="n">
        <f aca="false">HYPERLINK("http://hiratapksv.com/~home/uri/pdf/2011/order/0602-yama3-all.pdf",246808)</f>
        <v>246808</v>
      </c>
      <c r="N48" s="588" t="n">
        <v>887697</v>
      </c>
      <c r="O48" s="585" t="n">
        <f aca="false">HYPERLINK("http://hiratapksv.com/~home/uri/pdf/2011/order/0602-osakametal1-all.pdf",1241870)</f>
        <v>1241870</v>
      </c>
      <c r="P48" s="586" t="n">
        <f aca="false">HYPERLINK("http://hiratapksv.com/~home/uri/pdf/2011/order/0602-osakametal2-all.pdf",1246172)</f>
        <v>1246172</v>
      </c>
      <c r="Q48" s="586" t="n">
        <f aca="false">HYPERLINK("http://hiratapksv.com/~home/uri/pdf/2011/order/0602-osakametal3-all.pdf",645010)</f>
        <v>645010</v>
      </c>
      <c r="R48" s="588" t="n">
        <v>3133052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2-kyusyu1-all.pdf",114033)</f>
        <v>114033</v>
      </c>
      <c r="X48" s="586" t="n">
        <v>0</v>
      </c>
      <c r="Y48" s="586" t="n">
        <v>0</v>
      </c>
      <c r="Z48" s="588" t="n">
        <v>11403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18140)</f>
        <v>318140</v>
      </c>
      <c r="D49" s="591" t="n">
        <f aca="false">HYPERLINK("http://hiratapksv.com/~home/uri/pdf/2011/order/0605-osaka2-thism.pdf",811668)</f>
        <v>811668</v>
      </c>
      <c r="E49" s="591" t="n">
        <f aca="false">HYPERLINK("http://hiratapksv.com/~home/uri/pdf/2011/order/0605-osaka3-thism.pdf",156859)</f>
        <v>156859</v>
      </c>
      <c r="F49" s="592" t="n">
        <v>1286667</v>
      </c>
      <c r="G49" s="590" t="n">
        <f aca="false">HYPERLINK("http://hiratapksv.com/~home/uri/pdf/2011/order/0605-tiba1-thism.pdf",199223)</f>
        <v>199223</v>
      </c>
      <c r="H49" s="591" t="n">
        <f aca="false">HYPERLINK("http://hiratapksv.com/~home/uri/pdf/2011/order/0605-tiba2-thism.pdf",358543)</f>
        <v>358543</v>
      </c>
      <c r="I49" s="591" t="n">
        <f aca="false">HYPERLINK("http://hiratapksv.com/~home/uri/pdf/2011/order/0605-tiba3-thism.pdf",266667)</f>
        <v>266667</v>
      </c>
      <c r="J49" s="592" t="n">
        <v>824433</v>
      </c>
      <c r="K49" s="590" t="n">
        <f aca="false">HYPERLINK("http://hiratapksv.com/~home/uri/pdf/2011/order/0605-yama1-thism.pdf",358832)</f>
        <v>358832</v>
      </c>
      <c r="L49" s="591" t="n">
        <f aca="false">HYPERLINK("http://hiratapksv.com/~home/uri/pdf/2011/order/0605-yama2-thism.pdf",415852)</f>
        <v>415852</v>
      </c>
      <c r="M49" s="591" t="n">
        <f aca="false">HYPERLINK("http://hiratapksv.com/~home/uri/pdf/2011/order/0605-yama3-thism.pdf",74291)</f>
        <v>74291</v>
      </c>
      <c r="N49" s="593" t="n">
        <v>848975</v>
      </c>
      <c r="O49" s="590" t="n">
        <f aca="false">HYPERLINK("http://hiratapksv.com/~home/uri/pdf/2011/order/0605-osakametal1-thism.pdf",167540)</f>
        <v>167540</v>
      </c>
      <c r="P49" s="591" t="n">
        <f aca="false">HYPERLINK("http://hiratapksv.com/~home/uri/pdf/2011/order/0605-osakametal2-thism.pdf",578545)</f>
        <v>578545</v>
      </c>
      <c r="Q49" s="591" t="n">
        <f aca="false">HYPERLINK("http://hiratapksv.com/~home/uri/pdf/2011/order/0605-osakametal3-thism.pdf",153080)</f>
        <v>153080</v>
      </c>
      <c r="R49" s="593" t="n">
        <v>8991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f aca="false">HYPERLINK("http://hiratapksv.com/~home/uri/pdf/2011/order/0605-kyusyu1-thism.pdf",19484)</f>
        <v>19484</v>
      </c>
      <c r="X49" s="591" t="n">
        <v>0</v>
      </c>
      <c r="Y49" s="591" t="n">
        <v>0</v>
      </c>
      <c r="Z49" s="593" t="n">
        <v>19484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355962)</f>
        <v>355962</v>
      </c>
      <c r="D50" s="580" t="n">
        <f aca="false">HYPERLINK("http://hiratapksv.com/~home/uri/pdf/2011/order/0605-osaka2-nextm.pdf",1122248)</f>
        <v>1122248</v>
      </c>
      <c r="E50" s="580" t="n">
        <f aca="false">HYPERLINK("http://hiratapksv.com/~home/uri/pdf/2011/order/0605-osaka3-nextm.pdf",311298)</f>
        <v>311298</v>
      </c>
      <c r="F50" s="581" t="n">
        <v>1789508</v>
      </c>
      <c r="G50" s="579" t="n">
        <f aca="false">HYPERLINK("http://hiratapksv.com/~home/uri/pdf/2011/order/0605-tiba1-nextm.pdf",225960)</f>
        <v>225960</v>
      </c>
      <c r="H50" s="580" t="n">
        <f aca="false">HYPERLINK("http://hiratapksv.com/~home/uri/pdf/2011/order/0605-tiba2-nextm.pdf",304698)</f>
        <v>304698</v>
      </c>
      <c r="I50" s="580" t="n">
        <f aca="false">HYPERLINK("http://hiratapksv.com/~home/uri/pdf/2011/order/0605-tiba3-nextm.pdf",146308)</f>
        <v>146308</v>
      </c>
      <c r="J50" s="581" t="n">
        <v>676966</v>
      </c>
      <c r="K50" s="579" t="n">
        <f aca="false">HYPERLINK("http://hiratapksv.com/~home/uri/pdf/2011/order/0605-yama1-nextm.pdf",441671)</f>
        <v>441671</v>
      </c>
      <c r="L50" s="580" t="n">
        <f aca="false">HYPERLINK("http://hiratapksv.com/~home/uri/pdf/2011/order/0605-yama2-nextm.pdf",22436)</f>
        <v>22436</v>
      </c>
      <c r="M50" s="580" t="n">
        <f aca="false">HYPERLINK("http://hiratapksv.com/~home/uri/pdf/2011/order/0605-yama3-nextm.pdf",3023)</f>
        <v>3023</v>
      </c>
      <c r="N50" s="582" t="n">
        <v>467130</v>
      </c>
      <c r="O50" s="579" t="n">
        <f aca="false">HYPERLINK("http://hiratapksv.com/~home/uri/pdf/2011/order/0605-osakametal1-nextm.pdf",980415)</f>
        <v>980415</v>
      </c>
      <c r="P50" s="580" t="n">
        <f aca="false">HYPERLINK("http://hiratapksv.com/~home/uri/pdf/2011/order/0605-osakametal2-nextm.pdf",1013040)</f>
        <v>1013040</v>
      </c>
      <c r="Q50" s="580" t="n">
        <f aca="false">HYPERLINK("http://hiratapksv.com/~home/uri/pdf/2011/order/0605-osakametal3-nextm.pdf",326180)</f>
        <v>326180</v>
      </c>
      <c r="R50" s="582" t="n">
        <v>231963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605-kyusyu1-nextm.pdf",112498)</f>
        <v>112498</v>
      </c>
      <c r="X50" s="580" t="n">
        <f aca="false">HYPERLINK("http://hiratapksv.com/~home/uri/pdf/2011/order/0605-kyusyu2-nextm.pdf",129028)</f>
        <v>129028</v>
      </c>
      <c r="Y50" s="580" t="n">
        <f aca="false">HYPERLINK("http://hiratapksv.com/~home/uri/pdf/2011/order/0605-kyusyu3-nextm.pdf",397120)</f>
        <v>397120</v>
      </c>
      <c r="Z50" s="582" t="n">
        <v>63864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674102)</f>
        <v>674102</v>
      </c>
      <c r="D51" s="586" t="n">
        <f aca="false">HYPERLINK("http://hiratapksv.com/~home/uri/pdf/2011/order/0605-osaka2-all.pdf",1933916)</f>
        <v>1933916</v>
      </c>
      <c r="E51" s="586" t="n">
        <f aca="false">HYPERLINK("http://hiratapksv.com/~home/uri/pdf/2011/order/0605-osaka3-all.pdf",468157)</f>
        <v>468157</v>
      </c>
      <c r="F51" s="587" t="n">
        <v>3076175</v>
      </c>
      <c r="G51" s="585" t="n">
        <f aca="false">HYPERLINK("http://hiratapksv.com/~home/uri/pdf/2011/order/0605-tiba1-all.pdf",425183)</f>
        <v>425183</v>
      </c>
      <c r="H51" s="586" t="n">
        <f aca="false">HYPERLINK("http://hiratapksv.com/~home/uri/pdf/2011/order/0605-tiba2-all.pdf",663241)</f>
        <v>663241</v>
      </c>
      <c r="I51" s="586" t="n">
        <f aca="false">HYPERLINK("http://hiratapksv.com/~home/uri/pdf/2011/order/0605-tiba3-all.pdf",412975)</f>
        <v>412975</v>
      </c>
      <c r="J51" s="587" t="n">
        <v>1501399</v>
      </c>
      <c r="K51" s="585" t="n">
        <f aca="false">HYPERLINK("http://hiratapksv.com/~home/uri/pdf/2011/order/0605-yama1-all.pdf",800503)</f>
        <v>800503</v>
      </c>
      <c r="L51" s="586" t="n">
        <f aca="false">HYPERLINK("http://hiratapksv.com/~home/uri/pdf/2011/order/0605-yama2-all.pdf",438288)</f>
        <v>438288</v>
      </c>
      <c r="M51" s="586" t="n">
        <f aca="false">HYPERLINK("http://hiratapksv.com/~home/uri/pdf/2011/order/0605-yama3-all.pdf",77314)</f>
        <v>77314</v>
      </c>
      <c r="N51" s="588" t="n">
        <v>1316105</v>
      </c>
      <c r="O51" s="585" t="n">
        <f aca="false">HYPERLINK("http://hiratapksv.com/~home/uri/pdf/2011/order/0605-osakametal1-all.pdf",1147955)</f>
        <v>1147955</v>
      </c>
      <c r="P51" s="586" t="n">
        <f aca="false">HYPERLINK("http://hiratapksv.com/~home/uri/pdf/2011/order/0605-osakametal2-all.pdf",1591585)</f>
        <v>1591585</v>
      </c>
      <c r="Q51" s="586" t="n">
        <f aca="false">HYPERLINK("http://hiratapksv.com/~home/uri/pdf/2011/order/0605-osakametal3-all.pdf",479260)</f>
        <v>479260</v>
      </c>
      <c r="R51" s="588" t="n">
        <v>321880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605-kyusyu1-all.pdf",131982)</f>
        <v>131982</v>
      </c>
      <c r="X51" s="586" t="n">
        <f aca="false">HYPERLINK("http://hiratapksv.com/~home/uri/pdf/2011/order/0605-kyusyu2-all.pdf",129028)</f>
        <v>129028</v>
      </c>
      <c r="Y51" s="586" t="n">
        <f aca="false">HYPERLINK("http://hiratapksv.com/~home/uri/pdf/2011/order/0605-kyusyu3-all.pdf",397120)</f>
        <v>397120</v>
      </c>
      <c r="Z51" s="588" t="n">
        <v>658130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96134)</f>
        <v>96134</v>
      </c>
      <c r="D52" s="591" t="n">
        <f aca="false">HYPERLINK("http://hiratapksv.com/~home/uri/pdf/2011/order/0606-osaka2-thism.pdf",327078)</f>
        <v>327078</v>
      </c>
      <c r="E52" s="591" t="n">
        <f aca="false">HYPERLINK("http://hiratapksv.com/~home/uri/pdf/2011/order/0606-osaka3-thism.pdf",409112)</f>
        <v>409112</v>
      </c>
      <c r="F52" s="592" t="n">
        <v>832324</v>
      </c>
      <c r="G52" s="590" t="n">
        <f aca="false">HYPERLINK("http://hiratapksv.com/~home/uri/pdf/2011/order/0606-tiba1-thism.pdf",514338)</f>
        <v>514338</v>
      </c>
      <c r="H52" s="591" t="n">
        <f aca="false">HYPERLINK("http://hiratapksv.com/~home/uri/pdf/2011/order/0606-tiba2-thism.pdf",645200)</f>
        <v>645200</v>
      </c>
      <c r="I52" s="591" t="n">
        <f aca="false">HYPERLINK("http://hiratapksv.com/~home/uri/pdf/2011/order/0606-tiba3-thism.pdf",136207)</f>
        <v>136207</v>
      </c>
      <c r="J52" s="592" t="n">
        <v>1295745</v>
      </c>
      <c r="K52" s="590" t="n">
        <f aca="false">HYPERLINK("http://hiratapksv.com/~home/uri/pdf/2011/order/0606-yama1-thism.pdf",288315)</f>
        <v>288315</v>
      </c>
      <c r="L52" s="591" t="n">
        <f aca="false">HYPERLINK("http://hiratapksv.com/~home/uri/pdf/2011/order/0606-yama2-thism.pdf",314632)</f>
        <v>314632</v>
      </c>
      <c r="M52" s="591" t="n">
        <f aca="false">HYPERLINK("http://hiratapksv.com/~home/uri/pdf/2011/order/0606-yama3-thism.pdf",42438)</f>
        <v>42438</v>
      </c>
      <c r="N52" s="593" t="n">
        <v>645385</v>
      </c>
      <c r="O52" s="590" t="n">
        <f aca="false">HYPERLINK("http://hiratapksv.com/~home/uri/pdf/2011/order/0606-osakametal1-thism.pdf",525202)</f>
        <v>525202</v>
      </c>
      <c r="P52" s="591" t="n">
        <f aca="false">HYPERLINK("http://hiratapksv.com/~home/uri/pdf/2011/order/0606-osakametal2-thism.pdf",218955)</f>
        <v>218955</v>
      </c>
      <c r="Q52" s="591" t="n">
        <f aca="false">HYPERLINK("http://hiratapksv.com/~home/uri/pdf/2011/order/0606-osakametal3-thism.pdf",35540)</f>
        <v>35540</v>
      </c>
      <c r="R52" s="593" t="n">
        <v>779697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145142)</f>
        <v>145142</v>
      </c>
      <c r="D53" s="580" t="n">
        <f aca="false">HYPERLINK("http://hiratapksv.com/~home/uri/pdf/2011/order/0606-osaka2-nextm.pdf",530117)</f>
        <v>530117</v>
      </c>
      <c r="E53" s="580" t="n">
        <f aca="false">HYPERLINK("http://hiratapksv.com/~home/uri/pdf/2011/order/0606-osaka3-nextm.pdf",290707)</f>
        <v>290707</v>
      </c>
      <c r="F53" s="581" t="n">
        <v>965966</v>
      </c>
      <c r="G53" s="579" t="n">
        <f aca="false">HYPERLINK("http://hiratapksv.com/~home/uri/pdf/2011/order/0606-tiba1-nextm.pdf",459869)</f>
        <v>459869</v>
      </c>
      <c r="H53" s="580" t="n">
        <f aca="false">HYPERLINK("http://hiratapksv.com/~home/uri/pdf/2011/order/0606-tiba2-nextm.pdf",319169)</f>
        <v>319169</v>
      </c>
      <c r="I53" s="580" t="n">
        <f aca="false">HYPERLINK("http://hiratapksv.com/~home/uri/pdf/2011/order/0606-tiba3-nextm.pdf",454118)</f>
        <v>454118</v>
      </c>
      <c r="J53" s="581" t="n">
        <v>1233156</v>
      </c>
      <c r="K53" s="579" t="n">
        <f aca="false">HYPERLINK("http://hiratapksv.com/~home/uri/pdf/2011/order/0606-yama1-nextm.pdf",301028)</f>
        <v>301028</v>
      </c>
      <c r="L53" s="580" t="n">
        <f aca="false">HYPERLINK("http://hiratapksv.com/~home/uri/pdf/2011/order/0606-yama2-nextm.pdf",203919)</f>
        <v>203919</v>
      </c>
      <c r="M53" s="580" t="n">
        <f aca="false">HYPERLINK("http://hiratapksv.com/~home/uri/pdf/2011/order/0606-yama3-nextm.pdf",85820)</f>
        <v>85820</v>
      </c>
      <c r="N53" s="582" t="n">
        <v>590767</v>
      </c>
      <c r="O53" s="579" t="n">
        <f aca="false">HYPERLINK("http://hiratapksv.com/~home/uri/pdf/2011/order/0606-osakametal1-nextm.pdf",992940)</f>
        <v>992940</v>
      </c>
      <c r="P53" s="580" t="n">
        <f aca="false">HYPERLINK("http://hiratapksv.com/~home/uri/pdf/2011/order/0606-osakametal2-nextm.pdf",578630)</f>
        <v>578630</v>
      </c>
      <c r="Q53" s="580" t="n">
        <f aca="false">HYPERLINK("http://hiratapksv.com/~home/uri/pdf/2011/order/0606-osakametal3-nextm.pdf",2530720)</f>
        <v>2530720</v>
      </c>
      <c r="R53" s="582" t="n">
        <v>41022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2432)</f>
        <v>2432</v>
      </c>
      <c r="X53" s="580" t="n">
        <f aca="false">HYPERLINK("http://hiratapksv.com/~home/uri/pdf/2011/order/0606-kyusyu2-nextm.pdf",120530)</f>
        <v>120530</v>
      </c>
      <c r="Y53" s="580" t="n">
        <f aca="false">HYPERLINK("http://hiratapksv.com/~home/uri/pdf/2011/order/0606-kyusyu3-nextm.pdf",1247056)</f>
        <v>1247056</v>
      </c>
      <c r="Z53" s="582" t="n">
        <v>137001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241276)</f>
        <v>241276</v>
      </c>
      <c r="D54" s="586" t="n">
        <f aca="false">HYPERLINK("http://hiratapksv.com/~home/uri/pdf/2011/order/0606-osaka2-all.pdf",857195)</f>
        <v>857195</v>
      </c>
      <c r="E54" s="586" t="n">
        <f aca="false">HYPERLINK("http://hiratapksv.com/~home/uri/pdf/2011/order/0606-osaka3-all.pdf",699819)</f>
        <v>699819</v>
      </c>
      <c r="F54" s="587" t="n">
        <v>1798290</v>
      </c>
      <c r="G54" s="585" t="n">
        <f aca="false">HYPERLINK("http://hiratapksv.com/~home/uri/pdf/2011/order/0606-tiba1-all.pdf",974207)</f>
        <v>974207</v>
      </c>
      <c r="H54" s="586" t="n">
        <f aca="false">HYPERLINK("http://hiratapksv.com/~home/uri/pdf/2011/order/0606-tiba2-all.pdf",964369)</f>
        <v>964369</v>
      </c>
      <c r="I54" s="586" t="n">
        <f aca="false">HYPERLINK("http://hiratapksv.com/~home/uri/pdf/2011/order/0606-tiba3-all.pdf",590325)</f>
        <v>590325</v>
      </c>
      <c r="J54" s="587" t="n">
        <v>2528901</v>
      </c>
      <c r="K54" s="585" t="n">
        <f aca="false">HYPERLINK("http://hiratapksv.com/~home/uri/pdf/2011/order/0606-yama1-all.pdf",589343)</f>
        <v>589343</v>
      </c>
      <c r="L54" s="586" t="n">
        <f aca="false">HYPERLINK("http://hiratapksv.com/~home/uri/pdf/2011/order/0606-yama2-all.pdf",518551)</f>
        <v>518551</v>
      </c>
      <c r="M54" s="586" t="n">
        <f aca="false">HYPERLINK("http://hiratapksv.com/~home/uri/pdf/2011/order/0606-yama3-all.pdf",128258)</f>
        <v>128258</v>
      </c>
      <c r="N54" s="588" t="n">
        <v>1236152</v>
      </c>
      <c r="O54" s="585" t="n">
        <f aca="false">HYPERLINK("http://hiratapksv.com/~home/uri/pdf/2011/order/0606-osakametal1-all.pdf",1518142)</f>
        <v>1518142</v>
      </c>
      <c r="P54" s="586" t="n">
        <f aca="false">HYPERLINK("http://hiratapksv.com/~home/uri/pdf/2011/order/0606-osakametal2-all.pdf",797585)</f>
        <v>797585</v>
      </c>
      <c r="Q54" s="586" t="n">
        <f aca="false">HYPERLINK("http://hiratapksv.com/~home/uri/pdf/2011/order/0606-osakametal3-all.pdf",2566260)</f>
        <v>2566260</v>
      </c>
      <c r="R54" s="588" t="n">
        <v>488198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2432)</f>
        <v>2432</v>
      </c>
      <c r="X54" s="586" t="n">
        <f aca="false">HYPERLINK("http://hiratapksv.com/~home/uri/pdf/2011/order/0606-kyusyu2-all.pdf",120530)</f>
        <v>120530</v>
      </c>
      <c r="Y54" s="586" t="n">
        <f aca="false">HYPERLINK("http://hiratapksv.com/~home/uri/pdf/2011/order/0606-kyusyu3-all.pdf",1247056)</f>
        <v>1247056</v>
      </c>
      <c r="Z54" s="588" t="n">
        <v>1370018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607-osaka1-thism.pdf",380309)</f>
        <v>380309</v>
      </c>
      <c r="D55" s="591" t="n">
        <f aca="false">HYPERLINK("http://hiratapksv.com/~home/uri/pdf/2011/order/0607-osaka2-thism.pdf",140385)</f>
        <v>140385</v>
      </c>
      <c r="E55" s="591" t="n">
        <f aca="false">HYPERLINK("http://hiratapksv.com/~home/uri/pdf/2011/order/0607-osaka3-thism.pdf",126730)</f>
        <v>126730</v>
      </c>
      <c r="F55" s="592" t="n">
        <v>647424</v>
      </c>
      <c r="G55" s="590" t="n">
        <f aca="false">HYPERLINK("http://hiratapksv.com/~home/uri/pdf/2011/order/0607-tiba1-thism.pdf",333761)</f>
        <v>333761</v>
      </c>
      <c r="H55" s="591" t="n">
        <f aca="false">HYPERLINK("http://hiratapksv.com/~home/uri/pdf/2011/order/0607-tiba2-thism.pdf",294412)</f>
        <v>294412</v>
      </c>
      <c r="I55" s="591" t="n">
        <f aca="false">HYPERLINK("http://hiratapksv.com/~home/uri/pdf/2011/order/0607-tiba3-thism.pdf",236935)</f>
        <v>236935</v>
      </c>
      <c r="J55" s="592" t="n">
        <v>865108</v>
      </c>
      <c r="K55" s="590" t="n">
        <f aca="false">HYPERLINK("http://hiratapksv.com/~home/uri/pdf/2011/order/0607-yama1-thism.pdf",265149)</f>
        <v>265149</v>
      </c>
      <c r="L55" s="591" t="n">
        <f aca="false">HYPERLINK("http://hiratapksv.com/~home/uri/pdf/2011/order/0607-yama2-thism.pdf",354615)</f>
        <v>354615</v>
      </c>
      <c r="M55" s="591" t="n">
        <f aca="false">HYPERLINK("http://hiratapksv.com/~home/uri/pdf/2011/order/0607-yama3-thism.pdf",79301)</f>
        <v>79301</v>
      </c>
      <c r="N55" s="593" t="n">
        <v>699065</v>
      </c>
      <c r="O55" s="590" t="n">
        <f aca="false">HYPERLINK("http://hiratapksv.com/~home/uri/pdf/2011/order/0607-osakametal1-thism.pdf",478250)</f>
        <v>478250</v>
      </c>
      <c r="P55" s="591" t="n">
        <f aca="false">HYPERLINK("http://hiratapksv.com/~home/uri/pdf/2011/order/0607-osakametal2-thism.pdf",425000)</f>
        <v>425000</v>
      </c>
      <c r="Q55" s="591" t="n">
        <f aca="false">HYPERLINK("http://hiratapksv.com/~home/uri/pdf/2011/order/0607-osakametal3-thism.pdf",23580)</f>
        <v>23580</v>
      </c>
      <c r="R55" s="593" t="n">
        <v>92683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607-osaka1-nextm.pdf",791416)</f>
        <v>791416</v>
      </c>
      <c r="D56" s="580" t="n">
        <f aca="false">HYPERLINK("http://hiratapksv.com/~home/uri/pdf/2011/order/0607-osaka2-nextm.pdf",311569)</f>
        <v>311569</v>
      </c>
      <c r="E56" s="580" t="n">
        <f aca="false">HYPERLINK("http://hiratapksv.com/~home/uri/pdf/2011/order/0607-osaka3-nextm.pdf",228899)</f>
        <v>228899</v>
      </c>
      <c r="F56" s="581" t="n">
        <v>1331884</v>
      </c>
      <c r="G56" s="579" t="n">
        <f aca="false">HYPERLINK("http://hiratapksv.com/~home/uri/pdf/2011/order/0607-tiba1-nextm.pdf",1198994)</f>
        <v>1198994</v>
      </c>
      <c r="H56" s="580" t="n">
        <f aca="false">HYPERLINK("http://hiratapksv.com/~home/uri/pdf/2011/order/0607-tiba2-nextm.pdf",159947)</f>
        <v>159947</v>
      </c>
      <c r="I56" s="580" t="n">
        <f aca="false">HYPERLINK("http://hiratapksv.com/~home/uri/pdf/2011/order/0607-tiba3-nextm.pdf",97802)</f>
        <v>97802</v>
      </c>
      <c r="J56" s="581" t="n">
        <v>1456743</v>
      </c>
      <c r="K56" s="579" t="n">
        <f aca="false">HYPERLINK("http://hiratapksv.com/~home/uri/pdf/2011/order/0607-yama1-nextm.pdf",3068108)</f>
        <v>3068108</v>
      </c>
      <c r="L56" s="580" t="n">
        <f aca="false">HYPERLINK("http://hiratapksv.com/~home/uri/pdf/2011/order/0607-yama2-nextm.pdf",774285)</f>
        <v>774285</v>
      </c>
      <c r="M56" s="580" t="n">
        <f aca="false">HYPERLINK("http://hiratapksv.com/~home/uri/pdf/2011/order/0607-yama3-nextm.pdf",36409)</f>
        <v>36409</v>
      </c>
      <c r="N56" s="582" t="n">
        <v>3878802</v>
      </c>
      <c r="O56" s="579" t="n">
        <f aca="false">HYPERLINK("http://hiratapksv.com/~home/uri/pdf/2011/order/0607-osakametal1-nextm.pdf",2800600)</f>
        <v>2800600</v>
      </c>
      <c r="P56" s="580" t="n">
        <f aca="false">HYPERLINK("http://hiratapksv.com/~home/uri/pdf/2011/order/0607-osakametal2-nextm.pdf",4738490)</f>
        <v>4738490</v>
      </c>
      <c r="Q56" s="580" t="n">
        <f aca="false">HYPERLINK("http://hiratapksv.com/~home/uri/pdf/2011/order/0607-osakametal3-nextm.pdf",177260)</f>
        <v>177260</v>
      </c>
      <c r="R56" s="582" t="n">
        <v>771635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607-kyusyu1-nextm.pdf",10431)</f>
        <v>10431</v>
      </c>
      <c r="X56" s="580" t="n">
        <f aca="false">HYPERLINK("http://hiratapksv.com/~home/uri/pdf/2011/order/0607-kyusyu2-nextm.pdf",51572)</f>
        <v>51572</v>
      </c>
      <c r="Y56" s="580" t="n">
        <f aca="false">HYPERLINK("http://hiratapksv.com/~home/uri/pdf/2011/order/0607-kyusyu3-nextm.pdf",79942)</f>
        <v>79942</v>
      </c>
      <c r="Z56" s="582" t="n">
        <v>14194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607-osaka1-all.pdf",1171725)</f>
        <v>1171725</v>
      </c>
      <c r="D57" s="586" t="n">
        <f aca="false">HYPERLINK("http://hiratapksv.com/~home/uri/pdf/2011/order/0607-osaka2-all.pdf",451954)</f>
        <v>451954</v>
      </c>
      <c r="E57" s="586" t="n">
        <f aca="false">HYPERLINK("http://hiratapksv.com/~home/uri/pdf/2011/order/0607-osaka3-all.pdf",355629)</f>
        <v>355629</v>
      </c>
      <c r="F57" s="587" t="n">
        <v>1979308</v>
      </c>
      <c r="G57" s="585" t="n">
        <f aca="false">HYPERLINK("http://hiratapksv.com/~home/uri/pdf/2011/order/0607-tiba1-all.pdf",1532755)</f>
        <v>1532755</v>
      </c>
      <c r="H57" s="586" t="n">
        <f aca="false">HYPERLINK("http://hiratapksv.com/~home/uri/pdf/2011/order/0607-tiba2-all.pdf",454359)</f>
        <v>454359</v>
      </c>
      <c r="I57" s="586" t="n">
        <f aca="false">HYPERLINK("http://hiratapksv.com/~home/uri/pdf/2011/order/0607-tiba3-all.pdf",334737)</f>
        <v>334737</v>
      </c>
      <c r="J57" s="587" t="n">
        <v>2321851</v>
      </c>
      <c r="K57" s="585" t="n">
        <f aca="false">HYPERLINK("http://hiratapksv.com/~home/uri/pdf/2011/order/0607-yama1-all.pdf",3333257)</f>
        <v>3333257</v>
      </c>
      <c r="L57" s="586" t="n">
        <f aca="false">HYPERLINK("http://hiratapksv.com/~home/uri/pdf/2011/order/0607-yama2-all.pdf",1128900)</f>
        <v>1128900</v>
      </c>
      <c r="M57" s="586" t="n">
        <f aca="false">HYPERLINK("http://hiratapksv.com/~home/uri/pdf/2011/order/0607-yama3-all.pdf",115710)</f>
        <v>115710</v>
      </c>
      <c r="N57" s="588" t="n">
        <v>4577867</v>
      </c>
      <c r="O57" s="585" t="n">
        <f aca="false">HYPERLINK("http://hiratapksv.com/~home/uri/pdf/2011/order/0607-osakametal1-all.pdf",3278850)</f>
        <v>3278850</v>
      </c>
      <c r="P57" s="586" t="n">
        <f aca="false">HYPERLINK("http://hiratapksv.com/~home/uri/pdf/2011/order/0607-osakametal2-all.pdf",5163490)</f>
        <v>5163490</v>
      </c>
      <c r="Q57" s="586" t="n">
        <f aca="false">HYPERLINK("http://hiratapksv.com/~home/uri/pdf/2011/order/0607-osakametal3-all.pdf",200840)</f>
        <v>200840</v>
      </c>
      <c r="R57" s="588" t="n">
        <v>864318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607-kyusyu1-all.pdf",10431)</f>
        <v>10431</v>
      </c>
      <c r="X57" s="586" t="n">
        <f aca="false">HYPERLINK("http://hiratapksv.com/~home/uri/pdf/2011/order/0607-kyusyu2-all.pdf",51572)</f>
        <v>51572</v>
      </c>
      <c r="Y57" s="586" t="n">
        <f aca="false">HYPERLINK("http://hiratapksv.com/~home/uri/pdf/2011/order/0607-kyusyu3-all.pdf",79942)</f>
        <v>79942</v>
      </c>
      <c r="Z57" s="588" t="n">
        <v>141945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608-osaka1-thism.pdf",651154)</f>
        <v>651154</v>
      </c>
      <c r="D58" s="591" t="n">
        <f aca="false">HYPERLINK("http://hiratapksv.com/~home/uri/pdf/2011/order/0608-osaka2-thism.pdf",480341)</f>
        <v>480341</v>
      </c>
      <c r="E58" s="591" t="n">
        <f aca="false">HYPERLINK("http://hiratapksv.com/~home/uri/pdf/2011/order/0608-osaka3-thism.pdf",251341)</f>
        <v>251341</v>
      </c>
      <c r="F58" s="592" t="n">
        <v>1382836</v>
      </c>
      <c r="G58" s="590" t="n">
        <f aca="false">HYPERLINK("http://hiratapksv.com/~home/uri/pdf/2011/order/0608-tiba1-thism.pdf",370141)</f>
        <v>370141</v>
      </c>
      <c r="H58" s="591" t="n">
        <f aca="false">HYPERLINK("http://hiratapksv.com/~home/uri/pdf/2011/order/0608-tiba2-thism.pdf",287632)</f>
        <v>287632</v>
      </c>
      <c r="I58" s="591" t="n">
        <f aca="false">HYPERLINK("http://hiratapksv.com/~home/uri/pdf/2011/order/0608-tiba3-thism.pdf",57549)</f>
        <v>57549</v>
      </c>
      <c r="J58" s="592" t="n">
        <v>715322</v>
      </c>
      <c r="K58" s="590" t="n">
        <f aca="false">HYPERLINK("http://hiratapksv.com/~home/uri/pdf/2011/order/0608-yama1-thism.pdf",423885)</f>
        <v>423885</v>
      </c>
      <c r="L58" s="591" t="n">
        <f aca="false">HYPERLINK("http://hiratapksv.com/~home/uri/pdf/2011/order/0608-yama2-thism.pdf",607294)</f>
        <v>607294</v>
      </c>
      <c r="M58" s="591" t="n">
        <f aca="false">HYPERLINK("http://hiratapksv.com/~home/uri/pdf/2011/order/0608-yama3-thism.pdf",167412)</f>
        <v>167412</v>
      </c>
      <c r="N58" s="593" t="n">
        <v>1198591</v>
      </c>
      <c r="O58" s="590" t="n">
        <f aca="false">HYPERLINK("http://hiratapksv.com/~home/uri/pdf/2011/order/0608-osakametal1-thism.pdf",426721)</f>
        <v>426721</v>
      </c>
      <c r="P58" s="591" t="n">
        <f aca="false">HYPERLINK("http://hiratapksv.com/~home/uri/pdf/2011/order/0608-osakametal2-thism.pdf",40270)</f>
        <v>40270</v>
      </c>
      <c r="Q58" s="591" t="n">
        <f aca="false">HYPERLINK("http://hiratapksv.com/~home/uri/pdf/2011/order/0608-osakametal3-thism.pdf",35370)</f>
        <v>35370</v>
      </c>
      <c r="R58" s="593" t="n">
        <v>502361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0608-kyusyu1-thism.pdf",29600)</f>
        <v>29600</v>
      </c>
      <c r="X58" s="591" t="n">
        <v>0</v>
      </c>
      <c r="Y58" s="591" t="n">
        <v>0</v>
      </c>
      <c r="Z58" s="593" t="n">
        <v>2960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608-osaka1-nextm.pdf",851284)</f>
        <v>851284</v>
      </c>
      <c r="D59" s="580" t="n">
        <f aca="false">HYPERLINK("http://hiratapksv.com/~home/uri/pdf/2011/order/0608-osaka2-nextm.pdf",53000)</f>
        <v>53000</v>
      </c>
      <c r="E59" s="580" t="n">
        <f aca="false">HYPERLINK("http://hiratapksv.com/~home/uri/pdf/2011/order/0608-osaka3-nextm.pdf",320957)</f>
        <v>320957</v>
      </c>
      <c r="F59" s="581" t="n">
        <v>1225241</v>
      </c>
      <c r="G59" s="579" t="n">
        <f aca="false">HYPERLINK("http://hiratapksv.com/~home/uri/pdf/2011/order/0608-tiba1-nextm.pdf",1566328)</f>
        <v>1566328</v>
      </c>
      <c r="H59" s="580" t="n">
        <f aca="false">HYPERLINK("http://hiratapksv.com/~home/uri/pdf/2011/order/0608-tiba2-nextm.pdf",415326)</f>
        <v>415326</v>
      </c>
      <c r="I59" s="580" t="n">
        <f aca="false">HYPERLINK("http://hiratapksv.com/~home/uri/pdf/2011/order/0608-tiba3-nextm.pdf",23819)</f>
        <v>23819</v>
      </c>
      <c r="J59" s="581" t="n">
        <v>2005473</v>
      </c>
      <c r="K59" s="579" t="n">
        <f aca="false">HYPERLINK("http://hiratapksv.com/~home/uri/pdf/2011/order/0608-yama1-nextm.pdf",3221296)</f>
        <v>3221296</v>
      </c>
      <c r="L59" s="580" t="n">
        <f aca="false">HYPERLINK("http://hiratapksv.com/~home/uri/pdf/2011/order/0608-yama2-nextm.pdf",18944)</f>
        <v>18944</v>
      </c>
      <c r="M59" s="580" t="n">
        <f aca="false">HYPERLINK("http://hiratapksv.com/~home/uri/pdf/2011/order/0608-yama3-nextm.pdf",295960)</f>
        <v>295960</v>
      </c>
      <c r="N59" s="582" t="n">
        <v>3536200</v>
      </c>
      <c r="O59" s="579" t="n">
        <f aca="false">HYPERLINK("http://hiratapksv.com/~home/uri/pdf/2011/order/0608-osakametal1-nextm.pdf",1523780)</f>
        <v>1523780</v>
      </c>
      <c r="P59" s="580" t="n">
        <f aca="false">HYPERLINK("http://hiratapksv.com/~home/uri/pdf/2011/order/0608-osakametal2-nextm.pdf",1499660)</f>
        <v>1499660</v>
      </c>
      <c r="Q59" s="580" t="n">
        <f aca="false">HYPERLINK("http://hiratapksv.com/~home/uri/pdf/2011/order/0608-osakametal3-nextm.pdf",728160)</f>
        <v>728160</v>
      </c>
      <c r="R59" s="582" t="n">
        <v>375160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608-osaka1-all.pdf",1502438)</f>
        <v>1502438</v>
      </c>
      <c r="D60" s="586" t="n">
        <f aca="false">HYPERLINK("http://hiratapksv.com/~home/uri/pdf/2011/order/0608-osaka2-all.pdf",533341)</f>
        <v>533341</v>
      </c>
      <c r="E60" s="586" t="n">
        <f aca="false">HYPERLINK("http://hiratapksv.com/~home/uri/pdf/2011/order/0608-osaka3-all.pdf",572298)</f>
        <v>572298</v>
      </c>
      <c r="F60" s="587" t="n">
        <v>2608077</v>
      </c>
      <c r="G60" s="585" t="n">
        <f aca="false">HYPERLINK("http://hiratapksv.com/~home/uri/pdf/2011/order/0608-tiba1-all.pdf",1936469)</f>
        <v>1936469</v>
      </c>
      <c r="H60" s="586" t="n">
        <f aca="false">HYPERLINK("http://hiratapksv.com/~home/uri/pdf/2011/order/0608-tiba2-all.pdf",702958)</f>
        <v>702958</v>
      </c>
      <c r="I60" s="586" t="n">
        <f aca="false">HYPERLINK("http://hiratapksv.com/~home/uri/pdf/2011/order/0608-tiba3-all.pdf",81368)</f>
        <v>81368</v>
      </c>
      <c r="J60" s="587" t="n">
        <v>2720795</v>
      </c>
      <c r="K60" s="585" t="n">
        <f aca="false">HYPERLINK("http://hiratapksv.com/~home/uri/pdf/2011/order/0608-yama1-all.pdf",3645181)</f>
        <v>3645181</v>
      </c>
      <c r="L60" s="586" t="n">
        <f aca="false">HYPERLINK("http://hiratapksv.com/~home/uri/pdf/2011/order/0608-yama2-all.pdf",626238)</f>
        <v>626238</v>
      </c>
      <c r="M60" s="586" t="n">
        <f aca="false">HYPERLINK("http://hiratapksv.com/~home/uri/pdf/2011/order/0608-yama3-all.pdf",463372)</f>
        <v>463372</v>
      </c>
      <c r="N60" s="588" t="n">
        <v>4734791</v>
      </c>
      <c r="O60" s="585" t="n">
        <f aca="false">HYPERLINK("http://hiratapksv.com/~home/uri/pdf/2011/order/0608-osakametal1-all.pdf",1950501)</f>
        <v>1950501</v>
      </c>
      <c r="P60" s="586" t="n">
        <f aca="false">HYPERLINK("http://hiratapksv.com/~home/uri/pdf/2011/order/0608-osakametal2-all.pdf",1539930)</f>
        <v>1539930</v>
      </c>
      <c r="Q60" s="586" t="n">
        <f aca="false">HYPERLINK("http://hiratapksv.com/~home/uri/pdf/2011/order/0608-osakametal3-all.pdf",763530)</f>
        <v>763530</v>
      </c>
      <c r="R60" s="588" t="n">
        <v>4253961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608-kyusyu1-all.pdf",29600)</f>
        <v>29600</v>
      </c>
      <c r="X60" s="586" t="n">
        <v>0</v>
      </c>
      <c r="Y60" s="586" t="n">
        <v>0</v>
      </c>
      <c r="Z60" s="588" t="n">
        <v>29600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609-osaka1-thism.pdf",376538)</f>
        <v>376538</v>
      </c>
      <c r="D61" s="591" t="n">
        <f aca="false">HYPERLINK("http://hiratapksv.com/~home/uri/pdf/2011/order/0609-osaka2-thism.pdf",211087)</f>
        <v>211087</v>
      </c>
      <c r="E61" s="591" t="n">
        <f aca="false">HYPERLINK("http://hiratapksv.com/~home/uri/pdf/2011/order/0609-osaka3-thism.pdf",89794)</f>
        <v>89794</v>
      </c>
      <c r="F61" s="592" t="n">
        <v>677419</v>
      </c>
      <c r="G61" s="590" t="n">
        <f aca="false">HYPERLINK("http://hiratapksv.com/~home/uri/pdf/2011/order/0609-tiba1-thism.pdf",77490)</f>
        <v>77490</v>
      </c>
      <c r="H61" s="591" t="n">
        <f aca="false">HYPERLINK("http://hiratapksv.com/~home/uri/pdf/2011/order/0609-tiba2-thism.pdf",332245)</f>
        <v>332245</v>
      </c>
      <c r="I61" s="591" t="n">
        <f aca="false">HYPERLINK("http://hiratapksv.com/~home/uri/pdf/2011/order/0609-tiba3-thism.pdf",16009)</f>
        <v>16009</v>
      </c>
      <c r="J61" s="592" t="n">
        <v>425744</v>
      </c>
      <c r="K61" s="590" t="n">
        <f aca="false">HYPERLINK("http://hiratapksv.com/~home/uri/pdf/2011/order/0609-yama1-thism.pdf",561617)</f>
        <v>561617</v>
      </c>
      <c r="L61" s="591" t="n">
        <f aca="false">HYPERLINK("http://hiratapksv.com/~home/uri/pdf/2011/order/0609-yama2-thism.pdf",621448)</f>
        <v>621448</v>
      </c>
      <c r="M61" s="591" t="n">
        <f aca="false">HYPERLINK("http://hiratapksv.com/~home/uri/pdf/2011/order/0609-yama3-thism.pdf",169151)</f>
        <v>169151</v>
      </c>
      <c r="N61" s="593" t="n">
        <v>1352216</v>
      </c>
      <c r="O61" s="590" t="n">
        <f aca="false">HYPERLINK("http://hiratapksv.com/~home/uri/pdf/2011/order/0609-osakametal1-thism.pdf",341356)</f>
        <v>341356</v>
      </c>
      <c r="P61" s="591" t="n">
        <f aca="false">HYPERLINK("http://hiratapksv.com/~home/uri/pdf/2011/order/0609-osakametal2-thism.pdf",145610)</f>
        <v>145610</v>
      </c>
      <c r="Q61" s="591" t="n">
        <f aca="false">HYPERLINK("http://hiratapksv.com/~home/uri/pdf/2011/order/0609-osakametal3-thism.pdf",1530)</f>
        <v>1530</v>
      </c>
      <c r="R61" s="593" t="n">
        <v>488496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0609-kyusyu1-thism.pdf",33000)</f>
        <v>33000</v>
      </c>
      <c r="X61" s="591" t="n">
        <v>0</v>
      </c>
      <c r="Y61" s="591" t="n">
        <v>0</v>
      </c>
      <c r="Z61" s="593" t="n">
        <v>3300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609-osaka1-nextm.pdf",1304450)</f>
        <v>1304450</v>
      </c>
      <c r="D62" s="580" t="n">
        <f aca="false">HYPERLINK("http://hiratapksv.com/~home/uri/pdf/2011/order/0609-osaka2-nextm.pdf",100102)</f>
        <v>100102</v>
      </c>
      <c r="E62" s="580" t="n">
        <f aca="false">HYPERLINK("http://hiratapksv.com/~home/uri/pdf/2011/order/0609-osaka3-nextm.pdf",1576652)</f>
        <v>1576652</v>
      </c>
      <c r="F62" s="581" t="n">
        <v>2981204</v>
      </c>
      <c r="G62" s="579" t="n">
        <f aca="false">HYPERLINK("http://hiratapksv.com/~home/uri/pdf/2011/order/0609-tiba1-nextm.pdf",773926)</f>
        <v>773926</v>
      </c>
      <c r="H62" s="580" t="n">
        <f aca="false">HYPERLINK("http://hiratapksv.com/~home/uri/pdf/2011/order/0609-tiba2-nextm.pdf",311036)</f>
        <v>311036</v>
      </c>
      <c r="I62" s="580" t="n">
        <f aca="false">HYPERLINK("http://hiratapksv.com/~home/uri/pdf/2011/order/0609-tiba3-nextm.pdf",226922)</f>
        <v>226922</v>
      </c>
      <c r="J62" s="581" t="n">
        <v>1311884</v>
      </c>
      <c r="K62" s="579" t="n">
        <f aca="false">HYPERLINK("http://hiratapksv.com/~home/uri/pdf/2011/order/0609-yama1-nextm.pdf",367546)</f>
        <v>367546</v>
      </c>
      <c r="L62" s="580" t="n">
        <f aca="false">HYPERLINK("http://hiratapksv.com/~home/uri/pdf/2011/order/0609-yama2-nextm.pdf",693450)</f>
        <v>693450</v>
      </c>
      <c r="M62" s="580" t="n">
        <f aca="false">HYPERLINK("http://hiratapksv.com/~home/uri/pdf/2011/order/0609-yama3-nextm.pdf",85515)</f>
        <v>85515</v>
      </c>
      <c r="N62" s="582" t="n">
        <v>1146511</v>
      </c>
      <c r="O62" s="579" t="n">
        <f aca="false">HYPERLINK("http://hiratapksv.com/~home/uri/pdf/2011/order/0609-osakametal1-nextm.pdf",2945340)</f>
        <v>2945340</v>
      </c>
      <c r="P62" s="580" t="n">
        <f aca="false">HYPERLINK("http://hiratapksv.com/~home/uri/pdf/2011/order/0609-osakametal2-nextm.pdf",353985)</f>
        <v>353985</v>
      </c>
      <c r="Q62" s="580" t="n">
        <f aca="false">HYPERLINK("http://hiratapksv.com/~home/uri/pdf/2011/order/0609-osakametal3-nextm.pdf",1842630)</f>
        <v>1842630</v>
      </c>
      <c r="R62" s="582" t="n">
        <v>5141955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609-kyusyu1-nextm.pdf",439177)</f>
        <v>439177</v>
      </c>
      <c r="X62" s="580" t="n">
        <f aca="false">HYPERLINK("http://hiratapksv.com/~home/uri/pdf/2011/order/0609-kyusyu2-nextm.pdf",816510)</f>
        <v>816510</v>
      </c>
      <c r="Y62" s="580" t="n">
        <f aca="false">HYPERLINK("http://hiratapksv.com/~home/uri/pdf/2011/order/0609-kyusyu3-nextm.pdf",74300)</f>
        <v>74300</v>
      </c>
      <c r="Z62" s="582" t="n">
        <v>1329987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609-osaka1-all.pdf",1680988)</f>
        <v>1680988</v>
      </c>
      <c r="D63" s="586" t="n">
        <f aca="false">HYPERLINK("http://hiratapksv.com/~home/uri/pdf/2011/order/0609-osaka2-all.pdf",311189)</f>
        <v>311189</v>
      </c>
      <c r="E63" s="586" t="n">
        <f aca="false">HYPERLINK("http://hiratapksv.com/~home/uri/pdf/2011/order/0609-osaka3-all.pdf",1666446)</f>
        <v>1666446</v>
      </c>
      <c r="F63" s="587" t="n">
        <v>3658623</v>
      </c>
      <c r="G63" s="585" t="n">
        <f aca="false">HYPERLINK("http://hiratapksv.com/~home/uri/pdf/2011/order/0609-tiba1-all.pdf",851416)</f>
        <v>851416</v>
      </c>
      <c r="H63" s="586" t="n">
        <f aca="false">HYPERLINK("http://hiratapksv.com/~home/uri/pdf/2011/order/0609-tiba2-all.pdf",643281)</f>
        <v>643281</v>
      </c>
      <c r="I63" s="586" t="n">
        <f aca="false">HYPERLINK("http://hiratapksv.com/~home/uri/pdf/2011/order/0609-tiba3-all.pdf",242931)</f>
        <v>242931</v>
      </c>
      <c r="J63" s="587" t="n">
        <v>1737628</v>
      </c>
      <c r="K63" s="585" t="n">
        <f aca="false">HYPERLINK("http://hiratapksv.com/~home/uri/pdf/2011/order/0609-yama1-all.pdf",929163)</f>
        <v>929163</v>
      </c>
      <c r="L63" s="586" t="n">
        <f aca="false">HYPERLINK("http://hiratapksv.com/~home/uri/pdf/2011/order/0609-yama2-all.pdf",1314898)</f>
        <v>1314898</v>
      </c>
      <c r="M63" s="586" t="n">
        <f aca="false">HYPERLINK("http://hiratapksv.com/~home/uri/pdf/2011/order/0609-yama3-all.pdf",254666)</f>
        <v>254666</v>
      </c>
      <c r="N63" s="588" t="n">
        <v>2498727</v>
      </c>
      <c r="O63" s="585" t="n">
        <f aca="false">HYPERLINK("http://hiratapksv.com/~home/uri/pdf/2011/order/0609-osakametal1-all.pdf",3286696)</f>
        <v>3286696</v>
      </c>
      <c r="P63" s="586" t="n">
        <f aca="false">HYPERLINK("http://hiratapksv.com/~home/uri/pdf/2011/order/0609-osakametal2-all.pdf",499595)</f>
        <v>499595</v>
      </c>
      <c r="Q63" s="586" t="n">
        <f aca="false">HYPERLINK("http://hiratapksv.com/~home/uri/pdf/2011/order/0609-osakametal3-all.pdf",1844160)</f>
        <v>1844160</v>
      </c>
      <c r="R63" s="588" t="n">
        <v>5630451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609-kyusyu1-all.pdf",472177)</f>
        <v>472177</v>
      </c>
      <c r="X63" s="586" t="n">
        <f aca="false">HYPERLINK("http://hiratapksv.com/~home/uri/pdf/2011/order/0609-kyusyu2-all.pdf",816510)</f>
        <v>816510</v>
      </c>
      <c r="Y63" s="586" t="n">
        <f aca="false">HYPERLINK("http://hiratapksv.com/~home/uri/pdf/2011/order/0609-kyusyu3-all.pdf",74300)</f>
        <v>74300</v>
      </c>
      <c r="Z63" s="588" t="n">
        <v>1362987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612-osaka1-thism.pdf",212718)</f>
        <v>212718</v>
      </c>
      <c r="D64" s="591" t="n">
        <f aca="false">HYPERLINK("http://hiratapksv.com/~home/uri/pdf/2011/order/0612-osaka2-thism.pdf",220743)</f>
        <v>220743</v>
      </c>
      <c r="E64" s="591" t="n">
        <f aca="false">HYPERLINK("http://hiratapksv.com/~home/uri/pdf/2011/order/0612-osaka3-thism.pdf",183869)</f>
        <v>183869</v>
      </c>
      <c r="F64" s="592" t="n">
        <v>617330</v>
      </c>
      <c r="G64" s="590" t="n">
        <f aca="false">HYPERLINK("http://hiratapksv.com/~home/uri/pdf/2011/order/0612-tiba1-thism.pdf",169926)</f>
        <v>169926</v>
      </c>
      <c r="H64" s="591" t="n">
        <f aca="false">HYPERLINK("http://hiratapksv.com/~home/uri/pdf/2011/order/0612-tiba2-thism.pdf",333003)</f>
        <v>333003</v>
      </c>
      <c r="I64" s="591" t="n">
        <f aca="false">HYPERLINK("http://hiratapksv.com/~home/uri/pdf/2011/order/0612-tiba3-thism.pdf",98920)</f>
        <v>98920</v>
      </c>
      <c r="J64" s="592" t="n">
        <v>601849</v>
      </c>
      <c r="K64" s="590" t="n">
        <f aca="false">HYPERLINK("http://hiratapksv.com/~home/uri/pdf/2011/order/0612-yama1-thism.pdf",69891)</f>
        <v>69891</v>
      </c>
      <c r="L64" s="591" t="n">
        <f aca="false">HYPERLINK("http://hiratapksv.com/~home/uri/pdf/2011/order/0612-yama2-thism.pdf",393931)</f>
        <v>393931</v>
      </c>
      <c r="M64" s="591" t="n">
        <f aca="false">HYPERLINK("http://hiratapksv.com/~home/uri/pdf/2011/order/0612-yama3-thism.pdf",104332)</f>
        <v>104332</v>
      </c>
      <c r="N64" s="593" t="n">
        <v>568154</v>
      </c>
      <c r="O64" s="590" t="n">
        <f aca="false">HYPERLINK("http://hiratapksv.com/~home/uri/pdf/2011/order/0612-osakametal1-thism.pdf",42040)</f>
        <v>42040</v>
      </c>
      <c r="P64" s="591" t="n">
        <f aca="false">HYPERLINK("http://hiratapksv.com/~home/uri/pdf/2011/order/0612-osakametal2-thism.pdf",37400)</f>
        <v>37400</v>
      </c>
      <c r="Q64" s="591" t="n">
        <f aca="false">HYPERLINK("http://hiratapksv.com/~home/uri/pdf/2011/order/0612-osakametal3-thism.pdf",2710)</f>
        <v>2710</v>
      </c>
      <c r="R64" s="593" t="n">
        <v>8215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612-osaka1-nextm.pdf",1377609)</f>
        <v>1377609</v>
      </c>
      <c r="D65" s="580" t="n">
        <f aca="false">HYPERLINK("http://hiratapksv.com/~home/uri/pdf/2011/order/0612-osaka2-nextm.pdf",328493)</f>
        <v>328493</v>
      </c>
      <c r="E65" s="580" t="n">
        <f aca="false">HYPERLINK("http://hiratapksv.com/~home/uri/pdf/2011/order/0612-osaka3-nextm.pdf",293740)</f>
        <v>293740</v>
      </c>
      <c r="F65" s="581" t="n">
        <v>1999842</v>
      </c>
      <c r="G65" s="579" t="n">
        <f aca="false">HYPERLINK("http://hiratapksv.com/~home/uri/pdf/2011/order/0612-tiba1-nextm.pdf",458704)</f>
        <v>458704</v>
      </c>
      <c r="H65" s="580" t="n">
        <f aca="false">HYPERLINK("http://hiratapksv.com/~home/uri/pdf/2011/order/0612-tiba2-nextm.pdf",961272)</f>
        <v>961272</v>
      </c>
      <c r="I65" s="580" t="n">
        <f aca="false">HYPERLINK("http://hiratapksv.com/~home/uri/pdf/2011/order/0612-tiba3-nextm.pdf",156446)</f>
        <v>156446</v>
      </c>
      <c r="J65" s="581" t="n">
        <v>1576422</v>
      </c>
      <c r="K65" s="579" t="n">
        <f aca="false">HYPERLINK("http://hiratapksv.com/~home/uri/pdf/2011/order/0612-yama1-nextm.pdf",227183)</f>
        <v>227183</v>
      </c>
      <c r="L65" s="580" t="n">
        <f aca="false">HYPERLINK("http://hiratapksv.com/~home/uri/pdf/2011/order/0612-yama2-nextm.pdf",2272373)</f>
        <v>2272373</v>
      </c>
      <c r="M65" s="580" t="n">
        <f aca="false">HYPERLINK("http://hiratapksv.com/~home/uri/pdf/2011/order/0612-yama3-nextm.pdf",1818296)</f>
        <v>1818296</v>
      </c>
      <c r="N65" s="582" t="n">
        <v>4317852</v>
      </c>
      <c r="O65" s="579" t="n">
        <f aca="false">HYPERLINK("http://hiratapksv.com/~home/uri/pdf/2011/order/0612-osakametal1-nextm.pdf",1214760)</f>
        <v>1214760</v>
      </c>
      <c r="P65" s="580" t="n">
        <f aca="false">HYPERLINK("http://hiratapksv.com/~home/uri/pdf/2011/order/0612-osakametal2-nextm.pdf",4411390)</f>
        <v>4411390</v>
      </c>
      <c r="Q65" s="580" t="n">
        <f aca="false">HYPERLINK("http://hiratapksv.com/~home/uri/pdf/2011/order/0612-osakametal3-nextm.pdf",781890)</f>
        <v>781890</v>
      </c>
      <c r="R65" s="582" t="n">
        <v>640804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612-kyusyu1-nextm.pdf",22500)</f>
        <v>22500</v>
      </c>
      <c r="X65" s="580" t="n">
        <f aca="false">HYPERLINK("http://hiratapksv.com/~home/uri/pdf/2011/order/0612-kyusyu2-nextm.pdf",195623)</f>
        <v>195623</v>
      </c>
      <c r="Y65" s="580" t="n">
        <f aca="false">HYPERLINK("http://hiratapksv.com/~home/uri/pdf/2011/order/0612-kyusyu3-nextm.pdf",80460)</f>
        <v>80460</v>
      </c>
      <c r="Z65" s="582" t="n">
        <v>298583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612-osaka1-all.pdf",1590327)</f>
        <v>1590327</v>
      </c>
      <c r="D66" s="586" t="n">
        <f aca="false">HYPERLINK("http://hiratapksv.com/~home/uri/pdf/2011/order/0612-osaka2-all.pdf",549236)</f>
        <v>549236</v>
      </c>
      <c r="E66" s="586" t="n">
        <f aca="false">HYPERLINK("http://hiratapksv.com/~home/uri/pdf/2011/order/0612-osaka3-all.pdf",477609)</f>
        <v>477609</v>
      </c>
      <c r="F66" s="587" t="n">
        <v>2617172</v>
      </c>
      <c r="G66" s="585" t="n">
        <f aca="false">HYPERLINK("http://hiratapksv.com/~home/uri/pdf/2011/order/0612-tiba1-all.pdf",628630)</f>
        <v>628630</v>
      </c>
      <c r="H66" s="586" t="n">
        <f aca="false">HYPERLINK("http://hiratapksv.com/~home/uri/pdf/2011/order/0612-tiba2-all.pdf",1294275)</f>
        <v>1294275</v>
      </c>
      <c r="I66" s="586" t="n">
        <f aca="false">HYPERLINK("http://hiratapksv.com/~home/uri/pdf/2011/order/0612-tiba3-all.pdf",255366)</f>
        <v>255366</v>
      </c>
      <c r="J66" s="587" t="n">
        <v>2178271</v>
      </c>
      <c r="K66" s="585" t="n">
        <f aca="false">HYPERLINK("http://hiratapksv.com/~home/uri/pdf/2011/order/0612-yama1-all.pdf",297074)</f>
        <v>297074</v>
      </c>
      <c r="L66" s="586" t="n">
        <f aca="false">HYPERLINK("http://hiratapksv.com/~home/uri/pdf/2011/order/0612-yama2-all.pdf",2666304)</f>
        <v>2666304</v>
      </c>
      <c r="M66" s="586" t="n">
        <f aca="false">HYPERLINK("http://hiratapksv.com/~home/uri/pdf/2011/order/0612-yama3-all.pdf",1922628)</f>
        <v>1922628</v>
      </c>
      <c r="N66" s="588" t="n">
        <v>4886006</v>
      </c>
      <c r="O66" s="585" t="n">
        <f aca="false">HYPERLINK("http://hiratapksv.com/~home/uri/pdf/2011/order/0612-osakametal1-all.pdf",1256800)</f>
        <v>1256800</v>
      </c>
      <c r="P66" s="586" t="n">
        <f aca="false">HYPERLINK("http://hiratapksv.com/~home/uri/pdf/2011/order/0612-osakametal2-all.pdf",4448790)</f>
        <v>4448790</v>
      </c>
      <c r="Q66" s="586" t="n">
        <f aca="false">HYPERLINK("http://hiratapksv.com/~home/uri/pdf/2011/order/0612-osakametal3-all.pdf",784600)</f>
        <v>784600</v>
      </c>
      <c r="R66" s="588" t="n">
        <v>649019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612-kyusyu1-all.pdf",22500)</f>
        <v>22500</v>
      </c>
      <c r="X66" s="586" t="n">
        <f aca="false">HYPERLINK("http://hiratapksv.com/~home/uri/pdf/2011/order/0612-kyusyu2-all.pdf",195623)</f>
        <v>195623</v>
      </c>
      <c r="Y66" s="586" t="n">
        <f aca="false">HYPERLINK("http://hiratapksv.com/~home/uri/pdf/2011/order/0612-kyusyu3-all.pdf",80460)</f>
        <v>80460</v>
      </c>
      <c r="Z66" s="588" t="n">
        <v>298583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613-osaka1-thism.pdf",204149)</f>
        <v>204149</v>
      </c>
      <c r="D67" s="591" t="n">
        <f aca="false">HYPERLINK("http://hiratapksv.com/~home/uri/pdf/2011/order/0613-osaka2-thism.pdf",324805)</f>
        <v>324805</v>
      </c>
      <c r="E67" s="591" t="n">
        <f aca="false">HYPERLINK("http://hiratapksv.com/~home/uri/pdf/2011/order/0613-osaka3-thism.pdf",282)</f>
        <v>282</v>
      </c>
      <c r="F67" s="592" t="n">
        <v>529236</v>
      </c>
      <c r="G67" s="590" t="n">
        <f aca="false">HYPERLINK("http://hiratapksv.com/~home/uri/pdf/2011/order/0613-tiba1-thism.pdf",97928)</f>
        <v>97928</v>
      </c>
      <c r="H67" s="591" t="n">
        <f aca="false">HYPERLINK("http://hiratapksv.com/~home/uri/pdf/2011/order/0613-tiba2-thism.pdf",70942)</f>
        <v>70942</v>
      </c>
      <c r="I67" s="591" t="n">
        <f aca="false">HYPERLINK("http://hiratapksv.com/~home/uri/pdf/2011/order/0613-tiba3-thism.pdf",715)</f>
        <v>715</v>
      </c>
      <c r="J67" s="592" t="n">
        <v>169585</v>
      </c>
      <c r="K67" s="590" t="n">
        <f aca="false">HYPERLINK("http://hiratapksv.com/~home/uri/pdf/2011/order/0613-yama1-thism.pdf",100886)</f>
        <v>100886</v>
      </c>
      <c r="L67" s="591" t="n">
        <f aca="false">HYPERLINK("http://hiratapksv.com/~home/uri/pdf/2011/order/0613-yama2-thism.pdf",710671)</f>
        <v>710671</v>
      </c>
      <c r="M67" s="591" t="n">
        <f aca="false">HYPERLINK("http://hiratapksv.com/~home/uri/pdf/2011/order/0613-yama3-thism.pdf",8244)</f>
        <v>8244</v>
      </c>
      <c r="N67" s="593" t="n">
        <v>819801</v>
      </c>
      <c r="O67" s="590" t="n">
        <f aca="false">HYPERLINK("http://hiratapksv.com/~home/uri/pdf/2011/order/0613-osakametal1-thism.pdf",59150)</f>
        <v>59150</v>
      </c>
      <c r="P67" s="591" t="n">
        <f aca="false">HYPERLINK("http://hiratapksv.com/~home/uri/pdf/2011/order/0613-osakametal2-thism.pdf",93849)</f>
        <v>93849</v>
      </c>
      <c r="Q67" s="591" t="n">
        <f aca="false">HYPERLINK("http://hiratapksv.com/~home/uri/pdf/2011/order/0613-osakametal3-thism.pdf",28560)</f>
        <v>28560</v>
      </c>
      <c r="R67" s="593" t="n">
        <v>181559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f aca="false">HYPERLINK("http://hiratapksv.com/~home/uri/pdf/2011/order/0613-kyusyu1-thism.pdf",59200)</f>
        <v>59200</v>
      </c>
      <c r="X67" s="591" t="n">
        <v>0</v>
      </c>
      <c r="Y67" s="591" t="n">
        <v>0</v>
      </c>
      <c r="Z67" s="593" t="n">
        <v>5920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f aca="false">HYPERLINK("http://hiratapksv.com/~home/uri/pdf/2011/order/0613-osaka1-nextm.pdf",870322)</f>
        <v>870322</v>
      </c>
      <c r="D68" s="580" t="n">
        <f aca="false">HYPERLINK("http://hiratapksv.com/~home/uri/pdf/2011/order/0613-osaka2-nextm.pdf",309738)</f>
        <v>309738</v>
      </c>
      <c r="E68" s="580" t="n">
        <f aca="false">HYPERLINK("http://hiratapksv.com/~home/uri/pdf/2011/order/0613-osaka3-nextm.pdf",380669)</f>
        <v>380669</v>
      </c>
      <c r="F68" s="581" t="n">
        <v>1560729</v>
      </c>
      <c r="G68" s="579" t="n">
        <f aca="false">HYPERLINK("http://hiratapksv.com/~home/uri/pdf/2011/order/0613-tiba1-nextm.pdf",974009)</f>
        <v>974009</v>
      </c>
      <c r="H68" s="580" t="n">
        <f aca="false">HYPERLINK("http://hiratapksv.com/~home/uri/pdf/2011/order/0613-tiba2-nextm.pdf",566173)</f>
        <v>566173</v>
      </c>
      <c r="I68" s="580" t="n">
        <f aca="false">HYPERLINK("http://hiratapksv.com/~home/uri/pdf/2011/order/0613-tiba3-nextm.pdf",586882)</f>
        <v>586882</v>
      </c>
      <c r="J68" s="581" t="n">
        <v>2127064</v>
      </c>
      <c r="K68" s="579" t="n">
        <f aca="false">HYPERLINK("http://hiratapksv.com/~home/uri/pdf/2011/order/0613-yama1-nextm.pdf",99440)</f>
        <v>99440</v>
      </c>
      <c r="L68" s="580" t="n">
        <f aca="false">HYPERLINK("http://hiratapksv.com/~home/uri/pdf/2011/order/0613-yama2-nextm.pdf",1131089)</f>
        <v>1131089</v>
      </c>
      <c r="M68" s="580" t="n">
        <v>0</v>
      </c>
      <c r="N68" s="582" t="n">
        <v>1230529</v>
      </c>
      <c r="O68" s="579" t="n">
        <f aca="false">HYPERLINK("http://hiratapksv.com/~home/uri/pdf/2011/order/0613-osakametal1-nextm.pdf",2269580)</f>
        <v>2269580</v>
      </c>
      <c r="P68" s="580" t="n">
        <f aca="false">HYPERLINK("http://hiratapksv.com/~home/uri/pdf/2011/order/0613-osakametal2-nextm.pdf",1122270)</f>
        <v>1122270</v>
      </c>
      <c r="Q68" s="580" t="n">
        <f aca="false">HYPERLINK("http://hiratapksv.com/~home/uri/pdf/2011/order/0613-osakametal3-nextm.pdf",719230)</f>
        <v>719230</v>
      </c>
      <c r="R68" s="582" t="n">
        <v>411108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613-kyusyu1-nextm.pdf",146600)</f>
        <v>146600</v>
      </c>
      <c r="X68" s="580" t="n">
        <v>0</v>
      </c>
      <c r="Y68" s="580" t="n">
        <v>0</v>
      </c>
      <c r="Z68" s="582" t="n">
        <v>146600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613-osaka1-all.pdf",1074471)</f>
        <v>1074471</v>
      </c>
      <c r="D69" s="586" t="n">
        <f aca="false">HYPERLINK("http://hiratapksv.com/~home/uri/pdf/2011/order/0613-osaka2-all.pdf",634543)</f>
        <v>634543</v>
      </c>
      <c r="E69" s="586" t="n">
        <f aca="false">HYPERLINK("http://hiratapksv.com/~home/uri/pdf/2011/order/0613-osaka3-all.pdf",380951)</f>
        <v>380951</v>
      </c>
      <c r="F69" s="587" t="n">
        <v>2089965</v>
      </c>
      <c r="G69" s="585" t="n">
        <f aca="false">HYPERLINK("http://hiratapksv.com/~home/uri/pdf/2011/order/0613-tiba1-all.pdf",1071937)</f>
        <v>1071937</v>
      </c>
      <c r="H69" s="586" t="n">
        <f aca="false">HYPERLINK("http://hiratapksv.com/~home/uri/pdf/2011/order/0613-tiba2-all.pdf",637115)</f>
        <v>637115</v>
      </c>
      <c r="I69" s="586" t="n">
        <f aca="false">HYPERLINK("http://hiratapksv.com/~home/uri/pdf/2011/order/0613-tiba3-all.pdf",587597)</f>
        <v>587597</v>
      </c>
      <c r="J69" s="587" t="n">
        <v>2296649</v>
      </c>
      <c r="K69" s="585" t="n">
        <f aca="false">HYPERLINK("http://hiratapksv.com/~home/uri/pdf/2011/order/0613-yama1-all.pdf",200326)</f>
        <v>200326</v>
      </c>
      <c r="L69" s="586" t="n">
        <f aca="false">HYPERLINK("http://hiratapksv.com/~home/uri/pdf/2011/order/0613-yama2-all.pdf",1841760)</f>
        <v>1841760</v>
      </c>
      <c r="M69" s="586" t="n">
        <f aca="false">HYPERLINK("http://hiratapksv.com/~home/uri/pdf/2011/order/0613-yama3-all.pdf",8244)</f>
        <v>8244</v>
      </c>
      <c r="N69" s="588" t="n">
        <v>2050330</v>
      </c>
      <c r="O69" s="585" t="n">
        <f aca="false">HYPERLINK("http://hiratapksv.com/~home/uri/pdf/2011/order/0613-osakametal1-all.pdf",2328730)</f>
        <v>2328730</v>
      </c>
      <c r="P69" s="586" t="n">
        <f aca="false">HYPERLINK("http://hiratapksv.com/~home/uri/pdf/2011/order/0613-osakametal2-all.pdf",1216119)</f>
        <v>1216119</v>
      </c>
      <c r="Q69" s="586" t="n">
        <f aca="false">HYPERLINK("http://hiratapksv.com/~home/uri/pdf/2011/order/0613-osakametal3-all.pdf",747790)</f>
        <v>747790</v>
      </c>
      <c r="R69" s="588" t="n">
        <v>4292639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613-kyusyu1-all.pdf",205800)</f>
        <v>205800</v>
      </c>
      <c r="X69" s="586" t="n">
        <v>0</v>
      </c>
      <c r="Y69" s="586" t="n">
        <v>0</v>
      </c>
      <c r="Z69" s="588" t="n">
        <v>205800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614-osaka1-thism.pdf",180532)</f>
        <v>180532</v>
      </c>
      <c r="D70" s="591" t="n">
        <f aca="false">HYPERLINK("http://hiratapksv.com/~home/uri/pdf/2011/order/0614-osaka2-thism.pdf",361503)</f>
        <v>361503</v>
      </c>
      <c r="E70" s="591" t="n">
        <v>0</v>
      </c>
      <c r="F70" s="592" t="n">
        <v>542035</v>
      </c>
      <c r="G70" s="590" t="n">
        <f aca="false">HYPERLINK("http://hiratapksv.com/~home/uri/pdf/2011/order/0614-tiba1-thism.pdf",242490)</f>
        <v>242490</v>
      </c>
      <c r="H70" s="591" t="n">
        <f aca="false">HYPERLINK("http://hiratapksv.com/~home/uri/pdf/2011/order/0614-tiba2-thism.pdf",23128)</f>
        <v>23128</v>
      </c>
      <c r="I70" s="591" t="n">
        <v>0</v>
      </c>
      <c r="J70" s="592" t="n">
        <v>265618</v>
      </c>
      <c r="K70" s="590" t="n">
        <f aca="false">HYPERLINK("http://hiratapksv.com/~home/uri/pdf/2011/order/0614-yama1-thism.pdf",71479)</f>
        <v>71479</v>
      </c>
      <c r="L70" s="591" t="n">
        <f aca="false">HYPERLINK("http://hiratapksv.com/~home/uri/pdf/2011/order/0614-yama2-thism.pdf",256909)</f>
        <v>256909</v>
      </c>
      <c r="M70" s="591" t="n">
        <v>0</v>
      </c>
      <c r="N70" s="593" t="n">
        <v>328388</v>
      </c>
      <c r="O70" s="590" t="n">
        <f aca="false">HYPERLINK("http://hiratapksv.com/~home/uri/pdf/2011/order/0614-osakametal1-thism.pdf",13276)</f>
        <v>13276</v>
      </c>
      <c r="P70" s="591" t="n">
        <f aca="false">HYPERLINK("http://hiratapksv.com/~home/uri/pdf/2011/order/0614-osakametal2-thism.pdf",38958)</f>
        <v>38958</v>
      </c>
      <c r="Q70" s="591" t="n">
        <v>0</v>
      </c>
      <c r="R70" s="593" t="n">
        <v>52234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f aca="false">HYPERLINK("http://hiratapksv.com/~home/uri/pdf/2011/order/0614-osaka1-nextm.pdf",2826286)</f>
        <v>2826286</v>
      </c>
      <c r="D71" s="580" t="n">
        <f aca="false">HYPERLINK("http://hiratapksv.com/~home/uri/pdf/2011/order/0614-osaka2-nextm.pdf",388829)</f>
        <v>388829</v>
      </c>
      <c r="E71" s="580" t="n">
        <v>0</v>
      </c>
      <c r="F71" s="581" t="n">
        <v>3215115</v>
      </c>
      <c r="G71" s="579" t="n">
        <f aca="false">HYPERLINK("http://hiratapksv.com/~home/uri/pdf/2011/order/0614-tiba1-nextm.pdf",2944462)</f>
        <v>2944462</v>
      </c>
      <c r="H71" s="580" t="n">
        <f aca="false">HYPERLINK("http://hiratapksv.com/~home/uri/pdf/2011/order/0614-tiba2-nextm.pdf",396890)</f>
        <v>396890</v>
      </c>
      <c r="I71" s="580" t="n">
        <v>0</v>
      </c>
      <c r="J71" s="581" t="n">
        <v>3341352</v>
      </c>
      <c r="K71" s="579" t="n">
        <f aca="false">HYPERLINK("http://hiratapksv.com/~home/uri/pdf/2011/order/0614-yama1-nextm.pdf",1633204)</f>
        <v>1633204</v>
      </c>
      <c r="L71" s="580" t="n">
        <f aca="false">HYPERLINK("http://hiratapksv.com/~home/uri/pdf/2011/order/0614-yama2-nextm.pdf",19136)</f>
        <v>19136</v>
      </c>
      <c r="M71" s="580" t="n">
        <v>0</v>
      </c>
      <c r="N71" s="582" t="n">
        <v>1652340</v>
      </c>
      <c r="O71" s="579" t="n">
        <f aca="false">HYPERLINK("http://hiratapksv.com/~home/uri/pdf/2011/order/0614-osakametal1-nextm.pdf",1053500)</f>
        <v>1053500</v>
      </c>
      <c r="P71" s="580" t="n">
        <f aca="false">HYPERLINK("http://hiratapksv.com/~home/uri/pdf/2011/order/0614-osakametal2-nextm.pdf",2638970)</f>
        <v>2638970</v>
      </c>
      <c r="Q71" s="580" t="n">
        <v>0</v>
      </c>
      <c r="R71" s="582" t="n">
        <v>369247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0614-kyusyu1-nextm.pdf",18331)</f>
        <v>18331</v>
      </c>
      <c r="X71" s="580" t="n">
        <f aca="false">HYPERLINK("http://hiratapksv.com/~home/uri/pdf/2011/order/0614-kyusyu2-nextm.pdf",558309)</f>
        <v>558309</v>
      </c>
      <c r="Y71" s="580" t="n">
        <v>0</v>
      </c>
      <c r="Z71" s="582" t="n">
        <v>576640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614-osaka1-all.pdf",3006818)</f>
        <v>3006818</v>
      </c>
      <c r="D72" s="586" t="n">
        <f aca="false">HYPERLINK("http://hiratapksv.com/~home/uri/pdf/2011/order/0614-osaka2-all.pdf",750332)</f>
        <v>750332</v>
      </c>
      <c r="E72" s="586" t="n">
        <v>0</v>
      </c>
      <c r="F72" s="587" t="n">
        <v>3757150</v>
      </c>
      <c r="G72" s="585" t="n">
        <f aca="false">HYPERLINK("http://hiratapksv.com/~home/uri/pdf/2011/order/0614-tiba1-all.pdf",3186952)</f>
        <v>3186952</v>
      </c>
      <c r="H72" s="586" t="n">
        <f aca="false">HYPERLINK("http://hiratapksv.com/~home/uri/pdf/2011/order/0614-tiba2-all.pdf",420018)</f>
        <v>420018</v>
      </c>
      <c r="I72" s="586" t="n">
        <v>0</v>
      </c>
      <c r="J72" s="587" t="n">
        <v>3606970</v>
      </c>
      <c r="K72" s="585" t="n">
        <f aca="false">HYPERLINK("http://hiratapksv.com/~home/uri/pdf/2011/order/0614-yama1-all.pdf",1704683)</f>
        <v>1704683</v>
      </c>
      <c r="L72" s="586" t="n">
        <f aca="false">HYPERLINK("http://hiratapksv.com/~home/uri/pdf/2011/order/0614-yama2-all.pdf",276045)</f>
        <v>276045</v>
      </c>
      <c r="M72" s="586" t="n">
        <v>0</v>
      </c>
      <c r="N72" s="588" t="n">
        <v>1980728</v>
      </c>
      <c r="O72" s="585" t="n">
        <f aca="false">HYPERLINK("http://hiratapksv.com/~home/uri/pdf/2011/order/0614-osakametal1-all.pdf",1066776)</f>
        <v>1066776</v>
      </c>
      <c r="P72" s="586" t="n">
        <f aca="false">HYPERLINK("http://hiratapksv.com/~home/uri/pdf/2011/order/0614-osakametal2-all.pdf",2677928)</f>
        <v>2677928</v>
      </c>
      <c r="Q72" s="586" t="n">
        <v>0</v>
      </c>
      <c r="R72" s="588" t="n">
        <v>3744704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0614-kyusyu1-all.pdf",18331)</f>
        <v>18331</v>
      </c>
      <c r="X72" s="586" t="n">
        <f aca="false">HYPERLINK("http://hiratapksv.com/~home/uri/pdf/2011/order/0614-kyusyu2-all.pdf",558309)</f>
        <v>558309</v>
      </c>
      <c r="Y72" s="586" t="n">
        <v>0</v>
      </c>
      <c r="Z72" s="588" t="n">
        <v>57664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60892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7778564</v>
      </c>
      <c r="H11" s="252" t="n">
        <v>21541599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2283371</v>
      </c>
      <c r="P11" s="259" t="n">
        <v>4673389</v>
      </c>
      <c r="Q11" s="260" t="n">
        <f aca="false">HYPERLINK("http://hiratapksv.com/~home/uri/pdf/2011/zairyousiire/20230517-osaka.pdf",1339056)</f>
        <v>133905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154204</v>
      </c>
      <c r="H12" s="252" t="n">
        <v>21884244</v>
      </c>
      <c r="I12" s="253" t="n">
        <v>245170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3232036</v>
      </c>
      <c r="P12" s="259" t="n">
        <v>8998395</v>
      </c>
      <c r="Q12" s="260" t="n">
        <f aca="false">HYPERLINK("http://hiratapksv.com/~home/uri/pdf/2011/zairyousiire/20230518-osaka.pdf",948665)</f>
        <v>948665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4765294</v>
      </c>
      <c r="P13" s="259" t="n">
        <v>12394042</v>
      </c>
      <c r="Q13" s="261" t="n">
        <f aca="false">HYPERLINK("http://hiratapksv.com/~home/uri/pdf/2011/zairyousiire/20230519-osaka.pdf",1533258)</f>
        <v>153325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8560717</v>
      </c>
      <c r="P14" s="259" t="n">
        <v>14077649</v>
      </c>
      <c r="Q14" s="261" t="n">
        <f aca="false">HYPERLINK("http://hiratapksv.com/~home/uri/pdf/2011/zairyousiire/20230522-osaka.pdf",3795423)</f>
        <v>379542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9965060</v>
      </c>
      <c r="P15" s="259" t="n">
        <v>17751540</v>
      </c>
      <c r="Q15" s="261" t="n">
        <f aca="false">HYPERLINK("http://hiratapksv.com/~home/uri/pdf/2011/zairyousiire/20230523-osaka.pdf",1404343)</f>
        <v>140434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3515339</v>
      </c>
      <c r="H16" s="252" t="n">
        <v>23726895</v>
      </c>
      <c r="I16" s="253" t="n">
        <v>25873380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11731607</v>
      </c>
      <c r="P16" s="259" t="n">
        <v>23928683</v>
      </c>
      <c r="Q16" s="261" t="n">
        <f aca="false">HYPERLINK("http://hiratapksv.com/~home/uri/pdf/2011/zairyousiire/20230524-osaka.pdf",1766547)</f>
        <v>1766547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2134727</v>
      </c>
      <c r="E17" s="249" t="n">
        <v>856088</v>
      </c>
      <c r="F17" s="250" t="n">
        <v>1278639</v>
      </c>
      <c r="G17" s="251" t="n">
        <v>37387082</v>
      </c>
      <c r="H17" s="252" t="n">
        <v>19469653</v>
      </c>
      <c r="I17" s="253" t="n">
        <v>26588164</v>
      </c>
      <c r="J17" s="254" t="n">
        <f aca="false">$J$10*$A17</f>
        <v>26406956.5217391</v>
      </c>
      <c r="K17" s="262" t="n">
        <v>3215055</v>
      </c>
      <c r="L17" s="256" t="n">
        <f aca="false">J17*$E$6</f>
        <v>12067979.1304348</v>
      </c>
      <c r="M17" s="263" t="n">
        <v>3002359</v>
      </c>
      <c r="N17" s="258" t="n">
        <v>31624685</v>
      </c>
      <c r="O17" s="259" t="n">
        <v>12686537</v>
      </c>
      <c r="P17" s="259" t="n">
        <v>26931042</v>
      </c>
      <c r="Q17" s="261" t="n">
        <f aca="false">HYPERLINK("http://hiratapksv.com/~home/uri/pdf/2011/zairyousiire/20230525-osaka.pdf",954930)</f>
        <v>954930</v>
      </c>
      <c r="R17" s="245" t="n">
        <f aca="false">K17*$E$6+R16</f>
        <v>14452481.0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8</v>
      </c>
      <c r="D18" s="248" t="n">
        <v>1939631</v>
      </c>
      <c r="E18" s="249" t="n">
        <v>1274153</v>
      </c>
      <c r="F18" s="250" t="n">
        <v>665478</v>
      </c>
      <c r="G18" s="251" t="n">
        <v>35544829</v>
      </c>
      <c r="H18" s="252" t="n">
        <v>19774283</v>
      </c>
      <c r="I18" s="253" t="n">
        <v>26949012</v>
      </c>
      <c r="J18" s="254" t="n">
        <f aca="false">$J$10*$A18</f>
        <v>29707826.0869565</v>
      </c>
      <c r="K18" s="262" t="n">
        <v>3241056</v>
      </c>
      <c r="L18" s="256" t="n">
        <f aca="false">J18*$E$6</f>
        <v>13576476.5217391</v>
      </c>
      <c r="M18" s="263" t="n">
        <v>3632349</v>
      </c>
      <c r="N18" s="258" t="n">
        <v>34865741</v>
      </c>
      <c r="O18" s="259" t="n">
        <v>13302006</v>
      </c>
      <c r="P18" s="259" t="n">
        <v>30563391</v>
      </c>
      <c r="Q18" s="261" t="n">
        <f aca="false">HYPERLINK("http://hiratapksv.com/~home/uri/pdf/2011/zairyousiire/20230526-osaka.pdf",615469)</f>
        <v>615469</v>
      </c>
      <c r="R18" s="245" t="n">
        <f aca="false">K18*$E$6+R17</f>
        <v>15933643.6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1</v>
      </c>
      <c r="D19" s="248" t="n">
        <v>5354878</v>
      </c>
      <c r="E19" s="249" t="n">
        <v>4457187</v>
      </c>
      <c r="F19" s="250" t="n">
        <v>897691</v>
      </c>
      <c r="G19" s="251" t="n">
        <v>35857028</v>
      </c>
      <c r="H19" s="252" t="n">
        <v>20279108</v>
      </c>
      <c r="I19" s="253" t="n">
        <v>27193845</v>
      </c>
      <c r="J19" s="254" t="n">
        <f aca="false">$J$10*$A19</f>
        <v>33008695.6521739</v>
      </c>
      <c r="K19" s="262" t="n">
        <v>4576725</v>
      </c>
      <c r="L19" s="256" t="n">
        <f aca="false">J19*$E$6</f>
        <v>15084973.9130435</v>
      </c>
      <c r="M19" s="263" t="n">
        <v>7124760</v>
      </c>
      <c r="N19" s="258" t="n">
        <v>39442466</v>
      </c>
      <c r="O19" s="259" t="n">
        <v>16880607</v>
      </c>
      <c r="P19" s="259" t="n">
        <v>37688151</v>
      </c>
      <c r="Q19" s="261" t="n">
        <f aca="false">HYPERLINK("http://hiratapksv.com/~home/uri/pdf/2011/zairyousiire/20230529-osaka.pdf",3578601)</f>
        <v>3578601</v>
      </c>
      <c r="R19" s="245" t="n">
        <f aca="false">K19*$E$6+R18</f>
        <v>18025206.9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616801</v>
      </c>
      <c r="E20" s="249" t="n">
        <v>1842836</v>
      </c>
      <c r="F20" s="250" t="n">
        <v>773965</v>
      </c>
      <c r="G20" s="251" t="n">
        <v>35848949</v>
      </c>
      <c r="H20" s="252" t="n">
        <v>20985281</v>
      </c>
      <c r="I20" s="253" t="n">
        <v>27368136</v>
      </c>
      <c r="J20" s="254" t="n">
        <f aca="false">$J$10*$A20</f>
        <v>36309565.2173913</v>
      </c>
      <c r="K20" s="262" t="n">
        <v>5081275</v>
      </c>
      <c r="L20" s="256" t="n">
        <f aca="false">J20*$E$6</f>
        <v>16593471.3043478</v>
      </c>
      <c r="M20" s="263" t="n">
        <v>4961853</v>
      </c>
      <c r="N20" s="258" t="n">
        <v>44523741</v>
      </c>
      <c r="O20" s="259" t="n">
        <v>18417787</v>
      </c>
      <c r="P20" s="259" t="n">
        <v>42650004</v>
      </c>
      <c r="Q20" s="261" t="n">
        <f aca="false">HYPERLINK("http://hiratapksv.com/~home/uri/pdf/2011/zairyousiire/20230530-osaka.pdf",1537180)</f>
        <v>1537180</v>
      </c>
      <c r="R20" s="245" t="n">
        <f aca="false">K20*$E$6+R19</f>
        <v>20347349.6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18</v>
      </c>
      <c r="D21" s="248" t="n">
        <v>2147961</v>
      </c>
      <c r="E21" s="249" t="n">
        <v>1370977</v>
      </c>
      <c r="F21" s="250" t="n">
        <v>776984</v>
      </c>
      <c r="G21" s="251" t="n">
        <v>30786014</v>
      </c>
      <c r="H21" s="252" t="n">
        <v>21183212</v>
      </c>
      <c r="I21" s="253" t="n">
        <v>27945521</v>
      </c>
      <c r="J21" s="254" t="n">
        <f aca="false">$J$10*$A21</f>
        <v>39610434.7826087</v>
      </c>
      <c r="K21" s="262" t="n">
        <v>6960473</v>
      </c>
      <c r="L21" s="256" t="n">
        <f aca="false">J21*$E$6</f>
        <v>18101968.6956522</v>
      </c>
      <c r="M21" s="263" t="n">
        <v>5743297</v>
      </c>
      <c r="N21" s="258" t="n">
        <v>51484214</v>
      </c>
      <c r="O21" s="259" t="n">
        <v>19856284</v>
      </c>
      <c r="P21" s="259" t="n">
        <v>48393301</v>
      </c>
      <c r="Q21" s="261" t="n">
        <f aca="false">HYPERLINK("http://hiratapksv.com/~home/uri/pdf/2011/zairyousiire/20230531-osaka.pdf",1438497)</f>
        <v>1438497</v>
      </c>
      <c r="R21" s="245" t="n">
        <f aca="false">K21*$E$6+R20</f>
        <v>23528285.7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89</v>
      </c>
      <c r="D22" s="248" t="n">
        <v>3736880</v>
      </c>
      <c r="E22" s="249" t="n">
        <v>2203290</v>
      </c>
      <c r="F22" s="250" t="n">
        <v>1533590</v>
      </c>
      <c r="G22" s="251" t="n">
        <v>28681820</v>
      </c>
      <c r="H22" s="252" t="n">
        <v>21793321</v>
      </c>
      <c r="I22" s="253" t="n">
        <v>28866302</v>
      </c>
      <c r="J22" s="254" t="n">
        <f aca="false">$J$10*$A22</f>
        <v>42911304.3478261</v>
      </c>
      <c r="K22" s="262" t="n">
        <v>4589505</v>
      </c>
      <c r="L22" s="256" t="n">
        <f aca="false">J22*$E$6</f>
        <v>19610466.0869565</v>
      </c>
      <c r="M22" s="263" t="n">
        <v>3030741</v>
      </c>
      <c r="N22" s="258" t="n">
        <v>56073719</v>
      </c>
      <c r="O22" s="259" t="n">
        <v>20817627</v>
      </c>
      <c r="P22" s="259" t="n">
        <v>51424042</v>
      </c>
      <c r="Q22" s="261" t="n">
        <f aca="false">HYPERLINK("http://hiratapksv.com/~home/uri/pdf/2011/zairyousiire/20230601-osaka.pdf",961343)</f>
        <v>961343</v>
      </c>
      <c r="R22" s="245" t="n">
        <f aca="false">K22*$E$6+R21</f>
        <v>25625689.5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0</v>
      </c>
      <c r="D23" s="248" t="n">
        <v>2641023</v>
      </c>
      <c r="E23" s="249" t="n">
        <v>1328981</v>
      </c>
      <c r="F23" s="250" t="n">
        <v>1312042</v>
      </c>
      <c r="G23" s="251" t="n">
        <v>25674514</v>
      </c>
      <c r="H23" s="252" t="n">
        <v>22768258</v>
      </c>
      <c r="I23" s="253" t="n">
        <v>29203407</v>
      </c>
      <c r="J23" s="254" t="n">
        <f aca="false">$J$10*$A23</f>
        <v>46212173.9130435</v>
      </c>
      <c r="K23" s="262" t="n">
        <v>5176308</v>
      </c>
      <c r="L23" s="256" t="n">
        <f aca="false">J23*$E$6</f>
        <v>21118963.4782609</v>
      </c>
      <c r="M23" s="263" t="n">
        <v>4460186</v>
      </c>
      <c r="N23" s="258" t="n">
        <v>61250027</v>
      </c>
      <c r="O23" s="259" t="n">
        <v>22670386</v>
      </c>
      <c r="P23" s="259" t="n">
        <v>55884228</v>
      </c>
      <c r="Q23" s="261" t="n">
        <f aca="false">HYPERLINK("http://hiratapksv.com/~home/uri/pdf/2011/zairyousiire/20230602-osaka.pdf",1852759)</f>
        <v>1852759</v>
      </c>
      <c r="R23" s="245" t="n">
        <f aca="false">K23*$E$6+R22</f>
        <v>27991262.3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8</v>
      </c>
      <c r="D24" s="248" t="n">
        <v>3076175</v>
      </c>
      <c r="E24" s="249" t="n">
        <v>1286667</v>
      </c>
      <c r="F24" s="250" t="n">
        <v>1789508</v>
      </c>
      <c r="G24" s="251" t="n">
        <v>24487858</v>
      </c>
      <c r="H24" s="252" t="n">
        <v>23340342</v>
      </c>
      <c r="I24" s="253" t="n">
        <v>30425631</v>
      </c>
      <c r="J24" s="254" t="n">
        <f aca="false">$J$10*$A24</f>
        <v>49513043.4782609</v>
      </c>
      <c r="K24" s="262" t="n">
        <v>2717065</v>
      </c>
      <c r="L24" s="256" t="n">
        <f aca="false">J24*$E$6</f>
        <v>22627460.8695652</v>
      </c>
      <c r="M24" s="263" t="n">
        <v>2488414</v>
      </c>
      <c r="N24" s="258" t="n">
        <v>63967092</v>
      </c>
      <c r="O24" s="259" t="n">
        <v>23826796</v>
      </c>
      <c r="P24" s="259" t="n">
        <v>58372642</v>
      </c>
      <c r="Q24" s="261" t="n">
        <f aca="false">HYPERLINK("http://hiratapksv.com/~home/uri/pdf/2011/zairyousiire/20230605-osaka.pdf",1156410)</f>
        <v>1156410</v>
      </c>
      <c r="R24" s="245" t="n">
        <f aca="false">K24*$E$6+R23</f>
        <v>29232961.0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1</v>
      </c>
      <c r="D25" s="248" t="n">
        <v>1798290</v>
      </c>
      <c r="E25" s="249" t="n">
        <v>832324</v>
      </c>
      <c r="F25" s="250" t="n">
        <v>965966</v>
      </c>
      <c r="G25" s="251" t="n">
        <v>23971395</v>
      </c>
      <c r="H25" s="252" t="n">
        <v>23883704</v>
      </c>
      <c r="I25" s="253" t="n">
        <v>30848235</v>
      </c>
      <c r="J25" s="254" t="n">
        <f aca="false">$J$10*$A25</f>
        <v>52813913.0434783</v>
      </c>
      <c r="K25" s="262" t="n">
        <v>1533621</v>
      </c>
      <c r="L25" s="256" t="n">
        <f aca="false">J25*$E$6</f>
        <v>24135958.2608696</v>
      </c>
      <c r="M25" s="263" t="n">
        <v>1765384</v>
      </c>
      <c r="N25" s="258" t="n">
        <v>65500713</v>
      </c>
      <c r="O25" s="259" t="n">
        <v>24433199</v>
      </c>
      <c r="P25" s="259" t="n">
        <v>60138026</v>
      </c>
      <c r="Q25" s="261" t="n">
        <f aca="false">HYPERLINK("http://hiratapksv.com/~home/uri/pdf/2011/zairyousiire/20230606-osaka.pdf",606403)</f>
        <v>606403</v>
      </c>
      <c r="R25" s="245" t="n">
        <f aca="false">K25*$E$6+R24</f>
        <v>29933825.8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59</v>
      </c>
      <c r="D26" s="248" t="n">
        <v>1979308</v>
      </c>
      <c r="E26" s="249" t="n">
        <v>647424</v>
      </c>
      <c r="F26" s="250" t="n">
        <v>1331884</v>
      </c>
      <c r="G26" s="251" t="n">
        <v>16588287</v>
      </c>
      <c r="H26" s="252" t="n">
        <v>25002843</v>
      </c>
      <c r="I26" s="253" t="n">
        <v>31053991</v>
      </c>
      <c r="J26" s="254" t="n">
        <f aca="false">$J$10*$A26</f>
        <v>56114782.6086957</v>
      </c>
      <c r="K26" s="262" t="n">
        <v>8065662</v>
      </c>
      <c r="L26" s="256" t="n">
        <f aca="false">J26*$E$6</f>
        <v>25644455.6521739</v>
      </c>
      <c r="M26" s="263" t="n">
        <v>5107404</v>
      </c>
      <c r="N26" s="258" t="n">
        <v>73566375</v>
      </c>
      <c r="O26" s="259" t="n">
        <v>26106136</v>
      </c>
      <c r="P26" s="259" t="n">
        <v>65245430</v>
      </c>
      <c r="Q26" s="261" t="n">
        <f aca="false">HYPERLINK("http://hiratapksv.com/~home/uri/pdf/2011/zairyousiire/20230607-osaka.pdf",1672937)</f>
        <v>1672937</v>
      </c>
      <c r="R26" s="245" t="n">
        <f aca="false">K26*$E$6+R25</f>
        <v>33619833.3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03</v>
      </c>
      <c r="D27" s="248" t="n">
        <v>2608077</v>
      </c>
      <c r="E27" s="249" t="n">
        <v>1382836</v>
      </c>
      <c r="F27" s="250" t="n">
        <v>1225241</v>
      </c>
      <c r="G27" s="251" t="n">
        <v>14616598</v>
      </c>
      <c r="H27" s="252" t="n">
        <v>26123285</v>
      </c>
      <c r="I27" s="253" t="n">
        <v>31158790</v>
      </c>
      <c r="J27" s="254" t="n">
        <f aca="false">$J$10*$A27</f>
        <v>59415652.173913</v>
      </c>
      <c r="K27" s="262" t="n">
        <v>3586460</v>
      </c>
      <c r="L27" s="256" t="n">
        <f aca="false">J27*$E$6</f>
        <v>27152953.0434783</v>
      </c>
      <c r="M27" s="263" t="n">
        <v>2853024</v>
      </c>
      <c r="N27" s="258" t="n">
        <v>77152835</v>
      </c>
      <c r="O27" s="259" t="n">
        <v>28634031</v>
      </c>
      <c r="P27" s="259" t="n">
        <v>68098454</v>
      </c>
      <c r="Q27" s="261" t="n">
        <f aca="false">HYPERLINK("http://hiratapksv.com/~home/uri/pdf/2011/zairyousiire/20230608-osaka.pdf",2527895)</f>
        <v>2527895</v>
      </c>
      <c r="R27" s="245" t="n">
        <f aca="false">K27*$E$6+R26</f>
        <v>35258845.5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12</v>
      </c>
      <c r="D28" s="248" t="n">
        <v>3658623</v>
      </c>
      <c r="E28" s="249" t="n">
        <v>677419</v>
      </c>
      <c r="F28" s="250" t="n">
        <v>2981204</v>
      </c>
      <c r="G28" s="251" t="n">
        <v>11235773</v>
      </c>
      <c r="H28" s="252" t="n">
        <v>27306293</v>
      </c>
      <c r="I28" s="253" t="n">
        <v>32956986</v>
      </c>
      <c r="J28" s="254" t="n">
        <f aca="false">$J$10*$A28</f>
        <v>62716521.7391304</v>
      </c>
      <c r="K28" s="262" t="n">
        <v>4278078</v>
      </c>
      <c r="L28" s="256" t="n">
        <f aca="false">J28*$E$6</f>
        <v>28661450.4347826</v>
      </c>
      <c r="M28" s="263" t="n">
        <v>2221263</v>
      </c>
      <c r="N28" s="258" t="n">
        <v>81430913</v>
      </c>
      <c r="O28" s="259" t="n">
        <v>29189930</v>
      </c>
      <c r="P28" s="259" t="n">
        <v>70319717</v>
      </c>
      <c r="Q28" s="261" t="n">
        <f aca="false">HYPERLINK("http://hiratapksv.com/~home/uri/pdf/2011/zairyousiire/20230609-osaka.pdf",555899)</f>
        <v>555899</v>
      </c>
      <c r="R28" s="245" t="n">
        <f aca="false">K28*$E$6+R27</f>
        <v>37213927.2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20</v>
      </c>
      <c r="D29" s="248" t="n">
        <v>2617172</v>
      </c>
      <c r="E29" s="249" t="n">
        <v>617330</v>
      </c>
      <c r="F29" s="250" t="n">
        <v>1999842</v>
      </c>
      <c r="G29" s="251" t="n">
        <v>9594145</v>
      </c>
      <c r="H29" s="252" t="n">
        <v>28173573</v>
      </c>
      <c r="I29" s="253" t="n">
        <v>34101448</v>
      </c>
      <c r="J29" s="254" t="n">
        <f aca="false">$J$10*$A29</f>
        <v>66017391.3043478</v>
      </c>
      <c r="K29" s="262" t="n">
        <v>2458006</v>
      </c>
      <c r="L29" s="256" t="n">
        <f aca="false">J29*$E$6</f>
        <v>30169947.826087</v>
      </c>
      <c r="M29" s="263" t="n">
        <v>1089858</v>
      </c>
      <c r="N29" s="258" t="n">
        <v>83888919</v>
      </c>
      <c r="O29" s="259" t="n">
        <v>29849765</v>
      </c>
      <c r="P29" s="259" t="n">
        <v>71409575</v>
      </c>
      <c r="Q29" s="261" t="n">
        <f aca="false">HYPERLINK("http://hiratapksv.com/~home/uri/pdf/2011/zairyousiire/20230612-osaka.pdf",659835)</f>
        <v>659835</v>
      </c>
      <c r="R29" s="245" t="n">
        <f aca="false">K29*$E$6+R28</f>
        <v>38337235.98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289</v>
      </c>
      <c r="D30" s="248" t="n">
        <v>2089965</v>
      </c>
      <c r="E30" s="249" t="n">
        <v>529236</v>
      </c>
      <c r="F30" s="250" t="n">
        <v>1560729</v>
      </c>
      <c r="G30" s="251" t="n">
        <v>8405712</v>
      </c>
      <c r="H30" s="252" t="n">
        <v>29078598</v>
      </c>
      <c r="I30" s="253" t="n">
        <v>34762852</v>
      </c>
      <c r="J30" s="254" t="n">
        <f aca="false">$J$10*$A30</f>
        <v>69318260.8695652</v>
      </c>
      <c r="K30" s="262" t="n">
        <v>1762319</v>
      </c>
      <c r="L30" s="256" t="n">
        <f aca="false">J30*$E$6</f>
        <v>31678445.2173913</v>
      </c>
      <c r="M30" s="263" t="n">
        <v>1853082</v>
      </c>
      <c r="N30" s="258" t="n">
        <v>85651238</v>
      </c>
      <c r="O30" s="259" t="n">
        <v>30564291</v>
      </c>
      <c r="P30" s="259" t="n">
        <v>73262657</v>
      </c>
      <c r="Q30" s="261" t="n">
        <f aca="false">HYPERLINK("http://hiratapksv.com/~home/uri/pdf/2011/zairyousiire/20230613-osaka.pdf",714526)</f>
        <v>714526</v>
      </c>
      <c r="R30" s="245" t="n">
        <f aca="false">K30*$E$6+R29</f>
        <v>39142615.76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06</v>
      </c>
      <c r="D31" s="248" t="n">
        <v>3757150</v>
      </c>
      <c r="E31" s="249" t="n">
        <v>542035</v>
      </c>
      <c r="F31" s="250" t="n">
        <v>3215115</v>
      </c>
      <c r="G31" s="251" t="n">
        <v>5347374</v>
      </c>
      <c r="H31" s="252" t="n">
        <v>31733518</v>
      </c>
      <c r="I31" s="253" t="n">
        <v>34931718</v>
      </c>
      <c r="J31" s="254" t="n">
        <f aca="false">$J$10*$A31</f>
        <v>72619130.4347826</v>
      </c>
      <c r="K31" s="262" t="n">
        <v>3241370</v>
      </c>
      <c r="L31" s="256" t="n">
        <f aca="false">J31*$E$6</f>
        <v>33186942.6086957</v>
      </c>
      <c r="M31" s="263" t="n">
        <v>2826551</v>
      </c>
      <c r="N31" s="258" t="n">
        <v>88892608</v>
      </c>
      <c r="O31" s="259" t="n">
        <v>30564291</v>
      </c>
      <c r="P31" s="259" t="n">
        <v>76089208</v>
      </c>
      <c r="Q31" s="261" t="n">
        <f aca="false">HYPERLINK("http://hiratapksv.com/~home/uri/pdf/2011/zairyousiire/20230614-osaka.pdf",0)</f>
        <v>0</v>
      </c>
      <c r="R31" s="245" t="n">
        <f aca="false">K31*$E$6+R30</f>
        <v>40623921.8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40623921.8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01</v>
      </c>
      <c r="D34" s="278" t="n">
        <f aca="false">SUM(D10:D33)</f>
        <v>61122363</v>
      </c>
      <c r="E34" s="279" t="n">
        <f aca="false">SUM(E10:E33)</f>
        <v>33542684</v>
      </c>
      <c r="F34" s="280" t="n">
        <f aca="false">SUM(F10:F33)</f>
        <v>27579679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88892608</v>
      </c>
      <c r="L34" s="284" t="n">
        <f aca="false">MAX(L10:L33)</f>
        <v>34695440</v>
      </c>
      <c r="M34" s="285" t="n">
        <f aca="false">SUM(M10:M33)</f>
        <v>76089208</v>
      </c>
      <c r="N34" s="286" t="n">
        <f aca="false">MAX(N10:N33)</f>
        <v>88892608</v>
      </c>
      <c r="O34" s="287" t="n">
        <f aca="false">MAX(O10:O33)</f>
        <v>30564291</v>
      </c>
      <c r="P34" s="287" t="n">
        <f aca="false">MAX(P10:P33)</f>
        <v>76089208</v>
      </c>
      <c r="Q34" s="288" t="n">
        <f aca="false">SUM(Q10:Q33)</f>
        <v>30564291</v>
      </c>
      <c r="R34" s="289" t="n">
        <f aca="false">MAX(R10:R33)</f>
        <v>40623921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21600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885899718598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591791647288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844826409334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6081070070719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5613631268047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49027382743964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758916458114</v>
      </c>
      <c r="D47" s="301" t="n">
        <f aca="false">IF(Q17="","",O17/P17)</f>
        <v>0.4710748659483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7362141874488</v>
      </c>
      <c r="D48" s="301" t="n">
        <f aca="false">IF(Q18="","",O18/P18)</f>
        <v>0.4352267717937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491137776607</v>
      </c>
      <c r="D49" s="301" t="n">
        <f aca="false">IF(Q19="","",O19/P19)</f>
        <v>0.4479022332509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2622622257879</v>
      </c>
      <c r="D50" s="301" t="n">
        <f aca="false">IF(Q20="","",O20/P20)</f>
        <v>0.4318355280810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9976392035476</v>
      </c>
      <c r="D51" s="301" t="n">
        <f aca="false">IF(Q21="","",O21/P21)</f>
        <v>0.41031059236897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0673536617492</v>
      </c>
      <c r="D52" s="301" t="n">
        <f aca="false">IF(Q22="","",O22/P22)</f>
        <v>0.4048228453142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2540890881379</v>
      </c>
      <c r="D53" s="301" t="n">
        <f aca="false">IF(Q23="","",O23/P23)</f>
        <v>0.40566697995720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91924056902</v>
      </c>
      <c r="D54" s="301" t="n">
        <f aca="false">IF(Q24="","",O24/P24)</f>
        <v>0.40818429976152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402170039186</v>
      </c>
      <c r="D55" s="301" t="n">
        <f aca="false">IF(Q25="","",O25/P25)</f>
        <v>0.4062853509691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31099812883531</v>
      </c>
      <c r="D56" s="301" t="n">
        <f aca="false">IF(Q26="","",O26/P26)</f>
        <v>0.40012206218887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9852710821332</v>
      </c>
      <c r="D57" s="301" t="n">
        <f aca="false">IF(Q27="","",O27/P27)</f>
        <v>0.42047989811927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9839651087017</v>
      </c>
      <c r="D58" s="301" t="n">
        <f aca="false">IF(Q28="","",O28/P28)</f>
        <v>0.41510306419464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7070938948894</v>
      </c>
      <c r="D59" s="301" t="n">
        <f aca="false">IF(Q29="","",O29/P29)</f>
        <v>0.41800787919547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3562300792815</v>
      </c>
      <c r="D60" s="301" t="n">
        <f aca="false">IF(Q30="","",O30/P30)</f>
        <v>0.41718785874773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240935338634</v>
      </c>
      <c r="D61" s="301" t="n">
        <f aca="false">IF(Q31="","",O31/P31)</f>
        <v>0.40169022392768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16902239276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5084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52593912</v>
      </c>
      <c r="H11" s="252" t="n">
        <v>9914062</v>
      </c>
      <c r="I11" s="253" t="n">
        <v>3166857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808788</v>
      </c>
      <c r="P11" s="259" t="n">
        <v>13524113</v>
      </c>
      <c r="Q11" s="260" t="n">
        <f aca="false">HYPERLINK("http://hiratapksv.com/~home/uri/pdf/2011/zairyousiire/20230517-tiba.pdf",2376459)</f>
        <v>237645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4714970</v>
      </c>
      <c r="H12" s="252" t="n">
        <v>9936442</v>
      </c>
      <c r="I12" s="253" t="n">
        <v>3167294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511976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8275459</v>
      </c>
      <c r="P13" s="259" t="n">
        <v>23619194</v>
      </c>
      <c r="Q13" s="261" t="n">
        <f aca="false">HYPERLINK("http://hiratapksv.com/~home/uri/pdf/2011/zairyousiire/20230519-tiba.pdf",3155693)</f>
        <v>315569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10235267</v>
      </c>
      <c r="P14" s="259" t="n">
        <v>27574393</v>
      </c>
      <c r="Q14" s="261" t="n">
        <f aca="false">HYPERLINK("http://hiratapksv.com/~home/uri/pdf/2011/zairyousiire/20230522-tiba.pdf",1959808)</f>
        <v>195980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1090163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4725214</v>
      </c>
      <c r="H16" s="252" t="n">
        <v>11879336</v>
      </c>
      <c r="I16" s="253" t="n">
        <v>34408156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1883145</v>
      </c>
      <c r="P16" s="259" t="n">
        <v>34643036</v>
      </c>
      <c r="Q16" s="261" t="n">
        <f aca="false">HYPERLINK("http://hiratapksv.com/~home/uri/pdf/2011/zairyousiire/20230524-tiba.pdf",981510)</f>
        <v>9815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282929</v>
      </c>
      <c r="E17" s="249" t="n">
        <v>1797025</v>
      </c>
      <c r="F17" s="250" t="n">
        <v>485904</v>
      </c>
      <c r="G17" s="251" t="n">
        <v>32209556</v>
      </c>
      <c r="H17" s="252" t="n">
        <v>12213748</v>
      </c>
      <c r="I17" s="253" t="n">
        <v>34443190</v>
      </c>
      <c r="J17" s="254" t="n">
        <f aca="false">$J$10*$A17</f>
        <v>32483478.2608696</v>
      </c>
      <c r="K17" s="262" t="n">
        <v>2170491</v>
      </c>
      <c r="L17" s="256" t="n">
        <f aca="false">J17*$E$6</f>
        <v>16111805.2173913</v>
      </c>
      <c r="M17" s="263" t="n">
        <v>1734318</v>
      </c>
      <c r="N17" s="258" t="n">
        <v>39831578</v>
      </c>
      <c r="O17" s="259" t="n">
        <v>12747417</v>
      </c>
      <c r="P17" s="259" t="n">
        <v>36377354</v>
      </c>
      <c r="Q17" s="261" t="n">
        <f aca="false">HYPERLINK("http://hiratapksv.com/~home/uri/pdf/2011/zairyousiire/20230525-tiba.pdf",864272)</f>
        <v>864272</v>
      </c>
      <c r="R17" s="245" t="n">
        <f aca="false">K17*$E$6+R16</f>
        <v>1975646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9</v>
      </c>
      <c r="D18" s="248" t="n">
        <v>2116775</v>
      </c>
      <c r="E18" s="249" t="n">
        <v>906060</v>
      </c>
      <c r="F18" s="250" t="n">
        <v>1210715</v>
      </c>
      <c r="G18" s="251" t="n">
        <v>28972929</v>
      </c>
      <c r="H18" s="252" t="n">
        <v>13029826</v>
      </c>
      <c r="I18" s="253" t="n">
        <v>34837827</v>
      </c>
      <c r="J18" s="254" t="n">
        <f aca="false">$J$10*$A18</f>
        <v>36543913.0434783</v>
      </c>
      <c r="K18" s="262" t="n">
        <v>6918086</v>
      </c>
      <c r="L18" s="256" t="n">
        <f aca="false">J18*$E$6</f>
        <v>18125780.8695652</v>
      </c>
      <c r="M18" s="263" t="n">
        <v>3703120</v>
      </c>
      <c r="N18" s="258" t="n">
        <v>46749664</v>
      </c>
      <c r="O18" s="259" t="n">
        <v>13116537</v>
      </c>
      <c r="P18" s="259" t="n">
        <v>40080474</v>
      </c>
      <c r="Q18" s="261" t="n">
        <f aca="false">HYPERLINK("http://hiratapksv.com/~home/uri/pdf/2011/zairyousiire/20230526-tiba.pdf",369120)</f>
        <v>369120</v>
      </c>
      <c r="R18" s="245" t="n">
        <f aca="false">K18*$E$6+R17</f>
        <v>23187833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12</v>
      </c>
      <c r="D19" s="248" t="n">
        <v>2300038</v>
      </c>
      <c r="E19" s="249" t="n">
        <v>1190377</v>
      </c>
      <c r="F19" s="250" t="n">
        <v>1109661</v>
      </c>
      <c r="G19" s="251" t="n">
        <v>29258981</v>
      </c>
      <c r="H19" s="252" t="n">
        <v>13308968</v>
      </c>
      <c r="I19" s="253" t="n">
        <v>35054033</v>
      </c>
      <c r="J19" s="254" t="n">
        <f aca="false">$J$10*$A19</f>
        <v>40604347.826087</v>
      </c>
      <c r="K19" s="262" t="n">
        <v>7578713</v>
      </c>
      <c r="L19" s="256" t="n">
        <f aca="false">J19*$E$6</f>
        <v>20139756.5217391</v>
      </c>
      <c r="M19" s="263" t="n">
        <v>6306773</v>
      </c>
      <c r="N19" s="258" t="n">
        <v>54328377</v>
      </c>
      <c r="O19" s="259" t="n">
        <v>14571468</v>
      </c>
      <c r="P19" s="259" t="n">
        <v>46387247</v>
      </c>
      <c r="Q19" s="261" t="n">
        <f aca="false">HYPERLINK("http://hiratapksv.com/~home/uri/pdf/2011/zairyousiire/20230529-tiba.pdf",1454931)</f>
        <v>1454931</v>
      </c>
      <c r="R19" s="245" t="n">
        <f aca="false">K19*$E$6+R18</f>
        <v>26946874.9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91</v>
      </c>
      <c r="D20" s="248" t="n">
        <v>1732028</v>
      </c>
      <c r="E20" s="249" t="n">
        <v>1292277</v>
      </c>
      <c r="F20" s="250" t="n">
        <v>439751</v>
      </c>
      <c r="G20" s="251" t="n">
        <v>18769659</v>
      </c>
      <c r="H20" s="252" t="n">
        <v>14004023</v>
      </c>
      <c r="I20" s="253" t="n">
        <v>35401013</v>
      </c>
      <c r="J20" s="254" t="n">
        <f aca="false">$J$10*$A20</f>
        <v>44664782.6086957</v>
      </c>
      <c r="K20" s="262" t="n">
        <v>5405836</v>
      </c>
      <c r="L20" s="256" t="n">
        <f aca="false">J20*$E$6</f>
        <v>22153732.173913</v>
      </c>
      <c r="M20" s="263" t="n">
        <v>3035903</v>
      </c>
      <c r="N20" s="258" t="n">
        <v>59734213</v>
      </c>
      <c r="O20" s="259" t="n">
        <v>15653954</v>
      </c>
      <c r="P20" s="259" t="n">
        <v>49423150</v>
      </c>
      <c r="Q20" s="261" t="n">
        <f aca="false">HYPERLINK("http://hiratapksv.com/~home/uri/pdf/2011/zairyousiire/20230530-tiba.pdf",1082486)</f>
        <v>1082486</v>
      </c>
      <c r="R20" s="245" t="n">
        <f aca="false">K20*$E$6+R19</f>
        <v>29628169.6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2</v>
      </c>
      <c r="D21" s="248" t="n">
        <v>1519597</v>
      </c>
      <c r="E21" s="249" t="n">
        <v>717645</v>
      </c>
      <c r="F21" s="250" t="n">
        <v>801952</v>
      </c>
      <c r="G21" s="251" t="n">
        <v>16861112</v>
      </c>
      <c r="H21" s="252" t="n">
        <v>14768982</v>
      </c>
      <c r="I21" s="253" t="n">
        <v>35413567</v>
      </c>
      <c r="J21" s="254" t="n">
        <f aca="false">$J$10*$A21</f>
        <v>48725217.3913044</v>
      </c>
      <c r="K21" s="262" t="n">
        <v>2660842</v>
      </c>
      <c r="L21" s="256" t="n">
        <f aca="false">J21*$E$6</f>
        <v>24167707.826087</v>
      </c>
      <c r="M21" s="263" t="n">
        <v>3140615</v>
      </c>
      <c r="N21" s="258" t="n">
        <v>62395055</v>
      </c>
      <c r="O21" s="259" t="n">
        <v>15807260</v>
      </c>
      <c r="P21" s="259" t="n">
        <v>52563765</v>
      </c>
      <c r="Q21" s="261" t="n">
        <f aca="false">HYPERLINK("http://hiratapksv.com/~home/uri/pdf/2011/zairyousiire/20230531-tiba.pdf",153306)</f>
        <v>153306</v>
      </c>
      <c r="R21" s="245" t="n">
        <f aca="false">K21*$E$6+R20</f>
        <v>30947947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84</v>
      </c>
      <c r="D22" s="248" t="n">
        <v>3183432</v>
      </c>
      <c r="E22" s="249" t="n">
        <v>2151736</v>
      </c>
      <c r="F22" s="250" t="n">
        <v>1031696</v>
      </c>
      <c r="G22" s="251" t="n">
        <v>16696273</v>
      </c>
      <c r="H22" s="252" t="n">
        <v>15342265</v>
      </c>
      <c r="I22" s="253" t="n">
        <v>35818540</v>
      </c>
      <c r="J22" s="254" t="n">
        <f aca="false">$J$10*$A22</f>
        <v>52785652.1739131</v>
      </c>
      <c r="K22" s="262" t="n">
        <v>2370015</v>
      </c>
      <c r="L22" s="256" t="n">
        <f aca="false">J22*$E$6</f>
        <v>26181683.4782609</v>
      </c>
      <c r="M22" s="263" t="n">
        <v>1892212</v>
      </c>
      <c r="N22" s="258" t="n">
        <v>64765070</v>
      </c>
      <c r="O22" s="259" t="n">
        <v>16409122</v>
      </c>
      <c r="P22" s="259" t="n">
        <v>54455977</v>
      </c>
      <c r="Q22" s="261" t="n">
        <f aca="false">HYPERLINK("http://hiratapksv.com/~home/uri/pdf/2011/zairyousiire/20230601-tiba.pdf",601862)</f>
        <v>601862</v>
      </c>
      <c r="R22" s="245" t="n">
        <f aca="false">K22*$E$6+R21</f>
        <v>32123474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10</v>
      </c>
      <c r="D23" s="248" t="n">
        <v>2322218</v>
      </c>
      <c r="E23" s="249" t="n">
        <v>1567057</v>
      </c>
      <c r="F23" s="250" t="n">
        <v>755161</v>
      </c>
      <c r="G23" s="251" t="n">
        <v>15577265</v>
      </c>
      <c r="H23" s="252" t="n">
        <v>15548380</v>
      </c>
      <c r="I23" s="253" t="n">
        <v>36366289</v>
      </c>
      <c r="J23" s="254" t="n">
        <f aca="false">$J$10*$A23</f>
        <v>56846086.9565217</v>
      </c>
      <c r="K23" s="262" t="n">
        <v>2686065</v>
      </c>
      <c r="L23" s="256" t="n">
        <f aca="false">J23*$E$6</f>
        <v>28195659.1304348</v>
      </c>
      <c r="M23" s="263" t="n">
        <v>3358783</v>
      </c>
      <c r="N23" s="258" t="n">
        <v>67451135</v>
      </c>
      <c r="O23" s="259" t="n">
        <v>17891811</v>
      </c>
      <c r="P23" s="259" t="n">
        <v>57814760</v>
      </c>
      <c r="Q23" s="261" t="n">
        <f aca="false">HYPERLINK("http://hiratapksv.com/~home/uri/pdf/2011/zairyousiire/20230602-tiba.pdf",1482689)</f>
        <v>1482689</v>
      </c>
      <c r="R23" s="245" t="n">
        <f aca="false">K23*$E$6+R22</f>
        <v>3345576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48</v>
      </c>
      <c r="D24" s="248" t="n">
        <v>1501399</v>
      </c>
      <c r="E24" s="249" t="n">
        <v>824433</v>
      </c>
      <c r="F24" s="250" t="n">
        <v>676966</v>
      </c>
      <c r="G24" s="251" t="n">
        <v>14185504</v>
      </c>
      <c r="H24" s="252" t="n">
        <v>16176149</v>
      </c>
      <c r="I24" s="253" t="n">
        <v>36415486</v>
      </c>
      <c r="J24" s="254" t="n">
        <f aca="false">$J$10*$A24</f>
        <v>60906521.7391304</v>
      </c>
      <c r="K24" s="262" t="n">
        <v>2470661</v>
      </c>
      <c r="L24" s="256" t="n">
        <f aca="false">J24*$E$6</f>
        <v>30209634.7826087</v>
      </c>
      <c r="M24" s="263" t="n">
        <v>2981005</v>
      </c>
      <c r="N24" s="258" t="n">
        <v>69921796</v>
      </c>
      <c r="O24" s="259" t="n">
        <v>17989759</v>
      </c>
      <c r="P24" s="259" t="n">
        <v>60795765</v>
      </c>
      <c r="Q24" s="261" t="n">
        <f aca="false">HYPERLINK("http://hiratapksv.com/~home/uri/pdf/2011/zairyousiire/20230605-tiba.pdf",97948)</f>
        <v>97948</v>
      </c>
      <c r="R24" s="245" t="n">
        <f aca="false">K24*$E$6+R23</f>
        <v>34681210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86</v>
      </c>
      <c r="D25" s="248" t="n">
        <v>2528901</v>
      </c>
      <c r="E25" s="249" t="n">
        <v>1295745</v>
      </c>
      <c r="F25" s="250" t="n">
        <v>1233156</v>
      </c>
      <c r="G25" s="251" t="n">
        <v>11478804</v>
      </c>
      <c r="H25" s="252" t="n">
        <v>17192834</v>
      </c>
      <c r="I25" s="253" t="n">
        <v>36631957</v>
      </c>
      <c r="J25" s="254" t="n">
        <f aca="false">$J$10*$A25</f>
        <v>64966956.5217391</v>
      </c>
      <c r="K25" s="262" t="n">
        <v>4002445</v>
      </c>
      <c r="L25" s="256" t="n">
        <f aca="false">J25*$E$6</f>
        <v>32223610.4347826</v>
      </c>
      <c r="M25" s="263" t="n">
        <v>3789078</v>
      </c>
      <c r="N25" s="258" t="n">
        <v>73924241</v>
      </c>
      <c r="O25" s="259" t="n">
        <v>18158658</v>
      </c>
      <c r="P25" s="259" t="n">
        <v>64584843</v>
      </c>
      <c r="Q25" s="261" t="n">
        <f aca="false">HYPERLINK("http://hiratapksv.com/~home/uri/pdf/2011/zairyousiire/20230606-tiba.pdf",168899)</f>
        <v>168899</v>
      </c>
      <c r="R25" s="245" t="n">
        <f aca="false">K25*$E$6+R24</f>
        <v>36666423.5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37</v>
      </c>
      <c r="D26" s="248" t="n">
        <v>2321851</v>
      </c>
      <c r="E26" s="249" t="n">
        <v>865108</v>
      </c>
      <c r="F26" s="250" t="n">
        <v>1456743</v>
      </c>
      <c r="G26" s="251" t="n">
        <v>11162960</v>
      </c>
      <c r="H26" s="252" t="n">
        <v>17627988</v>
      </c>
      <c r="I26" s="253" t="n">
        <v>37653546</v>
      </c>
      <c r="J26" s="254" t="n">
        <f aca="false">$J$10*$A26</f>
        <v>69027391.3043478</v>
      </c>
      <c r="K26" s="262" t="n">
        <v>2185819</v>
      </c>
      <c r="L26" s="256" t="n">
        <f aca="false">J26*$E$6</f>
        <v>34237586.0869565</v>
      </c>
      <c r="M26" s="263" t="n">
        <v>2532549</v>
      </c>
      <c r="N26" s="258" t="n">
        <v>76110060</v>
      </c>
      <c r="O26" s="259" t="n">
        <v>19514623</v>
      </c>
      <c r="P26" s="259" t="n">
        <v>67117392</v>
      </c>
      <c r="Q26" s="261" t="n">
        <f aca="false">HYPERLINK("http://hiratapksv.com/~home/uri/pdf/2011/zairyousiire/20230607-tiba.pdf",1355965)</f>
        <v>1355965</v>
      </c>
      <c r="R26" s="245" t="n">
        <f aca="false">K26*$E$6+R25</f>
        <v>37750589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390</v>
      </c>
      <c r="D27" s="248" t="n">
        <v>2720795</v>
      </c>
      <c r="E27" s="249" t="n">
        <v>715322</v>
      </c>
      <c r="F27" s="250" t="n">
        <v>2005473</v>
      </c>
      <c r="G27" s="251" t="n">
        <v>10150540</v>
      </c>
      <c r="H27" s="252" t="n">
        <v>18590503</v>
      </c>
      <c r="I27" s="253" t="n">
        <v>38789459</v>
      </c>
      <c r="J27" s="254" t="n">
        <f aca="false">$J$10*$A27</f>
        <v>73087826.0869565</v>
      </c>
      <c r="K27" s="262" t="n">
        <v>1623253</v>
      </c>
      <c r="L27" s="256" t="n">
        <f aca="false">J27*$E$6</f>
        <v>36251561.7391304</v>
      </c>
      <c r="M27" s="263" t="n">
        <v>1404965</v>
      </c>
      <c r="N27" s="258" t="n">
        <v>77733313</v>
      </c>
      <c r="O27" s="259" t="n">
        <v>19907567</v>
      </c>
      <c r="P27" s="259" t="n">
        <v>68522357</v>
      </c>
      <c r="Q27" s="261" t="n">
        <f aca="false">HYPERLINK("http://hiratapksv.com/~home/uri/pdf/2011/zairyousiire/20230608-tiba.pdf",392944)</f>
        <v>392944</v>
      </c>
      <c r="R27" s="245" t="n">
        <f aca="false">K27*$E$6+R26</f>
        <v>38555723.2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77</v>
      </c>
      <c r="D28" s="248" t="n">
        <v>1737628</v>
      </c>
      <c r="E28" s="249" t="n">
        <v>425744</v>
      </c>
      <c r="F28" s="250" t="n">
        <v>1311884</v>
      </c>
      <c r="G28" s="251" t="n">
        <v>8710071</v>
      </c>
      <c r="H28" s="252" t="n">
        <v>19660145</v>
      </c>
      <c r="I28" s="253" t="n">
        <v>39030081</v>
      </c>
      <c r="J28" s="254" t="n">
        <f aca="false">$J$10*$A28</f>
        <v>77148260.8695652</v>
      </c>
      <c r="K28" s="262" t="n">
        <v>2214086</v>
      </c>
      <c r="L28" s="256" t="n">
        <f aca="false">J28*$E$6</f>
        <v>38265537.3913044</v>
      </c>
      <c r="M28" s="263" t="n">
        <v>1664407</v>
      </c>
      <c r="N28" s="258" t="n">
        <v>79947399</v>
      </c>
      <c r="O28" s="259" t="n">
        <v>20504370</v>
      </c>
      <c r="P28" s="259" t="n">
        <v>70186764</v>
      </c>
      <c r="Q28" s="261" t="n">
        <f aca="false">HYPERLINK("http://hiratapksv.com/~home/uri/pdf/2011/zairyousiire/20230609-tiba.pdf",596803)</f>
        <v>596803</v>
      </c>
      <c r="R28" s="245" t="n">
        <f aca="false">K28*$E$6+R27</f>
        <v>39653909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17</v>
      </c>
      <c r="D29" s="248" t="n">
        <v>2178271</v>
      </c>
      <c r="E29" s="249" t="n">
        <v>601849</v>
      </c>
      <c r="F29" s="250" t="n">
        <v>1576422</v>
      </c>
      <c r="G29" s="251" t="n">
        <v>6080856</v>
      </c>
      <c r="H29" s="252" t="n">
        <v>21034286</v>
      </c>
      <c r="I29" s="253" t="n">
        <v>39232362</v>
      </c>
      <c r="J29" s="254" t="n">
        <f aca="false">$J$10*$A29</f>
        <v>81208695.6521739</v>
      </c>
      <c r="K29" s="262" t="n">
        <v>4082292</v>
      </c>
      <c r="L29" s="256" t="n">
        <f aca="false">J29*$E$6</f>
        <v>40279513.0434783</v>
      </c>
      <c r="M29" s="263" t="n">
        <v>3953163</v>
      </c>
      <c r="N29" s="258" t="n">
        <v>84029691</v>
      </c>
      <c r="O29" s="259" t="n">
        <v>20723352</v>
      </c>
      <c r="P29" s="259" t="n">
        <v>74139927</v>
      </c>
      <c r="Q29" s="261" t="n">
        <f aca="false">HYPERLINK("http://hiratapksv.com/~home/uri/pdf/2011/zairyousiire/20230612-tiba.pdf",218982)</f>
        <v>218982</v>
      </c>
      <c r="R29" s="245" t="n">
        <f aca="false">K29*$E$6+R28</f>
        <v>41678726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457</v>
      </c>
      <c r="D30" s="248" t="n">
        <v>2296649</v>
      </c>
      <c r="E30" s="249" t="n">
        <v>169585</v>
      </c>
      <c r="F30" s="250" t="n">
        <v>2127064</v>
      </c>
      <c r="G30" s="251" t="n">
        <v>3297015</v>
      </c>
      <c r="H30" s="252" t="n">
        <v>22703552</v>
      </c>
      <c r="I30" s="253" t="n">
        <v>39656760</v>
      </c>
      <c r="J30" s="254" t="n">
        <f aca="false">$J$10*$A30</f>
        <v>85269130.4347826</v>
      </c>
      <c r="K30" s="262" t="n">
        <v>2953426</v>
      </c>
      <c r="L30" s="256" t="n">
        <f aca="false">J30*$E$6</f>
        <v>42293488.6956522</v>
      </c>
      <c r="M30" s="263" t="n">
        <v>2368565</v>
      </c>
      <c r="N30" s="258" t="n">
        <v>86983117</v>
      </c>
      <c r="O30" s="259" t="n">
        <v>20852262</v>
      </c>
      <c r="P30" s="259" t="n">
        <v>76508492</v>
      </c>
      <c r="Q30" s="261" t="n">
        <f aca="false">HYPERLINK("http://hiratapksv.com/~home/uri/pdf/2011/zairyousiire/20230613-tiba.pdf",128910)</f>
        <v>128910</v>
      </c>
      <c r="R30" s="245" t="n">
        <f aca="false">K30*$E$6+R29</f>
        <v>43143626.0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133</v>
      </c>
      <c r="D31" s="248" t="n">
        <v>3606970</v>
      </c>
      <c r="E31" s="249" t="n">
        <v>265618</v>
      </c>
      <c r="F31" s="250" t="n">
        <v>3341352</v>
      </c>
      <c r="G31" s="251" t="n">
        <v>3539505</v>
      </c>
      <c r="H31" s="252" t="n">
        <v>25380564</v>
      </c>
      <c r="I31" s="253" t="n">
        <v>39924210</v>
      </c>
      <c r="J31" s="254" t="n">
        <f aca="false">$J$10*$A31</f>
        <v>89329565.2173913</v>
      </c>
      <c r="K31" s="262" t="n">
        <v>0</v>
      </c>
      <c r="L31" s="256" t="n">
        <f aca="false">J31*$E$6</f>
        <v>44307464.3478261</v>
      </c>
      <c r="M31" s="263" t="n">
        <v>0</v>
      </c>
      <c r="N31" s="258" t="n">
        <v>86983117</v>
      </c>
      <c r="O31" s="259" t="n">
        <v>20852262</v>
      </c>
      <c r="P31" s="259" t="n">
        <v>76508492</v>
      </c>
      <c r="Q31" s="261" t="n">
        <f aca="false">HYPERLINK("http://hiratapksv.com/~home/uri/pdf/2011/zairyousiire/20230614-tiba.pdf",0)</f>
        <v>0</v>
      </c>
      <c r="R31" s="245" t="n">
        <f aca="false">K31*$E$6+R30</f>
        <v>43143626.0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43143626.03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01</v>
      </c>
      <c r="D34" s="278" t="n">
        <f aca="false">SUM(D10:D33)</f>
        <v>54480849</v>
      </c>
      <c r="E34" s="279" t="n">
        <f aca="false">SUM(E10:E33)</f>
        <v>28286868</v>
      </c>
      <c r="F34" s="280" t="n">
        <f aca="false">SUM(F10:F33)</f>
        <v>26193981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86983117</v>
      </c>
      <c r="L34" s="284" t="n">
        <f aca="false">MAX(L10:L33)</f>
        <v>46321440</v>
      </c>
      <c r="M34" s="285" t="n">
        <f aca="false">SUM(M10:M33)</f>
        <v>76508492</v>
      </c>
      <c r="N34" s="286" t="n">
        <f aca="false">MAX(N10:N33)</f>
        <v>86983117</v>
      </c>
      <c r="O34" s="287" t="n">
        <f aca="false">MAX(O10:O33)</f>
        <v>20852262</v>
      </c>
      <c r="P34" s="287" t="n">
        <f aca="false">MAX(P10:P33)</f>
        <v>76508492</v>
      </c>
      <c r="Q34" s="288" t="n">
        <f aca="false">SUM(Q10:Q33)</f>
        <v>20852262</v>
      </c>
      <c r="R34" s="289" t="n">
        <f aca="false">MAX(R10:R33)</f>
        <v>43143626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15080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816294125906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6397378414279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503700846015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711873911422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432012289672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4301684759961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621037316629</v>
      </c>
      <c r="D47" s="301" t="n">
        <f aca="false">IF(Q17="","",O17/P17)</f>
        <v>0.35042177614127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7927362196761</v>
      </c>
      <c r="D48" s="301" t="n">
        <f aca="false">IF(Q18="","",O18/P18)</f>
        <v>0.3272550369539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3799407966592</v>
      </c>
      <c r="D49" s="301" t="n">
        <f aca="false">IF(Q19="","",O19/P19)</f>
        <v>0.3141265960448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3738953849449</v>
      </c>
      <c r="D50" s="301" t="n">
        <f aca="false">IF(Q20="","",O20/P20)</f>
        <v>0.31673323128938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054954581147</v>
      </c>
      <c r="D51" s="301" t="n">
        <f aca="false">IF(Q21="","",O21/P21)</f>
        <v>0.3007254141707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694458309653</v>
      </c>
      <c r="D52" s="301" t="n">
        <f aca="false">IF(Q22="","",O22/P22)</f>
        <v>0.301328208655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55722163584</v>
      </c>
      <c r="D53" s="301" t="n">
        <f aca="false">IF(Q23="","",O23/P23)</f>
        <v>0.30946787636928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801820894457</v>
      </c>
      <c r="D54" s="301" t="n">
        <f aca="false">IF(Q24="","",O24/P24)</f>
        <v>0.295904805211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787446661848</v>
      </c>
      <c r="D55" s="301" t="n">
        <f aca="false">IF(Q25="","",O25/P25)</f>
        <v>0.28115974517426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260664008617</v>
      </c>
      <c r="D56" s="301" t="n">
        <f aca="false">IF(Q26="","",O26/P26)</f>
        <v>0.29075359483574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356033777112</v>
      </c>
      <c r="D57" s="301" t="n">
        <f aca="false">IF(Q27="","",O27/P27)</f>
        <v>0.29052659411584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362825823795</v>
      </c>
      <c r="D58" s="301" t="n">
        <f aca="false">IF(Q28="","",O28/P28)</f>
        <v>0.29214012488166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3473760199165</v>
      </c>
      <c r="D59" s="301" t="n">
        <f aca="false">IF(Q29="","",O29/P29)</f>
        <v>0.27951675754954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2010090353306</v>
      </c>
      <c r="D60" s="301" t="n">
        <f aca="false">IF(Q30="","",O30/P30)</f>
        <v>0.27254833358890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73732680645193</v>
      </c>
      <c r="D61" s="301" t="n">
        <f aca="false">IF(Q31="","",O31/P31)</f>
        <v>0.27254833358890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25483335889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889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361577</v>
      </c>
      <c r="H11" s="252" t="n">
        <v>4875166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759623</v>
      </c>
      <c r="H12" s="252" t="n">
        <v>4879714</v>
      </c>
      <c r="I12" s="253" t="n">
        <v>8908063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786539</v>
      </c>
      <c r="H16" s="252" t="n">
        <v>8188025</v>
      </c>
      <c r="I16" s="253" t="n">
        <v>9403084</v>
      </c>
      <c r="J16" s="254" t="n">
        <f aca="false">$J$10*$A16</f>
        <v>16014782.6086957</v>
      </c>
      <c r="K16" s="262" t="n">
        <v>1459675</v>
      </c>
      <c r="L16" s="256" t="n">
        <f aca="false">J16*$E$6</f>
        <v>8888204.34782609</v>
      </c>
      <c r="M16" s="263" t="n">
        <v>1156834</v>
      </c>
      <c r="N16" s="258" t="n">
        <v>15056427</v>
      </c>
      <c r="O16" s="259" t="n">
        <v>7604876</v>
      </c>
      <c r="P16" s="259" t="n">
        <v>13074520</v>
      </c>
      <c r="Q16" s="261" t="n">
        <f aca="false">HYPERLINK("http://hiratapksv.com/~home/uri/pdf/2011/zairyousiire/20230524-yama.pdf",961002)</f>
        <v>961002</v>
      </c>
      <c r="R16" s="245" t="n">
        <f aca="false">K16*$E$6+R15</f>
        <v>8356316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83</v>
      </c>
      <c r="D17" s="248" t="n">
        <v>3883201</v>
      </c>
      <c r="E17" s="249" t="n">
        <v>3051246</v>
      </c>
      <c r="F17" s="250" t="n">
        <v>831955</v>
      </c>
      <c r="G17" s="251" t="n">
        <v>18794321</v>
      </c>
      <c r="H17" s="252" t="n">
        <v>8880416</v>
      </c>
      <c r="I17" s="253" t="n">
        <v>9601500</v>
      </c>
      <c r="J17" s="254" t="n">
        <f aca="false">$J$10*$A17</f>
        <v>18302608.6956522</v>
      </c>
      <c r="K17" s="262" t="n">
        <v>1873864</v>
      </c>
      <c r="L17" s="256" t="n">
        <f aca="false">J17*$E$6</f>
        <v>10157947.826087</v>
      </c>
      <c r="M17" s="263" t="n">
        <v>1766493</v>
      </c>
      <c r="N17" s="258" t="n">
        <v>16930291</v>
      </c>
      <c r="O17" s="259" t="n">
        <v>8653349</v>
      </c>
      <c r="P17" s="259" t="n">
        <v>14841013</v>
      </c>
      <c r="Q17" s="261" t="n">
        <f aca="false">HYPERLINK("http://hiratapksv.com/~home/uri/pdf/2011/zairyousiire/20230525-yama.pdf",1048473)</f>
        <v>1048473</v>
      </c>
      <c r="R17" s="245" t="n">
        <f aca="false">K17*$E$6+R16</f>
        <v>9396311.5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1</v>
      </c>
      <c r="D18" s="248" t="n">
        <v>1839270</v>
      </c>
      <c r="E18" s="249" t="n">
        <v>1500693</v>
      </c>
      <c r="F18" s="250" t="n">
        <v>338577</v>
      </c>
      <c r="G18" s="251" t="n">
        <v>16140391</v>
      </c>
      <c r="H18" s="252" t="n">
        <v>9116293</v>
      </c>
      <c r="I18" s="253" t="n">
        <v>9704200</v>
      </c>
      <c r="J18" s="254" t="n">
        <f aca="false">$J$10*$A18</f>
        <v>20590434.7826087</v>
      </c>
      <c r="K18" s="262" t="n">
        <v>6109787</v>
      </c>
      <c r="L18" s="256" t="n">
        <f aca="false">J18*$E$6</f>
        <v>11427691.3043478</v>
      </c>
      <c r="M18" s="263" t="n">
        <v>5640065</v>
      </c>
      <c r="N18" s="258" t="n">
        <v>23040078</v>
      </c>
      <c r="O18" s="259" t="n">
        <v>9976083</v>
      </c>
      <c r="P18" s="259" t="n">
        <v>20481078</v>
      </c>
      <c r="Q18" s="261" t="n">
        <f aca="false">HYPERLINK("http://hiratapksv.com/~home/uri/pdf/2011/zairyousiire/20230526-yama.pdf",1322734)</f>
        <v>1322734</v>
      </c>
      <c r="R18" s="245" t="n">
        <f aca="false">K18*$E$6+R17</f>
        <v>12787243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734709</v>
      </c>
      <c r="E19" s="249" t="n">
        <v>1572458</v>
      </c>
      <c r="F19" s="250" t="n">
        <v>162251</v>
      </c>
      <c r="G19" s="251" t="n">
        <v>15239987</v>
      </c>
      <c r="H19" s="252" t="n">
        <v>9144567</v>
      </c>
      <c r="I19" s="253" t="n">
        <v>9732800</v>
      </c>
      <c r="J19" s="254" t="n">
        <f aca="false">$J$10*$A19</f>
        <v>22878260.8695652</v>
      </c>
      <c r="K19" s="262" t="n">
        <v>2235495</v>
      </c>
      <c r="L19" s="256" t="n">
        <f aca="false">J19*$E$6</f>
        <v>12697434.7826087</v>
      </c>
      <c r="M19" s="263" t="n">
        <v>2020034</v>
      </c>
      <c r="N19" s="258" t="n">
        <v>25275573</v>
      </c>
      <c r="O19" s="259" t="n">
        <v>11072770</v>
      </c>
      <c r="P19" s="259" t="n">
        <v>22501112</v>
      </c>
      <c r="Q19" s="261" t="n">
        <f aca="false">HYPERLINK("http://hiratapksv.com/~home/uri/pdf/2011/zairyousiire/20230529-yama.pdf",1096687)</f>
        <v>1096687</v>
      </c>
      <c r="R19" s="245" t="n">
        <f aca="false">K19*$E$6+R18</f>
        <v>14027943.0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38</v>
      </c>
      <c r="D20" s="248" t="n">
        <v>3267183</v>
      </c>
      <c r="E20" s="249" t="n">
        <v>1742558</v>
      </c>
      <c r="F20" s="250" t="n">
        <v>1524625</v>
      </c>
      <c r="G20" s="251" t="n">
        <v>15840802</v>
      </c>
      <c r="H20" s="252" t="n">
        <v>9503654</v>
      </c>
      <c r="I20" s="253" t="n">
        <v>11003618</v>
      </c>
      <c r="J20" s="254" t="n">
        <f aca="false">$J$10*$A20</f>
        <v>25166086.9565217</v>
      </c>
      <c r="K20" s="262" t="n">
        <v>1379110</v>
      </c>
      <c r="L20" s="256" t="n">
        <f aca="false">J20*$E$6</f>
        <v>13967178.2608696</v>
      </c>
      <c r="M20" s="263" t="n">
        <v>966499</v>
      </c>
      <c r="N20" s="258" t="n">
        <v>26654683</v>
      </c>
      <c r="O20" s="259" t="n">
        <v>12747359</v>
      </c>
      <c r="P20" s="259" t="n">
        <v>23467611</v>
      </c>
      <c r="Q20" s="261" t="n">
        <f aca="false">HYPERLINK("http://hiratapksv.com/~home/uri/pdf/2011/zairyousiire/20230530-yama.pdf",1674589)</f>
        <v>1674589</v>
      </c>
      <c r="R20" s="245" t="n">
        <f aca="false">K20*$E$6+R19</f>
        <v>14793349.0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60</v>
      </c>
      <c r="D21" s="248" t="n">
        <v>2476317</v>
      </c>
      <c r="E21" s="249" t="n">
        <v>1807975</v>
      </c>
      <c r="F21" s="250" t="n">
        <v>668342</v>
      </c>
      <c r="G21" s="251" t="n">
        <v>16340767</v>
      </c>
      <c r="H21" s="252" t="n">
        <v>10164704</v>
      </c>
      <c r="I21" s="253" t="n">
        <v>11010910</v>
      </c>
      <c r="J21" s="254" t="n">
        <f aca="false">$J$10*$A21</f>
        <v>27453913.0434783</v>
      </c>
      <c r="K21" s="262" t="n">
        <v>1308010</v>
      </c>
      <c r="L21" s="256" t="n">
        <f aca="false">J21*$E$6</f>
        <v>15236921.7391304</v>
      </c>
      <c r="M21" s="263" t="n">
        <v>859747</v>
      </c>
      <c r="N21" s="258" t="n">
        <v>27962693</v>
      </c>
      <c r="O21" s="259" t="n">
        <v>14517713</v>
      </c>
      <c r="P21" s="259" t="n">
        <v>24327358</v>
      </c>
      <c r="Q21" s="261" t="n">
        <f aca="false">HYPERLINK("http://hiratapksv.com/~home/uri/pdf/2011/zairyousiire/20230531-yama.pdf",1770354)</f>
        <v>1770354</v>
      </c>
      <c r="R21" s="245" t="n">
        <f aca="false">K21*$E$6+R20</f>
        <v>15519294.6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5</v>
      </c>
      <c r="D22" s="248" t="n">
        <v>2052407</v>
      </c>
      <c r="E22" s="249" t="n">
        <v>1534321</v>
      </c>
      <c r="F22" s="250" t="n">
        <v>518086</v>
      </c>
      <c r="G22" s="251" t="n">
        <v>14785165</v>
      </c>
      <c r="H22" s="252" t="n">
        <v>10602119</v>
      </c>
      <c r="I22" s="253" t="n">
        <v>11073564</v>
      </c>
      <c r="J22" s="254" t="n">
        <f aca="false">$J$10*$A22</f>
        <v>29741739.1304348</v>
      </c>
      <c r="K22" s="262" t="n">
        <v>3107940</v>
      </c>
      <c r="L22" s="256" t="n">
        <f aca="false">J22*$E$6</f>
        <v>16506665.2173913</v>
      </c>
      <c r="M22" s="263" t="n">
        <v>2846693</v>
      </c>
      <c r="N22" s="258" t="n">
        <v>31070633</v>
      </c>
      <c r="O22" s="259" t="n">
        <v>14825555</v>
      </c>
      <c r="P22" s="259" t="n">
        <v>27174051</v>
      </c>
      <c r="Q22" s="261" t="n">
        <f aca="false">HYPERLINK("http://hiratapksv.com/~home/uri/pdf/2011/zairyousiire/20230601-yama.pdf",307842)</f>
        <v>307842</v>
      </c>
      <c r="R22" s="245" t="n">
        <f aca="false">K22*$E$6+R21</f>
        <v>17244201.3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37</v>
      </c>
      <c r="D23" s="248" t="n">
        <v>887697</v>
      </c>
      <c r="E23" s="249" t="n">
        <v>614817</v>
      </c>
      <c r="F23" s="250" t="n">
        <v>272880</v>
      </c>
      <c r="G23" s="251" t="n">
        <v>13869637</v>
      </c>
      <c r="H23" s="252" t="n">
        <v>10796822</v>
      </c>
      <c r="I23" s="253" t="n">
        <v>11151741</v>
      </c>
      <c r="J23" s="254" t="n">
        <f aca="false">$J$10*$A23</f>
        <v>32029565.2173913</v>
      </c>
      <c r="K23" s="262" t="n">
        <v>2052965</v>
      </c>
      <c r="L23" s="256" t="n">
        <f aca="false">J23*$E$6</f>
        <v>17776408.6956522</v>
      </c>
      <c r="M23" s="263" t="n">
        <v>1221621</v>
      </c>
      <c r="N23" s="258" t="n">
        <v>33123598</v>
      </c>
      <c r="O23" s="259" t="n">
        <v>16198601</v>
      </c>
      <c r="P23" s="259" t="n">
        <v>28395672</v>
      </c>
      <c r="Q23" s="261" t="n">
        <f aca="false">HYPERLINK("http://hiratapksv.com/~home/uri/pdf/2011/zairyousiire/20230602-yama.pdf",1373046)</f>
        <v>1373046</v>
      </c>
      <c r="R23" s="245" t="n">
        <f aca="false">K23*$E$6+R22</f>
        <v>18383596.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5</v>
      </c>
      <c r="D24" s="248" t="n">
        <v>1316105</v>
      </c>
      <c r="E24" s="249" t="n">
        <v>848975</v>
      </c>
      <c r="F24" s="250" t="n">
        <v>467130</v>
      </c>
      <c r="G24" s="251" t="n">
        <v>13004726</v>
      </c>
      <c r="H24" s="252" t="n">
        <v>11130403</v>
      </c>
      <c r="I24" s="253" t="n">
        <v>11284079</v>
      </c>
      <c r="J24" s="254" t="n">
        <f aca="false">$J$10*$A24</f>
        <v>34317391.3043478</v>
      </c>
      <c r="K24" s="262" t="n">
        <v>1713886</v>
      </c>
      <c r="L24" s="256" t="n">
        <f aca="false">J24*$E$6</f>
        <v>19046152.173913</v>
      </c>
      <c r="M24" s="263" t="n">
        <v>926586</v>
      </c>
      <c r="N24" s="258" t="n">
        <v>34837484</v>
      </c>
      <c r="O24" s="259" t="n">
        <v>17226493</v>
      </c>
      <c r="P24" s="259" t="n">
        <v>29322258</v>
      </c>
      <c r="Q24" s="261" t="n">
        <f aca="false">HYPERLINK("http://hiratapksv.com/~home/uri/pdf/2011/zairyousiire/20230605-yama.pdf",1027892)</f>
        <v>1027892</v>
      </c>
      <c r="R24" s="245" t="n">
        <f aca="false">K24*$E$6+R23</f>
        <v>19334803.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5</v>
      </c>
      <c r="D25" s="248" t="n">
        <v>1236152</v>
      </c>
      <c r="E25" s="249" t="n">
        <v>645385</v>
      </c>
      <c r="F25" s="250" t="n">
        <v>590767</v>
      </c>
      <c r="G25" s="251" t="n">
        <v>12259683</v>
      </c>
      <c r="H25" s="252" t="n">
        <v>11446627</v>
      </c>
      <c r="I25" s="253" t="n">
        <v>11535332</v>
      </c>
      <c r="J25" s="254" t="n">
        <f aca="false">$J$10*$A25</f>
        <v>36605217.3913044</v>
      </c>
      <c r="K25" s="262" t="n">
        <v>1390428</v>
      </c>
      <c r="L25" s="256" t="n">
        <f aca="false">J25*$E$6</f>
        <v>20315895.6521739</v>
      </c>
      <c r="M25" s="263" t="n">
        <v>1148538</v>
      </c>
      <c r="N25" s="258" t="n">
        <v>36227912</v>
      </c>
      <c r="O25" s="259" t="n">
        <v>18462342</v>
      </c>
      <c r="P25" s="259" t="n">
        <v>30470796</v>
      </c>
      <c r="Q25" s="261" t="n">
        <f aca="false">HYPERLINK("http://hiratapksv.com/~home/uri/pdf/2011/zairyousiire/20230606-yama.pdf",1235849)</f>
        <v>1235849</v>
      </c>
      <c r="R25" s="245" t="n">
        <f aca="false">K25*$E$6+R24</f>
        <v>20106491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75</v>
      </c>
      <c r="D26" s="248" t="n">
        <v>4577867</v>
      </c>
      <c r="E26" s="249" t="n">
        <v>699065</v>
      </c>
      <c r="F26" s="250" t="n">
        <v>3878802</v>
      </c>
      <c r="G26" s="251" t="n">
        <v>10088437</v>
      </c>
      <c r="H26" s="252" t="n">
        <v>12816161</v>
      </c>
      <c r="I26" s="253" t="n">
        <v>14044600</v>
      </c>
      <c r="J26" s="254" t="n">
        <f aca="false">$J$10*$A26</f>
        <v>38893043.4782609</v>
      </c>
      <c r="K26" s="262" t="n">
        <v>2851811</v>
      </c>
      <c r="L26" s="256" t="n">
        <f aca="false">J26*$E$6</f>
        <v>21585639.1304348</v>
      </c>
      <c r="M26" s="263" t="n">
        <v>2024952</v>
      </c>
      <c r="N26" s="258" t="n">
        <v>39079723</v>
      </c>
      <c r="O26" s="259" t="n">
        <v>19967302</v>
      </c>
      <c r="P26" s="259" t="n">
        <v>32495748</v>
      </c>
      <c r="Q26" s="261" t="n">
        <f aca="false">HYPERLINK("http://hiratapksv.com/~home/uri/pdf/2011/zairyousiire/20230607-yama.pdf",1504960)</f>
        <v>1504960</v>
      </c>
      <c r="R26" s="245" t="n">
        <f aca="false">K26*$E$6+R25</f>
        <v>21689246.2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06</v>
      </c>
      <c r="D27" s="248" t="n">
        <v>4734791</v>
      </c>
      <c r="E27" s="249" t="n">
        <v>1198591</v>
      </c>
      <c r="F27" s="250" t="n">
        <v>3536200</v>
      </c>
      <c r="G27" s="251" t="n">
        <v>6496985</v>
      </c>
      <c r="H27" s="252" t="n">
        <v>12942474</v>
      </c>
      <c r="I27" s="253" t="n">
        <v>17454487</v>
      </c>
      <c r="J27" s="254" t="n">
        <f aca="false">$J$10*$A27</f>
        <v>41180869.5652174</v>
      </c>
      <c r="K27" s="262" t="n">
        <v>4775427</v>
      </c>
      <c r="L27" s="256" t="n">
        <f aca="false">J27*$E$6</f>
        <v>22855382.6086957</v>
      </c>
      <c r="M27" s="263" t="n">
        <v>3945799</v>
      </c>
      <c r="N27" s="258" t="n">
        <v>43855150</v>
      </c>
      <c r="O27" s="259" t="n">
        <v>21240986</v>
      </c>
      <c r="P27" s="259" t="n">
        <v>36441547</v>
      </c>
      <c r="Q27" s="261" t="n">
        <f aca="false">HYPERLINK("http://hiratapksv.com/~home/uri/pdf/2011/zairyousiire/20230608-yama.pdf",1273684)</f>
        <v>1273684</v>
      </c>
      <c r="R27" s="245" t="n">
        <f aca="false">K27*$E$6+R26</f>
        <v>24339608.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11</v>
      </c>
      <c r="D28" s="248" t="n">
        <v>2498727</v>
      </c>
      <c r="E28" s="249" t="n">
        <v>1352216</v>
      </c>
      <c r="F28" s="250" t="n">
        <v>1146511</v>
      </c>
      <c r="G28" s="251" t="n">
        <v>5616573</v>
      </c>
      <c r="H28" s="252" t="n">
        <v>14079754</v>
      </c>
      <c r="I28" s="253" t="n">
        <v>17463718</v>
      </c>
      <c r="J28" s="254" t="n">
        <f aca="false">$J$10*$A28</f>
        <v>43468695.6521739</v>
      </c>
      <c r="K28" s="262" t="n">
        <v>2293703</v>
      </c>
      <c r="L28" s="256" t="n">
        <f aca="false">J28*$E$6</f>
        <v>24125126.0869565</v>
      </c>
      <c r="M28" s="263" t="n">
        <v>1705319</v>
      </c>
      <c r="N28" s="258" t="n">
        <v>46148853</v>
      </c>
      <c r="O28" s="259" t="n">
        <v>22511109</v>
      </c>
      <c r="P28" s="259" t="n">
        <v>38146866</v>
      </c>
      <c r="Q28" s="261" t="n">
        <f aca="false">HYPERLINK("http://hiratapksv.com/~home/uri/pdf/2011/zairyousiire/20230609-yama.pdf",1270123)</f>
        <v>1270123</v>
      </c>
      <c r="R28" s="245" t="n">
        <f aca="false">K28*$E$6+R27</f>
        <v>25612613.4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49</v>
      </c>
      <c r="D29" s="248" t="n">
        <v>4886006</v>
      </c>
      <c r="E29" s="249" t="n">
        <v>568154</v>
      </c>
      <c r="F29" s="250" t="n">
        <v>4317852</v>
      </c>
      <c r="G29" s="251" t="n">
        <v>3956904</v>
      </c>
      <c r="H29" s="252" t="n">
        <v>15572763</v>
      </c>
      <c r="I29" s="253" t="n">
        <v>20288561</v>
      </c>
      <c r="J29" s="254" t="n">
        <f aca="false">$J$10*$A29</f>
        <v>45756521.7391304</v>
      </c>
      <c r="K29" s="262" t="n">
        <v>2227823</v>
      </c>
      <c r="L29" s="256" t="n">
        <f aca="false">J29*$E$6</f>
        <v>25394869.5652174</v>
      </c>
      <c r="M29" s="263" t="n">
        <v>1869670</v>
      </c>
      <c r="N29" s="258" t="n">
        <v>48376676</v>
      </c>
      <c r="O29" s="259" t="n">
        <v>22896817</v>
      </c>
      <c r="P29" s="259" t="n">
        <v>40016536</v>
      </c>
      <c r="Q29" s="261" t="n">
        <f aca="false">HYPERLINK("http://hiratapksv.com/~home/uri/pdf/2011/zairyousiire/20230612-yama.pdf",385708)</f>
        <v>385708</v>
      </c>
      <c r="R29" s="245" t="n">
        <f aca="false">K29*$E$6+R28</f>
        <v>26849055.1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63</v>
      </c>
      <c r="D30" s="248" t="n">
        <v>2050330</v>
      </c>
      <c r="E30" s="249" t="n">
        <v>819801</v>
      </c>
      <c r="F30" s="250" t="n">
        <v>1230529</v>
      </c>
      <c r="G30" s="251" t="n">
        <v>2925791</v>
      </c>
      <c r="H30" s="252" t="n">
        <v>16710862</v>
      </c>
      <c r="I30" s="253" t="n">
        <v>20380991</v>
      </c>
      <c r="J30" s="254" t="n">
        <f aca="false">$J$10*$A30</f>
        <v>48044347.826087</v>
      </c>
      <c r="K30" s="262" t="n">
        <v>1850914</v>
      </c>
      <c r="L30" s="256" t="n">
        <f aca="false">J30*$E$6</f>
        <v>26664613.0434783</v>
      </c>
      <c r="M30" s="263" t="n">
        <v>1536939</v>
      </c>
      <c r="N30" s="258" t="n">
        <v>50227590</v>
      </c>
      <c r="O30" s="259" t="n">
        <v>23662167</v>
      </c>
      <c r="P30" s="259" t="n">
        <v>41553475</v>
      </c>
      <c r="Q30" s="261" t="n">
        <f aca="false">HYPERLINK("http://hiratapksv.com/~home/uri/pdf/2011/zairyousiire/20230613-yama.pdf",765350)</f>
        <v>765350</v>
      </c>
      <c r="R30" s="245" t="n">
        <f aca="false">K30*$E$6+R29</f>
        <v>27876312.4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18</v>
      </c>
      <c r="D31" s="248" t="n">
        <v>1980728</v>
      </c>
      <c r="E31" s="249" t="n">
        <v>328388</v>
      </c>
      <c r="F31" s="250" t="n">
        <v>1652340</v>
      </c>
      <c r="G31" s="251" t="n">
        <v>2655812</v>
      </c>
      <c r="H31" s="252" t="n">
        <v>17115957</v>
      </c>
      <c r="I31" s="253" t="n">
        <v>21609100</v>
      </c>
      <c r="J31" s="254" t="n">
        <f aca="false">$J$10*$A31</f>
        <v>50332173.9130435</v>
      </c>
      <c r="K31" s="262" t="n">
        <v>341458</v>
      </c>
      <c r="L31" s="256" t="n">
        <f aca="false">J31*$E$6</f>
        <v>27934356.5217391</v>
      </c>
      <c r="M31" s="263" t="n">
        <v>335824</v>
      </c>
      <c r="N31" s="258" t="n">
        <v>50569048</v>
      </c>
      <c r="O31" s="259" t="n">
        <v>23667367</v>
      </c>
      <c r="P31" s="259" t="n">
        <v>41889299</v>
      </c>
      <c r="Q31" s="261" t="n">
        <f aca="false">HYPERLINK("http://hiratapksv.com/~home/uri/pdf/2011/zairyousiire/20230614-yama.pdf",5200)</f>
        <v>5200</v>
      </c>
      <c r="R31" s="245" t="n">
        <f aca="false">K31*$E$6+R30</f>
        <v>28065821.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28065821.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11</v>
      </c>
      <c r="D34" s="278" t="n">
        <f aca="false">SUM(D10:D33)</f>
        <v>55999811</v>
      </c>
      <c r="E34" s="279" t="n">
        <f aca="false">SUM(E10:E33)</f>
        <v>30358399</v>
      </c>
      <c r="F34" s="280" t="n">
        <f aca="false">SUM(F10:F33)</f>
        <v>25641412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50569048</v>
      </c>
      <c r="L34" s="284" t="n">
        <f aca="false">MAX(L10:L33)</f>
        <v>29204100</v>
      </c>
      <c r="M34" s="285" t="n">
        <f aca="false">SUM(M10:M33)</f>
        <v>41889299</v>
      </c>
      <c r="N34" s="286" t="n">
        <f aca="false">MAX(N10:N33)</f>
        <v>50569048</v>
      </c>
      <c r="O34" s="287" t="n">
        <f aca="false">MAX(O10:O33)</f>
        <v>23667367</v>
      </c>
      <c r="P34" s="287" t="n">
        <f aca="false">MAX(P10:P33)</f>
        <v>41889299</v>
      </c>
      <c r="Q34" s="288" t="n">
        <f aca="false">SUM(Q10:Q33)</f>
        <v>23667367</v>
      </c>
      <c r="R34" s="289" t="n">
        <f aca="false">MAX(R10:R33)</f>
        <v>28065821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80929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58063202476</v>
      </c>
      <c r="D46" s="301" t="n">
        <f aca="false">IF(Q16="","",O16/P16)</f>
        <v>0.5816562290623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5020650418092</v>
      </c>
      <c r="D47" s="301" t="n">
        <f aca="false">IF(Q17="","",O17/P17)</f>
        <v>0.5830699696846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1896996072469</v>
      </c>
      <c r="D48" s="301" t="n">
        <f aca="false">IF(Q18="","",O18/P18)</f>
        <v>0.4870877890314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78559293044</v>
      </c>
      <c r="D49" s="301" t="n">
        <f aca="false">IF(Q19="","",O19/P19)</f>
        <v>0.49209879049533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915087419232</v>
      </c>
      <c r="D50" s="301" t="n">
        <f aca="false">IF(Q20="","",O20/P20)</f>
        <v>0.54318946227632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1853214715571</v>
      </c>
      <c r="D51" s="301" t="n">
        <f aca="false">IF(Q21="","",O21/P21)</f>
        <v>0.5967648850319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468110838231</v>
      </c>
      <c r="D52" s="301" t="n">
        <f aca="false">IF(Q22="","",O22/P22)</f>
        <v>0.54557765421136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415696638975</v>
      </c>
      <c r="D53" s="301" t="n">
        <f aca="false">IF(Q23="","",O23/P23)</f>
        <v>0.5704602095699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515536804764</v>
      </c>
      <c r="D54" s="301" t="n">
        <f aca="false">IF(Q24="","",O24/P24)</f>
        <v>0.5874886238297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89692578867351</v>
      </c>
      <c r="D55" s="301" t="n">
        <f aca="false">IF(Q25="","",O25/P25)</f>
        <v>0.6059028454655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0479981778344</v>
      </c>
      <c r="D56" s="301" t="n">
        <f aca="false">IF(Q26="","",O26/P26)</f>
        <v>0.61445891320919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493987288315</v>
      </c>
      <c r="D57" s="301" t="n">
        <f aca="false">IF(Q27="","",O27/P27)</f>
        <v>0.58287827352664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6165718358039</v>
      </c>
      <c r="D58" s="301" t="n">
        <f aca="false">IF(Q28="","",O28/P28)</f>
        <v>0.59011686569481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5726296845306</v>
      </c>
      <c r="D59" s="301" t="n">
        <f aca="false">IF(Q29="","",O29/P29)</f>
        <v>0.57218388418227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4544222729</v>
      </c>
      <c r="D60" s="301" t="n">
        <f aca="false">IF(Q30="","",O30/P30)</f>
        <v>0.5694389458402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0470621609481</v>
      </c>
      <c r="D61" s="301" t="n">
        <f aca="false">IF(Q31="","",O31/P31)</f>
        <v>0.564997924648966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49979246489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5197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7660</v>
      </c>
      <c r="P14" s="259" t="n">
        <v>22783618</v>
      </c>
      <c r="Q14" s="261" t="n">
        <f aca="false">HYPERLINK("http://hiratapksv.com/~home/uri/pdf/2011/zairyousiire/20230522-osakametal.pdf",-22265)</f>
        <v>-2226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850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-1060220</v>
      </c>
      <c r="P16" s="259" t="n">
        <v>35576905</v>
      </c>
      <c r="Q16" s="261" t="n">
        <f aca="false">HYPERLINK("http://hiratapksv.com/~home/uri/pdf/2011/zairyousiire/20230524-osakametal.pdf",-31720)</f>
        <v>-3172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9</v>
      </c>
      <c r="D17" s="248" t="n">
        <v>3440533</v>
      </c>
      <c r="E17" s="249" t="n">
        <v>1116973</v>
      </c>
      <c r="F17" s="250" t="n">
        <v>2304660</v>
      </c>
      <c r="G17" s="251" t="n">
        <v>60085205</v>
      </c>
      <c r="H17" s="252" t="n">
        <v>56644179</v>
      </c>
      <c r="I17" s="253" t="n">
        <v>89175605</v>
      </c>
      <c r="J17" s="254" t="n">
        <f aca="false">$J$10*$A17</f>
        <v>37391304.3478261</v>
      </c>
      <c r="K17" s="262" t="n">
        <v>9180673</v>
      </c>
      <c r="L17" s="256" t="n">
        <f aca="false">J17*$E$6</f>
        <v>18546086.9565217</v>
      </c>
      <c r="M17" s="263" t="n">
        <v>9106123</v>
      </c>
      <c r="N17" s="258" t="n">
        <v>45827468</v>
      </c>
      <c r="O17" s="259" t="n">
        <v>-1134770</v>
      </c>
      <c r="P17" s="259" t="n">
        <v>44683028</v>
      </c>
      <c r="Q17" s="261" t="n">
        <f aca="false">HYPERLINK("http://hiratapksv.com/~home/uri/pdf/2011/zairyousiire/20230525-osakametal.pdf",-74550)</f>
        <v>-74550</v>
      </c>
      <c r="R17" s="245" t="n">
        <f aca="false">K17*$E$6+R16</f>
        <v>2273042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83</v>
      </c>
      <c r="D18" s="248" t="n">
        <v>4262145</v>
      </c>
      <c r="E18" s="249" t="n">
        <v>2265885</v>
      </c>
      <c r="F18" s="250" t="n">
        <v>1996260</v>
      </c>
      <c r="G18" s="251" t="n">
        <v>58263008</v>
      </c>
      <c r="H18" s="252" t="n">
        <v>58138759</v>
      </c>
      <c r="I18" s="253" t="n">
        <v>89664805</v>
      </c>
      <c r="J18" s="254" t="n">
        <f aca="false">$J$10*$A18</f>
        <v>42065217.3913043</v>
      </c>
      <c r="K18" s="262" t="n">
        <v>4186398</v>
      </c>
      <c r="L18" s="256" t="n">
        <f aca="false">J18*$E$6</f>
        <v>20864347.826087</v>
      </c>
      <c r="M18" s="263" t="n">
        <v>4113648</v>
      </c>
      <c r="N18" s="258" t="n">
        <v>50013866</v>
      </c>
      <c r="O18" s="259" t="n">
        <v>-1206170</v>
      </c>
      <c r="P18" s="259" t="n">
        <v>48796676</v>
      </c>
      <c r="Q18" s="261" t="n">
        <f aca="false">HYPERLINK("http://hiratapksv.com/~home/uri/pdf/2011/zairyousiire/20230526-osakametal.pdf",-71400)</f>
        <v>-71400</v>
      </c>
      <c r="R18" s="245" t="n">
        <f aca="false">K18*$E$6+R17</f>
        <v>24806877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6</v>
      </c>
      <c r="D19" s="248" t="n">
        <v>4522213</v>
      </c>
      <c r="E19" s="249" t="n">
        <v>1880983</v>
      </c>
      <c r="F19" s="250" t="n">
        <v>2641230</v>
      </c>
      <c r="G19" s="251" t="n">
        <v>57369604</v>
      </c>
      <c r="H19" s="252" t="n">
        <v>59393679</v>
      </c>
      <c r="I19" s="253" t="n">
        <v>91042695</v>
      </c>
      <c r="J19" s="254" t="n">
        <f aca="false">$J$10*$A19</f>
        <v>46739130.4347826</v>
      </c>
      <c r="K19" s="262" t="n">
        <v>2815453</v>
      </c>
      <c r="L19" s="256" t="n">
        <f aca="false">J19*$E$6</f>
        <v>23182608.6956522</v>
      </c>
      <c r="M19" s="263" t="n">
        <v>2800243</v>
      </c>
      <c r="N19" s="258" t="n">
        <v>52829319</v>
      </c>
      <c r="O19" s="259" t="n">
        <v>-1221380</v>
      </c>
      <c r="P19" s="259" t="n">
        <v>51596919</v>
      </c>
      <c r="Q19" s="261" t="n">
        <f aca="false">HYPERLINK("http://hiratapksv.com/~home/uri/pdf/2011/zairyousiire/20230529-osakametal.pdf",-15210)</f>
        <v>-15210</v>
      </c>
      <c r="R19" s="245" t="n">
        <f aca="false">K19*$E$6+R18</f>
        <v>2620334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06</v>
      </c>
      <c r="D20" s="248" t="n">
        <v>4249575</v>
      </c>
      <c r="E20" s="249" t="n">
        <v>1915185</v>
      </c>
      <c r="F20" s="250" t="n">
        <v>2334390</v>
      </c>
      <c r="G20" s="251" t="n">
        <v>55946386</v>
      </c>
      <c r="H20" s="252" t="n">
        <v>60743719</v>
      </c>
      <c r="I20" s="253" t="n">
        <v>92027045</v>
      </c>
      <c r="J20" s="254" t="n">
        <f aca="false">$J$10*$A20</f>
        <v>51413043.4782609</v>
      </c>
      <c r="K20" s="262" t="n">
        <v>3374467</v>
      </c>
      <c r="L20" s="256" t="n">
        <f aca="false">J20*$E$6</f>
        <v>25500869.5652174</v>
      </c>
      <c r="M20" s="263" t="n">
        <v>3370617</v>
      </c>
      <c r="N20" s="258" t="n">
        <v>56203786</v>
      </c>
      <c r="O20" s="259" t="n">
        <v>-1225230</v>
      </c>
      <c r="P20" s="259" t="n">
        <v>54967536</v>
      </c>
      <c r="Q20" s="261" t="n">
        <f aca="false">HYPERLINK("http://hiratapksv.com/~home/uri/pdf/2011/zairyousiire/20230530-osakametal.pdf",-3850)</f>
        <v>-3850</v>
      </c>
      <c r="R20" s="245" t="n">
        <f aca="false">K20*$E$6+R19</f>
        <v>27877077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5</v>
      </c>
      <c r="D21" s="248" t="n">
        <v>4626798</v>
      </c>
      <c r="E21" s="249" t="n">
        <v>607248</v>
      </c>
      <c r="F21" s="250" t="n">
        <v>4019550</v>
      </c>
      <c r="G21" s="251" t="n">
        <v>52977879</v>
      </c>
      <c r="H21" s="252" t="n">
        <v>63769909</v>
      </c>
      <c r="I21" s="253" t="n">
        <v>93020145</v>
      </c>
      <c r="J21" s="254" t="n">
        <f aca="false">$J$10*$A21</f>
        <v>56086956.5217391</v>
      </c>
      <c r="K21" s="262" t="n">
        <v>3806059</v>
      </c>
      <c r="L21" s="256" t="n">
        <f aca="false">J21*$E$6</f>
        <v>27819130.4347826</v>
      </c>
      <c r="M21" s="263" t="n">
        <v>3783879</v>
      </c>
      <c r="N21" s="258" t="n">
        <v>60009845</v>
      </c>
      <c r="O21" s="259" t="n">
        <v>-1247410</v>
      </c>
      <c r="P21" s="259" t="n">
        <v>58751415</v>
      </c>
      <c r="Q21" s="261" t="n">
        <f aca="false">HYPERLINK("http://hiratapksv.com/~home/uri/pdf/2011/zairyousiire/20230531-osakametal.pdf",-22180)</f>
        <v>-22180</v>
      </c>
      <c r="R21" s="245" t="n">
        <f aca="false">K21*$E$6+R20</f>
        <v>2976488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31</v>
      </c>
      <c r="D22" s="248" t="n">
        <v>2177195</v>
      </c>
      <c r="E22" s="249" t="n">
        <v>626375</v>
      </c>
      <c r="F22" s="250" t="n">
        <v>1550820</v>
      </c>
      <c r="G22" s="251" t="n">
        <v>39145091</v>
      </c>
      <c r="H22" s="252" t="n">
        <v>64429869</v>
      </c>
      <c r="I22" s="253" t="n">
        <v>94115365</v>
      </c>
      <c r="J22" s="254" t="n">
        <f aca="false">$J$10*$A22</f>
        <v>60760869.5652174</v>
      </c>
      <c r="K22" s="262" t="n">
        <v>14443455</v>
      </c>
      <c r="L22" s="256" t="n">
        <f aca="false">J22*$E$6</f>
        <v>30137391.3043478</v>
      </c>
      <c r="M22" s="263" t="n">
        <v>14438315</v>
      </c>
      <c r="N22" s="258" t="n">
        <v>74453300</v>
      </c>
      <c r="O22" s="259" t="n">
        <v>-1240110</v>
      </c>
      <c r="P22" s="259" t="n">
        <v>73189730</v>
      </c>
      <c r="Q22" s="261" t="n">
        <f aca="false">HYPERLINK("http://hiratapksv.com/~home/uri/pdf/2011/zairyousiire/20230601-osakametal.pdf",7300)</f>
        <v>7300</v>
      </c>
      <c r="R22" s="245" t="n">
        <f aca="false">K22*$E$6+R21</f>
        <v>36928836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52</v>
      </c>
      <c r="D23" s="248" t="n">
        <v>3133052</v>
      </c>
      <c r="E23" s="249" t="n">
        <v>868152</v>
      </c>
      <c r="F23" s="250" t="n">
        <v>2264900</v>
      </c>
      <c r="G23" s="251" t="n">
        <v>35918543</v>
      </c>
      <c r="H23" s="252" t="n">
        <v>66422019</v>
      </c>
      <c r="I23" s="253" t="n">
        <v>94388115</v>
      </c>
      <c r="J23" s="254" t="n">
        <f aca="false">$J$10*$A23</f>
        <v>65434782.6086957</v>
      </c>
      <c r="K23" s="262" t="n">
        <v>4309622</v>
      </c>
      <c r="L23" s="256" t="n">
        <f aca="false">J23*$E$6</f>
        <v>32455652.173913</v>
      </c>
      <c r="M23" s="263" t="n">
        <v>4175842</v>
      </c>
      <c r="N23" s="258" t="n">
        <v>78762922</v>
      </c>
      <c r="O23" s="259" t="n">
        <v>-1373890</v>
      </c>
      <c r="P23" s="259" t="n">
        <v>77365572</v>
      </c>
      <c r="Q23" s="261" t="n">
        <f aca="false">HYPERLINK("http://hiratapksv.com/~home/uri/pdf/2011/zairyousiire/20230602-osakametal.pdf",-133780)</f>
        <v>-133780</v>
      </c>
      <c r="R23" s="245" t="n">
        <f aca="false">K23*$E$6+R22</f>
        <v>39066409.3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5</v>
      </c>
      <c r="D24" s="248" t="n">
        <v>3218800</v>
      </c>
      <c r="E24" s="249" t="n">
        <v>899165</v>
      </c>
      <c r="F24" s="250" t="n">
        <v>2319635</v>
      </c>
      <c r="G24" s="251" t="n">
        <v>34917801</v>
      </c>
      <c r="H24" s="252" t="n">
        <v>67641894</v>
      </c>
      <c r="I24" s="253" t="n">
        <v>95487875</v>
      </c>
      <c r="J24" s="254" t="n">
        <f aca="false">$J$10*$A24</f>
        <v>70108695.6521739</v>
      </c>
      <c r="K24" s="262" t="n">
        <v>1919523</v>
      </c>
      <c r="L24" s="256" t="n">
        <f aca="false">J24*$E$6</f>
        <v>34773913.0434783</v>
      </c>
      <c r="M24" s="263" t="n">
        <v>1901763</v>
      </c>
      <c r="N24" s="258" t="n">
        <v>80682445</v>
      </c>
      <c r="O24" s="259" t="n">
        <v>-1364300</v>
      </c>
      <c r="P24" s="259" t="n">
        <v>79267335</v>
      </c>
      <c r="Q24" s="261" t="n">
        <f aca="false">HYPERLINK("http://hiratapksv.com/~home/uri/pdf/2011/zairyousiire/20230605-osakametal.pdf",9590)</f>
        <v>9590</v>
      </c>
      <c r="R24" s="245" t="n">
        <f aca="false">K24*$E$6+R23</f>
        <v>40018492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97</v>
      </c>
      <c r="D25" s="248" t="n">
        <v>4881987</v>
      </c>
      <c r="E25" s="249" t="n">
        <v>779697</v>
      </c>
      <c r="F25" s="250" t="n">
        <v>4102290</v>
      </c>
      <c r="G25" s="251" t="n">
        <v>33440676</v>
      </c>
      <c r="H25" s="252" t="n">
        <v>68791594</v>
      </c>
      <c r="I25" s="253" t="n">
        <v>98315735</v>
      </c>
      <c r="J25" s="254" t="n">
        <f aca="false">$J$10*$A25</f>
        <v>74782608.6956522</v>
      </c>
      <c r="K25" s="262" t="n">
        <v>2678083</v>
      </c>
      <c r="L25" s="256" t="n">
        <f aca="false">J25*$E$6</f>
        <v>37092173.9130435</v>
      </c>
      <c r="M25" s="263" t="n">
        <v>2671568</v>
      </c>
      <c r="N25" s="258" t="n">
        <v>83360528</v>
      </c>
      <c r="O25" s="259" t="n">
        <v>-1370815</v>
      </c>
      <c r="P25" s="259" t="n">
        <v>81938903</v>
      </c>
      <c r="Q25" s="261" t="n">
        <f aca="false">HYPERLINK("http://hiratapksv.com/~home/uri/pdf/2011/zairyousiire/20230606-osakametal.pdf",-6515)</f>
        <v>-6515</v>
      </c>
      <c r="R25" s="245" t="n">
        <f aca="false">K25*$E$6+R24</f>
        <v>41346821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567</v>
      </c>
      <c r="D26" s="248" t="n">
        <v>8643180</v>
      </c>
      <c r="E26" s="249" t="n">
        <v>926830</v>
      </c>
      <c r="F26" s="250" t="n">
        <v>7716350</v>
      </c>
      <c r="G26" s="251" t="n">
        <v>33341466</v>
      </c>
      <c r="H26" s="252" t="n">
        <v>68627434</v>
      </c>
      <c r="I26" s="253" t="n">
        <v>103974995</v>
      </c>
      <c r="J26" s="254" t="n">
        <f aca="false">$J$10*$A26</f>
        <v>79456521.7391304</v>
      </c>
      <c r="K26" s="262" t="n">
        <v>3352428</v>
      </c>
      <c r="L26" s="256" t="n">
        <f aca="false">J26*$E$6</f>
        <v>39410434.7826087</v>
      </c>
      <c r="M26" s="263" t="n">
        <v>3287458</v>
      </c>
      <c r="N26" s="258" t="n">
        <v>86712956</v>
      </c>
      <c r="O26" s="259" t="n">
        <v>-1435785</v>
      </c>
      <c r="P26" s="259" t="n">
        <v>85226361</v>
      </c>
      <c r="Q26" s="261" t="n">
        <f aca="false">HYPERLINK("http://hiratapksv.com/~home/uri/pdf/2011/zairyousiire/20230607-osakametal.pdf",-64970)</f>
        <v>-64970</v>
      </c>
      <c r="R26" s="245" t="n">
        <f aca="false">K26*$E$6+R25</f>
        <v>43009626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45</v>
      </c>
      <c r="D27" s="248" t="n">
        <v>4263161</v>
      </c>
      <c r="E27" s="249" t="n">
        <v>502361</v>
      </c>
      <c r="F27" s="250" t="n">
        <v>3751600</v>
      </c>
      <c r="G27" s="251" t="n">
        <v>22079709</v>
      </c>
      <c r="H27" s="252" t="n">
        <v>70523764</v>
      </c>
      <c r="I27" s="253" t="n">
        <v>105816465</v>
      </c>
      <c r="J27" s="254" t="n">
        <f aca="false">$J$10*$A27</f>
        <v>84130434.7826087</v>
      </c>
      <c r="K27" s="262" t="n">
        <v>11826006</v>
      </c>
      <c r="L27" s="256" t="n">
        <f aca="false">J27*$E$6</f>
        <v>41728695.6521739</v>
      </c>
      <c r="M27" s="263" t="n">
        <v>11811166</v>
      </c>
      <c r="N27" s="258" t="n">
        <v>98538962</v>
      </c>
      <c r="O27" s="259" t="n">
        <v>-1450625</v>
      </c>
      <c r="P27" s="259" t="n">
        <v>97037527</v>
      </c>
      <c r="Q27" s="261" t="n">
        <f aca="false">HYPERLINK("http://hiratapksv.com/~home/uri/pdf/2011/zairyousiire/20230608-osakametal.pdf",-14840)</f>
        <v>-14840</v>
      </c>
      <c r="R27" s="245" t="n">
        <f aca="false">K27*$E$6+R26</f>
        <v>48875325.1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24</v>
      </c>
      <c r="D28" s="248" t="n">
        <v>5630451</v>
      </c>
      <c r="E28" s="249" t="n">
        <v>488496</v>
      </c>
      <c r="F28" s="250" t="n">
        <v>5141955</v>
      </c>
      <c r="G28" s="251" t="n">
        <v>18525089</v>
      </c>
      <c r="H28" s="252" t="n">
        <v>71904724</v>
      </c>
      <c r="I28" s="253" t="n">
        <v>109546580</v>
      </c>
      <c r="J28" s="254" t="n">
        <f aca="false">$J$10*$A28</f>
        <v>88804347.826087</v>
      </c>
      <c r="K28" s="262" t="n">
        <v>4333700</v>
      </c>
      <c r="L28" s="256" t="n">
        <f aca="false">J28*$E$6</f>
        <v>44046956.5217391</v>
      </c>
      <c r="M28" s="263" t="n">
        <v>4113380</v>
      </c>
      <c r="N28" s="258" t="n">
        <v>102872662</v>
      </c>
      <c r="O28" s="259" t="n">
        <v>-1670945</v>
      </c>
      <c r="P28" s="259" t="n">
        <v>101150907</v>
      </c>
      <c r="Q28" s="261" t="n">
        <f aca="false">HYPERLINK("http://hiratapksv.com/~home/uri/pdf/2011/zairyousiire/20230609-osakametal.pdf",-220320)</f>
        <v>-220320</v>
      </c>
      <c r="R28" s="245" t="n">
        <f aca="false">K28*$E$6+R27</f>
        <v>51024840.3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86</v>
      </c>
      <c r="D29" s="248" t="n">
        <v>6490190</v>
      </c>
      <c r="E29" s="249" t="n">
        <v>82150</v>
      </c>
      <c r="F29" s="250" t="n">
        <v>6408040</v>
      </c>
      <c r="G29" s="251" t="n">
        <v>17111244</v>
      </c>
      <c r="H29" s="252" t="n">
        <v>73901214</v>
      </c>
      <c r="I29" s="253" t="n">
        <v>113208910</v>
      </c>
      <c r="J29" s="254" t="n">
        <f aca="false">$J$10*$A29</f>
        <v>93478260.8695652</v>
      </c>
      <c r="K29" s="262" t="n">
        <v>2260919</v>
      </c>
      <c r="L29" s="256" t="n">
        <f aca="false">J29*$E$6</f>
        <v>46365217.3913044</v>
      </c>
      <c r="M29" s="263" t="n">
        <v>2255339</v>
      </c>
      <c r="N29" s="258" t="n">
        <v>105133581</v>
      </c>
      <c r="O29" s="259" t="n">
        <v>-1676525</v>
      </c>
      <c r="P29" s="259" t="n">
        <v>103406246</v>
      </c>
      <c r="Q29" s="261" t="n">
        <f aca="false">HYPERLINK("http://hiratapksv.com/~home/uri/pdf/2011/zairyousiire/20230612-osakametal.pdf",-5580)</f>
        <v>-5580</v>
      </c>
      <c r="R29" s="245" t="n">
        <f aca="false">K29*$E$6+R28</f>
        <v>52146256.1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314</v>
      </c>
      <c r="D30" s="248" t="n">
        <v>4292639</v>
      </c>
      <c r="E30" s="249" t="n">
        <v>181559</v>
      </c>
      <c r="F30" s="250" t="n">
        <v>4111080</v>
      </c>
      <c r="G30" s="251" t="n">
        <v>12990834</v>
      </c>
      <c r="H30" s="252" t="n">
        <v>76525804</v>
      </c>
      <c r="I30" s="253" t="n">
        <v>114679700</v>
      </c>
      <c r="J30" s="254" t="n">
        <f aca="false">$J$10*$A30</f>
        <v>98152173.9130435</v>
      </c>
      <c r="K30" s="262" t="n">
        <v>4829349</v>
      </c>
      <c r="L30" s="256" t="n">
        <f aca="false">J30*$E$6</f>
        <v>48683478.2608696</v>
      </c>
      <c r="M30" s="263" t="n">
        <v>4823529</v>
      </c>
      <c r="N30" s="258" t="n">
        <v>109962930</v>
      </c>
      <c r="O30" s="259" t="n">
        <v>-1682345</v>
      </c>
      <c r="P30" s="259" t="n">
        <v>108229775</v>
      </c>
      <c r="Q30" s="261" t="n">
        <f aca="false">HYPERLINK("http://hiratapksv.com/~home/uri/pdf/2011/zairyousiire/20230613-osakametal.pdf",-5820)</f>
        <v>-5820</v>
      </c>
      <c r="R30" s="245" t="n">
        <f aca="false">K30*$E$6+R29</f>
        <v>54541613.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62</v>
      </c>
      <c r="D31" s="248" t="n">
        <v>3744704</v>
      </c>
      <c r="E31" s="249" t="n">
        <v>52234</v>
      </c>
      <c r="F31" s="250" t="n">
        <v>3692470</v>
      </c>
      <c r="G31" s="251" t="n">
        <v>11753108</v>
      </c>
      <c r="H31" s="252" t="n">
        <v>77383114</v>
      </c>
      <c r="I31" s="253" t="n">
        <v>117401660</v>
      </c>
      <c r="J31" s="254" t="n">
        <f aca="false">$J$10*$A31</f>
        <v>102826086.956522</v>
      </c>
      <c r="K31" s="262" t="n">
        <v>1295160</v>
      </c>
      <c r="L31" s="256" t="n">
        <f aca="false">J31*$E$6</f>
        <v>51001739.1304348</v>
      </c>
      <c r="M31" s="263" t="n">
        <v>1289960</v>
      </c>
      <c r="N31" s="258" t="n">
        <v>111258090</v>
      </c>
      <c r="O31" s="259" t="n">
        <v>-1687545</v>
      </c>
      <c r="P31" s="259" t="n">
        <v>109519735</v>
      </c>
      <c r="Q31" s="261" t="n">
        <f aca="false">HYPERLINK("http://hiratapksv.com/~home/uri/pdf/2011/zairyousiire/20230614-osakametal.pdf",-5200)</f>
        <v>-5200</v>
      </c>
      <c r="R31" s="245" t="n">
        <f aca="false">K31*$E$6+R30</f>
        <v>55184012.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55184012.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69</v>
      </c>
      <c r="D34" s="278" t="n">
        <f aca="false">SUM(D10:D33)</f>
        <v>102788077</v>
      </c>
      <c r="E34" s="279" t="n">
        <f aca="false">SUM(E10:E33)</f>
        <v>30291196</v>
      </c>
      <c r="F34" s="280" t="n">
        <f aca="false">SUM(F10:F33)</f>
        <v>7245806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111258090</v>
      </c>
      <c r="L34" s="284" t="n">
        <f aca="false">MAX(L10:L33)</f>
        <v>53320000</v>
      </c>
      <c r="M34" s="285" t="n">
        <f aca="false">SUM(M10:M33)</f>
        <v>109519735</v>
      </c>
      <c r="N34" s="286" t="n">
        <f aca="false">MAX(N10:N33)</f>
        <v>111258090</v>
      </c>
      <c r="O34" s="287" t="n">
        <f aca="false">MAX(O10:O33)</f>
        <v>-193515</v>
      </c>
      <c r="P34" s="287" t="n">
        <f aca="false">MAX(P10:P33)</f>
        <v>109519735</v>
      </c>
      <c r="Q34" s="288" t="n">
        <f aca="false">SUM(Q10:Q33)</f>
        <v>-1687545</v>
      </c>
      <c r="R34" s="289" t="n">
        <f aca="false">MAX(R10:R33)</f>
        <v>55184012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62052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4371400538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322885171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-0.02980079352040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61833023256</v>
      </c>
      <c r="D47" s="301" t="n">
        <f aca="false">IF(Q17="","",O17/P17)</f>
        <v>-0.02539599599203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896012196382</v>
      </c>
      <c r="D48" s="301" t="n">
        <f aca="false">IF(Q18="","",O18/P18)</f>
        <v>-0.0247182820403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030170883721</v>
      </c>
      <c r="D49" s="301" t="n">
        <f aca="false">IF(Q19="","",O19/P19)</f>
        <v>-0.023671568451596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318146131078</v>
      </c>
      <c r="D50" s="301" t="n">
        <f aca="false">IF(Q20="","",O20/P20)</f>
        <v>-0.0222900659036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994297286822</v>
      </c>
      <c r="D51" s="301" t="n">
        <f aca="false">IF(Q21="","",O21/P21)</f>
        <v>-0.021231999263336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534948121646</v>
      </c>
      <c r="D52" s="301" t="n">
        <f aca="false">IF(Q22="","",O22/P22)</f>
        <v>-0.01694377066290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0368585116279</v>
      </c>
      <c r="D53" s="301" t="n">
        <f aca="false">IF(Q23="","",O23/P23)</f>
        <v>-0.01775841584936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5081937054264</v>
      </c>
      <c r="D54" s="301" t="n">
        <f aca="false">IF(Q24="","",O24/P24)</f>
        <v>-0.01721137717068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1470473488372</v>
      </c>
      <c r="D55" s="301" t="n">
        <f aca="false">IF(Q25="","",O25/P25)</f>
        <v>-0.0167297211679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9132584842681</v>
      </c>
      <c r="D56" s="301" t="n">
        <f aca="false">IF(Q26="","",O26/P26)</f>
        <v>-0.01684672421951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7126414780362</v>
      </c>
      <c r="D57" s="301" t="n">
        <f aca="false">IF(Q27="","",O27/P27)</f>
        <v>-0.014949113449686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5841920489596</v>
      </c>
      <c r="D58" s="301" t="n">
        <f aca="false">IF(Q28="","",O28/P28)</f>
        <v>-0.016519327898859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468482</v>
      </c>
      <c r="D59" s="301" t="n">
        <f aca="false">IF(Q29="","",O29/P29)</f>
        <v>-0.016212995489653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2033106976744</v>
      </c>
      <c r="D60" s="301" t="n">
        <f aca="false">IF(Q30="","",O30/P30)</f>
        <v>-0.015544197518658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8200256659619</v>
      </c>
      <c r="D61" s="301" t="n">
        <f aca="false">IF(Q31="","",O31/P31)</f>
        <v>-0.015408592798366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66941821033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5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6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6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6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6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06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06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30613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30614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0063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</v>
      </c>
      <c r="D17" s="248" t="n">
        <v>648118</v>
      </c>
      <c r="E17" s="249" t="n">
        <v>0</v>
      </c>
      <c r="F17" s="250" t="n">
        <v>648118</v>
      </c>
      <c r="G17" s="251" t="n">
        <v>21233817</v>
      </c>
      <c r="H17" s="252" t="n">
        <v>41458484</v>
      </c>
      <c r="I17" s="253" t="n">
        <v>39816329</v>
      </c>
      <c r="J17" s="254" t="n">
        <f aca="false">$J$10*$A17</f>
        <v>10400000</v>
      </c>
      <c r="K17" s="262" t="n">
        <v>1491702</v>
      </c>
      <c r="L17" s="256" t="n">
        <f aca="false">J17*$E$6</f>
        <v>5158400</v>
      </c>
      <c r="M17" s="263" t="n">
        <v>1491702</v>
      </c>
      <c r="N17" s="258" t="n">
        <v>12358720</v>
      </c>
      <c r="O17" s="259" t="n">
        <v>0</v>
      </c>
      <c r="P17" s="259" t="n">
        <v>12358720</v>
      </c>
      <c r="Q17" s="261" t="n">
        <f aca="false">HYPERLINK("http://hiratapksv.com/~home/uri/pdf/2011/zairyousiire/20230525-kyusyu.pdf",0)</f>
        <v>0</v>
      </c>
      <c r="R17" s="245" t="n">
        <f aca="false">K17*$E$6+R16</f>
        <v>612992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6</v>
      </c>
      <c r="D18" s="248" t="n">
        <v>658630</v>
      </c>
      <c r="E18" s="249" t="n">
        <v>2500</v>
      </c>
      <c r="F18" s="250" t="n">
        <v>656130</v>
      </c>
      <c r="G18" s="251" t="n">
        <v>20973870</v>
      </c>
      <c r="H18" s="252" t="n">
        <v>41458484</v>
      </c>
      <c r="I18" s="253" t="n">
        <v>40472459</v>
      </c>
      <c r="J18" s="254" t="n">
        <f aca="false">$J$10*$A18</f>
        <v>11700000</v>
      </c>
      <c r="K18" s="262" t="n">
        <v>262447</v>
      </c>
      <c r="L18" s="256" t="n">
        <f aca="false">J18*$E$6</f>
        <v>5803200</v>
      </c>
      <c r="M18" s="263" t="n">
        <v>262447</v>
      </c>
      <c r="N18" s="258" t="n">
        <v>12621167</v>
      </c>
      <c r="O18" s="259" t="n">
        <v>0</v>
      </c>
      <c r="P18" s="259" t="n">
        <v>12621167</v>
      </c>
      <c r="Q18" s="261" t="n">
        <f aca="false">HYPERLINK("http://hiratapksv.com/~home/uri/pdf/2011/zairyousiire/20230526-kyusyu.pdf",0)</f>
        <v>0</v>
      </c>
      <c r="R18" s="245" t="n">
        <f aca="false">K18*$E$6+R17</f>
        <v>6260098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</v>
      </c>
      <c r="D19" s="248" t="n">
        <v>44258</v>
      </c>
      <c r="E19" s="249" t="n">
        <v>0</v>
      </c>
      <c r="F19" s="250" t="n">
        <v>44258</v>
      </c>
      <c r="G19" s="251" t="n">
        <v>19493084</v>
      </c>
      <c r="H19" s="252" t="n">
        <v>41458484</v>
      </c>
      <c r="I19" s="253" t="n">
        <v>40516717</v>
      </c>
      <c r="J19" s="254" t="n">
        <f aca="false">$J$10*$A19</f>
        <v>13000000</v>
      </c>
      <c r="K19" s="262" t="n">
        <v>1480786</v>
      </c>
      <c r="L19" s="256" t="n">
        <f aca="false">J19*$E$6</f>
        <v>6448000</v>
      </c>
      <c r="M19" s="263" t="n">
        <v>1480786</v>
      </c>
      <c r="N19" s="258" t="n">
        <v>14101953</v>
      </c>
      <c r="O19" s="259" t="n">
        <v>0</v>
      </c>
      <c r="P19" s="259" t="n">
        <v>14101953</v>
      </c>
      <c r="Q19" s="261" t="n">
        <f aca="false">HYPERLINK("http://hiratapksv.com/~home/uri/pdf/2011/zairyousiire/20230529-kyusyu.pdf",0)</f>
        <v>0</v>
      </c>
      <c r="R19" s="245" t="n">
        <f aca="false">K19*$E$6+R18</f>
        <v>6994568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</v>
      </c>
      <c r="D20" s="248" t="n">
        <v>50493</v>
      </c>
      <c r="E20" s="249" t="n">
        <v>1845</v>
      </c>
      <c r="F20" s="250" t="n">
        <v>48648</v>
      </c>
      <c r="G20" s="251" t="n">
        <v>18401923</v>
      </c>
      <c r="H20" s="252" t="n">
        <v>41458484</v>
      </c>
      <c r="I20" s="253" t="n">
        <v>40565365</v>
      </c>
      <c r="J20" s="254" t="n">
        <f aca="false">$J$10*$A20</f>
        <v>14300000</v>
      </c>
      <c r="K20" s="262" t="n">
        <v>1093006</v>
      </c>
      <c r="L20" s="256" t="n">
        <f aca="false">J20*$E$6</f>
        <v>7092800</v>
      </c>
      <c r="M20" s="263" t="n">
        <v>1093006</v>
      </c>
      <c r="N20" s="258" t="n">
        <v>15194959</v>
      </c>
      <c r="O20" s="259" t="n">
        <v>0</v>
      </c>
      <c r="P20" s="259" t="n">
        <v>15194959</v>
      </c>
      <c r="Q20" s="261" t="n">
        <f aca="false">HYPERLINK("http://hiratapksv.com/~home/uri/pdf/2011/zairyousiire/20230530-kyusyu.pdf",0)</f>
        <v>0</v>
      </c>
      <c r="R20" s="245" t="n">
        <f aca="false">K20*$E$6+R19</f>
        <v>7536699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1</v>
      </c>
      <c r="D21" s="248" t="n">
        <v>1873496</v>
      </c>
      <c r="E21" s="249" t="n">
        <v>45360</v>
      </c>
      <c r="F21" s="250" t="n">
        <v>1828136</v>
      </c>
      <c r="G21" s="251" t="n">
        <v>16915931</v>
      </c>
      <c r="H21" s="252" t="n">
        <v>41742216</v>
      </c>
      <c r="I21" s="253" t="n">
        <v>41137769</v>
      </c>
      <c r="J21" s="254" t="n">
        <f aca="false">$J$10*$A21</f>
        <v>15600000</v>
      </c>
      <c r="K21" s="262" t="n">
        <v>2503352</v>
      </c>
      <c r="L21" s="256" t="n">
        <f aca="false">J21*$E$6</f>
        <v>7737600</v>
      </c>
      <c r="M21" s="263" t="n">
        <v>2503352</v>
      </c>
      <c r="N21" s="258" t="n">
        <v>17698311</v>
      </c>
      <c r="O21" s="259" t="n">
        <v>0</v>
      </c>
      <c r="P21" s="259" t="n">
        <v>17698311</v>
      </c>
      <c r="Q21" s="261" t="n">
        <f aca="false">HYPERLINK("http://hiratapksv.com/~home/uri/pdf/2011/zairyousiire/20230531-kyusyu.pdf",0)</f>
        <v>0</v>
      </c>
      <c r="R21" s="245" t="n">
        <f aca="false">K21*$E$6+R20</f>
        <v>877836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</v>
      </c>
      <c r="D22" s="248" t="n">
        <v>1398156</v>
      </c>
      <c r="E22" s="249" t="n">
        <v>18144</v>
      </c>
      <c r="F22" s="250" t="n">
        <v>1380012</v>
      </c>
      <c r="G22" s="251" t="n">
        <v>16129531</v>
      </c>
      <c r="H22" s="252" t="n">
        <v>41826366</v>
      </c>
      <c r="I22" s="253" t="n">
        <v>42433631</v>
      </c>
      <c r="J22" s="254" t="n">
        <f aca="false">$J$10*$A22</f>
        <v>16900000</v>
      </c>
      <c r="K22" s="262" t="n">
        <v>804544</v>
      </c>
      <c r="L22" s="256" t="n">
        <f aca="false">J22*$E$6</f>
        <v>8382400</v>
      </c>
      <c r="M22" s="263" t="n">
        <v>804544</v>
      </c>
      <c r="N22" s="258" t="n">
        <v>18502855</v>
      </c>
      <c r="O22" s="259" t="n">
        <v>0</v>
      </c>
      <c r="P22" s="259" t="n">
        <v>18502855</v>
      </c>
      <c r="Q22" s="261" t="n">
        <f aca="false">HYPERLINK("http://hiratapksv.com/~home/uri/pdf/2011/zairyousiire/20230601-kyusyu.pdf",0)</f>
        <v>0</v>
      </c>
      <c r="R22" s="245" t="n">
        <f aca="false">K22*$E$6+R21</f>
        <v>9177416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</v>
      </c>
      <c r="D23" s="248" t="n">
        <v>114033</v>
      </c>
      <c r="E23" s="249" t="n">
        <v>0</v>
      </c>
      <c r="F23" s="250" t="n">
        <v>114033</v>
      </c>
      <c r="G23" s="251" t="n">
        <v>14418559</v>
      </c>
      <c r="H23" s="252" t="n">
        <v>41826366</v>
      </c>
      <c r="I23" s="253" t="n">
        <v>42547664</v>
      </c>
      <c r="J23" s="254" t="n">
        <f aca="false">$J$10*$A23</f>
        <v>18200000</v>
      </c>
      <c r="K23" s="262" t="n">
        <v>1710972</v>
      </c>
      <c r="L23" s="256" t="n">
        <f aca="false">J23*$E$6</f>
        <v>9027200</v>
      </c>
      <c r="M23" s="263" t="n">
        <v>1710972</v>
      </c>
      <c r="N23" s="258" t="n">
        <v>20213827</v>
      </c>
      <c r="O23" s="259" t="n">
        <v>0</v>
      </c>
      <c r="P23" s="259" t="n">
        <v>20213827</v>
      </c>
      <c r="Q23" s="261" t="n">
        <f aca="false">HYPERLINK("http://hiratapksv.com/~home/uri/pdf/2011/zairyousiire/20230602-kyusyu.pdf",0)</f>
        <v>0</v>
      </c>
      <c r="R23" s="245" t="n">
        <f aca="false">K23*$E$6+R22</f>
        <v>10026058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5</v>
      </c>
      <c r="D24" s="248" t="n">
        <v>658130</v>
      </c>
      <c r="E24" s="249" t="n">
        <v>19484</v>
      </c>
      <c r="F24" s="250" t="n">
        <v>638646</v>
      </c>
      <c r="G24" s="251" t="n">
        <v>12964545</v>
      </c>
      <c r="H24" s="252" t="n">
        <v>40894272</v>
      </c>
      <c r="I24" s="253" t="n">
        <v>44118404</v>
      </c>
      <c r="J24" s="254" t="n">
        <f aca="false">$J$10*$A24</f>
        <v>19500000</v>
      </c>
      <c r="K24" s="262" t="n">
        <v>1473498</v>
      </c>
      <c r="L24" s="256" t="n">
        <f aca="false">J24*$E$6</f>
        <v>9672000</v>
      </c>
      <c r="M24" s="263" t="n">
        <v>1473498</v>
      </c>
      <c r="N24" s="258" t="n">
        <v>21687325</v>
      </c>
      <c r="O24" s="259" t="n">
        <v>0</v>
      </c>
      <c r="P24" s="259" t="n">
        <v>21687325</v>
      </c>
      <c r="Q24" s="261" t="n">
        <f aca="false">HYPERLINK("http://hiratapksv.com/~home/uri/pdf/2011/zairyousiire/20230605-kyusyu.pdf",0)</f>
        <v>0</v>
      </c>
      <c r="R24" s="245" t="n">
        <f aca="false">K24*$E$6+R23</f>
        <v>10756913.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7</v>
      </c>
      <c r="D25" s="248" t="n">
        <v>1370018</v>
      </c>
      <c r="E25" s="249" t="n">
        <v>0</v>
      </c>
      <c r="F25" s="250" t="n">
        <v>1370018</v>
      </c>
      <c r="G25" s="251" t="n">
        <v>11904369</v>
      </c>
      <c r="H25" s="252" t="n">
        <v>40894272</v>
      </c>
      <c r="I25" s="253" t="n">
        <v>45446722</v>
      </c>
      <c r="J25" s="254" t="n">
        <f aca="false">$J$10*$A25</f>
        <v>20800000</v>
      </c>
      <c r="K25" s="262" t="n">
        <v>1101876</v>
      </c>
      <c r="L25" s="256" t="n">
        <f aca="false">J25*$E$6</f>
        <v>10316800</v>
      </c>
      <c r="M25" s="263" t="n">
        <v>1101876</v>
      </c>
      <c r="N25" s="258" t="n">
        <v>22789201</v>
      </c>
      <c r="O25" s="259" t="n">
        <v>0</v>
      </c>
      <c r="P25" s="259" t="n">
        <v>22789201</v>
      </c>
      <c r="Q25" s="261" t="n">
        <f aca="false">HYPERLINK("http://hiratapksv.com/~home/uri/pdf/2011/zairyousiire/20230606-kyusyu.pdf",0)</f>
        <v>0</v>
      </c>
      <c r="R25" s="245" t="n">
        <f aca="false">K25*$E$6+R24</f>
        <v>11303443.6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</v>
      </c>
      <c r="D26" s="248" t="n">
        <v>141945</v>
      </c>
      <c r="E26" s="249" t="n">
        <v>0</v>
      </c>
      <c r="F26" s="250" t="n">
        <v>141945</v>
      </c>
      <c r="G26" s="251" t="n">
        <v>9258883</v>
      </c>
      <c r="H26" s="252" t="n">
        <v>40894272</v>
      </c>
      <c r="I26" s="253" t="n">
        <v>45588667</v>
      </c>
      <c r="J26" s="254" t="n">
        <f aca="false">$J$10*$A26</f>
        <v>22100000</v>
      </c>
      <c r="K26" s="262" t="n">
        <v>2645486</v>
      </c>
      <c r="L26" s="256" t="n">
        <f aca="false">J26*$E$6</f>
        <v>10961600</v>
      </c>
      <c r="M26" s="263" t="n">
        <v>2645486</v>
      </c>
      <c r="N26" s="258" t="n">
        <v>25434687</v>
      </c>
      <c r="O26" s="259" t="n">
        <v>0</v>
      </c>
      <c r="P26" s="259" t="n">
        <v>25434687</v>
      </c>
      <c r="Q26" s="261" t="n">
        <f aca="false">HYPERLINK("http://hiratapksv.com/~home/uri/pdf/2011/zairyousiire/20230607-kyusyu.pdf",0)</f>
        <v>0</v>
      </c>
      <c r="R26" s="245" t="n">
        <f aca="false">K26*$E$6+R25</f>
        <v>12615604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</v>
      </c>
      <c r="D27" s="248" t="n">
        <v>29600</v>
      </c>
      <c r="E27" s="249" t="n">
        <v>29600</v>
      </c>
      <c r="F27" s="250" t="n">
        <v>0</v>
      </c>
      <c r="G27" s="251" t="n">
        <v>8903035</v>
      </c>
      <c r="H27" s="252" t="n">
        <v>40894272</v>
      </c>
      <c r="I27" s="253" t="n">
        <v>45588667</v>
      </c>
      <c r="J27" s="254" t="n">
        <f aca="false">$J$10*$A27</f>
        <v>23400000</v>
      </c>
      <c r="K27" s="262" t="n">
        <v>385448</v>
      </c>
      <c r="L27" s="256" t="n">
        <f aca="false">J27*$E$6</f>
        <v>11606400</v>
      </c>
      <c r="M27" s="263" t="n">
        <v>385448</v>
      </c>
      <c r="N27" s="258" t="n">
        <v>25820135</v>
      </c>
      <c r="O27" s="259" t="n">
        <v>0</v>
      </c>
      <c r="P27" s="259" t="n">
        <v>25820135</v>
      </c>
      <c r="Q27" s="261" t="n">
        <f aca="false">HYPERLINK("http://hiratapksv.com/~home/uri/pdf/2011/zairyousiire/20230608-kyusyu.pdf",0)</f>
        <v>0</v>
      </c>
      <c r="R27" s="245" t="n">
        <f aca="false">K27*$E$6+R26</f>
        <v>12806786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7</v>
      </c>
      <c r="D28" s="248" t="n">
        <v>1362987</v>
      </c>
      <c r="E28" s="249" t="n">
        <v>33000</v>
      </c>
      <c r="F28" s="250" t="n">
        <v>1329987</v>
      </c>
      <c r="G28" s="251" t="n">
        <v>6368631</v>
      </c>
      <c r="H28" s="252" t="n">
        <v>41333148</v>
      </c>
      <c r="I28" s="253" t="n">
        <v>46493612</v>
      </c>
      <c r="J28" s="254" t="n">
        <f aca="false">$J$10*$A28</f>
        <v>24700000</v>
      </c>
      <c r="K28" s="262" t="n">
        <v>2553570</v>
      </c>
      <c r="L28" s="256" t="n">
        <f aca="false">J28*$E$6</f>
        <v>12251200</v>
      </c>
      <c r="M28" s="263" t="n">
        <v>2553570</v>
      </c>
      <c r="N28" s="258" t="n">
        <v>28373705</v>
      </c>
      <c r="O28" s="259" t="n">
        <v>0</v>
      </c>
      <c r="P28" s="259" t="n">
        <v>28373705</v>
      </c>
      <c r="Q28" s="261" t="n">
        <f aca="false">HYPERLINK("http://hiratapksv.com/~home/uri/pdf/2011/zairyousiire/20230609-kyusyu.pdf",0)</f>
        <v>0</v>
      </c>
      <c r="R28" s="245" t="n">
        <f aca="false">K28*$E$6+R27</f>
        <v>14073357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4</v>
      </c>
      <c r="D29" s="248" t="n">
        <v>298583</v>
      </c>
      <c r="E29" s="249" t="n">
        <v>0</v>
      </c>
      <c r="F29" s="250" t="n">
        <v>298583</v>
      </c>
      <c r="G29" s="251" t="n">
        <v>5995249</v>
      </c>
      <c r="H29" s="252" t="n">
        <v>41436108</v>
      </c>
      <c r="I29" s="253" t="n">
        <v>46689235</v>
      </c>
      <c r="J29" s="254" t="n">
        <f aca="false">$J$10*$A29</f>
        <v>26000000</v>
      </c>
      <c r="K29" s="262" t="n">
        <v>373382</v>
      </c>
      <c r="L29" s="256" t="n">
        <f aca="false">J29*$E$6</f>
        <v>12896000</v>
      </c>
      <c r="M29" s="263" t="n">
        <v>373382</v>
      </c>
      <c r="N29" s="258" t="n">
        <v>28747087</v>
      </c>
      <c r="O29" s="259" t="n">
        <v>0</v>
      </c>
      <c r="P29" s="259" t="n">
        <v>28747087</v>
      </c>
      <c r="Q29" s="261" t="n">
        <f aca="false">HYPERLINK("http://hiratapksv.com/~home/uri/pdf/2011/zairyousiire/20230612-kyusyu.pdf",0)</f>
        <v>0</v>
      </c>
      <c r="R29" s="245" t="n">
        <f aca="false">K29*$E$6+R28</f>
        <v>14258555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5</v>
      </c>
      <c r="D30" s="248" t="n">
        <v>205800</v>
      </c>
      <c r="E30" s="249" t="n">
        <v>59200</v>
      </c>
      <c r="F30" s="250" t="n">
        <v>146600</v>
      </c>
      <c r="G30" s="251" t="n">
        <v>5795793</v>
      </c>
      <c r="H30" s="252" t="n">
        <v>41560808</v>
      </c>
      <c r="I30" s="253" t="n">
        <v>46710535</v>
      </c>
      <c r="J30" s="254" t="n">
        <f aca="false">$J$10*$A30</f>
        <v>27300000</v>
      </c>
      <c r="K30" s="262" t="n">
        <v>259256</v>
      </c>
      <c r="L30" s="256" t="n">
        <f aca="false">J30*$E$6</f>
        <v>13540800</v>
      </c>
      <c r="M30" s="263" t="n">
        <v>259256</v>
      </c>
      <c r="N30" s="258" t="n">
        <v>29006343</v>
      </c>
      <c r="O30" s="259" t="n">
        <v>0</v>
      </c>
      <c r="P30" s="259" t="n">
        <v>29006343</v>
      </c>
      <c r="Q30" s="261" t="n">
        <f aca="false">HYPERLINK("http://hiratapksv.com/~home/uri/pdf/2011/zairyousiire/20230613-kyusyu.pdf",0)</f>
        <v>0</v>
      </c>
      <c r="R30" s="245" t="n">
        <f aca="false">K30*$E$6+R29</f>
        <v>14387146.1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5</v>
      </c>
      <c r="D31" s="248" t="n">
        <v>576640</v>
      </c>
      <c r="E31" s="249" t="n">
        <v>0</v>
      </c>
      <c r="F31" s="250" t="n">
        <v>576640</v>
      </c>
      <c r="G31" s="251" t="n">
        <v>5795793</v>
      </c>
      <c r="H31" s="252" t="n">
        <v>41563750</v>
      </c>
      <c r="I31" s="253" t="n">
        <v>47284233</v>
      </c>
      <c r="J31" s="254" t="n">
        <f aca="false">$J$10*$A31</f>
        <v>28600000</v>
      </c>
      <c r="K31" s="262" t="n">
        <v>0</v>
      </c>
      <c r="L31" s="256" t="n">
        <f aca="false">J31*$E$6</f>
        <v>14185600</v>
      </c>
      <c r="M31" s="263" t="n">
        <v>0</v>
      </c>
      <c r="N31" s="258" t="n">
        <v>29006343</v>
      </c>
      <c r="O31" s="259" t="n">
        <v>0</v>
      </c>
      <c r="P31" s="259" t="n">
        <v>29006343</v>
      </c>
      <c r="Q31" s="261" t="n">
        <f aca="false">HYPERLINK("http://hiratapksv.com/~home/uri/pdf/2011/zairyousiire/20230614-kyusyu.pdf",0)</f>
        <v>0</v>
      </c>
      <c r="R31" s="245" t="n">
        <f aca="false">K31*$E$6+R30</f>
        <v>14387146.1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14387146.12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</v>
      </c>
      <c r="D34" s="278" t="n">
        <f aca="false">SUM(D10:D33)</f>
        <v>21374277</v>
      </c>
      <c r="E34" s="279" t="n">
        <f aca="false">SUM(E10:E33)</f>
        <v>507167</v>
      </c>
      <c r="F34" s="280" t="n">
        <f aca="false">SUM(F10:F33)</f>
        <v>20867110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29006343</v>
      </c>
      <c r="L34" s="284" t="n">
        <f aca="false">MAX(L10:L33)</f>
        <v>14830400</v>
      </c>
      <c r="M34" s="285" t="n">
        <f aca="false">SUM(M10:M33)</f>
        <v>29006343</v>
      </c>
      <c r="N34" s="286" t="n">
        <f aca="false">MAX(N10:N33)</f>
        <v>29006343</v>
      </c>
      <c r="O34" s="287" t="n">
        <f aca="false">MAX(O10:O33)</f>
        <v>0</v>
      </c>
      <c r="P34" s="287" t="n">
        <f aca="false">MAX(P10:P33)</f>
        <v>29006343</v>
      </c>
      <c r="Q34" s="288" t="n">
        <f aca="false">SUM(Q10:Q33)</f>
        <v>0</v>
      </c>
      <c r="R34" s="289" t="n">
        <f aca="false">MAX(R10:R33)</f>
        <v>14387146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0063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8338461538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7873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4765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5845454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4507115384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4843491124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06498351648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2170512820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56346634615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508908144796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34245726495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487329959514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056571923076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625034065934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142077972028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040067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9037349</v>
      </c>
      <c r="P11" s="259" t="n">
        <v>30537410</v>
      </c>
      <c r="Q11" s="260" t="n">
        <v>635085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1442371</v>
      </c>
      <c r="P12" s="259" t="n">
        <v>46066383</v>
      </c>
      <c r="Q12" s="260" t="n">
        <v>2405022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6418013</v>
      </c>
      <c r="P13" s="259" t="n">
        <v>64345908</v>
      </c>
      <c r="Q13" s="261" t="n">
        <v>497564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23695387</v>
      </c>
      <c r="P14" s="259" t="n">
        <v>74131954</v>
      </c>
      <c r="Q14" s="261" t="n">
        <v>727737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6482069</v>
      </c>
      <c r="P15" s="259" t="n">
        <v>87851444</v>
      </c>
      <c r="Q15" s="261" t="n">
        <v>278668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30159408</v>
      </c>
      <c r="P16" s="259" t="n">
        <v>107223144</v>
      </c>
      <c r="Q16" s="261" t="n">
        <v>3677339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23</v>
      </c>
      <c r="D17" s="248" t="n">
        <v>11741390</v>
      </c>
      <c r="E17" s="249" t="n">
        <v>6821332</v>
      </c>
      <c r="F17" s="250" t="n">
        <v>4901158</v>
      </c>
      <c r="G17" s="251"/>
      <c r="H17" s="252"/>
      <c r="I17" s="253"/>
      <c r="J17" s="254" t="n">
        <f aca="false">$J$10*$A17</f>
        <v>111088695.652174</v>
      </c>
      <c r="K17" s="262" t="n">
        <v>16042851</v>
      </c>
      <c r="L17" s="256" t="n">
        <f aca="false">J17*$E$6</f>
        <v>55877613.9130435</v>
      </c>
      <c r="M17" s="263" t="n">
        <v>15609293</v>
      </c>
      <c r="N17" s="258" t="n">
        <v>129132353</v>
      </c>
      <c r="O17" s="259" t="n">
        <v>32952533</v>
      </c>
      <c r="P17" s="259" t="n">
        <v>122832437</v>
      </c>
      <c r="Q17" s="261" t="n">
        <v>2793125</v>
      </c>
      <c r="R17" s="245" t="n">
        <f aca="false">K17*$E$6+R16</f>
        <v>64953573.5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1</v>
      </c>
      <c r="D18" s="248" t="n">
        <v>10157821</v>
      </c>
      <c r="E18" s="249" t="n">
        <v>5946791</v>
      </c>
      <c r="F18" s="250" t="n">
        <v>4211030</v>
      </c>
      <c r="G18" s="251"/>
      <c r="H18" s="252"/>
      <c r="I18" s="253"/>
      <c r="J18" s="254" t="n">
        <f aca="false">$J$10*$A18</f>
        <v>124974782.608696</v>
      </c>
      <c r="K18" s="262" t="n">
        <v>15729722</v>
      </c>
      <c r="L18" s="256" t="n">
        <f aca="false">J18*$E$6</f>
        <v>62862315.6521739</v>
      </c>
      <c r="M18" s="263" t="n">
        <v>17089182</v>
      </c>
      <c r="N18" s="258" t="n">
        <v>144862075</v>
      </c>
      <c r="O18" s="259" t="n">
        <v>35188456</v>
      </c>
      <c r="P18" s="259" t="n">
        <v>139921619</v>
      </c>
      <c r="Q18" s="261" t="n">
        <v>2235923</v>
      </c>
      <c r="R18" s="245" t="n">
        <f aca="false">K18*$E$6+R17</f>
        <v>72865623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97</v>
      </c>
      <c r="D19" s="248" t="n">
        <v>13911838</v>
      </c>
      <c r="E19" s="249" t="n">
        <v>9101005</v>
      </c>
      <c r="F19" s="250" t="n">
        <v>4810833</v>
      </c>
      <c r="G19" s="251"/>
      <c r="H19" s="252"/>
      <c r="I19" s="253"/>
      <c r="J19" s="254" t="n">
        <f aca="false">$J$10*$A19</f>
        <v>138860869.565217</v>
      </c>
      <c r="K19" s="262" t="n">
        <v>15959238</v>
      </c>
      <c r="L19" s="256" t="n">
        <f aca="false">J19*$E$6</f>
        <v>69847017.3913043</v>
      </c>
      <c r="M19" s="263" t="n">
        <v>18251810</v>
      </c>
      <c r="N19" s="258" t="n">
        <v>160821313</v>
      </c>
      <c r="O19" s="259" t="n">
        <v>41303465</v>
      </c>
      <c r="P19" s="259" t="n">
        <v>158173429</v>
      </c>
      <c r="Q19" s="261" t="n">
        <v>6115009</v>
      </c>
      <c r="R19" s="245" t="n">
        <f aca="false">K19*$E$6+R18</f>
        <v>80893120.4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75</v>
      </c>
      <c r="D20" s="248" t="n">
        <v>11865587</v>
      </c>
      <c r="E20" s="249" t="n">
        <v>6792856</v>
      </c>
      <c r="F20" s="250" t="n">
        <v>5072731</v>
      </c>
      <c r="G20" s="251"/>
      <c r="H20" s="252"/>
      <c r="I20" s="253"/>
      <c r="J20" s="254" t="n">
        <f aca="false">$J$10*$A20</f>
        <v>152746956.521739</v>
      </c>
      <c r="K20" s="262" t="n">
        <v>12865263</v>
      </c>
      <c r="L20" s="256" t="n">
        <f aca="false">J20*$E$6</f>
        <v>76831719.1304348</v>
      </c>
      <c r="M20" s="263" t="n">
        <v>12334872</v>
      </c>
      <c r="N20" s="258" t="n">
        <v>173686576</v>
      </c>
      <c r="O20" s="259" t="n">
        <v>45593870</v>
      </c>
      <c r="P20" s="259" t="n">
        <v>170508301</v>
      </c>
      <c r="Q20" s="261" t="n">
        <v>4290405</v>
      </c>
      <c r="R20" s="245" t="n">
        <f aca="false">K20*$E$6+R19</f>
        <v>87364347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295</v>
      </c>
      <c r="D21" s="248" t="n">
        <v>10770673</v>
      </c>
      <c r="E21" s="249" t="n">
        <v>4503845</v>
      </c>
      <c r="F21" s="250" t="n">
        <v>6266828</v>
      </c>
      <c r="G21" s="251"/>
      <c r="H21" s="252"/>
      <c r="I21" s="253"/>
      <c r="J21" s="254" t="n">
        <f aca="false">$J$10*$A21</f>
        <v>166633043.478261</v>
      </c>
      <c r="K21" s="262" t="n">
        <v>14391910</v>
      </c>
      <c r="L21" s="256" t="n">
        <f aca="false">J21*$E$6</f>
        <v>83816420.8695652</v>
      </c>
      <c r="M21" s="263" t="n">
        <v>13527538</v>
      </c>
      <c r="N21" s="258" t="n">
        <v>188078486</v>
      </c>
      <c r="O21" s="259" t="n">
        <v>48933847</v>
      </c>
      <c r="P21" s="259" t="n">
        <v>184035839</v>
      </c>
      <c r="Q21" s="261" t="n">
        <v>3339977</v>
      </c>
      <c r="R21" s="245" t="n">
        <f aca="false">K21*$E$6+R20</f>
        <v>94603478.4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089</v>
      </c>
      <c r="D22" s="248" t="n">
        <v>11149914</v>
      </c>
      <c r="E22" s="249" t="n">
        <v>6515722</v>
      </c>
      <c r="F22" s="250" t="n">
        <v>4634192</v>
      </c>
      <c r="G22" s="251"/>
      <c r="H22" s="252"/>
      <c r="I22" s="253"/>
      <c r="J22" s="254" t="n">
        <f aca="false">$J$10*$A22</f>
        <v>180519130.434783</v>
      </c>
      <c r="K22" s="262" t="n">
        <v>24179483</v>
      </c>
      <c r="L22" s="256" t="n">
        <f aca="false">J22*$E$6</f>
        <v>90801122.6086956</v>
      </c>
      <c r="M22" s="263" t="n">
        <v>22207961</v>
      </c>
      <c r="N22" s="258" t="n">
        <v>212257969</v>
      </c>
      <c r="O22" s="259" t="n">
        <v>50812194</v>
      </c>
      <c r="P22" s="259" t="n">
        <v>206243800</v>
      </c>
      <c r="Q22" s="261" t="n">
        <v>1878347</v>
      </c>
      <c r="R22" s="245" t="n">
        <f aca="false">K22*$E$6+R21</f>
        <v>106765758.4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869</v>
      </c>
      <c r="D23" s="248" t="n">
        <v>8983990</v>
      </c>
      <c r="E23" s="249" t="n">
        <v>4379007</v>
      </c>
      <c r="F23" s="250" t="n">
        <v>4604983</v>
      </c>
      <c r="G23" s="251"/>
      <c r="H23" s="252"/>
      <c r="I23" s="253"/>
      <c r="J23" s="254" t="n">
        <f aca="false">$J$10*$A23</f>
        <v>194405217.391304</v>
      </c>
      <c r="K23" s="262" t="n">
        <v>12718610</v>
      </c>
      <c r="L23" s="256" t="n">
        <f aca="false">J23*$E$6</f>
        <v>97785824.3478261</v>
      </c>
      <c r="M23" s="263" t="n">
        <v>13216432</v>
      </c>
      <c r="N23" s="258" t="n">
        <v>224976579</v>
      </c>
      <c r="O23" s="259" t="n">
        <v>55386908</v>
      </c>
      <c r="P23" s="259" t="n">
        <v>219460232</v>
      </c>
      <c r="Q23" s="261" t="n">
        <v>4574714</v>
      </c>
      <c r="R23" s="245" t="n">
        <f aca="false">K23*$E$6+R22</f>
        <v>113163219.23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96</v>
      </c>
      <c r="D24" s="248" t="n">
        <v>9112479</v>
      </c>
      <c r="E24" s="249" t="n">
        <v>3859240</v>
      </c>
      <c r="F24" s="250" t="n">
        <v>5253239</v>
      </c>
      <c r="G24" s="251"/>
      <c r="H24" s="252"/>
      <c r="I24" s="253"/>
      <c r="J24" s="254" t="n">
        <f aca="false">$J$10*$A24</f>
        <v>208291304.347826</v>
      </c>
      <c r="K24" s="262" t="n">
        <v>8710819</v>
      </c>
      <c r="L24" s="256" t="n">
        <f aca="false">J24*$E$6</f>
        <v>104770526.086957</v>
      </c>
      <c r="M24" s="263" t="n">
        <v>8297768</v>
      </c>
      <c r="N24" s="258" t="n">
        <v>233687398</v>
      </c>
      <c r="O24" s="259" t="n">
        <v>57678748</v>
      </c>
      <c r="P24" s="259" t="n">
        <v>227758000</v>
      </c>
      <c r="Q24" s="261" t="n">
        <v>2291840</v>
      </c>
      <c r="R24" s="245" t="n">
        <f aca="false">K24*$E$6+R23</f>
        <v>117544761.1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69</v>
      </c>
      <c r="D25" s="248" t="n">
        <v>10445330</v>
      </c>
      <c r="E25" s="249" t="n">
        <v>3553151</v>
      </c>
      <c r="F25" s="250" t="n">
        <v>6892179</v>
      </c>
      <c r="G25" s="251"/>
      <c r="H25" s="252"/>
      <c r="I25" s="253"/>
      <c r="J25" s="254" t="n">
        <f aca="false">$J$10*$A25</f>
        <v>222177391.304348</v>
      </c>
      <c r="K25" s="262" t="n">
        <v>9052812</v>
      </c>
      <c r="L25" s="256" t="n">
        <f aca="false">J25*$E$6</f>
        <v>111755227.826087</v>
      </c>
      <c r="M25" s="263" t="n">
        <v>9374568</v>
      </c>
      <c r="N25" s="258" t="n">
        <v>242740210</v>
      </c>
      <c r="O25" s="259" t="n">
        <v>59683384</v>
      </c>
      <c r="P25" s="259" t="n">
        <v>237132568</v>
      </c>
      <c r="Q25" s="261" t="n">
        <v>2004636</v>
      </c>
      <c r="R25" s="245" t="n">
        <f aca="false">K25*$E$6+R24</f>
        <v>122098325.6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38</v>
      </c>
      <c r="D26" s="248" t="n">
        <v>17522206</v>
      </c>
      <c r="E26" s="249" t="n">
        <v>3138427</v>
      </c>
      <c r="F26" s="250" t="n">
        <v>14383779</v>
      </c>
      <c r="G26" s="251"/>
      <c r="H26" s="252"/>
      <c r="I26" s="253"/>
      <c r="J26" s="254" t="n">
        <f aca="false">$J$10*$A26</f>
        <v>236063478.26087</v>
      </c>
      <c r="K26" s="262" t="n">
        <v>15322989</v>
      </c>
      <c r="L26" s="256" t="n">
        <f aca="false">J26*$E$6</f>
        <v>118739929.565217</v>
      </c>
      <c r="M26" s="263" t="n">
        <v>12952363</v>
      </c>
      <c r="N26" s="258" t="n">
        <v>258063199</v>
      </c>
      <c r="O26" s="259" t="n">
        <v>64152276</v>
      </c>
      <c r="P26" s="259" t="n">
        <v>250084931</v>
      </c>
      <c r="Q26" s="261" t="n">
        <v>4468892</v>
      </c>
      <c r="R26" s="245" t="n">
        <f aca="false">K26*$E$6+R25</f>
        <v>129805789.0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244</v>
      </c>
      <c r="D27" s="248" t="n">
        <v>14326824</v>
      </c>
      <c r="E27" s="249" t="n">
        <v>3799110</v>
      </c>
      <c r="F27" s="250" t="n">
        <v>10518514</v>
      </c>
      <c r="G27" s="251"/>
      <c r="H27" s="252"/>
      <c r="I27" s="253"/>
      <c r="J27" s="254" t="n">
        <f aca="false">$J$10*$A27</f>
        <v>249949565.217391</v>
      </c>
      <c r="K27" s="262" t="n">
        <v>21561787</v>
      </c>
      <c r="L27" s="256" t="n">
        <f aca="false">J27*$E$6</f>
        <v>125724631.304348</v>
      </c>
      <c r="M27" s="263" t="n">
        <v>20014954</v>
      </c>
      <c r="N27" s="258" t="n">
        <v>279624986</v>
      </c>
      <c r="O27" s="259" t="n">
        <v>68331959</v>
      </c>
      <c r="P27" s="259" t="n">
        <v>270099885</v>
      </c>
      <c r="Q27" s="261" t="n">
        <v>4179683</v>
      </c>
      <c r="R27" s="245" t="n">
        <f aca="false">K27*$E$6+R26</f>
        <v>140651367.9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824</v>
      </c>
      <c r="D28" s="248" t="n">
        <v>13525429</v>
      </c>
      <c r="E28" s="249" t="n">
        <v>2943875</v>
      </c>
      <c r="F28" s="250" t="n">
        <v>10581554</v>
      </c>
      <c r="G28" s="251"/>
      <c r="H28" s="252"/>
      <c r="I28" s="253"/>
      <c r="J28" s="254" t="n">
        <f aca="false">$J$10*$A28</f>
        <v>263835652.173913</v>
      </c>
      <c r="K28" s="262" t="n">
        <v>12283527</v>
      </c>
      <c r="L28" s="256" t="n">
        <f aca="false">J28*$E$6</f>
        <v>132709333.043478</v>
      </c>
      <c r="M28" s="263" t="n">
        <v>9704369</v>
      </c>
      <c r="N28" s="258" t="n">
        <v>291908513</v>
      </c>
      <c r="O28" s="259" t="n">
        <v>70534464</v>
      </c>
      <c r="P28" s="259" t="n">
        <v>279804254</v>
      </c>
      <c r="Q28" s="261" t="n">
        <v>2202505</v>
      </c>
      <c r="R28" s="245" t="n">
        <f aca="false">K28*$E$6+R27</f>
        <v>146829982.03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072</v>
      </c>
      <c r="D29" s="248" t="n">
        <v>16171639</v>
      </c>
      <c r="E29" s="249" t="n">
        <v>1869483</v>
      </c>
      <c r="F29" s="250" t="n">
        <v>14302156</v>
      </c>
      <c r="G29" s="251"/>
      <c r="H29" s="252"/>
      <c r="I29" s="253"/>
      <c r="J29" s="254" t="n">
        <f aca="false">$J$10*$A29</f>
        <v>277721739.130435</v>
      </c>
      <c r="K29" s="262" t="n">
        <v>10366652</v>
      </c>
      <c r="L29" s="256" t="n">
        <f aca="false">J29*$E$6</f>
        <v>139694034.782609</v>
      </c>
      <c r="M29" s="263" t="n">
        <v>9168030</v>
      </c>
      <c r="N29" s="258" t="n">
        <v>302275165</v>
      </c>
      <c r="O29" s="259" t="n">
        <v>71793409</v>
      </c>
      <c r="P29" s="259" t="n">
        <v>288972284</v>
      </c>
      <c r="Q29" s="261" t="n">
        <v>1258945</v>
      </c>
      <c r="R29" s="245" t="n">
        <f aca="false">K29*$E$6+R28</f>
        <v>152044407.9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223</v>
      </c>
      <c r="D30" s="248" t="n">
        <v>10729583</v>
      </c>
      <c r="E30" s="249" t="n">
        <v>1700181</v>
      </c>
      <c r="F30" s="250" t="n">
        <v>9029402</v>
      </c>
      <c r="G30" s="251"/>
      <c r="H30" s="252"/>
      <c r="I30" s="253"/>
      <c r="J30" s="254" t="n">
        <f aca="false">$J$10*$A30</f>
        <v>291607826.086957</v>
      </c>
      <c r="K30" s="262" t="n">
        <v>10818278</v>
      </c>
      <c r="L30" s="256" t="n">
        <f aca="false">J30*$E$6</f>
        <v>146678736.521739</v>
      </c>
      <c r="M30" s="263" t="n">
        <v>10582115</v>
      </c>
      <c r="N30" s="258" t="n">
        <v>313093443</v>
      </c>
      <c r="O30" s="259" t="n">
        <v>73396375</v>
      </c>
      <c r="P30" s="259" t="n">
        <v>299554399</v>
      </c>
      <c r="Q30" s="261" t="n">
        <v>1602966</v>
      </c>
      <c r="R30" s="245" t="n">
        <f aca="false">K30*$E$6+R29</f>
        <v>157486001.82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819</v>
      </c>
      <c r="D31" s="248" t="n">
        <v>13089552</v>
      </c>
      <c r="E31" s="249" t="n">
        <v>1188275</v>
      </c>
      <c r="F31" s="250" t="n">
        <v>11901277</v>
      </c>
      <c r="G31" s="251"/>
      <c r="H31" s="252"/>
      <c r="I31" s="253"/>
      <c r="J31" s="254" t="n">
        <f aca="false">$J$10*$A31</f>
        <v>305493913.043478</v>
      </c>
      <c r="K31" s="262" t="n">
        <v>4872788</v>
      </c>
      <c r="L31" s="256" t="n">
        <f aca="false">J31*$E$6</f>
        <v>153663438.26087</v>
      </c>
      <c r="M31" s="263" t="n">
        <v>4452335</v>
      </c>
      <c r="N31" s="258" t="n">
        <v>317966231</v>
      </c>
      <c r="O31" s="259" t="n">
        <v>73396375</v>
      </c>
      <c r="P31" s="259" t="n">
        <v>304006734</v>
      </c>
      <c r="Q31" s="261" t="n">
        <v>0</v>
      </c>
      <c r="R31" s="245" t="n">
        <f aca="false">K31*$E$6+R30</f>
        <v>159937014.19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159937014.19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182</v>
      </c>
      <c r="D34" s="278" t="n">
        <f aca="false">SUM(D10:D33)</f>
        <v>274391100</v>
      </c>
      <c r="E34" s="279" t="n">
        <f aca="false">SUM(E10:E33)</f>
        <v>122479147</v>
      </c>
      <c r="F34" s="280" t="n">
        <f aca="false">SUM(F10:F33)</f>
        <v>151873133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317966231</v>
      </c>
      <c r="L34" s="284" t="n">
        <f aca="false">MAX(L10:L33)</f>
        <v>160648140</v>
      </c>
      <c r="M34" s="285" t="n">
        <f aca="false">SUM(M10:M33)</f>
        <v>304006734</v>
      </c>
      <c r="N34" s="286" t="n">
        <f aca="false">MAX(N10:N33)</f>
        <v>317966231</v>
      </c>
      <c r="O34" s="287" t="n">
        <f aca="false">MAX(O10:O33)</f>
        <v>73396375</v>
      </c>
      <c r="P34" s="287" t="n">
        <f aca="false">MAX(P10:P33)</f>
        <v>304006734</v>
      </c>
      <c r="Q34" s="288" t="n">
        <f aca="false">SUM(Q10:Q33)</f>
        <v>73396375</v>
      </c>
      <c r="R34" s="289" t="n">
        <f aca="false">MAX(R10:R33)</f>
        <v>159937014.1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959435328667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4838874369624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551524022320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319637966105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3014414765908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812770347416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242568374663</v>
      </c>
      <c r="D47" s="301" t="n">
        <f aca="false">IF(Q17="","",O17/P17)</f>
        <v>0.26827223984817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913044196742</v>
      </c>
      <c r="D48" s="301" t="n">
        <f aca="false">IF(Q18="","",O18/P18)</f>
        <v>0.2514869128265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581470971883</v>
      </c>
      <c r="D49" s="301" t="n">
        <f aca="false">IF(Q19="","",O19/P19)</f>
        <v>0.2611277081184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708698330288</v>
      </c>
      <c r="D50" s="301" t="n">
        <f aca="false">IF(Q20="","",O20/P20)</f>
        <v>0.267399708592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869861867786</v>
      </c>
      <c r="D51" s="301" t="n">
        <f aca="false">IF(Q21="","",O21/P21)</f>
        <v>0.2658930307590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7581980640375</v>
      </c>
      <c r="D52" s="301" t="n">
        <f aca="false">IF(Q22="","",O22/P22)</f>
        <v>0.24636955874552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5725587007863</v>
      </c>
      <c r="D53" s="301" t="n">
        <f aca="false">IF(Q23="","",O23/P23)</f>
        <v>0.252377879560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192584674473</v>
      </c>
      <c r="D54" s="301" t="n">
        <f aca="false">IF(Q24="","",O24/P24)</f>
        <v>0.2532457608514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255135536039</v>
      </c>
      <c r="D55" s="301" t="n">
        <f aca="false">IF(Q25="","",O25/P25)</f>
        <v>0.2516878407018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9319408873074</v>
      </c>
      <c r="D56" s="301" t="n">
        <f aca="false">IF(Q26="","",O26/P26)</f>
        <v>0.25652195733456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1872563473675</v>
      </c>
      <c r="D57" s="301" t="n">
        <f aca="false">IF(Q27="","",O27/P27)</f>
        <v>0.25298773822136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640283295596</v>
      </c>
      <c r="D58" s="301" t="n">
        <f aca="false">IF(Q28="","",O28/P28)</f>
        <v>0.25208503084445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8841016892103</v>
      </c>
      <c r="D59" s="301" t="n">
        <f aca="false">IF(Q29="","",O29/P29)</f>
        <v>0.24844392689231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7367983637941</v>
      </c>
      <c r="D60" s="301" t="n">
        <f aca="false">IF(Q30="","",O30/P30)</f>
        <v>0.2450185183226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4082673147974</v>
      </c>
      <c r="D61" s="301" t="n">
        <f aca="false">IF(Q31="","",O31/P31)</f>
        <v>0.241430096084648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14300960846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94149.66666666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47614.307692308</v>
      </c>
      <c r="I16" s="358" t="n">
        <v>2878479</v>
      </c>
      <c r="J16" s="359" t="n">
        <v>34643036</v>
      </c>
      <c r="K16" s="362" t="n">
        <v>1459675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215055</v>
      </c>
      <c r="D17" s="357" t="n">
        <f aca="false">$E17/$E$39</f>
        <v>142969.476190476</v>
      </c>
      <c r="E17" s="358" t="n">
        <v>3002359</v>
      </c>
      <c r="F17" s="359" t="n">
        <v>26931042</v>
      </c>
      <c r="G17" s="360" t="n">
        <v>2170491</v>
      </c>
      <c r="H17" s="361" t="n">
        <f aca="false">$I17/$G$39</f>
        <v>88939.3846153846</v>
      </c>
      <c r="I17" s="358" t="n">
        <v>1734318</v>
      </c>
      <c r="J17" s="359" t="n">
        <v>36377354</v>
      </c>
      <c r="K17" s="362" t="n">
        <v>1879652</v>
      </c>
      <c r="L17" s="361" t="n">
        <f aca="false">$M17/$H$39</f>
        <v>141782.48</v>
      </c>
      <c r="M17" s="358" t="n">
        <v>1772281</v>
      </c>
      <c r="N17" s="363" t="n">
        <v>14854361</v>
      </c>
      <c r="O17" s="360" t="n">
        <v>9180673</v>
      </c>
      <c r="P17" s="361" t="n">
        <f aca="false">$Q17/$I$39</f>
        <v>374721.346938776</v>
      </c>
      <c r="Q17" s="358" t="n">
        <v>9180673</v>
      </c>
      <c r="R17" s="155" t="n">
        <v>458274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491702</v>
      </c>
      <c r="X17" s="361" t="n">
        <f aca="false">$Q17/$I$39</f>
        <v>374721.346938776</v>
      </c>
      <c r="Y17" s="358" t="n">
        <v>1491702</v>
      </c>
      <c r="Z17" s="155" t="n">
        <v>12358720</v>
      </c>
    </row>
    <row r="18" customFormat="false" ht="11.25" hidden="false" customHeight="true" outlineLevel="0" collapsed="false">
      <c r="B18" s="355" t="n">
        <v>26</v>
      </c>
      <c r="C18" s="356" t="n">
        <v>3241056</v>
      </c>
      <c r="D18" s="357" t="n">
        <f aca="false">$E18/$E$39</f>
        <v>172969</v>
      </c>
      <c r="E18" s="358" t="n">
        <v>3632349</v>
      </c>
      <c r="F18" s="359" t="n">
        <v>30563391</v>
      </c>
      <c r="G18" s="360" t="n">
        <v>6918086</v>
      </c>
      <c r="H18" s="361" t="n">
        <f aca="false">$I18/$G$39</f>
        <v>189903.58974359</v>
      </c>
      <c r="I18" s="358" t="n">
        <v>3703120</v>
      </c>
      <c r="J18" s="359" t="n">
        <v>40080474</v>
      </c>
      <c r="K18" s="362" t="n">
        <v>6111547</v>
      </c>
      <c r="L18" s="361" t="n">
        <f aca="false">$M18/$H$39</f>
        <v>451346</v>
      </c>
      <c r="M18" s="358" t="n">
        <v>5641825</v>
      </c>
      <c r="N18" s="363" t="n">
        <v>20496186</v>
      </c>
      <c r="O18" s="360" t="n">
        <v>4186398</v>
      </c>
      <c r="P18" s="361" t="n">
        <f aca="false">$Q18/$I$39</f>
        <v>170818.285714286</v>
      </c>
      <c r="Q18" s="358" t="n">
        <v>4185048</v>
      </c>
      <c r="R18" s="155" t="n">
        <v>500125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62447</v>
      </c>
      <c r="X18" s="361" t="n">
        <f aca="false">$Q18/$I$39</f>
        <v>170818.285714286</v>
      </c>
      <c r="Y18" s="358" t="n">
        <v>262447</v>
      </c>
      <c r="Z18" s="155" t="n">
        <v>12621167</v>
      </c>
    </row>
    <row r="19" customFormat="false" ht="11.25" hidden="false" customHeight="true" outlineLevel="0" collapsed="false">
      <c r="B19" s="355" t="n">
        <v>29</v>
      </c>
      <c r="C19" s="356" t="n">
        <v>4576725</v>
      </c>
      <c r="D19" s="357" t="n">
        <f aca="false">$E19/$E$39</f>
        <v>339274.285714286</v>
      </c>
      <c r="E19" s="358" t="n">
        <v>7124760</v>
      </c>
      <c r="F19" s="359" t="n">
        <v>37688151</v>
      </c>
      <c r="G19" s="360" t="n">
        <v>7578713</v>
      </c>
      <c r="H19" s="361" t="n">
        <f aca="false">$I19/$G$39</f>
        <v>323424.256410256</v>
      </c>
      <c r="I19" s="358" t="n">
        <v>6306773</v>
      </c>
      <c r="J19" s="359" t="n">
        <v>46387247</v>
      </c>
      <c r="K19" s="362" t="n">
        <v>2235495</v>
      </c>
      <c r="L19" s="361" t="n">
        <f aca="false">$M19/$H$39</f>
        <v>161602.72</v>
      </c>
      <c r="M19" s="358" t="n">
        <v>2020034</v>
      </c>
      <c r="N19" s="363" t="n">
        <v>22516220</v>
      </c>
      <c r="O19" s="360" t="n">
        <v>2815453</v>
      </c>
      <c r="P19" s="361" t="n">
        <f aca="false">$Q19/$I$39</f>
        <v>114916.448979592</v>
      </c>
      <c r="Q19" s="358" t="n">
        <v>2815453</v>
      </c>
      <c r="R19" s="155" t="n">
        <v>528279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480786</v>
      </c>
      <c r="X19" s="361" t="n">
        <f aca="false">$Q19/$I$39</f>
        <v>114916.448979592</v>
      </c>
      <c r="Y19" s="358" t="n">
        <v>1480786</v>
      </c>
      <c r="Z19" s="155" t="n">
        <v>14101953</v>
      </c>
    </row>
    <row r="20" customFormat="false" ht="11.25" hidden="false" customHeight="true" outlineLevel="0" collapsed="false">
      <c r="B20" s="355" t="n">
        <v>30</v>
      </c>
      <c r="C20" s="356" t="n">
        <v>5081275</v>
      </c>
      <c r="D20" s="357" t="n">
        <f aca="false">$E20/$E$39</f>
        <v>236278.714285714</v>
      </c>
      <c r="E20" s="358" t="n">
        <v>4961853</v>
      </c>
      <c r="F20" s="359" t="n">
        <v>42650004</v>
      </c>
      <c r="G20" s="360" t="n">
        <v>5405836</v>
      </c>
      <c r="H20" s="361" t="n">
        <f aca="false">$I20/$G$39</f>
        <v>155687.333333333</v>
      </c>
      <c r="I20" s="358" t="n">
        <v>3035903</v>
      </c>
      <c r="J20" s="359" t="n">
        <v>49423150</v>
      </c>
      <c r="K20" s="362" t="n">
        <v>1379110</v>
      </c>
      <c r="L20" s="361" t="n">
        <f aca="false">$M20/$H$39</f>
        <v>77319.92</v>
      </c>
      <c r="M20" s="358" t="n">
        <v>966499</v>
      </c>
      <c r="N20" s="363" t="n">
        <v>23482719</v>
      </c>
      <c r="O20" s="360" t="n">
        <v>3374467</v>
      </c>
      <c r="P20" s="361" t="n">
        <f aca="false">$Q20/$I$39</f>
        <v>137733.346938776</v>
      </c>
      <c r="Q20" s="358" t="n">
        <v>3374467</v>
      </c>
      <c r="R20" s="155" t="n">
        <v>5620243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093006</v>
      </c>
      <c r="X20" s="361" t="n">
        <f aca="false">$Q20/$I$39</f>
        <v>137733.346938776</v>
      </c>
      <c r="Y20" s="358" t="n">
        <v>1093006</v>
      </c>
      <c r="Z20" s="155" t="n">
        <v>15194959</v>
      </c>
    </row>
    <row r="21" customFormat="false" ht="11.25" hidden="false" customHeight="true" outlineLevel="0" collapsed="false">
      <c r="B21" s="355" t="n">
        <v>31</v>
      </c>
      <c r="C21" s="356" t="n">
        <v>6960473</v>
      </c>
      <c r="D21" s="357" t="n">
        <f aca="false">$E21/$E$39</f>
        <v>273490.333333333</v>
      </c>
      <c r="E21" s="358" t="n">
        <v>5743297</v>
      </c>
      <c r="F21" s="359" t="n">
        <v>48393301</v>
      </c>
      <c r="G21" s="360" t="n">
        <v>2660842</v>
      </c>
      <c r="H21" s="361" t="n">
        <f aca="false">$I21/$G$39</f>
        <v>161057.17948718</v>
      </c>
      <c r="I21" s="358" t="n">
        <v>3140615</v>
      </c>
      <c r="J21" s="359" t="n">
        <v>52563765</v>
      </c>
      <c r="K21" s="362" t="n">
        <v>1308010</v>
      </c>
      <c r="L21" s="361" t="n">
        <f aca="false">$M21/$H$39</f>
        <v>68779.76</v>
      </c>
      <c r="M21" s="358" t="n">
        <v>859747</v>
      </c>
      <c r="N21" s="363" t="n">
        <v>24342466</v>
      </c>
      <c r="O21" s="360" t="n">
        <v>3806059</v>
      </c>
      <c r="P21" s="361" t="n">
        <f aca="false">$Q21/$I$39</f>
        <v>155349.346938776</v>
      </c>
      <c r="Q21" s="358" t="n">
        <v>3806059</v>
      </c>
      <c r="R21" s="155" t="n">
        <v>6000849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503352</v>
      </c>
      <c r="X21" s="361" t="n">
        <f aca="false">$Q21/$I$39</f>
        <v>155349.346938776</v>
      </c>
      <c r="Y21" s="358" t="n">
        <v>2503352</v>
      </c>
      <c r="Z21" s="155" t="n">
        <v>17698311</v>
      </c>
    </row>
    <row r="22" customFormat="false" ht="11.25" hidden="false" customHeight="true" outlineLevel="0" collapsed="false">
      <c r="B22" s="355" t="n">
        <v>1</v>
      </c>
      <c r="C22" s="356" t="n">
        <v>4589505</v>
      </c>
      <c r="D22" s="357" t="n">
        <f aca="false">$E22/$E$39</f>
        <v>144321</v>
      </c>
      <c r="E22" s="358" t="n">
        <v>3030741</v>
      </c>
      <c r="F22" s="359" t="n">
        <v>51424042</v>
      </c>
      <c r="G22" s="360" t="n">
        <v>2370015</v>
      </c>
      <c r="H22" s="361" t="n">
        <f aca="false">$I22/$G$39</f>
        <v>97036.5128205128</v>
      </c>
      <c r="I22" s="358" t="n">
        <v>1892212</v>
      </c>
      <c r="J22" s="359" t="n">
        <v>54455977</v>
      </c>
      <c r="K22" s="362" t="n">
        <v>3107940</v>
      </c>
      <c r="L22" s="361" t="n">
        <f aca="false">$M22/$H$39</f>
        <v>227735.44</v>
      </c>
      <c r="M22" s="358" t="n">
        <v>2846693</v>
      </c>
      <c r="N22" s="363" t="n">
        <v>27189159</v>
      </c>
      <c r="O22" s="360" t="n">
        <v>14443455</v>
      </c>
      <c r="P22" s="361" t="n">
        <f aca="false">$Q22/$I$39</f>
        <v>589528.775510204</v>
      </c>
      <c r="Q22" s="358" t="n">
        <v>14443455</v>
      </c>
      <c r="R22" s="155" t="n">
        <v>7445195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04544</v>
      </c>
      <c r="X22" s="361" t="n">
        <f aca="false">$Q22/$I$39</f>
        <v>589528.775510204</v>
      </c>
      <c r="Y22" s="358" t="n">
        <v>804544</v>
      </c>
      <c r="Z22" s="155" t="n">
        <v>18502855</v>
      </c>
    </row>
    <row r="23" customFormat="false" ht="11.25" hidden="false" customHeight="true" outlineLevel="0" collapsed="false">
      <c r="B23" s="355" t="n">
        <v>2</v>
      </c>
      <c r="C23" s="356" t="n">
        <v>5176308</v>
      </c>
      <c r="D23" s="357" t="n">
        <f aca="false">$E23/$E$39</f>
        <v>212389.80952381</v>
      </c>
      <c r="E23" s="358" t="n">
        <v>4460186</v>
      </c>
      <c r="F23" s="359" t="n">
        <v>55884228</v>
      </c>
      <c r="G23" s="360" t="n">
        <v>2686065</v>
      </c>
      <c r="H23" s="361" t="n">
        <f aca="false">$I23/$G$39</f>
        <v>172245.282051282</v>
      </c>
      <c r="I23" s="358" t="n">
        <v>3358783</v>
      </c>
      <c r="J23" s="359" t="n">
        <v>57814760</v>
      </c>
      <c r="K23" s="362" t="n">
        <v>2052965</v>
      </c>
      <c r="L23" s="361" t="n">
        <f aca="false">$M23/$H$39</f>
        <v>97729.68</v>
      </c>
      <c r="M23" s="358" t="n">
        <v>1221621</v>
      </c>
      <c r="N23" s="363" t="n">
        <v>28410780</v>
      </c>
      <c r="O23" s="360" t="n">
        <v>4309622</v>
      </c>
      <c r="P23" s="361" t="n">
        <f aca="false">$Q23/$I$39</f>
        <v>175902.93877551</v>
      </c>
      <c r="Q23" s="358" t="n">
        <v>4309622</v>
      </c>
      <c r="R23" s="155" t="n">
        <v>78761572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710972</v>
      </c>
      <c r="X23" s="361" t="n">
        <f aca="false">$Q23/$I$39</f>
        <v>175902.93877551</v>
      </c>
      <c r="Y23" s="358" t="n">
        <v>1710972</v>
      </c>
      <c r="Z23" s="155" t="n">
        <v>20213827</v>
      </c>
    </row>
    <row r="24" customFormat="false" ht="11.25" hidden="false" customHeight="true" outlineLevel="0" collapsed="false">
      <c r="B24" s="355" t="n">
        <v>5</v>
      </c>
      <c r="C24" s="356" t="n">
        <v>2717065</v>
      </c>
      <c r="D24" s="357" t="n">
        <f aca="false">$E24/$E$39</f>
        <v>118495.904761905</v>
      </c>
      <c r="E24" s="358" t="n">
        <v>2488414</v>
      </c>
      <c r="F24" s="359" t="n">
        <v>58372642</v>
      </c>
      <c r="G24" s="360" t="n">
        <v>2470661</v>
      </c>
      <c r="H24" s="361" t="n">
        <f aca="false">$I24/$G$39</f>
        <v>152872.051282051</v>
      </c>
      <c r="I24" s="358" t="n">
        <v>2981005</v>
      </c>
      <c r="J24" s="359" t="n">
        <v>60795765</v>
      </c>
      <c r="K24" s="362" t="n">
        <v>1713886</v>
      </c>
      <c r="L24" s="361" t="n">
        <f aca="false">$M24/$H$39</f>
        <v>74126.88</v>
      </c>
      <c r="M24" s="358" t="n">
        <v>926586</v>
      </c>
      <c r="N24" s="363" t="n">
        <v>29337366</v>
      </c>
      <c r="O24" s="360" t="n">
        <v>1919523</v>
      </c>
      <c r="P24" s="361" t="n">
        <f aca="false">$Q24/$I$39</f>
        <v>78347.8775510204</v>
      </c>
      <c r="Q24" s="358" t="n">
        <v>1919523</v>
      </c>
      <c r="R24" s="155" t="n">
        <v>8068109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473498</v>
      </c>
      <c r="X24" s="361" t="n">
        <f aca="false">$Q24/$I$39</f>
        <v>78347.8775510204</v>
      </c>
      <c r="Y24" s="358" t="n">
        <v>1473498</v>
      </c>
      <c r="Z24" s="155" t="n">
        <v>21687325</v>
      </c>
    </row>
    <row r="25" customFormat="false" ht="11.25" hidden="false" customHeight="true" outlineLevel="0" collapsed="false">
      <c r="B25" s="355" t="n">
        <v>6</v>
      </c>
      <c r="C25" s="356" t="n">
        <v>1533621</v>
      </c>
      <c r="D25" s="357" t="n">
        <f aca="false">$E25/$E$39</f>
        <v>84065.9047619048</v>
      </c>
      <c r="E25" s="358" t="n">
        <v>1765384</v>
      </c>
      <c r="F25" s="359" t="n">
        <v>60138026</v>
      </c>
      <c r="G25" s="360" t="n">
        <v>4002445</v>
      </c>
      <c r="H25" s="361" t="n">
        <f aca="false">$I25/$G$39</f>
        <v>194311.692307692</v>
      </c>
      <c r="I25" s="358" t="n">
        <v>3789078</v>
      </c>
      <c r="J25" s="359" t="n">
        <v>64584843</v>
      </c>
      <c r="K25" s="362" t="n">
        <v>1390428</v>
      </c>
      <c r="L25" s="361" t="n">
        <f aca="false">$M25/$H$39</f>
        <v>91883.04</v>
      </c>
      <c r="M25" s="358" t="n">
        <v>1148538</v>
      </c>
      <c r="N25" s="162" t="n">
        <v>30485904</v>
      </c>
      <c r="O25" s="360" t="n">
        <v>2678083</v>
      </c>
      <c r="P25" s="361" t="n">
        <f aca="false">$Q25/$I$39</f>
        <v>109309.510204082</v>
      </c>
      <c r="Q25" s="358" t="n">
        <v>2678083</v>
      </c>
      <c r="R25" s="155" t="n">
        <v>83359178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101876</v>
      </c>
      <c r="X25" s="361" t="n">
        <f aca="false">$Q25/$I$39</f>
        <v>109309.510204082</v>
      </c>
      <c r="Y25" s="358" t="n">
        <v>1101876</v>
      </c>
      <c r="Z25" s="155" t="n">
        <v>22789201</v>
      </c>
    </row>
    <row r="26" customFormat="false" ht="11.25" hidden="false" customHeight="true" outlineLevel="0" collapsed="false">
      <c r="B26" s="355" t="n">
        <v>7</v>
      </c>
      <c r="C26" s="356" t="n">
        <v>8065662</v>
      </c>
      <c r="D26" s="357" t="n">
        <f aca="false">$E26/$E$39</f>
        <v>243209.714285714</v>
      </c>
      <c r="E26" s="358" t="n">
        <v>5107404</v>
      </c>
      <c r="F26" s="359" t="n">
        <v>65245430</v>
      </c>
      <c r="G26" s="360" t="n">
        <v>2185819</v>
      </c>
      <c r="H26" s="361" t="n">
        <f aca="false">$I26/$G$39</f>
        <v>129874.307692308</v>
      </c>
      <c r="I26" s="358" t="n">
        <v>2532549</v>
      </c>
      <c r="J26" s="359" t="n">
        <v>67117392</v>
      </c>
      <c r="K26" s="362" t="n">
        <v>2851811</v>
      </c>
      <c r="L26" s="361" t="n">
        <f aca="false">$M26/$H$39</f>
        <v>161996.16</v>
      </c>
      <c r="M26" s="358" t="n">
        <v>2024952</v>
      </c>
      <c r="N26" s="162" t="n">
        <v>32510856</v>
      </c>
      <c r="O26" s="360" t="n">
        <v>3352428</v>
      </c>
      <c r="P26" s="361" t="n">
        <f aca="false">$Q26/$I$39</f>
        <v>136833.795918367</v>
      </c>
      <c r="Q26" s="358" t="n">
        <v>3352428</v>
      </c>
      <c r="R26" s="155" t="n">
        <v>86711606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645486</v>
      </c>
      <c r="X26" s="361" t="n">
        <f aca="false">$Q26/$I$39</f>
        <v>136833.795918367</v>
      </c>
      <c r="Y26" s="358" t="n">
        <v>2645486</v>
      </c>
      <c r="Z26" s="155" t="n">
        <v>25434687</v>
      </c>
    </row>
    <row r="27" customFormat="false" ht="11.25" hidden="false" customHeight="true" outlineLevel="0" collapsed="false">
      <c r="B27" s="355" t="n">
        <v>8</v>
      </c>
      <c r="C27" s="356" t="n">
        <v>3586460</v>
      </c>
      <c r="D27" s="357" t="n">
        <f aca="false">$E27/$E$39</f>
        <v>135858.285714286</v>
      </c>
      <c r="E27" s="358" t="n">
        <v>2853024</v>
      </c>
      <c r="F27" s="359" t="n">
        <v>68098454</v>
      </c>
      <c r="G27" s="360" t="n">
        <v>1623253</v>
      </c>
      <c r="H27" s="361" t="n">
        <f aca="false">$I27/$G$39</f>
        <v>72049.4871794872</v>
      </c>
      <c r="I27" s="358" t="n">
        <v>1404965</v>
      </c>
      <c r="J27" s="359" t="n">
        <v>68522357</v>
      </c>
      <c r="K27" s="362" t="n">
        <v>4775427</v>
      </c>
      <c r="L27" s="361" t="n">
        <f aca="false">$M27/$H$39</f>
        <v>315663.92</v>
      </c>
      <c r="M27" s="358" t="n">
        <v>3945799</v>
      </c>
      <c r="N27" s="162" t="n">
        <v>36456655</v>
      </c>
      <c r="O27" s="360" t="n">
        <v>11826006</v>
      </c>
      <c r="P27" s="361" t="n">
        <f aca="false">$Q27/$I$39</f>
        <v>482694.12244898</v>
      </c>
      <c r="Q27" s="358" t="n">
        <v>11826006</v>
      </c>
      <c r="R27" s="155" t="n">
        <v>9853761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385448</v>
      </c>
      <c r="X27" s="361" t="n">
        <f aca="false">$Q27/$I$39</f>
        <v>482694.12244898</v>
      </c>
      <c r="Y27" s="358" t="n">
        <v>385448</v>
      </c>
      <c r="Z27" s="155" t="n">
        <v>25820135</v>
      </c>
    </row>
    <row r="28" customFormat="false" ht="11.25" hidden="false" customHeight="true" outlineLevel="0" collapsed="false">
      <c r="B28" s="355" t="n">
        <v>9</v>
      </c>
      <c r="C28" s="356" t="n">
        <v>4278078</v>
      </c>
      <c r="D28" s="357" t="n">
        <f aca="false">$E28/$E$39</f>
        <v>105774.428571429</v>
      </c>
      <c r="E28" s="358" t="n">
        <v>2221263</v>
      </c>
      <c r="F28" s="359" t="n">
        <v>70319717</v>
      </c>
      <c r="G28" s="360" t="n">
        <v>2214086</v>
      </c>
      <c r="H28" s="361" t="n">
        <f aca="false">$I28/$G$39</f>
        <v>85354.2051282051</v>
      </c>
      <c r="I28" s="358" t="n">
        <v>1664407</v>
      </c>
      <c r="J28" s="359" t="n">
        <v>70186764</v>
      </c>
      <c r="K28" s="362" t="n">
        <v>2294319</v>
      </c>
      <c r="L28" s="361" t="n">
        <f aca="false">$M28/$H$39</f>
        <v>136474.8</v>
      </c>
      <c r="M28" s="358" t="n">
        <v>1705935</v>
      </c>
      <c r="N28" s="162" t="n">
        <v>38162590</v>
      </c>
      <c r="O28" s="360" t="n">
        <v>4333700</v>
      </c>
      <c r="P28" s="361" t="n">
        <f aca="false">$Q28/$I$39</f>
        <v>176885.714285714</v>
      </c>
      <c r="Q28" s="358" t="n">
        <v>4333700</v>
      </c>
      <c r="R28" s="155" t="n">
        <v>102871312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2553570</v>
      </c>
      <c r="X28" s="361" t="n">
        <f aca="false">$Q28/$I$39</f>
        <v>176885.714285714</v>
      </c>
      <c r="Y28" s="358" t="n">
        <v>2553570</v>
      </c>
      <c r="Z28" s="155" t="n">
        <v>28373705</v>
      </c>
    </row>
    <row r="29" customFormat="false" ht="11.25" hidden="false" customHeight="true" outlineLevel="0" collapsed="false">
      <c r="B29" s="355" t="n">
        <v>12</v>
      </c>
      <c r="C29" s="356" t="n">
        <v>2458006</v>
      </c>
      <c r="D29" s="357" t="n">
        <f aca="false">$E29/$E$39</f>
        <v>51898</v>
      </c>
      <c r="E29" s="358" t="n">
        <v>1089858</v>
      </c>
      <c r="F29" s="359" t="n">
        <v>71409575</v>
      </c>
      <c r="G29" s="360" t="n">
        <v>4082292</v>
      </c>
      <c r="H29" s="361" t="n">
        <f aca="false">$I29/$G$39</f>
        <v>202726.307692308</v>
      </c>
      <c r="I29" s="358" t="n">
        <v>3953163</v>
      </c>
      <c r="J29" s="359" t="n">
        <v>74139927</v>
      </c>
      <c r="K29" s="362" t="n">
        <v>2227823</v>
      </c>
      <c r="L29" s="361" t="n">
        <f aca="false">$M29/$H$39</f>
        <v>149573.6</v>
      </c>
      <c r="M29" s="358" t="n">
        <v>1869670</v>
      </c>
      <c r="N29" s="162" t="n">
        <v>40032260</v>
      </c>
      <c r="O29" s="360" t="n">
        <v>2260919</v>
      </c>
      <c r="P29" s="361" t="n">
        <f aca="false">$Q29/$I$39</f>
        <v>92282.4081632653</v>
      </c>
      <c r="Q29" s="358" t="n">
        <v>2260919</v>
      </c>
      <c r="R29" s="155" t="n">
        <v>105132231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373382</v>
      </c>
      <c r="X29" s="361" t="n">
        <f aca="false">$Q29/$I$39</f>
        <v>92282.4081632653</v>
      </c>
      <c r="Y29" s="358" t="n">
        <v>373382</v>
      </c>
      <c r="Z29" s="155" t="n">
        <v>28747087</v>
      </c>
    </row>
    <row r="30" customFormat="false" ht="11.25" hidden="false" customHeight="true" outlineLevel="0" collapsed="false">
      <c r="B30" s="355" t="n">
        <v>13</v>
      </c>
      <c r="C30" s="356" t="n">
        <v>1762319</v>
      </c>
      <c r="D30" s="357" t="n">
        <f aca="false">$E30/$E$39</f>
        <v>88242</v>
      </c>
      <c r="E30" s="358" t="n">
        <v>1853082</v>
      </c>
      <c r="F30" s="359" t="n">
        <v>73262657</v>
      </c>
      <c r="G30" s="360" t="n">
        <v>2953426</v>
      </c>
      <c r="H30" s="361" t="n">
        <f aca="false">$I30/$G$39</f>
        <v>121464.871794872</v>
      </c>
      <c r="I30" s="358" t="n">
        <v>2368565</v>
      </c>
      <c r="J30" s="359" t="n">
        <v>76508492</v>
      </c>
      <c r="K30" s="362" t="n">
        <v>1850914</v>
      </c>
      <c r="L30" s="361" t="n">
        <f aca="false">$M30/$H$39</f>
        <v>122955.12</v>
      </c>
      <c r="M30" s="358" t="n">
        <v>1536939</v>
      </c>
      <c r="N30" s="162" t="n">
        <v>41569199</v>
      </c>
      <c r="O30" s="360" t="n">
        <v>4829349</v>
      </c>
      <c r="P30" s="361" t="n">
        <f aca="false">$Q30/$I$39</f>
        <v>197116.285714286</v>
      </c>
      <c r="Q30" s="358" t="n">
        <v>4829349</v>
      </c>
      <c r="R30" s="155" t="n">
        <v>109961580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259256</v>
      </c>
      <c r="X30" s="361" t="n">
        <f aca="false">$Q30/$I$39</f>
        <v>197116.285714286</v>
      </c>
      <c r="Y30" s="358" t="n">
        <v>259256</v>
      </c>
      <c r="Z30" s="155" t="n">
        <v>29006343</v>
      </c>
    </row>
    <row r="31" customFormat="false" ht="11.25" hidden="false" customHeight="true" outlineLevel="0" collapsed="false">
      <c r="B31" s="355" t="n">
        <v>14</v>
      </c>
      <c r="C31" s="356" t="n">
        <v>3241370</v>
      </c>
      <c r="D31" s="357" t="n">
        <f aca="false">$E31/$E$39</f>
        <v>134597.666666667</v>
      </c>
      <c r="E31" s="358" t="n">
        <v>2826551</v>
      </c>
      <c r="F31" s="359" t="n">
        <v>76089208</v>
      </c>
      <c r="G31" s="360" t="n">
        <v>0</v>
      </c>
      <c r="H31" s="361" t="n">
        <f aca="false">$I31/$G$39</f>
        <v>0</v>
      </c>
      <c r="I31" s="358" t="n">
        <v>0</v>
      </c>
      <c r="J31" s="359" t="n">
        <v>76508492</v>
      </c>
      <c r="K31" s="362" t="n">
        <v>341458</v>
      </c>
      <c r="L31" s="361" t="n">
        <f aca="false">$M31/$H$39</f>
        <v>26865.92</v>
      </c>
      <c r="M31" s="358" t="n">
        <v>335824</v>
      </c>
      <c r="N31" s="162" t="n">
        <v>41905023</v>
      </c>
      <c r="O31" s="360" t="n">
        <v>1295160</v>
      </c>
      <c r="P31" s="361" t="n">
        <f aca="false">$Q31/$I$39</f>
        <v>52863.6734693878</v>
      </c>
      <c r="Q31" s="358" t="n">
        <v>1295160</v>
      </c>
      <c r="R31" s="155" t="n">
        <v>111256740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0</v>
      </c>
      <c r="X31" s="361" t="n">
        <f aca="false">$Q31/$I$39</f>
        <v>52863.6734693878</v>
      </c>
      <c r="Y31" s="358" t="n">
        <v>0</v>
      </c>
      <c r="Z31" s="155" t="n">
        <v>29006343</v>
      </c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8892608</v>
      </c>
      <c r="D34" s="366" t="n">
        <f aca="false">SUM(D10:D33)</f>
        <v>3623295.61904762</v>
      </c>
      <c r="E34" s="367" t="n">
        <f aca="false">SUM(E10:E33)</f>
        <v>76089208</v>
      </c>
      <c r="F34" s="368"/>
      <c r="G34" s="369" t="n">
        <f aca="false">SUM(G10:G33)</f>
        <v>86983117</v>
      </c>
      <c r="H34" s="366" t="n">
        <f aca="false">SUM(H10:H33)</f>
        <v>3923512.41025641</v>
      </c>
      <c r="I34" s="367" t="n">
        <f aca="false">SUM(I10:I33)</f>
        <v>76508492</v>
      </c>
      <c r="J34" s="370"/>
      <c r="K34" s="371" t="n">
        <f aca="false">SUM(K10:K33)</f>
        <v>50584772</v>
      </c>
      <c r="L34" s="372" t="n">
        <f aca="false">SUM(L10:L33)</f>
        <v>3352401.84</v>
      </c>
      <c r="M34" s="367" t="n">
        <f aca="false">SUM(M10:M33)</f>
        <v>41905023</v>
      </c>
      <c r="N34" s="162"/>
      <c r="O34" s="369" t="n">
        <f aca="false">SUM(O10:O33)</f>
        <v>111258090</v>
      </c>
      <c r="P34" s="366" t="n">
        <f aca="false">SUM(P10:P33)</f>
        <v>4541091.42857143</v>
      </c>
      <c r="Q34" s="367" t="n">
        <f aca="false">SUM(Q10:Q33)</f>
        <v>11125674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9006343</v>
      </c>
      <c r="X34" s="366" t="n">
        <f aca="false">SUM(X10:X33)</f>
        <v>4541091.42857143</v>
      </c>
      <c r="Y34" s="367" t="n">
        <f aca="false">SUM(Y10:Y33)</f>
        <v>2900634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40573.09090909</v>
      </c>
      <c r="D35" s="375" t="n">
        <f aca="false">$E35/E39</f>
        <v>164695.255411255</v>
      </c>
      <c r="E35" s="376" t="n">
        <f aca="false">E34/日別売上!$N$1</f>
        <v>3458600.36363636</v>
      </c>
      <c r="F35" s="368"/>
      <c r="G35" s="374" t="n">
        <f aca="false">G34/日別売上!$N$1</f>
        <v>3953778.04545455</v>
      </c>
      <c r="H35" s="366" t="n">
        <f aca="false">$I35/G39</f>
        <v>178341.473193473</v>
      </c>
      <c r="I35" s="376" t="n">
        <f aca="false">I34/日別売上!$N$1</f>
        <v>3477658.72727273</v>
      </c>
      <c r="J35" s="370"/>
      <c r="K35" s="374" t="n">
        <f aca="false">K34/日別売上!$N$1</f>
        <v>2299307.81818182</v>
      </c>
      <c r="L35" s="372" t="n">
        <f aca="false">$M35/H39</f>
        <v>152381.901818182</v>
      </c>
      <c r="M35" s="376" t="n">
        <f aca="false">M34/日別売上!$N$1</f>
        <v>1904773.77272727</v>
      </c>
      <c r="N35" s="162"/>
      <c r="O35" s="374" t="n">
        <f aca="false">O34/日別売上!$N$1</f>
        <v>5057185.90909091</v>
      </c>
      <c r="P35" s="366" t="n">
        <f aca="false">$Q35/I39</f>
        <v>206413.246753247</v>
      </c>
      <c r="Q35" s="376" t="n">
        <f aca="false">Q34/日別売上!$N$1</f>
        <v>5057124.5454545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18470.13636364</v>
      </c>
      <c r="X35" s="366" t="e">
        <f aca="false">$Q35/#REF!</f>
        <v>#VALUE!</v>
      </c>
      <c r="Y35" s="376" t="n">
        <f aca="false">Y34/日別売上!$N$1</f>
        <v>1318470.1363636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18470.1363636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14T03:44:32Z</dcterms:modified>
  <cp:revision>0</cp:revision>
  <dc:subject/>
  <dc:title/>
</cp:coreProperties>
</file>