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42640</c:v>
                </c:pt>
                <c:pt idx="1">
                  <c:v>4848533</c:v>
                </c:pt>
                <c:pt idx="2">
                  <c:v>9633659</c:v>
                </c:pt>
                <c:pt idx="3">
                  <c:v>13469312</c:v>
                </c:pt>
                <c:pt idx="4">
                  <c:v>18417128</c:v>
                </c:pt>
                <c:pt idx="5">
                  <c:v>21615335</c:v>
                </c:pt>
                <c:pt idx="6">
                  <c:v>28409630</c:v>
                </c:pt>
                <c:pt idx="7">
                  <c:v>31624685</c:v>
                </c:pt>
                <c:pt idx="8">
                  <c:v>34865741</c:v>
                </c:pt>
                <c:pt idx="9">
                  <c:v>39442466</c:v>
                </c:pt>
                <c:pt idx="10">
                  <c:v>44523741</c:v>
                </c:pt>
                <c:pt idx="11">
                  <c:v>51484214</c:v>
                </c:pt>
                <c:pt idx="12">
                  <c:v>56073719</c:v>
                </c:pt>
                <c:pt idx="13">
                  <c:v>61250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44315</c:v>
                </c:pt>
                <c:pt idx="1">
                  <c:v>2283371</c:v>
                </c:pt>
                <c:pt idx="2">
                  <c:v>3232036</c:v>
                </c:pt>
                <c:pt idx="3">
                  <c:v>4765294</c:v>
                </c:pt>
                <c:pt idx="4">
                  <c:v>8560717</c:v>
                </c:pt>
                <c:pt idx="5">
                  <c:v>9965060</c:v>
                </c:pt>
                <c:pt idx="6">
                  <c:v>11731607</c:v>
                </c:pt>
                <c:pt idx="7">
                  <c:v>12686537</c:v>
                </c:pt>
                <c:pt idx="8">
                  <c:v>13302006</c:v>
                </c:pt>
                <c:pt idx="9">
                  <c:v>16880607</c:v>
                </c:pt>
                <c:pt idx="10">
                  <c:v>18417787</c:v>
                </c:pt>
                <c:pt idx="11">
                  <c:v>19821634</c:v>
                </c:pt>
                <c:pt idx="12">
                  <c:v>20510667</c:v>
                </c:pt>
                <c:pt idx="13">
                  <c:v>20831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87786.48</c:v>
                </c:pt>
                <c:pt idx="1">
                  <c:v>2215779.581</c:v>
                </c:pt>
                <c:pt idx="2">
                  <c:v>4402582.163</c:v>
                </c:pt>
                <c:pt idx="3">
                  <c:v>6155475.584</c:v>
                </c:pt>
                <c:pt idx="4">
                  <c:v>8416627.496</c:v>
                </c:pt>
                <c:pt idx="5">
                  <c:v>9878208.095</c:v>
                </c:pt>
                <c:pt idx="6">
                  <c:v>12983200.91</c:v>
                </c:pt>
                <c:pt idx="7">
                  <c:v>14452481.045</c:v>
                </c:pt>
                <c:pt idx="8">
                  <c:v>15933643.637</c:v>
                </c:pt>
                <c:pt idx="9">
                  <c:v>18025206.962</c:v>
                </c:pt>
                <c:pt idx="10">
                  <c:v>20347349.637</c:v>
                </c:pt>
                <c:pt idx="11">
                  <c:v>23528285.798</c:v>
                </c:pt>
                <c:pt idx="12">
                  <c:v>25625689.583</c:v>
                </c:pt>
                <c:pt idx="13">
                  <c:v>27991262.339</c:v>
                </c:pt>
                <c:pt idx="14">
                  <c:v>27991262.339</c:v>
                </c:pt>
                <c:pt idx="15">
                  <c:v>27991262.339</c:v>
                </c:pt>
                <c:pt idx="16">
                  <c:v>27991262.339</c:v>
                </c:pt>
                <c:pt idx="17">
                  <c:v>27991262.339</c:v>
                </c:pt>
                <c:pt idx="18">
                  <c:v>27991262.339</c:v>
                </c:pt>
                <c:pt idx="19">
                  <c:v>27991262.339</c:v>
                </c:pt>
                <c:pt idx="20">
                  <c:v>27991262.339</c:v>
                </c:pt>
                <c:pt idx="21">
                  <c:v>27991262.339</c:v>
                </c:pt>
                <c:pt idx="22">
                  <c:v>27991262.3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225058</c:v>
                </c:pt>
                <c:pt idx="1">
                  <c:v>48333846</c:v>
                </c:pt>
                <c:pt idx="2">
                  <c:v>45439924</c:v>
                </c:pt>
                <c:pt idx="3">
                  <c:v>43645394</c:v>
                </c:pt>
                <c:pt idx="4">
                  <c:v>40365138</c:v>
                </c:pt>
                <c:pt idx="5">
                  <c:v>38917848</c:v>
                </c:pt>
                <c:pt idx="6">
                  <c:v>39616981</c:v>
                </c:pt>
                <c:pt idx="7">
                  <c:v>37387082</c:v>
                </c:pt>
                <c:pt idx="8">
                  <c:v>35544829</c:v>
                </c:pt>
                <c:pt idx="9">
                  <c:v>36694993</c:v>
                </c:pt>
                <c:pt idx="10">
                  <c:v>35848949</c:v>
                </c:pt>
                <c:pt idx="11">
                  <c:v>30786014</c:v>
                </c:pt>
                <c:pt idx="12">
                  <c:v>28681820</c:v>
                </c:pt>
                <c:pt idx="13">
                  <c:v>250587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21391</c:v>
                </c:pt>
                <c:pt idx="9">
                  <c:v>37646151</c:v>
                </c:pt>
                <c:pt idx="10">
                  <c:v>42653204</c:v>
                </c:pt>
                <c:pt idx="11">
                  <c:v>48398581</c:v>
                </c:pt>
                <c:pt idx="12">
                  <c:v>51429322</c:v>
                </c:pt>
                <c:pt idx="13">
                  <c:v>55889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31052"/>
        <c:axId val="36434117"/>
      </c:lineChart>
      <c:catAx>
        <c:axId val="201310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4117"/>
        <c:crossesAt val="0"/>
        <c:auto val="1"/>
        <c:lblAlgn val="ctr"/>
        <c:lblOffset val="100"/>
        <c:noMultiLvlLbl val="0"/>
      </c:catAx>
      <c:valAx>
        <c:axId val="36434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1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92171</c:v>
                </c:pt>
                <c:pt idx="1">
                  <c:v>14677987</c:v>
                </c:pt>
                <c:pt idx="2">
                  <c:v>20538039</c:v>
                </c:pt>
                <c:pt idx="3">
                  <c:v>25297026</c:v>
                </c:pt>
                <c:pt idx="4">
                  <c:v>28865316</c:v>
                </c:pt>
                <c:pt idx="5">
                  <c:v>34249295</c:v>
                </c:pt>
                <c:pt idx="6">
                  <c:v>37661087</c:v>
                </c:pt>
                <c:pt idx="7">
                  <c:v>39831578</c:v>
                </c:pt>
                <c:pt idx="8">
                  <c:v>46749664</c:v>
                </c:pt>
                <c:pt idx="9">
                  <c:v>54328377</c:v>
                </c:pt>
                <c:pt idx="10">
                  <c:v>59689013</c:v>
                </c:pt>
                <c:pt idx="11">
                  <c:v>62315205</c:v>
                </c:pt>
                <c:pt idx="12">
                  <c:v>64685220</c:v>
                </c:pt>
                <c:pt idx="13">
                  <c:v>67371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2329</c:v>
                </c:pt>
                <c:pt idx="1">
                  <c:v>3090018</c:v>
                </c:pt>
                <c:pt idx="2">
                  <c:v>4400996</c:v>
                </c:pt>
                <c:pt idx="3">
                  <c:v>7556689</c:v>
                </c:pt>
                <c:pt idx="4">
                  <c:v>9261687</c:v>
                </c:pt>
                <c:pt idx="5">
                  <c:v>9928055</c:v>
                </c:pt>
                <c:pt idx="6">
                  <c:v>10909565</c:v>
                </c:pt>
                <c:pt idx="7">
                  <c:v>11565767</c:v>
                </c:pt>
                <c:pt idx="8">
                  <c:v>11860807</c:v>
                </c:pt>
                <c:pt idx="9">
                  <c:v>12849268</c:v>
                </c:pt>
                <c:pt idx="10">
                  <c:v>13836454</c:v>
                </c:pt>
                <c:pt idx="11">
                  <c:v>14006714</c:v>
                </c:pt>
                <c:pt idx="12">
                  <c:v>14472246</c:v>
                </c:pt>
                <c:pt idx="13">
                  <c:v>14472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674516.816</c:v>
                </c:pt>
                <c:pt idx="1">
                  <c:v>7280281.552</c:v>
                </c:pt>
                <c:pt idx="2">
                  <c:v>10186867.344</c:v>
                </c:pt>
                <c:pt idx="3">
                  <c:v>12547324.896</c:v>
                </c:pt>
                <c:pt idx="4">
                  <c:v>14317196.736</c:v>
                </c:pt>
                <c:pt idx="5">
                  <c:v>16987650.32</c:v>
                </c:pt>
                <c:pt idx="6">
                  <c:v>18679899.152</c:v>
                </c:pt>
                <c:pt idx="7">
                  <c:v>19756462.688</c:v>
                </c:pt>
                <c:pt idx="8">
                  <c:v>23187833.344</c:v>
                </c:pt>
                <c:pt idx="9">
                  <c:v>26946874.992</c:v>
                </c:pt>
                <c:pt idx="10">
                  <c:v>29605750.448</c:v>
                </c:pt>
                <c:pt idx="11">
                  <c:v>30908341.68</c:v>
                </c:pt>
                <c:pt idx="12">
                  <c:v>32083869.12</c:v>
                </c:pt>
                <c:pt idx="13">
                  <c:v>33416157.36</c:v>
                </c:pt>
                <c:pt idx="14">
                  <c:v>33416157.36</c:v>
                </c:pt>
                <c:pt idx="15">
                  <c:v>33416157.36</c:v>
                </c:pt>
                <c:pt idx="16">
                  <c:v>33416157.36</c:v>
                </c:pt>
                <c:pt idx="17">
                  <c:v>33416157.36</c:v>
                </c:pt>
                <c:pt idx="18">
                  <c:v>33416157.36</c:v>
                </c:pt>
                <c:pt idx="19">
                  <c:v>33416157.36</c:v>
                </c:pt>
                <c:pt idx="20">
                  <c:v>33416157.36</c:v>
                </c:pt>
                <c:pt idx="21">
                  <c:v>33416157.36</c:v>
                </c:pt>
                <c:pt idx="22">
                  <c:v>33416157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1589618</c:v>
                </c:pt>
                <c:pt idx="1">
                  <c:v>44179468</c:v>
                </c:pt>
                <c:pt idx="2">
                  <c:v>40178518</c:v>
                </c:pt>
                <c:pt idx="3">
                  <c:v>37967518</c:v>
                </c:pt>
                <c:pt idx="4">
                  <c:v>36533160</c:v>
                </c:pt>
                <c:pt idx="5">
                  <c:v>33456824</c:v>
                </c:pt>
                <c:pt idx="6">
                  <c:v>32553612</c:v>
                </c:pt>
                <c:pt idx="7">
                  <c:v>32209556</c:v>
                </c:pt>
                <c:pt idx="8">
                  <c:v>28972929</c:v>
                </c:pt>
                <c:pt idx="9">
                  <c:v>22562110</c:v>
                </c:pt>
                <c:pt idx="10">
                  <c:v>18769659</c:v>
                </c:pt>
                <c:pt idx="11">
                  <c:v>16861112</c:v>
                </c:pt>
                <c:pt idx="12">
                  <c:v>16696273</c:v>
                </c:pt>
                <c:pt idx="13">
                  <c:v>17095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377950</c:v>
                </c:pt>
                <c:pt idx="11">
                  <c:v>52518565</c:v>
                </c:pt>
                <c:pt idx="12">
                  <c:v>54410777</c:v>
                </c:pt>
                <c:pt idx="13">
                  <c:v>57769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126"/>
        <c:axId val="99234430"/>
      </c:lineChart>
      <c:catAx>
        <c:axId val="84131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4430"/>
        <c:crossesAt val="0"/>
        <c:auto val="1"/>
        <c:lblAlgn val="ctr"/>
        <c:lblOffset val="100"/>
        <c:noMultiLvlLbl val="0"/>
      </c:catAx>
      <c:valAx>
        <c:axId val="99234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70789</c:v>
                </c:pt>
                <c:pt idx="1">
                  <c:v>4675341</c:v>
                </c:pt>
                <c:pt idx="2">
                  <c:v>7028952</c:v>
                </c:pt>
                <c:pt idx="3">
                  <c:v>9951122</c:v>
                </c:pt>
                <c:pt idx="4">
                  <c:v>11968162</c:v>
                </c:pt>
                <c:pt idx="5">
                  <c:v>13596752</c:v>
                </c:pt>
                <c:pt idx="6">
                  <c:v>15056427</c:v>
                </c:pt>
                <c:pt idx="7">
                  <c:v>16930291</c:v>
                </c:pt>
                <c:pt idx="8">
                  <c:v>23040078</c:v>
                </c:pt>
                <c:pt idx="9">
                  <c:v>25275573</c:v>
                </c:pt>
                <c:pt idx="10">
                  <c:v>26654683</c:v>
                </c:pt>
                <c:pt idx="11">
                  <c:v>27962693</c:v>
                </c:pt>
                <c:pt idx="12">
                  <c:v>31070633</c:v>
                </c:pt>
                <c:pt idx="13">
                  <c:v>33085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365</c:v>
                </c:pt>
                <c:pt idx="1">
                  <c:v>3477025</c:v>
                </c:pt>
                <c:pt idx="2">
                  <c:v>3630644</c:v>
                </c:pt>
                <c:pt idx="3">
                  <c:v>4212655</c:v>
                </c:pt>
                <c:pt idx="4">
                  <c:v>5757063</c:v>
                </c:pt>
                <c:pt idx="5">
                  <c:v>6643874</c:v>
                </c:pt>
                <c:pt idx="6">
                  <c:v>7604876</c:v>
                </c:pt>
                <c:pt idx="7">
                  <c:v>8653349</c:v>
                </c:pt>
                <c:pt idx="8">
                  <c:v>9976083</c:v>
                </c:pt>
                <c:pt idx="9">
                  <c:v>11072770</c:v>
                </c:pt>
                <c:pt idx="10">
                  <c:v>12747359</c:v>
                </c:pt>
                <c:pt idx="11">
                  <c:v>14517713</c:v>
                </c:pt>
                <c:pt idx="12">
                  <c:v>14825555</c:v>
                </c:pt>
                <c:pt idx="13">
                  <c:v>14946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38287.895</c:v>
                </c:pt>
                <c:pt idx="1">
                  <c:v>2594814.255</c:v>
                </c:pt>
                <c:pt idx="2">
                  <c:v>3901068.36</c:v>
                </c:pt>
                <c:pt idx="3">
                  <c:v>5522872.71</c:v>
                </c:pt>
                <c:pt idx="4">
                  <c:v>6642329.91</c:v>
                </c:pt>
                <c:pt idx="5">
                  <c:v>7546197.36</c:v>
                </c:pt>
                <c:pt idx="6">
                  <c:v>8356316.985</c:v>
                </c:pt>
                <c:pt idx="7">
                  <c:v>9396311.505</c:v>
                </c:pt>
                <c:pt idx="8">
                  <c:v>12787243.29</c:v>
                </c:pt>
                <c:pt idx="9">
                  <c:v>14027943.015</c:v>
                </c:pt>
                <c:pt idx="10">
                  <c:v>14793349.065</c:v>
                </c:pt>
                <c:pt idx="11">
                  <c:v>15519294.615</c:v>
                </c:pt>
                <c:pt idx="12">
                  <c:v>17244201.315</c:v>
                </c:pt>
                <c:pt idx="13">
                  <c:v>18362229.39</c:v>
                </c:pt>
                <c:pt idx="14">
                  <c:v>18362229.39</c:v>
                </c:pt>
                <c:pt idx="15">
                  <c:v>18362229.39</c:v>
                </c:pt>
                <c:pt idx="16">
                  <c:v>18362229.39</c:v>
                </c:pt>
                <c:pt idx="17">
                  <c:v>18362229.39</c:v>
                </c:pt>
                <c:pt idx="18">
                  <c:v>18362229.39</c:v>
                </c:pt>
                <c:pt idx="19">
                  <c:v>18362229.39</c:v>
                </c:pt>
                <c:pt idx="20">
                  <c:v>18362229.39</c:v>
                </c:pt>
                <c:pt idx="21">
                  <c:v>18362229.39</c:v>
                </c:pt>
                <c:pt idx="22">
                  <c:v>18362229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46798</c:v>
                </c:pt>
                <c:pt idx="1">
                  <c:v>20638798</c:v>
                </c:pt>
                <c:pt idx="2">
                  <c:v>19910101</c:v>
                </c:pt>
                <c:pt idx="3">
                  <c:v>18421605</c:v>
                </c:pt>
                <c:pt idx="4">
                  <c:v>17663263</c:v>
                </c:pt>
                <c:pt idx="5">
                  <c:v>17655110</c:v>
                </c:pt>
                <c:pt idx="6">
                  <c:v>17611243</c:v>
                </c:pt>
                <c:pt idx="7">
                  <c:v>18794321</c:v>
                </c:pt>
                <c:pt idx="8">
                  <c:v>16140391</c:v>
                </c:pt>
                <c:pt idx="9">
                  <c:v>15477354</c:v>
                </c:pt>
                <c:pt idx="10">
                  <c:v>15840802</c:v>
                </c:pt>
                <c:pt idx="11">
                  <c:v>16340767</c:v>
                </c:pt>
                <c:pt idx="12">
                  <c:v>14785165</c:v>
                </c:pt>
                <c:pt idx="13">
                  <c:v>14715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9814</c:v>
                </c:pt>
                <c:pt idx="1">
                  <c:v>3891818</c:v>
                </c:pt>
                <c:pt idx="2">
                  <c:v>5659176</c:v>
                </c:pt>
                <c:pt idx="3">
                  <c:v>7867392</c:v>
                </c:pt>
                <c:pt idx="4">
                  <c:v>9696294</c:v>
                </c:pt>
                <c:pt idx="5">
                  <c:v>11917686</c:v>
                </c:pt>
                <c:pt idx="6">
                  <c:v>13074520</c:v>
                </c:pt>
                <c:pt idx="7">
                  <c:v>14841013</c:v>
                </c:pt>
                <c:pt idx="8">
                  <c:v>20481078</c:v>
                </c:pt>
                <c:pt idx="9">
                  <c:v>22501112</c:v>
                </c:pt>
                <c:pt idx="10">
                  <c:v>23467611</c:v>
                </c:pt>
                <c:pt idx="11">
                  <c:v>24327358</c:v>
                </c:pt>
                <c:pt idx="12">
                  <c:v>27174051</c:v>
                </c:pt>
                <c:pt idx="13">
                  <c:v>28357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9247"/>
        <c:axId val="27949588"/>
      </c:lineChart>
      <c:catAx>
        <c:axId val="49049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9588"/>
        <c:crossesAt val="0"/>
        <c:auto val="1"/>
        <c:lblAlgn val="ctr"/>
        <c:lblOffset val="100"/>
        <c:noMultiLvlLbl val="0"/>
      </c:catAx>
      <c:valAx>
        <c:axId val="2794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49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3866</c:v>
                </c:pt>
                <c:pt idx="9">
                  <c:v>52829319</c:v>
                </c:pt>
                <c:pt idx="10">
                  <c:v>56203786</c:v>
                </c:pt>
                <c:pt idx="11">
                  <c:v>60009845</c:v>
                </c:pt>
                <c:pt idx="12">
                  <c:v>74453300</c:v>
                </c:pt>
                <c:pt idx="13">
                  <c:v>78762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3515</c:v>
                </c:pt>
                <c:pt idx="1">
                  <c:v>-531835</c:v>
                </c:pt>
                <c:pt idx="2">
                  <c:v>-540075</c:v>
                </c:pt>
                <c:pt idx="3">
                  <c:v>-835395</c:v>
                </c:pt>
                <c:pt idx="4">
                  <c:v>-857660</c:v>
                </c:pt>
                <c:pt idx="5">
                  <c:v>-1028500</c:v>
                </c:pt>
                <c:pt idx="6">
                  <c:v>-1060220</c:v>
                </c:pt>
                <c:pt idx="7">
                  <c:v>-1134770</c:v>
                </c:pt>
                <c:pt idx="8">
                  <c:v>-1206170</c:v>
                </c:pt>
                <c:pt idx="9">
                  <c:v>-1221380</c:v>
                </c:pt>
                <c:pt idx="10">
                  <c:v>-1225230</c:v>
                </c:pt>
                <c:pt idx="11">
                  <c:v>-1247410</c:v>
                </c:pt>
                <c:pt idx="12">
                  <c:v>-1240110</c:v>
                </c:pt>
                <c:pt idx="13">
                  <c:v>-1373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59603.152</c:v>
                </c:pt>
                <c:pt idx="1">
                  <c:v>4458333.2</c:v>
                </c:pt>
                <c:pt idx="2">
                  <c:v>6231028.768</c:v>
                </c:pt>
                <c:pt idx="3">
                  <c:v>10569425.2</c:v>
                </c:pt>
                <c:pt idx="4">
                  <c:v>11730870.208</c:v>
                </c:pt>
                <c:pt idx="5">
                  <c:v>13618092.176</c:v>
                </c:pt>
                <c:pt idx="6">
                  <c:v>18176810.32</c:v>
                </c:pt>
                <c:pt idx="7">
                  <c:v>22730424.128</c:v>
                </c:pt>
                <c:pt idx="8">
                  <c:v>24806877.536</c:v>
                </c:pt>
                <c:pt idx="9">
                  <c:v>26203342.224</c:v>
                </c:pt>
                <c:pt idx="10">
                  <c:v>27877077.856</c:v>
                </c:pt>
                <c:pt idx="11">
                  <c:v>29764883.12</c:v>
                </c:pt>
                <c:pt idx="12">
                  <c:v>36928836.8</c:v>
                </c:pt>
                <c:pt idx="13">
                  <c:v>39066409.312</c:v>
                </c:pt>
                <c:pt idx="14">
                  <c:v>39066409.312</c:v>
                </c:pt>
                <c:pt idx="15">
                  <c:v>39066409.312</c:v>
                </c:pt>
                <c:pt idx="16">
                  <c:v>39066409.312</c:v>
                </c:pt>
                <c:pt idx="17">
                  <c:v>39066409.312</c:v>
                </c:pt>
                <c:pt idx="18">
                  <c:v>39066409.312</c:v>
                </c:pt>
                <c:pt idx="19">
                  <c:v>39066409.312</c:v>
                </c:pt>
                <c:pt idx="20">
                  <c:v>39066409.312</c:v>
                </c:pt>
                <c:pt idx="21">
                  <c:v>39066409.312</c:v>
                </c:pt>
                <c:pt idx="22">
                  <c:v>39066409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632151</c:v>
                </c:pt>
                <c:pt idx="1">
                  <c:v>81882710</c:v>
                </c:pt>
                <c:pt idx="2">
                  <c:v>82280982</c:v>
                </c:pt>
                <c:pt idx="3">
                  <c:v>77288872</c:v>
                </c:pt>
                <c:pt idx="4">
                  <c:v>77572782</c:v>
                </c:pt>
                <c:pt idx="5">
                  <c:v>75546796</c:v>
                </c:pt>
                <c:pt idx="6">
                  <c:v>67905511</c:v>
                </c:pt>
                <c:pt idx="7">
                  <c:v>60085205</c:v>
                </c:pt>
                <c:pt idx="8">
                  <c:v>58263008</c:v>
                </c:pt>
                <c:pt idx="9">
                  <c:v>57369604</c:v>
                </c:pt>
                <c:pt idx="10">
                  <c:v>55946386</c:v>
                </c:pt>
                <c:pt idx="11">
                  <c:v>52977879</c:v>
                </c:pt>
                <c:pt idx="12">
                  <c:v>39145091</c:v>
                </c:pt>
                <c:pt idx="13">
                  <c:v>359185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45422</c:v>
                </c:pt>
                <c:pt idx="1">
                  <c:v>8448090</c:v>
                </c:pt>
                <c:pt idx="2">
                  <c:v>12013833</c:v>
                </c:pt>
                <c:pt idx="3">
                  <c:v>20465280</c:v>
                </c:pt>
                <c:pt idx="4">
                  <c:v>22783618</c:v>
                </c:pt>
                <c:pt idx="5">
                  <c:v>26417661</c:v>
                </c:pt>
                <c:pt idx="6">
                  <c:v>35576905</c:v>
                </c:pt>
                <c:pt idx="7">
                  <c:v>44683028</c:v>
                </c:pt>
                <c:pt idx="8">
                  <c:v>48796676</c:v>
                </c:pt>
                <c:pt idx="9">
                  <c:v>51596919</c:v>
                </c:pt>
                <c:pt idx="10">
                  <c:v>54967536</c:v>
                </c:pt>
                <c:pt idx="11">
                  <c:v>58751415</c:v>
                </c:pt>
                <c:pt idx="12">
                  <c:v>73189730</c:v>
                </c:pt>
                <c:pt idx="13">
                  <c:v>7736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4414"/>
        <c:axId val="61346791"/>
      </c:lineChart>
      <c:catAx>
        <c:axId val="958644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6791"/>
        <c:crossesAt val="0"/>
        <c:auto val="1"/>
        <c:lblAlgn val="ctr"/>
        <c:lblOffset val="100"/>
        <c:noMultiLvlLbl val="0"/>
      </c:catAx>
      <c:valAx>
        <c:axId val="6134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4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22247"/>
        <c:axId val="71140528"/>
      </c:lineChart>
      <c:catAx>
        <c:axId val="96722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0528"/>
        <c:crossesAt val="0"/>
        <c:auto val="1"/>
        <c:lblAlgn val="ctr"/>
        <c:lblOffset val="100"/>
        <c:noMultiLvlLbl val="0"/>
      </c:catAx>
      <c:valAx>
        <c:axId val="7114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2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97.184</c:v>
                </c:pt>
                <c:pt idx="1">
                  <c:v>790355.168</c:v>
                </c:pt>
                <c:pt idx="2">
                  <c:v>1760383.36</c:v>
                </c:pt>
                <c:pt idx="3">
                  <c:v>3129552.176</c:v>
                </c:pt>
                <c:pt idx="4">
                  <c:v>3325854.592</c:v>
                </c:pt>
                <c:pt idx="5">
                  <c:v>3574442.352</c:v>
                </c:pt>
                <c:pt idx="6">
                  <c:v>5390040.928</c:v>
                </c:pt>
                <c:pt idx="7">
                  <c:v>6129925.12</c:v>
                </c:pt>
                <c:pt idx="8">
                  <c:v>6260098.832</c:v>
                </c:pt>
                <c:pt idx="9">
                  <c:v>6994568.688</c:v>
                </c:pt>
                <c:pt idx="10">
                  <c:v>7536699.664</c:v>
                </c:pt>
                <c:pt idx="11">
                  <c:v>8778362.256</c:v>
                </c:pt>
                <c:pt idx="12">
                  <c:v>9177416.08</c:v>
                </c:pt>
                <c:pt idx="13">
                  <c:v>10026058.192</c:v>
                </c:pt>
                <c:pt idx="14">
                  <c:v>10026058.192</c:v>
                </c:pt>
                <c:pt idx="15">
                  <c:v>10026058.192</c:v>
                </c:pt>
                <c:pt idx="16">
                  <c:v>10026058.192</c:v>
                </c:pt>
                <c:pt idx="17">
                  <c:v>10026058.192</c:v>
                </c:pt>
                <c:pt idx="18">
                  <c:v>10026058.192</c:v>
                </c:pt>
                <c:pt idx="19">
                  <c:v>10026058.192</c:v>
                </c:pt>
                <c:pt idx="20">
                  <c:v>10026058.192</c:v>
                </c:pt>
                <c:pt idx="21">
                  <c:v>10026058.192</c:v>
                </c:pt>
                <c:pt idx="22">
                  <c:v>10026058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1815</c:v>
                </c:pt>
                <c:pt idx="1">
                  <c:v>32045917</c:v>
                </c:pt>
                <c:pt idx="2">
                  <c:v>30093679</c:v>
                </c:pt>
                <c:pt idx="3">
                  <c:v>27538946</c:v>
                </c:pt>
                <c:pt idx="4">
                  <c:v>27222375</c:v>
                </c:pt>
                <c:pt idx="5">
                  <c:v>26378260</c:v>
                </c:pt>
                <c:pt idx="6">
                  <c:v>22725519</c:v>
                </c:pt>
                <c:pt idx="7">
                  <c:v>21233817</c:v>
                </c:pt>
                <c:pt idx="8">
                  <c:v>20973870</c:v>
                </c:pt>
                <c:pt idx="9">
                  <c:v>19493084</c:v>
                </c:pt>
                <c:pt idx="10">
                  <c:v>18401923</c:v>
                </c:pt>
                <c:pt idx="11">
                  <c:v>16915931</c:v>
                </c:pt>
                <c:pt idx="12">
                  <c:v>16129531</c:v>
                </c:pt>
                <c:pt idx="13">
                  <c:v>144185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8007"/>
        <c:axId val="1124941"/>
      </c:lineChart>
      <c:catAx>
        <c:axId val="253880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941"/>
        <c:crossesAt val="0"/>
        <c:auto val="1"/>
        <c:lblAlgn val="ctr"/>
        <c:lblOffset val="100"/>
        <c:noMultiLvlLbl val="0"/>
      </c:catAx>
      <c:valAx>
        <c:axId val="1124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8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9536</c:v>
                </c:pt>
                <c:pt idx="1">
                  <c:v>31513070</c:v>
                </c:pt>
                <c:pt idx="2">
                  <c:v>47937774</c:v>
                </c:pt>
                <c:pt idx="3">
                  <c:v>66576666</c:v>
                </c:pt>
                <c:pt idx="4">
                  <c:v>79348290</c:v>
                </c:pt>
                <c:pt idx="5">
                  <c:v>93053028</c:v>
                </c:pt>
                <c:pt idx="6">
                  <c:v>113089502</c:v>
                </c:pt>
                <c:pt idx="7">
                  <c:v>129132353</c:v>
                </c:pt>
                <c:pt idx="8">
                  <c:v>144862075</c:v>
                </c:pt>
                <c:pt idx="9">
                  <c:v>160821313</c:v>
                </c:pt>
                <c:pt idx="10">
                  <c:v>173686576</c:v>
                </c:pt>
                <c:pt idx="11">
                  <c:v>188078486</c:v>
                </c:pt>
                <c:pt idx="12">
                  <c:v>212257969</c:v>
                </c:pt>
                <c:pt idx="13">
                  <c:v>224938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686494</c:v>
                </c:pt>
                <c:pt idx="1">
                  <c:v>8318579</c:v>
                </c:pt>
                <c:pt idx="2">
                  <c:v>10723601</c:v>
                </c:pt>
                <c:pt idx="3">
                  <c:v>15699243</c:v>
                </c:pt>
                <c:pt idx="4">
                  <c:v>22721807</c:v>
                </c:pt>
                <c:pt idx="5">
                  <c:v>25508489</c:v>
                </c:pt>
                <c:pt idx="6">
                  <c:v>29185828</c:v>
                </c:pt>
                <c:pt idx="7">
                  <c:v>31770883</c:v>
                </c:pt>
                <c:pt idx="8">
                  <c:v>33932726</c:v>
                </c:pt>
                <c:pt idx="9">
                  <c:v>39581265</c:v>
                </c:pt>
                <c:pt idx="10">
                  <c:v>43776370</c:v>
                </c:pt>
                <c:pt idx="11">
                  <c:v>47098651</c:v>
                </c:pt>
                <c:pt idx="12">
                  <c:v>48568358</c:v>
                </c:pt>
                <c:pt idx="13">
                  <c:v>48876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101156.608</c:v>
                </c:pt>
                <c:pt idx="1">
                  <c:v>15851074.21</c:v>
                </c:pt>
                <c:pt idx="2">
                  <c:v>24112700.322</c:v>
                </c:pt>
                <c:pt idx="3">
                  <c:v>33488062.998</c:v>
                </c:pt>
                <c:pt idx="4">
                  <c:v>39912189.87</c:v>
                </c:pt>
                <c:pt idx="5">
                  <c:v>46805673.084</c:v>
                </c:pt>
                <c:pt idx="6">
                  <c:v>56884019.506</c:v>
                </c:pt>
                <c:pt idx="7">
                  <c:v>64953573.559</c:v>
                </c:pt>
                <c:pt idx="8">
                  <c:v>72865623.725</c:v>
                </c:pt>
                <c:pt idx="9">
                  <c:v>80893120.439</c:v>
                </c:pt>
                <c:pt idx="10">
                  <c:v>87364347.728</c:v>
                </c:pt>
                <c:pt idx="11">
                  <c:v>94603478.458</c:v>
                </c:pt>
                <c:pt idx="12">
                  <c:v>106765758.407</c:v>
                </c:pt>
                <c:pt idx="13">
                  <c:v>113143853.737</c:v>
                </c:pt>
                <c:pt idx="14">
                  <c:v>113143853.737</c:v>
                </c:pt>
                <c:pt idx="15">
                  <c:v>113143853.737</c:v>
                </c:pt>
                <c:pt idx="16">
                  <c:v>113143853.737</c:v>
                </c:pt>
                <c:pt idx="17">
                  <c:v>113143853.737</c:v>
                </c:pt>
                <c:pt idx="18">
                  <c:v>113143853.737</c:v>
                </c:pt>
                <c:pt idx="19">
                  <c:v>113143853.737</c:v>
                </c:pt>
                <c:pt idx="20">
                  <c:v>113143853.737</c:v>
                </c:pt>
                <c:pt idx="21">
                  <c:v>113143853.737</c:v>
                </c:pt>
                <c:pt idx="22">
                  <c:v>113143853.7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52617</c:v>
                </c:pt>
                <c:pt idx="1">
                  <c:v>30537410</c:v>
                </c:pt>
                <c:pt idx="2">
                  <c:v>46066383</c:v>
                </c:pt>
                <c:pt idx="3">
                  <c:v>64345908</c:v>
                </c:pt>
                <c:pt idx="4">
                  <c:v>74131954</c:v>
                </c:pt>
                <c:pt idx="5">
                  <c:v>87851444</c:v>
                </c:pt>
                <c:pt idx="6">
                  <c:v>107223144</c:v>
                </c:pt>
                <c:pt idx="7">
                  <c:v>122832437</c:v>
                </c:pt>
                <c:pt idx="8">
                  <c:v>139879619</c:v>
                </c:pt>
                <c:pt idx="9">
                  <c:v>158131429</c:v>
                </c:pt>
                <c:pt idx="10">
                  <c:v>170466301</c:v>
                </c:pt>
                <c:pt idx="11">
                  <c:v>183995919</c:v>
                </c:pt>
                <c:pt idx="12">
                  <c:v>206203880</c:v>
                </c:pt>
                <c:pt idx="13">
                  <c:v>219381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8506"/>
        <c:axId val="45051471"/>
      </c:lineChart>
      <c:catAx>
        <c:axId val="470485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1471"/>
        <c:crossesAt val="0"/>
        <c:auto val="1"/>
        <c:lblAlgn val="ctr"/>
        <c:lblOffset val="100"/>
        <c:noMultiLvlLbl val="0"/>
      </c:catAx>
      <c:valAx>
        <c:axId val="45051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8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9937013708781"/>
          <c:w val="0.826873727988674"/>
          <c:h val="0.8707854761022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21391</c:v>
                </c:pt>
                <c:pt idx="9">
                  <c:v>37646151</c:v>
                </c:pt>
                <c:pt idx="10">
                  <c:v>42653204</c:v>
                </c:pt>
                <c:pt idx="11">
                  <c:v>48398581</c:v>
                </c:pt>
                <c:pt idx="12">
                  <c:v>51429322</c:v>
                </c:pt>
                <c:pt idx="13">
                  <c:v>55889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377950</c:v>
                </c:pt>
                <c:pt idx="11">
                  <c:v>52518565</c:v>
                </c:pt>
                <c:pt idx="12">
                  <c:v>54410777</c:v>
                </c:pt>
                <c:pt idx="13">
                  <c:v>57769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42974</c:v>
                </c:pt>
                <c:pt idx="1">
                  <c:v>3894978</c:v>
                </c:pt>
                <c:pt idx="2">
                  <c:v>5662336</c:v>
                </c:pt>
                <c:pt idx="3">
                  <c:v>7874952</c:v>
                </c:pt>
                <c:pt idx="4">
                  <c:v>9703854</c:v>
                </c:pt>
                <c:pt idx="5">
                  <c:v>11925246</c:v>
                </c:pt>
                <c:pt idx="6">
                  <c:v>13082080</c:v>
                </c:pt>
                <c:pt idx="7">
                  <c:v>14854361</c:v>
                </c:pt>
                <c:pt idx="8">
                  <c:v>20496186</c:v>
                </c:pt>
                <c:pt idx="9">
                  <c:v>22516220</c:v>
                </c:pt>
                <c:pt idx="10">
                  <c:v>23482719</c:v>
                </c:pt>
                <c:pt idx="11">
                  <c:v>24342466</c:v>
                </c:pt>
                <c:pt idx="12">
                  <c:v>27189159</c:v>
                </c:pt>
                <c:pt idx="13">
                  <c:v>28372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2516</c:v>
                </c:pt>
                <c:pt idx="9">
                  <c:v>52827969</c:v>
                </c:pt>
                <c:pt idx="10">
                  <c:v>56202436</c:v>
                </c:pt>
                <c:pt idx="11">
                  <c:v>60008495</c:v>
                </c:pt>
                <c:pt idx="12">
                  <c:v>74451950</c:v>
                </c:pt>
                <c:pt idx="13">
                  <c:v>787615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  <c:pt idx="12">
                  <c:v>18502855</c:v>
                </c:pt>
                <c:pt idx="13">
                  <c:v>20213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12867"/>
        <c:axId val="86089682"/>
      </c:lineChart>
      <c:catAx>
        <c:axId val="391128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9682"/>
        <c:crossesAt val="0"/>
        <c:auto val="1"/>
        <c:lblAlgn val="ctr"/>
        <c:lblOffset val="100"/>
        <c:noMultiLvlLbl val="0"/>
      </c:catAx>
      <c:valAx>
        <c:axId val="86089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2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5247935</v>
      </c>
      <c r="F4" s="20" t="n">
        <f aca="false">E81+G81</f>
        <v>63915057</v>
      </c>
      <c r="G4" s="21" t="n">
        <f aca="false">P46+R46</f>
        <v>30668423</v>
      </c>
      <c r="H4" s="21" t="n">
        <f aca="false">P81+R81</f>
        <v>75106664</v>
      </c>
      <c r="I4" s="21" t="n">
        <f aca="false">P116+R116</f>
        <v>0</v>
      </c>
      <c r="J4" s="21" t="n">
        <f aca="false">E116+G116</f>
        <v>20213827</v>
      </c>
      <c r="K4" s="22" t="n">
        <f aca="false">E4+F4+G4+H4+I4</f>
        <v>22493807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1250027</v>
      </c>
      <c r="F5" s="25" t="n">
        <f aca="false">E81+F81+G81</f>
        <v>67371285</v>
      </c>
      <c r="G5" s="26" t="n">
        <f aca="false">P46+Q46+R46</f>
        <v>33100206</v>
      </c>
      <c r="H5" s="26" t="n">
        <f aca="false">P81+Q81+R81</f>
        <v>79380790</v>
      </c>
      <c r="I5" s="26" t="n">
        <f aca="false">P116+Q116+R116</f>
        <v>0</v>
      </c>
      <c r="J5" s="26" t="n">
        <f aca="false">E116+F116+G116</f>
        <v>20213827</v>
      </c>
      <c r="K5" s="27" t="n">
        <f aca="false">E5+F5+G5+H5+I5</f>
        <v>24110230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06770640147524</v>
      </c>
      <c r="F7" s="32" t="n">
        <f aca="false">F5/F6</f>
        <v>0.72139720526823</v>
      </c>
      <c r="G7" s="33" t="n">
        <f aca="false">G5/G6</f>
        <v>0.629042303306728</v>
      </c>
      <c r="H7" s="33" t="n">
        <f aca="false">H5/H6</f>
        <v>0.738425953488372</v>
      </c>
      <c r="I7" s="33" t="e">
        <f aca="false">I5/I6</f>
        <v>#DIV/0!</v>
      </c>
      <c r="J7" s="33" t="n">
        <f aca="false">J5/J6</f>
        <v>0.676047725752508</v>
      </c>
      <c r="K7" s="34" t="n">
        <f aca="false">K5/K6</f>
        <v>0.731877206083235</v>
      </c>
      <c r="M7" s="35" t="s">
        <v>18</v>
      </c>
      <c r="N7" s="36" t="n">
        <f aca="false">B46+B81+L46</f>
        <v>11762525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669973</v>
      </c>
      <c r="F8" s="38" t="n">
        <f aca="false">IF(F6="","",F5-F6)</f>
        <v>-26018715</v>
      </c>
      <c r="G8" s="38" t="n">
        <f aca="false">IF(G6="","",G5-G6)</f>
        <v>-19519794</v>
      </c>
      <c r="H8" s="38" t="n">
        <f aca="false">IF(H6="","",H5-H6)</f>
        <v>-28119210</v>
      </c>
      <c r="I8" s="38" t="n">
        <f aca="false">IF(I6="","",I5-I6)</f>
        <v>0</v>
      </c>
      <c r="J8" s="38" t="n">
        <f aca="false">IF(J6="","",J5-J6)</f>
        <v>-9686173</v>
      </c>
      <c r="K8" s="39" t="n">
        <f aca="false">IF(K6=0,0,K5-K6)</f>
        <v>-88327692</v>
      </c>
      <c r="M8" s="40" t="s">
        <v>20</v>
      </c>
      <c r="N8" s="41" t="n">
        <f aca="false">C46+C81</f>
        <v>2337320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92000000</v>
      </c>
      <c r="F9" s="43" t="n">
        <v>90000000</v>
      </c>
      <c r="G9" s="44" t="n">
        <v>53000000</v>
      </c>
      <c r="H9" s="44" t="n">
        <v>115000000</v>
      </c>
      <c r="I9" s="44" t="n">
        <v>0</v>
      </c>
      <c r="J9" s="44"/>
      <c r="K9" s="45" t="n">
        <f aca="false">SUM(E9:I9)</f>
        <v>350000000</v>
      </c>
      <c r="M9" s="40" t="s">
        <v>22</v>
      </c>
      <c r="N9" s="41" t="n">
        <f aca="false">D46+D81+N46</f>
        <v>673217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65761163043478</v>
      </c>
      <c r="F10" s="32" t="n">
        <f aca="false">IF(F9="","",F5/F9)</f>
        <v>0.748569833333333</v>
      </c>
      <c r="G10" s="33" t="n">
        <f aca="false">IF(G9="","",G5/G9)</f>
        <v>0.624532188679245</v>
      </c>
      <c r="H10" s="33" t="n">
        <f aca="false">IF(H9="","",H5/H9)</f>
        <v>0.690267739130435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88863737142857</v>
      </c>
      <c r="M10" s="46" t="s">
        <v>23</v>
      </c>
      <c r="N10" s="47" t="n">
        <f aca="false">O46</f>
        <v>1510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0749973</v>
      </c>
      <c r="F11" s="50" t="n">
        <f aca="false">IF(F9="","",F5-F9)</f>
        <v>-22628715</v>
      </c>
      <c r="G11" s="51" t="n">
        <f aca="false">IF(G9="","",G5-G9)</f>
        <v>-19899794</v>
      </c>
      <c r="H11" s="51" t="n">
        <f aca="false">IF(H9="","",H5-H9)</f>
        <v>-3561921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108897692</v>
      </c>
      <c r="M11" s="53" t="s">
        <v>25</v>
      </c>
      <c r="N11" s="54" t="n">
        <f aca="false">SUM(N7:O10)</f>
        <v>1477457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646369</v>
      </c>
      <c r="C15" s="74" t="n">
        <v>0</v>
      </c>
      <c r="D15" s="75" t="n">
        <v>80771</v>
      </c>
      <c r="E15" s="76" t="n">
        <v>1350</v>
      </c>
      <c r="F15" s="76" t="n">
        <v>214150</v>
      </c>
      <c r="G15" s="77" t="n">
        <f aca="false">SUM(B15:D15)</f>
        <v>1727140</v>
      </c>
      <c r="H15" s="78" t="n">
        <v>5924667</v>
      </c>
      <c r="I15" s="79" t="n">
        <v>49225058</v>
      </c>
      <c r="J15" s="79" t="n">
        <v>21468444</v>
      </c>
      <c r="K15" s="80" t="n">
        <v>24290670</v>
      </c>
      <c r="L15" s="73" t="n">
        <v>1806046</v>
      </c>
      <c r="M15" s="74" t="n">
        <v>0</v>
      </c>
      <c r="N15" s="74" t="n">
        <v>64743</v>
      </c>
      <c r="O15" s="75" t="n">
        <v>3160</v>
      </c>
      <c r="P15" s="76" t="n">
        <v>0</v>
      </c>
      <c r="Q15" s="76" t="n">
        <v>0</v>
      </c>
      <c r="R15" s="77" t="n">
        <f aca="false">SUM(L15:O15)</f>
        <v>1873949</v>
      </c>
      <c r="S15" s="78" t="n">
        <v>1947676</v>
      </c>
      <c r="T15" s="79" t="n">
        <v>21146798</v>
      </c>
      <c r="U15" s="79" t="n">
        <v>4850110</v>
      </c>
      <c r="V15" s="80" t="n">
        <v>8882615</v>
      </c>
    </row>
    <row r="16" s="18" customFormat="true" ht="14.25" hidden="false" customHeight="true" outlineLevel="0" collapsed="false">
      <c r="A16" s="81" t="n">
        <f aca="false">A15+1</f>
        <v>45063</v>
      </c>
      <c r="B16" s="82" t="n">
        <v>2435477</v>
      </c>
      <c r="C16" s="83" t="n">
        <v>0</v>
      </c>
      <c r="D16" s="84" t="n">
        <v>144151</v>
      </c>
      <c r="E16" s="85" t="n">
        <v>10715</v>
      </c>
      <c r="F16" s="85" t="n">
        <v>315550</v>
      </c>
      <c r="G16" s="86" t="n">
        <f aca="false">SUM(B16:D16)</f>
        <v>2579628</v>
      </c>
      <c r="H16" s="87" t="n">
        <v>5589967</v>
      </c>
      <c r="I16" s="88" t="n">
        <v>48333846</v>
      </c>
      <c r="J16" s="88" t="n">
        <v>21758720</v>
      </c>
      <c r="K16" s="89" t="n">
        <v>24391029</v>
      </c>
      <c r="L16" s="82" t="n">
        <v>2801848</v>
      </c>
      <c r="M16" s="83" t="n">
        <v>0</v>
      </c>
      <c r="N16" s="83" t="n">
        <v>2704</v>
      </c>
      <c r="O16" s="84" t="n">
        <v>0</v>
      </c>
      <c r="P16" s="85" t="n">
        <v>0</v>
      </c>
      <c r="Q16" s="85" t="n">
        <v>0</v>
      </c>
      <c r="R16" s="86" t="n">
        <f aca="false">SUM(L16:O16)</f>
        <v>2804552</v>
      </c>
      <c r="S16" s="87" t="n">
        <v>1947676</v>
      </c>
      <c r="T16" s="88" t="n">
        <v>20638798</v>
      </c>
      <c r="U16" s="88" t="n">
        <v>4879530</v>
      </c>
      <c r="V16" s="89" t="n">
        <v>8908063</v>
      </c>
    </row>
    <row r="17" s="18" customFormat="true" ht="14.25" hidden="false" customHeight="true" outlineLevel="0" collapsed="false">
      <c r="A17" s="81" t="n">
        <f aca="false">A16+1</f>
        <v>45064</v>
      </c>
      <c r="B17" s="82" t="n">
        <v>4189703</v>
      </c>
      <c r="C17" s="83" t="n">
        <v>22056</v>
      </c>
      <c r="D17" s="84" t="n">
        <v>487943</v>
      </c>
      <c r="E17" s="85" t="n">
        <v>0</v>
      </c>
      <c r="F17" s="85" t="n">
        <v>85424</v>
      </c>
      <c r="G17" s="86" t="n">
        <f aca="false">SUM(B17:D17)</f>
        <v>4699702</v>
      </c>
      <c r="H17" s="87" t="n">
        <v>5576113</v>
      </c>
      <c r="I17" s="88" t="n">
        <v>45439924</v>
      </c>
      <c r="J17" s="88" t="n">
        <v>21885934</v>
      </c>
      <c r="K17" s="89" t="n">
        <v>24431658</v>
      </c>
      <c r="L17" s="82" t="n">
        <v>235361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2353611</v>
      </c>
      <c r="S17" s="87" t="n">
        <v>1947676</v>
      </c>
      <c r="T17" s="88" t="n">
        <v>19910101</v>
      </c>
      <c r="U17" s="88" t="n">
        <v>4911828</v>
      </c>
      <c r="V17" s="89" t="n">
        <v>8919729</v>
      </c>
    </row>
    <row r="18" s="18" customFormat="true" ht="14.25" hidden="false" customHeight="true" outlineLevel="0" collapsed="false">
      <c r="A18" s="81" t="n">
        <f aca="false">A17+1</f>
        <v>45065</v>
      </c>
      <c r="B18" s="82" t="n">
        <v>3481102</v>
      </c>
      <c r="C18" s="83" t="n">
        <v>0</v>
      </c>
      <c r="D18" s="84" t="n">
        <v>135123</v>
      </c>
      <c r="E18" s="85" t="n">
        <v>141920</v>
      </c>
      <c r="F18" s="85" t="n">
        <v>77508</v>
      </c>
      <c r="G18" s="86" t="n">
        <f aca="false">SUM(B18:D18)</f>
        <v>3616225</v>
      </c>
      <c r="H18" s="87" t="n">
        <v>5505711</v>
      </c>
      <c r="I18" s="88" t="n">
        <v>43645394</v>
      </c>
      <c r="J18" s="88" t="n">
        <v>22377048</v>
      </c>
      <c r="K18" s="89" t="n">
        <v>24768647</v>
      </c>
      <c r="L18" s="82" t="n">
        <v>2855309</v>
      </c>
      <c r="M18" s="83" t="n">
        <v>0</v>
      </c>
      <c r="N18" s="83" t="n">
        <v>27985</v>
      </c>
      <c r="O18" s="84" t="n">
        <v>4400</v>
      </c>
      <c r="P18" s="85" t="n">
        <v>38876</v>
      </c>
      <c r="Q18" s="85" t="n">
        <v>0</v>
      </c>
      <c r="R18" s="86" t="n">
        <f aca="false">SUM(L18:O18)</f>
        <v>2887694</v>
      </c>
      <c r="S18" s="87" t="n">
        <v>1947676</v>
      </c>
      <c r="T18" s="88" t="n">
        <v>18421605</v>
      </c>
      <c r="U18" s="88" t="n">
        <v>5461462</v>
      </c>
      <c r="V18" s="89" t="n">
        <v>8954771</v>
      </c>
    </row>
    <row r="19" s="18" customFormat="true" ht="14.25" hidden="false" customHeight="true" outlineLevel="0" collapsed="false">
      <c r="A19" s="81" t="n">
        <f aca="false">A18+1</f>
        <v>450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0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68</v>
      </c>
      <c r="B21" s="82" t="n">
        <v>4482536</v>
      </c>
      <c r="C21" s="83" t="n">
        <v>0</v>
      </c>
      <c r="D21" s="84" t="n">
        <v>331312</v>
      </c>
      <c r="E21" s="85" t="n">
        <v>68676</v>
      </c>
      <c r="F21" s="85" t="n">
        <v>65292</v>
      </c>
      <c r="G21" s="86" t="n">
        <f aca="false">SUM(B21:D21)</f>
        <v>4813848</v>
      </c>
      <c r="H21" s="87" t="n">
        <v>5466589</v>
      </c>
      <c r="I21" s="88" t="n">
        <v>40365138</v>
      </c>
      <c r="J21" s="88" t="n">
        <v>23451170</v>
      </c>
      <c r="K21" s="89" t="n">
        <v>25037962</v>
      </c>
      <c r="L21" s="82" t="n">
        <v>2015140</v>
      </c>
      <c r="M21" s="83" t="n">
        <v>0</v>
      </c>
      <c r="N21" s="83" t="n">
        <v>0</v>
      </c>
      <c r="O21" s="84" t="n">
        <v>0</v>
      </c>
      <c r="P21" s="85" t="n">
        <v>1900</v>
      </c>
      <c r="Q21" s="85" t="n">
        <v>0</v>
      </c>
      <c r="R21" s="86" t="n">
        <f aca="false">SUM(L21:O21)</f>
        <v>2015140</v>
      </c>
      <c r="S21" s="87" t="n">
        <v>1947676</v>
      </c>
      <c r="T21" s="88" t="n">
        <v>17663263</v>
      </c>
      <c r="U21" s="88" t="n">
        <v>6609591</v>
      </c>
      <c r="V21" s="89" t="n">
        <v>9059758</v>
      </c>
    </row>
    <row r="22" s="18" customFormat="true" ht="14.25" hidden="false" customHeight="true" outlineLevel="0" collapsed="false">
      <c r="A22" s="81" t="n">
        <f aca="false">A21+1</f>
        <v>45069</v>
      </c>
      <c r="B22" s="82" t="n">
        <v>2699465</v>
      </c>
      <c r="C22" s="83" t="n">
        <v>0</v>
      </c>
      <c r="D22" s="84" t="n">
        <v>403289</v>
      </c>
      <c r="E22" s="85" t="n">
        <v>73580</v>
      </c>
      <c r="F22" s="85" t="n">
        <v>21873</v>
      </c>
      <c r="G22" s="86" t="n">
        <f aca="false">SUM(B22:D22)</f>
        <v>3102754</v>
      </c>
      <c r="H22" s="87" t="n">
        <v>5476752</v>
      </c>
      <c r="I22" s="88" t="n">
        <v>38917848</v>
      </c>
      <c r="J22" s="88" t="n">
        <v>23693105</v>
      </c>
      <c r="K22" s="89" t="n">
        <v>25416186</v>
      </c>
      <c r="L22" s="82" t="n">
        <v>1611280</v>
      </c>
      <c r="M22" s="83" t="n">
        <v>0</v>
      </c>
      <c r="N22" s="83" t="n">
        <v>17310</v>
      </c>
      <c r="O22" s="84" t="n">
        <v>0</v>
      </c>
      <c r="P22" s="85" t="n">
        <v>0</v>
      </c>
      <c r="Q22" s="85" t="n">
        <v>0</v>
      </c>
      <c r="R22" s="86" t="n">
        <f aca="false">SUM(L22:O22)</f>
        <v>1628590</v>
      </c>
      <c r="S22" s="87" t="n">
        <v>1947676</v>
      </c>
      <c r="T22" s="88" t="n">
        <v>17655110</v>
      </c>
      <c r="U22" s="88" t="n">
        <v>7968693</v>
      </c>
      <c r="V22" s="89" t="n">
        <v>9264180</v>
      </c>
    </row>
    <row r="23" s="18" customFormat="true" ht="14.25" hidden="false" customHeight="true" outlineLevel="0" collapsed="false">
      <c r="A23" s="81" t="n">
        <f aca="false">A22+1</f>
        <v>45070</v>
      </c>
      <c r="B23" s="82" t="n">
        <v>6257917</v>
      </c>
      <c r="C23" s="83" t="n">
        <v>0</v>
      </c>
      <c r="D23" s="84" t="n">
        <v>242772</v>
      </c>
      <c r="E23" s="85" t="n">
        <v>0</v>
      </c>
      <c r="F23" s="85" t="n">
        <v>293606</v>
      </c>
      <c r="G23" s="86" t="n">
        <f aca="false">SUM(B23:D23)</f>
        <v>6500689</v>
      </c>
      <c r="H23" s="87" t="n">
        <v>5217046</v>
      </c>
      <c r="I23" s="88" t="n">
        <v>39616981</v>
      </c>
      <c r="J23" s="88" t="n">
        <v>18831487</v>
      </c>
      <c r="K23" s="89" t="n">
        <v>25947691</v>
      </c>
      <c r="L23" s="82" t="n">
        <v>1435053</v>
      </c>
      <c r="M23" s="83" t="n">
        <v>0</v>
      </c>
      <c r="N23" s="83" t="n">
        <v>23735</v>
      </c>
      <c r="O23" s="84" t="n">
        <v>0</v>
      </c>
      <c r="P23" s="85" t="n">
        <v>0</v>
      </c>
      <c r="Q23" s="85" t="n">
        <v>887</v>
      </c>
      <c r="R23" s="86" t="n">
        <f aca="false">SUM(L23:O23)</f>
        <v>1458788</v>
      </c>
      <c r="S23" s="87" t="n">
        <v>1947676</v>
      </c>
      <c r="T23" s="88" t="n">
        <v>17611243</v>
      </c>
      <c r="U23" s="88" t="n">
        <v>8188580</v>
      </c>
      <c r="V23" s="89" t="n">
        <v>9472865</v>
      </c>
    </row>
    <row r="24" s="18" customFormat="true" ht="14.25" hidden="false" customHeight="true" outlineLevel="0" collapsed="false">
      <c r="A24" s="81" t="n">
        <f aca="false">A23+1</f>
        <v>45071</v>
      </c>
      <c r="B24" s="82" t="n">
        <v>2823957</v>
      </c>
      <c r="C24" s="83" t="n">
        <v>0</v>
      </c>
      <c r="D24" s="84" t="n">
        <v>262030</v>
      </c>
      <c r="E24" s="85" t="n">
        <v>7992</v>
      </c>
      <c r="F24" s="85" t="n">
        <v>121076</v>
      </c>
      <c r="G24" s="86" t="n">
        <f aca="false">SUM(B24:D24)</f>
        <v>3085987</v>
      </c>
      <c r="H24" s="87" t="n">
        <v>5192942</v>
      </c>
      <c r="I24" s="88" t="n">
        <v>37387082</v>
      </c>
      <c r="J24" s="88" t="n">
        <v>19469653</v>
      </c>
      <c r="K24" s="89" t="n">
        <v>26588164</v>
      </c>
      <c r="L24" s="82" t="n">
        <v>1869700</v>
      </c>
      <c r="M24" s="83" t="n">
        <v>0</v>
      </c>
      <c r="N24" s="83" t="n">
        <v>4164</v>
      </c>
      <c r="O24" s="84" t="n">
        <v>5788</v>
      </c>
      <c r="P24" s="85" t="n">
        <v>0</v>
      </c>
      <c r="Q24" s="85" t="n">
        <v>0</v>
      </c>
      <c r="R24" s="86" t="n">
        <f aca="false">SUM(L24:O24)</f>
        <v>1879652</v>
      </c>
      <c r="S24" s="87" t="n">
        <v>1947676</v>
      </c>
      <c r="T24" s="88" t="n">
        <v>18794321</v>
      </c>
      <c r="U24" s="88" t="n">
        <v>8880416</v>
      </c>
      <c r="V24" s="89" t="n">
        <v>9601500</v>
      </c>
    </row>
    <row r="25" s="18" customFormat="true" ht="14.25" hidden="false" customHeight="true" outlineLevel="0" collapsed="false">
      <c r="A25" s="81" t="n">
        <f aca="false">A24+1</f>
        <v>45072</v>
      </c>
      <c r="B25" s="82" t="n">
        <v>2726695</v>
      </c>
      <c r="C25" s="83" t="n">
        <v>0</v>
      </c>
      <c r="D25" s="84" t="n">
        <v>388499</v>
      </c>
      <c r="E25" s="85" t="n">
        <v>0</v>
      </c>
      <c r="F25" s="85" t="n">
        <v>125862</v>
      </c>
      <c r="G25" s="86" t="n">
        <f aca="false">SUM(B25:D25)</f>
        <v>3115194</v>
      </c>
      <c r="H25" s="87" t="n">
        <v>5076980</v>
      </c>
      <c r="I25" s="88" t="n">
        <v>35544829</v>
      </c>
      <c r="J25" s="88" t="n">
        <v>19774283</v>
      </c>
      <c r="K25" s="89" t="n">
        <v>26949012</v>
      </c>
      <c r="L25" s="82" t="n">
        <v>4144381</v>
      </c>
      <c r="M25" s="83" t="n">
        <v>0</v>
      </c>
      <c r="N25" s="83" t="n">
        <v>4702</v>
      </c>
      <c r="O25" s="84" t="n">
        <v>1760</v>
      </c>
      <c r="P25" s="85" t="n">
        <v>13028</v>
      </c>
      <c r="Q25" s="85" t="n">
        <v>1947676</v>
      </c>
      <c r="R25" s="86" t="n">
        <f aca="false">SUM(L25:O25)</f>
        <v>4150843</v>
      </c>
      <c r="S25" s="87" t="n">
        <v>54240</v>
      </c>
      <c r="T25" s="88" t="n">
        <v>16140391</v>
      </c>
      <c r="U25" s="88" t="n">
        <v>9116293</v>
      </c>
      <c r="V25" s="89" t="n">
        <v>9704200</v>
      </c>
    </row>
    <row r="26" s="18" customFormat="true" ht="14.25" hidden="false" customHeight="true" outlineLevel="0" collapsed="false">
      <c r="A26" s="81" t="n">
        <f aca="false">A25+1</f>
        <v>450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0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075</v>
      </c>
      <c r="B28" s="82" t="n">
        <v>2740623</v>
      </c>
      <c r="C28" s="83" t="n">
        <v>0</v>
      </c>
      <c r="D28" s="84" t="n">
        <v>566400</v>
      </c>
      <c r="E28" s="85" t="n">
        <v>67500</v>
      </c>
      <c r="F28" s="85" t="n">
        <v>1202202</v>
      </c>
      <c r="G28" s="86" t="n">
        <f aca="false">SUM(B28:D28)</f>
        <v>3307023</v>
      </c>
      <c r="H28" s="87" t="n">
        <v>4033094</v>
      </c>
      <c r="I28" s="88" t="n">
        <v>36694993</v>
      </c>
      <c r="J28" s="88" t="n">
        <v>20385903</v>
      </c>
      <c r="K28" s="89" t="n">
        <v>27233267</v>
      </c>
      <c r="L28" s="82" t="n">
        <v>2158003</v>
      </c>
      <c r="M28" s="83" t="n">
        <v>0</v>
      </c>
      <c r="N28" s="83" t="n">
        <v>77492</v>
      </c>
      <c r="O28" s="84" t="n">
        <v>0</v>
      </c>
      <c r="P28" s="85" t="n">
        <v>0</v>
      </c>
      <c r="Q28" s="85" t="n">
        <v>0</v>
      </c>
      <c r="R28" s="86" t="n">
        <f aca="false">SUM(L28:O28)</f>
        <v>2235495</v>
      </c>
      <c r="S28" s="87" t="n">
        <v>54240</v>
      </c>
      <c r="T28" s="88" t="n">
        <v>15477354</v>
      </c>
      <c r="U28" s="88" t="n">
        <v>9237550</v>
      </c>
      <c r="V28" s="89" t="n">
        <v>9745194</v>
      </c>
    </row>
    <row r="29" s="18" customFormat="true" ht="14.25" hidden="false" customHeight="true" outlineLevel="0" collapsed="false">
      <c r="A29" s="81" t="n">
        <f aca="false">A28+1</f>
        <v>45076</v>
      </c>
      <c r="B29" s="82" t="n">
        <v>2353503</v>
      </c>
      <c r="C29" s="83" t="n">
        <v>0</v>
      </c>
      <c r="D29" s="84" t="n">
        <v>373608</v>
      </c>
      <c r="E29" s="85" t="n">
        <v>82213</v>
      </c>
      <c r="F29" s="85" t="n">
        <v>2271951</v>
      </c>
      <c r="G29" s="86" t="n">
        <f aca="false">SUM(B29:D29)</f>
        <v>2727111</v>
      </c>
      <c r="H29" s="87" t="n">
        <v>1765833</v>
      </c>
      <c r="I29" s="88" t="n">
        <v>35848949</v>
      </c>
      <c r="J29" s="88" t="n">
        <v>20985281</v>
      </c>
      <c r="K29" s="89" t="n">
        <v>27368136</v>
      </c>
      <c r="L29" s="82" t="n">
        <v>1349023</v>
      </c>
      <c r="M29" s="83" t="n">
        <v>0</v>
      </c>
      <c r="N29" s="83" t="n">
        <v>30087</v>
      </c>
      <c r="O29" s="84" t="n">
        <v>0</v>
      </c>
      <c r="P29" s="85" t="n">
        <v>0</v>
      </c>
      <c r="Q29" s="85" t="n">
        <v>0</v>
      </c>
      <c r="R29" s="86" t="n">
        <f aca="false">SUM(L29:O29)</f>
        <v>1379110</v>
      </c>
      <c r="S29" s="87" t="n">
        <v>54240</v>
      </c>
      <c r="T29" s="88" t="n">
        <v>15840802</v>
      </c>
      <c r="U29" s="88" t="n">
        <v>9503654</v>
      </c>
      <c r="V29" s="89" t="n">
        <v>11003618</v>
      </c>
    </row>
    <row r="30" s="18" customFormat="true" ht="14.25" hidden="false" customHeight="true" outlineLevel="0" collapsed="false">
      <c r="A30" s="81" t="n">
        <f aca="false">A29+1</f>
        <v>45077</v>
      </c>
      <c r="B30" s="82" t="n">
        <v>5925011</v>
      </c>
      <c r="C30" s="83" t="n">
        <v>0</v>
      </c>
      <c r="D30" s="84" t="n">
        <v>510569</v>
      </c>
      <c r="E30" s="85" t="n">
        <v>247113</v>
      </c>
      <c r="F30" s="85" t="n">
        <v>277780</v>
      </c>
      <c r="G30" s="86" t="n">
        <f aca="false">SUM(B30:D30)</f>
        <v>6435580</v>
      </c>
      <c r="H30" s="87" t="n">
        <v>1488053</v>
      </c>
      <c r="I30" s="88" t="n">
        <v>30786014</v>
      </c>
      <c r="J30" s="88" t="n">
        <v>21183212</v>
      </c>
      <c r="K30" s="89" t="n">
        <v>27945521</v>
      </c>
      <c r="L30" s="82" t="n">
        <v>1214954</v>
      </c>
      <c r="M30" s="83" t="n">
        <v>0</v>
      </c>
      <c r="N30" s="83" t="n">
        <v>93056</v>
      </c>
      <c r="O30" s="84" t="n">
        <v>0</v>
      </c>
      <c r="P30" s="85" t="n">
        <v>0</v>
      </c>
      <c r="Q30" s="85" t="n">
        <v>0</v>
      </c>
      <c r="R30" s="86" t="n">
        <f aca="false">SUM(L30:O30)</f>
        <v>1308010</v>
      </c>
      <c r="S30" s="87" t="n">
        <v>54240</v>
      </c>
      <c r="T30" s="88" t="n">
        <v>16340767</v>
      </c>
      <c r="U30" s="88" t="n">
        <v>10164704</v>
      </c>
      <c r="V30" s="89" t="n">
        <v>11010910</v>
      </c>
    </row>
    <row r="31" s="18" customFormat="true" ht="14.25" hidden="false" customHeight="true" outlineLevel="0" collapsed="false">
      <c r="A31" s="81" t="n">
        <v>45078</v>
      </c>
      <c r="B31" s="82" t="n">
        <v>3887376</v>
      </c>
      <c r="C31" s="83" t="n">
        <v>0</v>
      </c>
      <c r="D31" s="84" t="n">
        <v>413649</v>
      </c>
      <c r="E31" s="85" t="n">
        <v>185700</v>
      </c>
      <c r="F31" s="85" t="n">
        <v>102780</v>
      </c>
      <c r="G31" s="86" t="n">
        <f aca="false">SUM(B31:D31)</f>
        <v>4301025</v>
      </c>
      <c r="H31" s="87" t="n">
        <v>1517663</v>
      </c>
      <c r="I31" s="88" t="n">
        <v>28681820</v>
      </c>
      <c r="J31" s="88" t="n">
        <v>21793321</v>
      </c>
      <c r="K31" s="89" t="n">
        <v>28866302</v>
      </c>
      <c r="L31" s="82" t="n">
        <v>310794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3107940</v>
      </c>
      <c r="S31" s="87" t="n">
        <v>728737</v>
      </c>
      <c r="T31" s="88" t="n">
        <v>14785165</v>
      </c>
      <c r="U31" s="88" t="n">
        <v>10602119</v>
      </c>
      <c r="V31" s="89" t="n">
        <v>11073564</v>
      </c>
    </row>
    <row r="32" s="18" customFormat="true" ht="14.25" hidden="false" customHeight="true" outlineLevel="0" collapsed="false">
      <c r="A32" s="81" t="n">
        <f aca="false">A31+1</f>
        <v>45079</v>
      </c>
      <c r="B32" s="82" t="n">
        <v>3986909</v>
      </c>
      <c r="C32" s="83" t="n">
        <v>0</v>
      </c>
      <c r="D32" s="84" t="n">
        <v>349378</v>
      </c>
      <c r="E32" s="85" t="n">
        <v>12983</v>
      </c>
      <c r="F32" s="85" t="n">
        <v>827038</v>
      </c>
      <c r="G32" s="86" t="n">
        <f aca="false">SUM(B32:D32)</f>
        <v>4336287</v>
      </c>
      <c r="H32" s="87" t="n">
        <v>1034415</v>
      </c>
      <c r="I32" s="88" t="n">
        <v>25058725</v>
      </c>
      <c r="J32" s="88" t="n">
        <v>22130632</v>
      </c>
      <c r="K32" s="89" t="n">
        <v>29198727</v>
      </c>
      <c r="L32" s="82" t="n">
        <v>1492572</v>
      </c>
      <c r="M32" s="83" t="n">
        <v>0</v>
      </c>
      <c r="N32" s="83" t="n">
        <v>38673</v>
      </c>
      <c r="O32" s="84" t="n">
        <v>0</v>
      </c>
      <c r="P32" s="85" t="n">
        <v>0</v>
      </c>
      <c r="Q32" s="85" t="n">
        <v>483220</v>
      </c>
      <c r="R32" s="86" t="n">
        <f aca="false">SUM(L32:O32)</f>
        <v>1531245</v>
      </c>
      <c r="S32" s="87" t="n">
        <v>728737</v>
      </c>
      <c r="T32" s="88" t="n">
        <v>14715368</v>
      </c>
      <c r="U32" s="88" t="n">
        <v>10779310</v>
      </c>
      <c r="V32" s="89" t="n">
        <v>11130150</v>
      </c>
    </row>
    <row r="33" s="18" customFormat="true" ht="14.25" hidden="false" customHeight="true" outlineLevel="0" collapsed="false">
      <c r="A33" s="81" t="n">
        <f aca="false">A32+1</f>
        <v>450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9636643</v>
      </c>
      <c r="C46" s="101" t="n">
        <f aca="false">SUM(C15:C45)</f>
        <v>22056</v>
      </c>
      <c r="D46" s="102" t="n">
        <f aca="false">SUM(D15:D45)</f>
        <v>4689494</v>
      </c>
      <c r="E46" s="103" t="n">
        <f aca="false">SUM(E15:E45)</f>
        <v>899742</v>
      </c>
      <c r="F46" s="104" t="n">
        <f aca="false">SUM(F15:F45)</f>
        <v>6002092</v>
      </c>
      <c r="G46" s="105" t="n">
        <f aca="false">SUM(G15:G45)</f>
        <v>54348193</v>
      </c>
      <c r="H46" s="106" t="s">
        <v>37</v>
      </c>
      <c r="I46" s="107" t="n">
        <v>76388084</v>
      </c>
      <c r="J46" s="107"/>
      <c r="K46" s="107"/>
      <c r="L46" s="100" t="n">
        <f aca="false">SUM(L15:L45)</f>
        <v>30214860</v>
      </c>
      <c r="M46" s="101" t="n">
        <f aca="false">SUM(M15:M45)</f>
        <v>0</v>
      </c>
      <c r="N46" s="102" t="n">
        <f aca="false">SUM(N15:N45)</f>
        <v>384651</v>
      </c>
      <c r="O46" s="108" t="n">
        <f aca="false">SUM(O15:O45)</f>
        <v>15108</v>
      </c>
      <c r="P46" s="109" t="n">
        <f aca="false">SUM(P15:P45)</f>
        <v>53804</v>
      </c>
      <c r="Q46" s="104" t="n">
        <f aca="false">SUM(Q15:Q45)</f>
        <v>2431783</v>
      </c>
      <c r="R46" s="110" t="n">
        <f aca="false">SUM(R15:R45)</f>
        <v>30614619</v>
      </c>
      <c r="S46" s="106" t="s">
        <v>37</v>
      </c>
      <c r="T46" s="107" t="n">
        <v>3662482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3629035</v>
      </c>
      <c r="C50" s="74" t="n">
        <v>1563884</v>
      </c>
      <c r="D50" s="120" t="n">
        <v>199252</v>
      </c>
      <c r="E50" s="76" t="n">
        <v>0</v>
      </c>
      <c r="F50" s="76" t="n">
        <v>0</v>
      </c>
      <c r="G50" s="77" t="n">
        <f aca="false">SUM(B50:D50)</f>
        <v>5392171</v>
      </c>
      <c r="H50" s="78" t="n">
        <v>4356589</v>
      </c>
      <c r="I50" s="79" t="n">
        <v>51589618</v>
      </c>
      <c r="J50" s="79" t="n">
        <v>9887340</v>
      </c>
      <c r="K50" s="121" t="n">
        <v>31646987</v>
      </c>
      <c r="L50" s="122" t="n">
        <v>3084050</v>
      </c>
      <c r="M50" s="74" t="n">
        <v>0</v>
      </c>
      <c r="N50" s="74" t="n">
        <v>50876</v>
      </c>
      <c r="O50" s="123"/>
      <c r="P50" s="76" t="n">
        <v>0</v>
      </c>
      <c r="Q50" s="76" t="n">
        <v>412661</v>
      </c>
      <c r="R50" s="77" t="n">
        <f aca="false">SUM(L50:N50)</f>
        <v>3134926</v>
      </c>
      <c r="S50" s="78" t="n">
        <v>0</v>
      </c>
      <c r="T50" s="79" t="n">
        <v>84632151</v>
      </c>
      <c r="U50" s="79" t="n">
        <v>50740544</v>
      </c>
      <c r="V50" s="124" t="n">
        <v>75670909</v>
      </c>
    </row>
    <row r="51" s="2" customFormat="true" ht="14.25" hidden="false" customHeight="true" outlineLevel="0" collapsed="false">
      <c r="A51" s="81" t="n">
        <f aca="false">A50+1</f>
        <v>45063</v>
      </c>
      <c r="B51" s="82" t="n">
        <v>7863014</v>
      </c>
      <c r="C51" s="83" t="n">
        <v>1095944</v>
      </c>
      <c r="D51" s="125" t="n">
        <v>78241</v>
      </c>
      <c r="E51" s="85" t="n">
        <v>82400</v>
      </c>
      <c r="F51" s="85" t="n">
        <v>166217</v>
      </c>
      <c r="G51" s="86" t="n">
        <f aca="false">SUM(B51:D51)</f>
        <v>9037199</v>
      </c>
      <c r="H51" s="87" t="n">
        <v>4228872</v>
      </c>
      <c r="I51" s="88" t="n">
        <v>44179468</v>
      </c>
      <c r="J51" s="88" t="n">
        <v>9915722</v>
      </c>
      <c r="K51" s="126" t="n">
        <v>31671293</v>
      </c>
      <c r="L51" s="127" t="n">
        <v>4851410</v>
      </c>
      <c r="M51" s="83" t="n">
        <v>0</v>
      </c>
      <c r="N51" s="83" t="n">
        <v>17630</v>
      </c>
      <c r="O51" s="128"/>
      <c r="P51" s="85" t="n">
        <v>0</v>
      </c>
      <c r="Q51" s="85" t="n">
        <v>571948</v>
      </c>
      <c r="R51" s="86" t="n">
        <f aca="false">SUM(L51:N51)</f>
        <v>4869040</v>
      </c>
      <c r="S51" s="87" t="n">
        <v>0</v>
      </c>
      <c r="T51" s="88" t="n">
        <v>81882710</v>
      </c>
      <c r="U51" s="88" t="n">
        <v>51545894</v>
      </c>
      <c r="V51" s="129" t="n">
        <v>76731769</v>
      </c>
    </row>
    <row r="52" s="2" customFormat="true" ht="14.25" hidden="false" customHeight="true" outlineLevel="0" collapsed="false">
      <c r="A52" s="81" t="n">
        <f aca="false">A51+1</f>
        <v>45064</v>
      </c>
      <c r="B52" s="82" t="n">
        <v>4969709</v>
      </c>
      <c r="C52" s="83" t="n">
        <v>817996</v>
      </c>
      <c r="D52" s="125" t="n">
        <v>72347</v>
      </c>
      <c r="E52" s="85" t="n">
        <v>0</v>
      </c>
      <c r="F52" s="85" t="n">
        <v>0</v>
      </c>
      <c r="G52" s="86" t="n">
        <f aca="false">SUM(B52:D52)</f>
        <v>5860052</v>
      </c>
      <c r="H52" s="87" t="n">
        <v>4298922</v>
      </c>
      <c r="I52" s="88" t="n">
        <v>40178518</v>
      </c>
      <c r="J52" s="88" t="n">
        <v>9976822</v>
      </c>
      <c r="K52" s="126" t="n">
        <v>31894787</v>
      </c>
      <c r="L52" s="127" t="n">
        <v>3047999</v>
      </c>
      <c r="M52" s="83" t="n">
        <v>1280</v>
      </c>
      <c r="N52" s="83" t="n">
        <v>462060</v>
      </c>
      <c r="O52" s="128"/>
      <c r="P52" s="85" t="n">
        <v>0</v>
      </c>
      <c r="Q52" s="85" t="n">
        <v>62644</v>
      </c>
      <c r="R52" s="86" t="n">
        <f aca="false">SUM(L52:N52)</f>
        <v>3511339</v>
      </c>
      <c r="S52" s="87" t="n">
        <v>0</v>
      </c>
      <c r="T52" s="88" t="n">
        <v>82280982</v>
      </c>
      <c r="U52" s="88" t="n">
        <v>52466084</v>
      </c>
      <c r="V52" s="129" t="n">
        <v>79203899</v>
      </c>
    </row>
    <row r="53" s="2" customFormat="true" ht="14.25" hidden="false" customHeight="true" outlineLevel="0" collapsed="false">
      <c r="A53" s="81" t="n">
        <f aca="false">A52+1</f>
        <v>45065</v>
      </c>
      <c r="B53" s="82" t="n">
        <v>2248581</v>
      </c>
      <c r="C53" s="83" t="n">
        <v>1641662</v>
      </c>
      <c r="D53" s="125" t="n">
        <v>118779</v>
      </c>
      <c r="E53" s="85" t="n">
        <v>270300</v>
      </c>
      <c r="F53" s="85" t="n">
        <v>479665</v>
      </c>
      <c r="G53" s="86" t="n">
        <f aca="false">SUM(B53:D53)</f>
        <v>4009022</v>
      </c>
      <c r="H53" s="87" t="n">
        <v>4289097</v>
      </c>
      <c r="I53" s="88" t="n">
        <v>37967518</v>
      </c>
      <c r="J53" s="88" t="n">
        <v>10125690</v>
      </c>
      <c r="K53" s="126" t="n">
        <v>32252934</v>
      </c>
      <c r="L53" s="127" t="n">
        <v>7262785</v>
      </c>
      <c r="M53" s="83" t="n">
        <v>338300</v>
      </c>
      <c r="N53" s="83" t="n">
        <v>73770</v>
      </c>
      <c r="O53" s="128"/>
      <c r="P53" s="85" t="n">
        <v>0</v>
      </c>
      <c r="Q53" s="85" t="n">
        <v>1071912</v>
      </c>
      <c r="R53" s="86" t="n">
        <f aca="false">SUM(L53:N53)</f>
        <v>7674855</v>
      </c>
      <c r="S53" s="87" t="n">
        <v>0</v>
      </c>
      <c r="T53" s="88" t="n">
        <v>77288872</v>
      </c>
      <c r="U53" s="88" t="n">
        <v>52787994</v>
      </c>
      <c r="V53" s="129" t="n">
        <v>81136069</v>
      </c>
    </row>
    <row r="54" s="2" customFormat="true" ht="14.25" hidden="false" customHeight="true" outlineLevel="0" collapsed="false">
      <c r="A54" s="81" t="n">
        <f aca="false">A53+1</f>
        <v>450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617868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0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68</v>
      </c>
      <c r="B56" s="82" t="n">
        <v>1308285</v>
      </c>
      <c r="C56" s="83" t="n">
        <v>2108300</v>
      </c>
      <c r="D56" s="125" t="n">
        <v>124732</v>
      </c>
      <c r="E56" s="85" t="n">
        <v>26973</v>
      </c>
      <c r="F56" s="85" t="n">
        <v>0</v>
      </c>
      <c r="G56" s="86" t="n">
        <f aca="false">SUM(B56:D56)</f>
        <v>3541317</v>
      </c>
      <c r="H56" s="87" t="n">
        <v>4304025</v>
      </c>
      <c r="I56" s="88" t="n">
        <v>36533160</v>
      </c>
      <c r="J56" s="88" t="n">
        <v>10889198</v>
      </c>
      <c r="K56" s="126" t="n">
        <v>33976970</v>
      </c>
      <c r="L56" s="127" t="n">
        <v>1670860</v>
      </c>
      <c r="M56" s="83" t="n">
        <v>400000</v>
      </c>
      <c r="N56" s="83" t="n">
        <v>232910</v>
      </c>
      <c r="O56" s="128"/>
      <c r="P56" s="85" t="n">
        <v>0</v>
      </c>
      <c r="Q56" s="85" t="n">
        <v>37853</v>
      </c>
      <c r="R56" s="86" t="n">
        <f aca="false">SUM(L56:N56)</f>
        <v>2303770</v>
      </c>
      <c r="S56" s="87" t="n">
        <v>0</v>
      </c>
      <c r="T56" s="88" t="n">
        <v>77572782</v>
      </c>
      <c r="U56" s="88" t="n">
        <v>54397844</v>
      </c>
      <c r="V56" s="129" t="n">
        <v>83087299</v>
      </c>
    </row>
    <row r="57" s="2" customFormat="true" ht="14.25" hidden="false" customHeight="true" outlineLevel="0" collapsed="false">
      <c r="A57" s="81" t="n">
        <f aca="false">A56+1</f>
        <v>45069</v>
      </c>
      <c r="B57" s="82" t="n">
        <v>2702820</v>
      </c>
      <c r="C57" s="83" t="n">
        <v>2632558</v>
      </c>
      <c r="D57" s="125" t="n">
        <v>48601</v>
      </c>
      <c r="E57" s="85" t="n">
        <v>0</v>
      </c>
      <c r="F57" s="85" t="n">
        <v>0</v>
      </c>
      <c r="G57" s="86" t="n">
        <f aca="false">SUM(B57:D57)</f>
        <v>5383979</v>
      </c>
      <c r="H57" s="87" t="n">
        <v>4304025</v>
      </c>
      <c r="I57" s="88" t="n">
        <v>33456824</v>
      </c>
      <c r="J57" s="88" t="n">
        <v>11095669</v>
      </c>
      <c r="K57" s="126" t="n">
        <v>34192337</v>
      </c>
      <c r="L57" s="127" t="n">
        <v>3375695</v>
      </c>
      <c r="M57" s="83" t="n">
        <v>9840</v>
      </c>
      <c r="N57" s="83" t="n">
        <v>130300</v>
      </c>
      <c r="O57" s="128"/>
      <c r="P57" s="85" t="n">
        <v>0</v>
      </c>
      <c r="Q57" s="85" t="n">
        <v>289048</v>
      </c>
      <c r="R57" s="86" t="n">
        <f aca="false">SUM(L57:N57)</f>
        <v>3515835</v>
      </c>
      <c r="S57" s="87" t="n">
        <v>0</v>
      </c>
      <c r="T57" s="88" t="n">
        <v>75546796</v>
      </c>
      <c r="U57" s="88" t="n">
        <v>55135544</v>
      </c>
      <c r="V57" s="129" t="n">
        <v>86398535</v>
      </c>
    </row>
    <row r="58" s="2" customFormat="true" ht="14.25" hidden="false" customHeight="true" outlineLevel="0" collapsed="false">
      <c r="A58" s="81" t="n">
        <f aca="false">A57+1</f>
        <v>45070</v>
      </c>
      <c r="B58" s="82" t="n">
        <v>1666305</v>
      </c>
      <c r="C58" s="83" t="n">
        <v>999157</v>
      </c>
      <c r="D58" s="125" t="n">
        <v>312985</v>
      </c>
      <c r="E58" s="85" t="n">
        <v>234000</v>
      </c>
      <c r="F58" s="85" t="n">
        <v>199345</v>
      </c>
      <c r="G58" s="86" t="n">
        <f aca="false">SUM(B58:D58)</f>
        <v>2978447</v>
      </c>
      <c r="H58" s="87" t="n">
        <v>4104680</v>
      </c>
      <c r="I58" s="88" t="n">
        <v>32553612</v>
      </c>
      <c r="J58" s="88" t="n">
        <v>11886952</v>
      </c>
      <c r="K58" s="126" t="n">
        <v>34414502</v>
      </c>
      <c r="L58" s="127" t="n">
        <v>8565340</v>
      </c>
      <c r="M58" s="83" t="n">
        <v>134200</v>
      </c>
      <c r="N58" s="83" t="n">
        <v>165010</v>
      </c>
      <c r="O58" s="128"/>
      <c r="P58" s="85" t="n">
        <v>0</v>
      </c>
      <c r="Q58" s="85" t="n">
        <v>326414</v>
      </c>
      <c r="R58" s="86" t="n">
        <f aca="false">SUM(L58:N58)</f>
        <v>8864550</v>
      </c>
      <c r="S58" s="87" t="n">
        <v>0</v>
      </c>
      <c r="T58" s="88" t="n">
        <v>67905511</v>
      </c>
      <c r="U58" s="88" t="n">
        <v>55835359</v>
      </c>
      <c r="V58" s="129" t="n">
        <v>87679765</v>
      </c>
    </row>
    <row r="59" s="2" customFormat="true" ht="14.25" hidden="false" customHeight="true" outlineLevel="0" collapsed="false">
      <c r="A59" s="81" t="n">
        <f aca="false">A58+1</f>
        <v>45071</v>
      </c>
      <c r="B59" s="82" t="n">
        <v>1051485</v>
      </c>
      <c r="C59" s="83" t="n">
        <v>1054553</v>
      </c>
      <c r="D59" s="125" t="n">
        <v>25903</v>
      </c>
      <c r="E59" s="85" t="n">
        <v>0</v>
      </c>
      <c r="F59" s="85" t="n">
        <v>38550</v>
      </c>
      <c r="G59" s="86" t="n">
        <f aca="false">SUM(B59:D59)</f>
        <v>2131941</v>
      </c>
      <c r="H59" s="87" t="n">
        <v>4124313</v>
      </c>
      <c r="I59" s="88" t="n">
        <v>32209556</v>
      </c>
      <c r="J59" s="88" t="n">
        <v>12213748</v>
      </c>
      <c r="K59" s="126" t="n">
        <v>34443190</v>
      </c>
      <c r="L59" s="127" t="n">
        <v>7952789</v>
      </c>
      <c r="M59" s="83" t="n">
        <v>50840</v>
      </c>
      <c r="N59" s="83" t="n">
        <v>933650</v>
      </c>
      <c r="O59" s="128"/>
      <c r="P59" s="85" t="n">
        <v>0</v>
      </c>
      <c r="Q59" s="85" t="n">
        <v>243394</v>
      </c>
      <c r="R59" s="86" t="n">
        <f aca="false">SUM(L59:N59)</f>
        <v>8937279</v>
      </c>
      <c r="S59" s="87" t="n">
        <v>0</v>
      </c>
      <c r="T59" s="88" t="n">
        <v>60085205</v>
      </c>
      <c r="U59" s="88" t="n">
        <v>56644179</v>
      </c>
      <c r="V59" s="129" t="n">
        <v>89175605</v>
      </c>
    </row>
    <row r="60" s="2" customFormat="true" ht="14.25" hidden="false" customHeight="true" outlineLevel="0" collapsed="false">
      <c r="A60" s="81" t="n">
        <f aca="false">A59+1</f>
        <v>45072</v>
      </c>
      <c r="B60" s="82" t="n">
        <v>1122338</v>
      </c>
      <c r="C60" s="83" t="n">
        <v>2966092</v>
      </c>
      <c r="D60" s="125" t="n">
        <v>48005</v>
      </c>
      <c r="E60" s="85" t="n">
        <v>221600</v>
      </c>
      <c r="F60" s="85" t="n">
        <v>2560051</v>
      </c>
      <c r="G60" s="86" t="n">
        <f aca="false">SUM(B60:D60)</f>
        <v>4136435</v>
      </c>
      <c r="H60" s="87" t="n">
        <v>4276344</v>
      </c>
      <c r="I60" s="88" t="n">
        <v>28972929</v>
      </c>
      <c r="J60" s="88" t="n">
        <v>13029826</v>
      </c>
      <c r="K60" s="126" t="n">
        <v>34837827</v>
      </c>
      <c r="L60" s="127" t="n">
        <v>3585882</v>
      </c>
      <c r="M60" s="83" t="n">
        <v>59200</v>
      </c>
      <c r="N60" s="83" t="n">
        <v>447540</v>
      </c>
      <c r="O60" s="128"/>
      <c r="P60" s="85" t="n">
        <v>0</v>
      </c>
      <c r="Q60" s="85" t="n">
        <v>93776</v>
      </c>
      <c r="R60" s="86" t="n">
        <f aca="false">SUM(L60:N60)</f>
        <v>4092622</v>
      </c>
      <c r="S60" s="87" t="n">
        <v>0</v>
      </c>
      <c r="T60" s="88" t="n">
        <v>58263008</v>
      </c>
      <c r="U60" s="88" t="n">
        <v>58138759</v>
      </c>
      <c r="V60" s="129" t="n">
        <v>89664805</v>
      </c>
    </row>
    <row r="61" s="2" customFormat="true" ht="14.25" hidden="false" customHeight="true" outlineLevel="0" collapsed="false">
      <c r="A61" s="81" t="n">
        <f aca="false">A60+1</f>
        <v>450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0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075</v>
      </c>
      <c r="B63" s="82" t="n">
        <v>3896136</v>
      </c>
      <c r="C63" s="83" t="n">
        <v>3631737</v>
      </c>
      <c r="D63" s="125" t="n">
        <v>26770</v>
      </c>
      <c r="E63" s="85" t="n">
        <v>11670</v>
      </c>
      <c r="F63" s="85" t="n">
        <v>12400</v>
      </c>
      <c r="G63" s="86" t="n">
        <f aca="false">SUM(B63:D63)</f>
        <v>7554643</v>
      </c>
      <c r="H63" s="87" t="n">
        <v>1821618</v>
      </c>
      <c r="I63" s="88" t="n">
        <v>22562110</v>
      </c>
      <c r="J63" s="88" t="n">
        <v>13801403</v>
      </c>
      <c r="K63" s="126" t="n">
        <v>35163882</v>
      </c>
      <c r="L63" s="127" t="n">
        <v>2394095</v>
      </c>
      <c r="M63" s="83" t="n">
        <v>110860</v>
      </c>
      <c r="N63" s="83" t="n">
        <v>277952</v>
      </c>
      <c r="O63" s="128"/>
      <c r="P63" s="85" t="n">
        <v>0</v>
      </c>
      <c r="Q63" s="85" t="n">
        <v>32546</v>
      </c>
      <c r="R63" s="86" t="n">
        <f aca="false">SUM(L63:N63)</f>
        <v>2782907</v>
      </c>
      <c r="S63" s="87" t="n">
        <v>0</v>
      </c>
      <c r="T63" s="88" t="n">
        <v>57369604</v>
      </c>
      <c r="U63" s="88" t="n">
        <v>59393679</v>
      </c>
      <c r="V63" s="129" t="n">
        <v>91042695</v>
      </c>
    </row>
    <row r="64" s="2" customFormat="true" ht="14.25" hidden="false" customHeight="true" outlineLevel="0" collapsed="false">
      <c r="A64" s="81" t="n">
        <f aca="false">A63+1</f>
        <v>45076</v>
      </c>
      <c r="B64" s="82" t="n">
        <v>3098562</v>
      </c>
      <c r="C64" s="83" t="n">
        <v>1892908</v>
      </c>
      <c r="D64" s="125" t="n">
        <v>83986</v>
      </c>
      <c r="E64" s="85" t="n">
        <v>285180</v>
      </c>
      <c r="F64" s="85" t="n">
        <v>0</v>
      </c>
      <c r="G64" s="86" t="n">
        <f aca="false">SUM(B64:D64)</f>
        <v>5075456</v>
      </c>
      <c r="H64" s="87" t="n">
        <v>1821618</v>
      </c>
      <c r="I64" s="88" t="n">
        <v>18769659</v>
      </c>
      <c r="J64" s="88" t="n">
        <v>14004023</v>
      </c>
      <c r="K64" s="126" t="n">
        <v>35401013</v>
      </c>
      <c r="L64" s="127" t="n">
        <v>1604353</v>
      </c>
      <c r="M64" s="83" t="n">
        <v>29470</v>
      </c>
      <c r="N64" s="83" t="n">
        <v>1682370</v>
      </c>
      <c r="O64" s="128"/>
      <c r="P64" s="85" t="n">
        <v>0</v>
      </c>
      <c r="Q64" s="85" t="n">
        <v>58274</v>
      </c>
      <c r="R64" s="86" t="n">
        <f aca="false">SUM(L64:N64)</f>
        <v>3316193</v>
      </c>
      <c r="S64" s="87" t="n">
        <v>0</v>
      </c>
      <c r="T64" s="88" t="n">
        <v>55946386</v>
      </c>
      <c r="U64" s="88" t="n">
        <v>60743719</v>
      </c>
      <c r="V64" s="129" t="n">
        <v>92027045</v>
      </c>
    </row>
    <row r="65" s="2" customFormat="true" ht="14.25" hidden="false" customHeight="true" outlineLevel="0" collapsed="false">
      <c r="A65" s="81" t="n">
        <f aca="false">A64+1</f>
        <v>45077</v>
      </c>
      <c r="B65" s="82" t="n">
        <v>1619206</v>
      </c>
      <c r="C65" s="83" t="n">
        <v>849944</v>
      </c>
      <c r="D65" s="125" t="n">
        <v>157042</v>
      </c>
      <c r="E65" s="85" t="n">
        <v>0</v>
      </c>
      <c r="F65" s="85" t="n">
        <v>0</v>
      </c>
      <c r="G65" s="86" t="n">
        <f aca="false">SUM(B65:D65)</f>
        <v>2626192</v>
      </c>
      <c r="H65" s="87" t="n">
        <v>1821618</v>
      </c>
      <c r="I65" s="88" t="n">
        <v>16861112</v>
      </c>
      <c r="J65" s="88" t="n">
        <v>14768982</v>
      </c>
      <c r="K65" s="126" t="n">
        <v>35413567</v>
      </c>
      <c r="L65" s="127" t="n">
        <v>3576335</v>
      </c>
      <c r="M65" s="83" t="n">
        <v>100050</v>
      </c>
      <c r="N65" s="83" t="n">
        <v>98630</v>
      </c>
      <c r="O65" s="128"/>
      <c r="P65" s="85" t="n">
        <v>0</v>
      </c>
      <c r="Q65" s="85" t="n">
        <v>31044</v>
      </c>
      <c r="R65" s="86" t="n">
        <f aca="false">SUM(L65:N65)</f>
        <v>3775015</v>
      </c>
      <c r="S65" s="87" t="n">
        <v>0</v>
      </c>
      <c r="T65" s="88" t="n">
        <v>52977879</v>
      </c>
      <c r="U65" s="88" t="n">
        <v>63769909</v>
      </c>
      <c r="V65" s="129" t="n">
        <v>93020145</v>
      </c>
    </row>
    <row r="66" s="2" customFormat="true" ht="14.25" hidden="false" customHeight="true" outlineLevel="0" collapsed="false">
      <c r="A66" s="81" t="n">
        <v>45078</v>
      </c>
      <c r="B66" s="82" t="n">
        <v>1468954</v>
      </c>
      <c r="C66" s="83" t="n">
        <v>865893</v>
      </c>
      <c r="D66" s="125" t="n">
        <v>35168</v>
      </c>
      <c r="E66" s="85" t="n">
        <v>0</v>
      </c>
      <c r="F66" s="85" t="n">
        <v>0</v>
      </c>
      <c r="G66" s="86" t="n">
        <f aca="false">SUM(B66:D66)</f>
        <v>2370015</v>
      </c>
      <c r="H66" s="87" t="n">
        <v>1821618</v>
      </c>
      <c r="I66" s="88" t="n">
        <v>16696273</v>
      </c>
      <c r="J66" s="88" t="n">
        <v>15342265</v>
      </c>
      <c r="K66" s="126" t="n">
        <v>35818540</v>
      </c>
      <c r="L66" s="127" t="n">
        <v>14015973</v>
      </c>
      <c r="M66" s="83" t="n">
        <v>21960</v>
      </c>
      <c r="N66" s="83" t="n">
        <v>176870</v>
      </c>
      <c r="O66" s="128"/>
      <c r="P66" s="85" t="n">
        <v>0</v>
      </c>
      <c r="Q66" s="85" t="n">
        <v>228652</v>
      </c>
      <c r="R66" s="86" t="n">
        <f aca="false">SUM(L66:N66)</f>
        <v>14214803</v>
      </c>
      <c r="S66" s="87" t="n">
        <v>0</v>
      </c>
      <c r="T66" s="88" t="n">
        <v>39145091</v>
      </c>
      <c r="U66" s="88" t="n">
        <v>64429869</v>
      </c>
      <c r="V66" s="129" t="n">
        <v>94115365</v>
      </c>
    </row>
    <row r="67" s="2" customFormat="true" ht="13.5" hidden="false" customHeight="false" outlineLevel="0" collapsed="false">
      <c r="A67" s="81" t="n">
        <f aca="false">A66+1</f>
        <v>45079</v>
      </c>
      <c r="B67" s="82" t="n">
        <v>1129325</v>
      </c>
      <c r="C67" s="83" t="n">
        <v>1230524</v>
      </c>
      <c r="D67" s="125" t="n">
        <v>326216</v>
      </c>
      <c r="E67" s="85" t="n">
        <v>0</v>
      </c>
      <c r="F67" s="85" t="n">
        <v>0</v>
      </c>
      <c r="G67" s="86" t="n">
        <f aca="false">SUM(B67:D67)</f>
        <v>2686065</v>
      </c>
      <c r="H67" s="87" t="n">
        <v>1839205</v>
      </c>
      <c r="I67" s="88" t="n">
        <v>17095388</v>
      </c>
      <c r="J67" s="88" t="n">
        <v>15526595</v>
      </c>
      <c r="K67" s="126" t="n">
        <v>36347423</v>
      </c>
      <c r="L67" s="127" t="n">
        <v>3957585</v>
      </c>
      <c r="M67" s="83" t="n">
        <v>63370</v>
      </c>
      <c r="N67" s="83" t="n">
        <v>92575</v>
      </c>
      <c r="O67" s="128"/>
      <c r="P67" s="85" t="n">
        <v>0</v>
      </c>
      <c r="Q67" s="85" t="n">
        <v>196092</v>
      </c>
      <c r="R67" s="86" t="n">
        <f aca="false">SUM(L67:N67)</f>
        <v>4113530</v>
      </c>
      <c r="S67" s="87" t="n">
        <v>0</v>
      </c>
      <c r="T67" s="88" t="n">
        <v>35918543</v>
      </c>
      <c r="U67" s="88" t="n">
        <v>66422019</v>
      </c>
      <c r="V67" s="129" t="n">
        <v>94388115</v>
      </c>
    </row>
    <row r="68" s="2" customFormat="true" ht="13.5" hidden="false" customHeight="false" outlineLevel="0" collapsed="false">
      <c r="A68" s="81" t="n">
        <f aca="false">A67+1</f>
        <v>450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7773755</v>
      </c>
      <c r="C81" s="101" t="n">
        <f aca="false">SUM(C50:C80)</f>
        <v>23351152</v>
      </c>
      <c r="D81" s="102" t="n">
        <f aca="false">SUM(D50:D80)</f>
        <v>1658027</v>
      </c>
      <c r="E81" s="103" t="n">
        <f aca="false">SUM(E50:E80)</f>
        <v>1132123</v>
      </c>
      <c r="F81" s="104" t="n">
        <f aca="false">SUM(F50:F80)</f>
        <v>3456228</v>
      </c>
      <c r="G81" s="135" t="n">
        <f aca="false">SUM(G50:G80)</f>
        <v>62782934</v>
      </c>
      <c r="H81" s="106" t="s">
        <v>37</v>
      </c>
      <c r="I81" s="136" t="n">
        <v>68969406</v>
      </c>
      <c r="J81" s="137"/>
      <c r="K81" s="137"/>
      <c r="L81" s="138" t="n">
        <f aca="false">SUM(L50:L80)</f>
        <v>68945151</v>
      </c>
      <c r="M81" s="139" t="n">
        <f aca="false">SUM(M50:M80)</f>
        <v>1319370</v>
      </c>
      <c r="N81" s="139" t="n">
        <f aca="false">SUM(N50:N80)</f>
        <v>4842143</v>
      </c>
      <c r="O81" s="140"/>
      <c r="P81" s="141" t="n">
        <f aca="false">SUM(P50:P80)</f>
        <v>0</v>
      </c>
      <c r="Q81" s="142" t="n">
        <f aca="false">SUM(Q50:Q80)</f>
        <v>4274126</v>
      </c>
      <c r="R81" s="143" t="n">
        <f aca="false">SUM(R50:R80)</f>
        <v>75106664</v>
      </c>
      <c r="S81" s="144" t="s">
        <v>37</v>
      </c>
      <c r="T81" s="145" t="n">
        <v>1967286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120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04</v>
      </c>
      <c r="H85" s="78" t="n">
        <v>87520</v>
      </c>
      <c r="I85" s="79" t="n">
        <v>34381815</v>
      </c>
      <c r="J85" s="79" t="n">
        <v>35915166</v>
      </c>
      <c r="K85" s="121" t="n">
        <v>32761211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 t="n">
        <v>15922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2254</v>
      </c>
      <c r="H86" s="87" t="n">
        <v>87520</v>
      </c>
      <c r="I86" s="88" t="n">
        <v>32045917</v>
      </c>
      <c r="J86" s="88" t="n">
        <v>40240140</v>
      </c>
      <c r="K86" s="126" t="n">
        <v>3883513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 t="n">
        <v>195570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55702</v>
      </c>
      <c r="H87" s="87" t="n">
        <v>87520</v>
      </c>
      <c r="I87" s="88" t="n">
        <v>30093679</v>
      </c>
      <c r="J87" s="88" t="n">
        <v>40408332</v>
      </c>
      <c r="K87" s="126" t="n">
        <v>396629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 t="n">
        <v>276042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60421</v>
      </c>
      <c r="H88" s="87" t="n">
        <v>49360</v>
      </c>
      <c r="I88" s="88" t="n">
        <v>27538946</v>
      </c>
      <c r="J88" s="88" t="n">
        <v>40709176</v>
      </c>
      <c r="K88" s="126" t="n">
        <v>3944688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0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68</v>
      </c>
      <c r="B91" s="82" t="n">
        <v>322547</v>
      </c>
      <c r="C91" s="83" t="n">
        <v>0</v>
      </c>
      <c r="D91" s="125" t="n">
        <v>73224</v>
      </c>
      <c r="E91" s="85" t="n">
        <v>0</v>
      </c>
      <c r="F91" s="85" t="n">
        <v>0</v>
      </c>
      <c r="G91" s="86" t="n">
        <f aca="false">SUM(B91:D91)</f>
        <v>395771</v>
      </c>
      <c r="H91" s="87" t="n">
        <v>49360</v>
      </c>
      <c r="I91" s="88" t="n">
        <v>27222375</v>
      </c>
      <c r="J91" s="88" t="n">
        <v>40815576</v>
      </c>
      <c r="K91" s="126" t="n">
        <v>3953964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 t="n">
        <v>50118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01185</v>
      </c>
      <c r="H92" s="87" t="n">
        <v>49360</v>
      </c>
      <c r="I92" s="88" t="n">
        <v>26378260</v>
      </c>
      <c r="J92" s="88" t="n">
        <v>40918076</v>
      </c>
      <c r="K92" s="126" t="n">
        <v>39569675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 t="n">
        <v>366048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60481</v>
      </c>
      <c r="H93" s="87" t="n">
        <v>49360</v>
      </c>
      <c r="I93" s="88" t="n">
        <v>22725519</v>
      </c>
      <c r="J93" s="88" t="n">
        <v>41007576</v>
      </c>
      <c r="K93" s="126" t="n">
        <v>3961911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 t="n">
        <v>1471668</v>
      </c>
      <c r="C94" s="83" t="n">
        <v>0</v>
      </c>
      <c r="D94" s="125" t="n">
        <v>20034</v>
      </c>
      <c r="E94" s="85" t="n">
        <v>0</v>
      </c>
      <c r="F94" s="85" t="n">
        <v>0</v>
      </c>
      <c r="G94" s="86" t="n">
        <f aca="false">SUM(B94:D94)</f>
        <v>1491702</v>
      </c>
      <c r="H94" s="87" t="n">
        <v>49360</v>
      </c>
      <c r="I94" s="88" t="n">
        <v>21233817</v>
      </c>
      <c r="J94" s="88" t="n">
        <v>41458484</v>
      </c>
      <c r="K94" s="126" t="n">
        <v>398163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 t="n">
        <v>262447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62447</v>
      </c>
      <c r="H95" s="87" t="n">
        <v>49360</v>
      </c>
      <c r="I95" s="88" t="n">
        <v>20973870</v>
      </c>
      <c r="J95" s="88" t="n">
        <v>41458484</v>
      </c>
      <c r="K95" s="126" t="n">
        <v>4047245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0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075</v>
      </c>
      <c r="B98" s="82" t="n">
        <v>148078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480786</v>
      </c>
      <c r="H98" s="87" t="n">
        <v>49360</v>
      </c>
      <c r="I98" s="88" t="n">
        <v>19493084</v>
      </c>
      <c r="J98" s="88" t="n">
        <v>41458484</v>
      </c>
      <c r="K98" s="126" t="n">
        <v>4051671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 t="n">
        <v>109300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93006</v>
      </c>
      <c r="H99" s="87" t="n">
        <v>49360</v>
      </c>
      <c r="I99" s="88" t="n">
        <v>18401923</v>
      </c>
      <c r="J99" s="88" t="n">
        <v>41458484</v>
      </c>
      <c r="K99" s="126" t="n">
        <v>4056536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 t="n">
        <v>250335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503352</v>
      </c>
      <c r="H100" s="87" t="n">
        <v>49360</v>
      </c>
      <c r="I100" s="88" t="n">
        <v>16915931</v>
      </c>
      <c r="J100" s="88" t="n">
        <v>41742216</v>
      </c>
      <c r="K100" s="126" t="n">
        <v>41137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 t="n">
        <v>80454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804544</v>
      </c>
      <c r="H101" s="87" t="n">
        <v>49360</v>
      </c>
      <c r="I101" s="88" t="n">
        <v>16129531</v>
      </c>
      <c r="J101" s="88" t="n">
        <v>41826366</v>
      </c>
      <c r="K101" s="126" t="n">
        <v>4243363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 t="n">
        <v>171097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710972</v>
      </c>
      <c r="H102" s="87" t="n">
        <v>49360</v>
      </c>
      <c r="I102" s="88" t="n">
        <v>14418559</v>
      </c>
      <c r="J102" s="88" t="n">
        <v>41826366</v>
      </c>
      <c r="K102" s="126" t="n">
        <v>4254766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120569</v>
      </c>
      <c r="C116" s="101" t="n">
        <f aca="false">SUM(C85:C115)</f>
        <v>0</v>
      </c>
      <c r="D116" s="102" t="n">
        <f aca="false">SUM(D85:D115)</f>
        <v>9325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213827</v>
      </c>
      <c r="H116" s="106" t="s">
        <v>37</v>
      </c>
      <c r="I116" s="136" t="n">
        <v>9879258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8055)</f>
        <v>64805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205500</v>
      </c>
      <c r="J10" s="459" t="n">
        <v>1727140</v>
      </c>
      <c r="K10" s="460"/>
      <c r="L10" s="461" t="n">
        <v>12859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517-osaka.pdf",227189)</f>
        <v>22718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517-osaka.pdf",708750)</f>
        <v>708750</v>
      </c>
      <c r="H11" s="468" t="n">
        <v>10715</v>
      </c>
      <c r="I11" s="469" t="n">
        <v>315550</v>
      </c>
      <c r="J11" s="470" t="n">
        <v>2579628</v>
      </c>
      <c r="K11" s="471"/>
      <c r="L11" s="472" t="n">
        <v>33874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518-osaka.pdf",421960)</f>
        <v>421960</v>
      </c>
      <c r="D12" s="464" t="n">
        <v>3816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85424</v>
      </c>
      <c r="J12" s="470" t="n">
        <v>4699702</v>
      </c>
      <c r="K12" s="471"/>
      <c r="L12" s="472" t="n">
        <v>432500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0519-osaka.pdf",570153)</f>
        <v>570153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519-osaka.pdf",130147)</f>
        <v>130147</v>
      </c>
      <c r="H13" s="468" t="n">
        <v>141920</v>
      </c>
      <c r="I13" s="469" t="n">
        <v>77508</v>
      </c>
      <c r="J13" s="470" t="n">
        <v>3616225</v>
      </c>
      <c r="K13" s="471"/>
      <c r="L13" s="472" t="n">
        <v>339564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522-osaka.pdf",3263189)</f>
        <v>326318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8676</v>
      </c>
      <c r="I14" s="469" t="n">
        <v>64272</v>
      </c>
      <c r="J14" s="473" t="n">
        <v>4813848</v>
      </c>
      <c r="K14" s="471"/>
      <c r="L14" s="474" t="n">
        <v>168360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523-osaka.pdf",224684)</f>
        <v>22468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523-osaka.pdf",700368)</f>
        <v>700368</v>
      </c>
      <c r="H15" s="468" t="n">
        <v>73580</v>
      </c>
      <c r="I15" s="469" t="n">
        <v>21873</v>
      </c>
      <c r="J15" s="473" t="n">
        <v>3102754</v>
      </c>
      <c r="K15" s="471"/>
      <c r="L15" s="474" t="n">
        <v>3673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524-osaka.pdf",617152)</f>
        <v>61715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93606</v>
      </c>
      <c r="J16" s="473" t="n">
        <v>6500689</v>
      </c>
      <c r="K16" s="471"/>
      <c r="L16" s="474" t="n">
        <v>61771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525-osaka.pdf",713296)</f>
        <v>713296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525-osaka.pdf",500600)</f>
        <v>500600</v>
      </c>
      <c r="H17" s="468" t="n">
        <v>7992</v>
      </c>
      <c r="I17" s="469" t="n">
        <v>121076</v>
      </c>
      <c r="J17" s="473" t="n">
        <v>3085987</v>
      </c>
      <c r="K17" s="471"/>
      <c r="L17" s="474" t="n">
        <v>300235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0526-osaka.pdf",392777)</f>
        <v>392777</v>
      </c>
      <c r="D18" s="464" t="n">
        <v>0</v>
      </c>
      <c r="E18" s="465" t="n">
        <v>2498230</v>
      </c>
      <c r="F18" s="466" t="n">
        <v>0</v>
      </c>
      <c r="G18" s="467" t="n">
        <f aca="false">HYPERLINK("http://hiratapksv.com/~home/uri/pdf/2011/naiseizaiko/20230526-osaka.pdf",3240300)</f>
        <v>3240300</v>
      </c>
      <c r="H18" s="468" t="n">
        <v>0</v>
      </c>
      <c r="I18" s="469" t="n">
        <v>125862</v>
      </c>
      <c r="J18" s="473" t="n">
        <v>3115194</v>
      </c>
      <c r="K18" s="471"/>
      <c r="L18" s="474" t="n">
        <v>3590349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529-osaka.pdf",832765)</f>
        <v>832765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529-osaka.pdf",3380800)</f>
        <v>3380800</v>
      </c>
      <c r="H19" s="468" t="n">
        <v>67500</v>
      </c>
      <c r="I19" s="469" t="n">
        <v>1202202</v>
      </c>
      <c r="J19" s="473" t="n">
        <v>3307023</v>
      </c>
      <c r="K19" s="471"/>
      <c r="L19" s="474" t="n">
        <v>712476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530-osaka.pdf",476278)</f>
        <v>476278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530-osaka.pdf",402056)</f>
        <v>402056</v>
      </c>
      <c r="H20" s="468" t="n">
        <v>82213</v>
      </c>
      <c r="I20" s="469" t="n">
        <v>2271951</v>
      </c>
      <c r="J20" s="473" t="n">
        <v>2727111</v>
      </c>
      <c r="K20" s="471"/>
      <c r="L20" s="474" t="n">
        <v>5007053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0531-osaka.pdf",1724296)</f>
        <v>1724296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31-osaka.pdf",509200)</f>
        <v>509200</v>
      </c>
      <c r="H21" s="468" t="n">
        <v>247113</v>
      </c>
      <c r="I21" s="469" t="n">
        <v>277780</v>
      </c>
      <c r="J21" s="473" t="n">
        <v>6435580</v>
      </c>
      <c r="K21" s="471"/>
      <c r="L21" s="474" t="n">
        <v>574537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0601-osaka.pdf",1546324)</f>
        <v>1546324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185700</v>
      </c>
      <c r="I22" s="469" t="n">
        <v>90340</v>
      </c>
      <c r="J22" s="473" t="n">
        <v>4301025</v>
      </c>
      <c r="K22" s="471"/>
      <c r="L22" s="474" t="n">
        <v>303074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30602-osaka.pdf",716122)</f>
        <v>716122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12983</v>
      </c>
      <c r="I23" s="469" t="n">
        <v>827038</v>
      </c>
      <c r="J23" s="473" t="n">
        <v>4336287</v>
      </c>
      <c r="K23" s="471"/>
      <c r="L23" s="474" t="n">
        <v>4460186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374240</v>
      </c>
      <c r="D34" s="486" t="n">
        <f aca="false">SUM(D10:D33)</f>
        <v>38160</v>
      </c>
      <c r="E34" s="487" t="n">
        <f aca="false">SUM(E10:E33)</f>
        <v>2498230</v>
      </c>
      <c r="F34" s="488" t="n">
        <f aca="false">SUM(F10:F33)</f>
        <v>0</v>
      </c>
      <c r="G34" s="489" t="n">
        <f aca="false">SUM(G10:G33)</f>
        <v>9572221</v>
      </c>
      <c r="H34" s="490" t="n">
        <f aca="false">SUM(H10:H33)</f>
        <v>899742</v>
      </c>
      <c r="I34" s="491" t="n">
        <f aca="false">SUM(I10:I33)</f>
        <v>5979982</v>
      </c>
      <c r="J34" s="492" t="n">
        <f aca="false">SUM(J10:J33)</f>
        <v>54348193</v>
      </c>
      <c r="K34" s="493" t="n">
        <f aca="false">MAX(K10:K33)</f>
        <v>0</v>
      </c>
      <c r="L34" s="494" t="n">
        <f aca="false">SUM(L10:L33)</f>
        <v>5588950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4910630</v>
      </c>
      <c r="D35" s="496"/>
      <c r="E35" s="496"/>
      <c r="F35" s="496"/>
      <c r="G35" s="496" t="n">
        <f aca="false">SUM(G34:I34)</f>
        <v>1645194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516-tiba.pdf",193869)</f>
        <v>193869</v>
      </c>
      <c r="D39" s="453" t="n">
        <v>0</v>
      </c>
      <c r="E39" s="454" t="n">
        <v>415996</v>
      </c>
      <c r="F39" s="455" t="n">
        <v>860</v>
      </c>
      <c r="G39" s="456" t="n">
        <v>0</v>
      </c>
      <c r="H39" s="457" t="n">
        <v>0</v>
      </c>
      <c r="I39" s="458" t="n">
        <v>0</v>
      </c>
      <c r="J39" s="459" t="n">
        <v>5392171</v>
      </c>
      <c r="K39" s="460"/>
      <c r="L39" s="461" t="n">
        <v>478144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517-tiba.pdf",145521)</f>
        <v>145521</v>
      </c>
      <c r="D40" s="464" t="n">
        <v>0</v>
      </c>
      <c r="E40" s="465" t="n">
        <v>397628</v>
      </c>
      <c r="F40" s="466" t="n">
        <v>0</v>
      </c>
      <c r="G40" s="467" t="n">
        <v>0</v>
      </c>
      <c r="H40" s="468" t="n">
        <v>82400</v>
      </c>
      <c r="I40" s="469" t="n">
        <v>166217</v>
      </c>
      <c r="J40" s="470" t="n">
        <v>9037199</v>
      </c>
      <c r="K40" s="471"/>
      <c r="L40" s="472" t="n">
        <v>87426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518-tiba.pdf",100157)</f>
        <v>100157</v>
      </c>
      <c r="D41" s="464" t="n">
        <v>0</v>
      </c>
      <c r="E41" s="465" t="n">
        <v>54404</v>
      </c>
      <c r="F41" s="466" t="n">
        <v>0</v>
      </c>
      <c r="G41" s="467" t="n">
        <f aca="false">HYPERLINK("http://hiratapksv.com/~home/uri/pdf/2011/naiseizaiko/20230518-tiba.pdf",165375)</f>
        <v>165375</v>
      </c>
      <c r="H41" s="468" t="n">
        <v>0</v>
      </c>
      <c r="I41" s="469" t="n">
        <v>0</v>
      </c>
      <c r="J41" s="470" t="n">
        <v>5860052</v>
      </c>
      <c r="K41" s="471"/>
      <c r="L41" s="472" t="n">
        <v>58708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0519-tiba.pdf",20506)</f>
        <v>20506</v>
      </c>
      <c r="D42" s="464" t="n">
        <v>0</v>
      </c>
      <c r="E42" s="465" t="n">
        <v>803342</v>
      </c>
      <c r="F42" s="466" t="n">
        <v>0</v>
      </c>
      <c r="G42" s="467" t="n">
        <f aca="false">HYPERLINK("http://hiratapksv.com/~home/uri/pdf/2011/naiseizaiko/20230519-tiba.pdf",316876)</f>
        <v>316876</v>
      </c>
      <c r="H42" s="468" t="n">
        <v>270300</v>
      </c>
      <c r="I42" s="469" t="n">
        <v>451865</v>
      </c>
      <c r="J42" s="470" t="n">
        <v>4009022</v>
      </c>
      <c r="K42" s="471"/>
      <c r="L42" s="472" t="n">
        <v>422421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522-tiba.pdf",188153)</f>
        <v>188153</v>
      </c>
      <c r="D43" s="464" t="n">
        <v>0</v>
      </c>
      <c r="E43" s="465" t="n">
        <v>29008</v>
      </c>
      <c r="F43" s="466" t="n">
        <v>11500</v>
      </c>
      <c r="G43" s="467" t="n">
        <f aca="false">HYPERLINK("http://hiratapksv.com/~home/uri/pdf/2011/naiseizaiko/20230522-tiba.pdf",615570)</f>
        <v>615570</v>
      </c>
      <c r="H43" s="468" t="n">
        <v>26973</v>
      </c>
      <c r="I43" s="469" t="n">
        <v>0</v>
      </c>
      <c r="J43" s="473" t="n">
        <v>3541317</v>
      </c>
      <c r="K43" s="471"/>
      <c r="L43" s="474" t="n">
        <v>39551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523-tiba.pdf",1278992)</f>
        <v>1278992</v>
      </c>
      <c r="D44" s="464" t="n">
        <v>0</v>
      </c>
      <c r="E44" s="465" t="n">
        <v>140081</v>
      </c>
      <c r="F44" s="466" t="n">
        <v>0</v>
      </c>
      <c r="G44" s="467" t="n">
        <f aca="false">HYPERLINK("http://hiratapksv.com/~home/uri/pdf/2011/naiseizaiko/20230523-tiba.pdf",225258)</f>
        <v>225258</v>
      </c>
      <c r="H44" s="468" t="n">
        <v>0</v>
      </c>
      <c r="I44" s="469" t="n">
        <v>0</v>
      </c>
      <c r="J44" s="473" t="n">
        <v>5383979</v>
      </c>
      <c r="K44" s="471"/>
      <c r="L44" s="474" t="n">
        <v>419016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524-tiba.pdf",238619)</f>
        <v>238619</v>
      </c>
      <c r="D45" s="464" t="n">
        <v>0</v>
      </c>
      <c r="E45" s="465" t="n">
        <v>294694</v>
      </c>
      <c r="F45" s="466" t="n">
        <v>0</v>
      </c>
      <c r="G45" s="467" t="n">
        <v>0</v>
      </c>
      <c r="H45" s="468" t="n">
        <v>234000</v>
      </c>
      <c r="I45" s="469" t="n">
        <v>199345</v>
      </c>
      <c r="J45" s="473" t="n">
        <v>2978447</v>
      </c>
      <c r="K45" s="471"/>
      <c r="L45" s="474" t="n">
        <v>287847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525-tiba.pdf",156401)</f>
        <v>156401</v>
      </c>
      <c r="D46" s="464" t="n">
        <v>0</v>
      </c>
      <c r="E46" s="465" t="n">
        <v>258372</v>
      </c>
      <c r="F46" s="466" t="n">
        <v>0</v>
      </c>
      <c r="G46" s="467" t="n">
        <f aca="false">HYPERLINK("http://hiratapksv.com/~home/uri/pdf/2011/naiseizaiko/20230525-tiba.pdf",17150)</f>
        <v>17150</v>
      </c>
      <c r="H46" s="468" t="n">
        <v>0</v>
      </c>
      <c r="I46" s="469" t="n">
        <v>0</v>
      </c>
      <c r="J46" s="473" t="n">
        <v>2131941</v>
      </c>
      <c r="K46" s="471"/>
      <c r="L46" s="474" t="n">
        <v>173431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0526-tiba.pdf",1272236)</f>
        <v>1272236</v>
      </c>
      <c r="D47" s="464" t="n">
        <v>0</v>
      </c>
      <c r="E47" s="465" t="n">
        <v>1970052</v>
      </c>
      <c r="F47" s="466" t="n">
        <v>0</v>
      </c>
      <c r="G47" s="467" t="n">
        <f aca="false">HYPERLINK("http://hiratapksv.com/~home/uri/pdf/2011/naiseizaiko/20230526-tiba.pdf",54622)</f>
        <v>54622</v>
      </c>
      <c r="H47" s="468" t="n">
        <v>221600</v>
      </c>
      <c r="I47" s="469" t="n">
        <v>2532751</v>
      </c>
      <c r="J47" s="473" t="n">
        <v>4136435</v>
      </c>
      <c r="K47" s="471"/>
      <c r="L47" s="474" t="n">
        <v>370312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529-tiba.pdf",90272)</f>
        <v>90272</v>
      </c>
      <c r="D48" s="464" t="n">
        <v>0</v>
      </c>
      <c r="E48" s="465" t="n">
        <v>1169268</v>
      </c>
      <c r="F48" s="466" t="n">
        <v>0</v>
      </c>
      <c r="G48" s="467" t="n">
        <v>0</v>
      </c>
      <c r="H48" s="468" t="n">
        <v>11670</v>
      </c>
      <c r="I48" s="469" t="n">
        <v>0</v>
      </c>
      <c r="J48" s="473" t="n">
        <v>7554643</v>
      </c>
      <c r="K48" s="471"/>
      <c r="L48" s="474" t="n">
        <v>63067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530-tiba.pdf",197372)</f>
        <v>197372</v>
      </c>
      <c r="D49" s="464" t="n">
        <v>0</v>
      </c>
      <c r="E49" s="465" t="n">
        <v>2270875</v>
      </c>
      <c r="F49" s="466" t="n">
        <v>0</v>
      </c>
      <c r="G49" s="467" t="n">
        <f aca="false">HYPERLINK("http://hiratapksv.com/~home/uri/pdf/2011/naiseizaiko/20230530-tiba.pdf",98314)</f>
        <v>98314</v>
      </c>
      <c r="H49" s="468" t="n">
        <v>285180</v>
      </c>
      <c r="I49" s="469" t="n">
        <v>0</v>
      </c>
      <c r="J49" s="473" t="n">
        <v>5075456</v>
      </c>
      <c r="K49" s="471"/>
      <c r="L49" s="474" t="n">
        <v>299070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0531-tiba.pdf",18798)</f>
        <v>18798</v>
      </c>
      <c r="D50" s="464" t="n">
        <v>0</v>
      </c>
      <c r="E50" s="465" t="n">
        <v>8864</v>
      </c>
      <c r="F50" s="466" t="n">
        <v>0</v>
      </c>
      <c r="G50" s="467" t="n">
        <f aca="false">HYPERLINK("http://hiratapksv.com/~home/uri/pdf/2011/naiseizaiko/20230531-tiba.pdf",542085)</f>
        <v>542085</v>
      </c>
      <c r="H50" s="468" t="n">
        <v>0</v>
      </c>
      <c r="I50" s="469" t="n">
        <v>0</v>
      </c>
      <c r="J50" s="473" t="n">
        <v>2626192</v>
      </c>
      <c r="K50" s="471"/>
      <c r="L50" s="474" t="n">
        <v>314061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30601-tiba.pdf",262939)</f>
        <v>262939</v>
      </c>
      <c r="D51" s="464" t="n">
        <v>0</v>
      </c>
      <c r="E51" s="465" t="n">
        <v>223512</v>
      </c>
      <c r="F51" s="466" t="n">
        <v>0</v>
      </c>
      <c r="G51" s="467" t="n">
        <f aca="false">HYPERLINK("http://hiratapksv.com/~home/uri/pdf/2011/naiseizaiko/20230601-tiba.pdf",8648)</f>
        <v>8648</v>
      </c>
      <c r="H51" s="468" t="n">
        <v>0</v>
      </c>
      <c r="I51" s="469" t="n">
        <v>0</v>
      </c>
      <c r="J51" s="473" t="n">
        <v>2370015</v>
      </c>
      <c r="K51" s="471"/>
      <c r="L51" s="474" t="n">
        <v>189221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30602-tiba.pdf",146591)</f>
        <v>146591</v>
      </c>
      <c r="D52" s="464" t="n">
        <v>0</v>
      </c>
      <c r="E52" s="465" t="n">
        <v>71512</v>
      </c>
      <c r="F52" s="466" t="n">
        <v>0</v>
      </c>
      <c r="G52" s="467" t="n">
        <f aca="false">HYPERLINK("http://hiratapksv.com/~home/uri/pdf/2011/naiseizaiko/20230602-tiba.pdf",890821)</f>
        <v>890821</v>
      </c>
      <c r="H52" s="468" t="n">
        <v>0</v>
      </c>
      <c r="I52" s="469" t="n">
        <v>0</v>
      </c>
      <c r="J52" s="473" t="n">
        <v>2686065</v>
      </c>
      <c r="K52" s="471"/>
      <c r="L52" s="474" t="n">
        <v>335878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310426</v>
      </c>
      <c r="D63" s="486" t="n">
        <f aca="false">SUM(D39:D62)</f>
        <v>0</v>
      </c>
      <c r="E63" s="487" t="n">
        <f aca="false">SUM(E39:E62)</f>
        <v>8107608</v>
      </c>
      <c r="F63" s="488" t="n">
        <f aca="false">SUM(F39:F62)</f>
        <v>12360</v>
      </c>
      <c r="G63" s="489" t="n">
        <f aca="false">SUM(G39:G62)</f>
        <v>2934719</v>
      </c>
      <c r="H63" s="490" t="n">
        <f aca="false">SUM(H39:H62)</f>
        <v>1132123</v>
      </c>
      <c r="I63" s="491" t="n">
        <f aca="false">SUM(I39:I62)</f>
        <v>3350178</v>
      </c>
      <c r="J63" s="492" t="n">
        <f aca="false">SUM(J39:J62)</f>
        <v>62782934</v>
      </c>
      <c r="K63" s="493" t="n">
        <f aca="false">MAX(K39:K62)</f>
        <v>0</v>
      </c>
      <c r="L63" s="494" t="n">
        <f aca="false">SUM(L39:L62)</f>
        <v>5776956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430394</v>
      </c>
      <c r="D64" s="496"/>
      <c r="E64" s="496"/>
      <c r="F64" s="496"/>
      <c r="G64" s="496" t="n">
        <f aca="false">SUM(G63:I63)</f>
        <v>741702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516-yama.pdf",230975)</f>
        <v>23097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73949</v>
      </c>
      <c r="K68" s="460"/>
      <c r="L68" s="461" t="n">
        <v>164297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517-yama.pdf",487411)</f>
        <v>487411</v>
      </c>
      <c r="D69" s="464" t="n">
        <v>0</v>
      </c>
      <c r="E69" s="465" t="n">
        <v>178267</v>
      </c>
      <c r="F69" s="466" t="n">
        <v>0</v>
      </c>
      <c r="G69" s="467" t="n">
        <f aca="false">HYPERLINK("http://hiratapksv.com/~home/uri/pdf/2011/naiseizaiko/20230517-yama.pdf",113130)</f>
        <v>113130</v>
      </c>
      <c r="H69" s="468" t="n">
        <v>0</v>
      </c>
      <c r="I69" s="469" t="n">
        <v>0</v>
      </c>
      <c r="J69" s="470" t="n">
        <v>2804552</v>
      </c>
      <c r="K69" s="471"/>
      <c r="L69" s="472" t="n">
        <v>225200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518-yama.pdf",500829)</f>
        <v>500829</v>
      </c>
      <c r="D70" s="464" t="n">
        <v>0</v>
      </c>
      <c r="E70" s="465" t="n">
        <v>8542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353611</v>
      </c>
      <c r="K70" s="471"/>
      <c r="L70" s="472" t="n">
        <v>176735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0519-yama.pdf",312236)</f>
        <v>312236</v>
      </c>
      <c r="D71" s="464" t="n">
        <v>0</v>
      </c>
      <c r="E71" s="465" t="n">
        <v>502623</v>
      </c>
      <c r="F71" s="466" t="n">
        <v>0</v>
      </c>
      <c r="G71" s="467" t="n">
        <f aca="false">HYPERLINK("http://hiratapksv.com/~home/uri/pdf/2011/naiseizaiko/20230519-yama.pdf",100905)</f>
        <v>100905</v>
      </c>
      <c r="H71" s="468" t="n">
        <v>38876</v>
      </c>
      <c r="I71" s="469" t="n">
        <v>0</v>
      </c>
      <c r="J71" s="470" t="n">
        <v>2887694</v>
      </c>
      <c r="K71" s="471"/>
      <c r="L71" s="472" t="n">
        <v>221261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522-yama.pdf",155256)</f>
        <v>155256</v>
      </c>
      <c r="D72" s="464" t="n">
        <v>0</v>
      </c>
      <c r="E72" s="465" t="n">
        <v>49832</v>
      </c>
      <c r="F72" s="466" t="n">
        <v>0</v>
      </c>
      <c r="G72" s="467" t="n">
        <f aca="false">HYPERLINK("http://hiratapksv.com/~home/uri/pdf/2011/naiseizaiko/20230522-yama.pdf",16950)</f>
        <v>16950</v>
      </c>
      <c r="H72" s="468" t="n">
        <v>1900</v>
      </c>
      <c r="I72" s="469" t="n">
        <v>0</v>
      </c>
      <c r="J72" s="473" t="n">
        <v>2015140</v>
      </c>
      <c r="K72" s="471"/>
      <c r="L72" s="474" t="n">
        <v>182890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523-yama.pdf",396654)</f>
        <v>396654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30523-yama.pdf",989456)</f>
        <v>989456</v>
      </c>
      <c r="H73" s="468" t="n">
        <v>0</v>
      </c>
      <c r="I73" s="469" t="n">
        <v>0</v>
      </c>
      <c r="J73" s="473" t="n">
        <v>1628590</v>
      </c>
      <c r="K73" s="471"/>
      <c r="L73" s="474" t="n">
        <v>222139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524-yama.pdf",60755)</f>
        <v>60755</v>
      </c>
      <c r="D74" s="464" t="n">
        <v>0</v>
      </c>
      <c r="E74" s="465" t="n">
        <v>474251</v>
      </c>
      <c r="F74" s="466" t="n">
        <v>0</v>
      </c>
      <c r="G74" s="467" t="n">
        <f aca="false">HYPERLINK("http://hiratapksv.com/~home/uri/pdf/2011/naiseizaiko/20230524-yama.pdf",233052)</f>
        <v>233052</v>
      </c>
      <c r="H74" s="468" t="n">
        <v>0</v>
      </c>
      <c r="I74" s="469" t="n">
        <v>0</v>
      </c>
      <c r="J74" s="473" t="n">
        <v>1458788</v>
      </c>
      <c r="K74" s="471"/>
      <c r="L74" s="474" t="n">
        <v>115683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525-yama.pdf",130083)</f>
        <v>130083</v>
      </c>
      <c r="D75" s="464" t="n">
        <v>0</v>
      </c>
      <c r="E75" s="465" t="n">
        <v>31548</v>
      </c>
      <c r="F75" s="466" t="n">
        <v>3140</v>
      </c>
      <c r="G75" s="467" t="n">
        <f aca="false">HYPERLINK("http://hiratapksv.com/~home/uri/pdf/2011/naiseizaiko/20230525-yama.pdf",57400)</f>
        <v>57400</v>
      </c>
      <c r="H75" s="468" t="n">
        <v>0</v>
      </c>
      <c r="I75" s="469" t="n">
        <v>0</v>
      </c>
      <c r="J75" s="473" t="n">
        <v>1879652</v>
      </c>
      <c r="K75" s="471"/>
      <c r="L75" s="474" t="n">
        <v>1772281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0526-yama.pdf",847129)</f>
        <v>847129</v>
      </c>
      <c r="D76" s="464" t="n">
        <v>0</v>
      </c>
      <c r="E76" s="465" t="n">
        <v>159033</v>
      </c>
      <c r="F76" s="466" t="n">
        <v>0</v>
      </c>
      <c r="G76" s="467" t="n">
        <f aca="false">HYPERLINK("http://hiratapksv.com/~home/uri/pdf/2011/naiseizaiko/20230526-yama.pdf",536440)</f>
        <v>536440</v>
      </c>
      <c r="H76" s="468" t="n">
        <v>13028</v>
      </c>
      <c r="I76" s="469" t="n">
        <v>1947676</v>
      </c>
      <c r="J76" s="473" t="n">
        <v>4150843</v>
      </c>
      <c r="K76" s="471"/>
      <c r="L76" s="474" t="n">
        <v>564182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529-yama.pdf",202891)</f>
        <v>202891</v>
      </c>
      <c r="D77" s="464" t="n">
        <v>0</v>
      </c>
      <c r="E77" s="465" t="n">
        <v>50270</v>
      </c>
      <c r="F77" s="466" t="n">
        <v>0</v>
      </c>
      <c r="G77" s="467" t="n">
        <f aca="false">HYPERLINK("http://hiratapksv.com/~home/uri/pdf/2011/naiseizaiko/20230529-yama.pdf",37700)</f>
        <v>37700</v>
      </c>
      <c r="H77" s="468" t="n">
        <v>0</v>
      </c>
      <c r="I77" s="469" t="n">
        <v>0</v>
      </c>
      <c r="J77" s="473" t="n">
        <v>2235495</v>
      </c>
      <c r="K77" s="471"/>
      <c r="L77" s="474" t="n">
        <v>202003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530-yama.pdf",357111)</f>
        <v>357111</v>
      </c>
      <c r="D78" s="464" t="n">
        <v>0</v>
      </c>
      <c r="E78" s="465" t="n">
        <v>555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79110</v>
      </c>
      <c r="K78" s="471"/>
      <c r="L78" s="474" t="n">
        <v>96649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0531-yama.pdf",180932)</f>
        <v>180932</v>
      </c>
      <c r="D79" s="464" t="n">
        <v>0</v>
      </c>
      <c r="E79" s="465" t="n">
        <v>277780</v>
      </c>
      <c r="F79" s="466" t="n">
        <v>0</v>
      </c>
      <c r="G79" s="467" t="n">
        <f aca="false">HYPERLINK("http://hiratapksv.com/~home/uri/pdf/2011/naiseizaiko/20230531-yama.pdf",10449)</f>
        <v>10449</v>
      </c>
      <c r="H79" s="468" t="n">
        <v>0</v>
      </c>
      <c r="I79" s="469" t="n">
        <v>0</v>
      </c>
      <c r="J79" s="473" t="n">
        <v>1308010</v>
      </c>
      <c r="K79" s="471"/>
      <c r="L79" s="474" t="n">
        <v>85974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30601-yama.pdf",170907)</f>
        <v>170907</v>
      </c>
      <c r="D80" s="464" t="n">
        <v>0</v>
      </c>
      <c r="E80" s="465" t="n">
        <v>9034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3107940</v>
      </c>
      <c r="K80" s="471"/>
      <c r="L80" s="474" t="n">
        <v>2846693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30602-yama.pdf",78566)</f>
        <v>78566</v>
      </c>
      <c r="D81" s="464" t="n">
        <v>0</v>
      </c>
      <c r="E81" s="465" t="n">
        <v>720638</v>
      </c>
      <c r="F81" s="466" t="n">
        <v>32140</v>
      </c>
      <c r="G81" s="467" t="n">
        <v>0</v>
      </c>
      <c r="H81" s="468" t="n">
        <v>0</v>
      </c>
      <c r="I81" s="469" t="n">
        <v>483220</v>
      </c>
      <c r="J81" s="473" t="n">
        <v>1531245</v>
      </c>
      <c r="K81" s="471"/>
      <c r="L81" s="474" t="n">
        <v>118312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111735</v>
      </c>
      <c r="D92" s="486" t="n">
        <f aca="false">SUM(D68:D91)</f>
        <v>0</v>
      </c>
      <c r="E92" s="487" t="n">
        <f aca="false">SUM(E68:E91)</f>
        <v>2675506</v>
      </c>
      <c r="F92" s="488" t="n">
        <f aca="false">SUM(F68:F91)</f>
        <v>35280</v>
      </c>
      <c r="G92" s="489" t="n">
        <f aca="false">SUM(G68:G91)</f>
        <v>2095482</v>
      </c>
      <c r="H92" s="490" t="n">
        <f aca="false">SUM(H68:H91)</f>
        <v>53804</v>
      </c>
      <c r="I92" s="491" t="n">
        <f aca="false">SUM(I68:I91)</f>
        <v>2430896</v>
      </c>
      <c r="J92" s="492" t="n">
        <f aca="false">SUM(J68:J91)</f>
        <v>30614619</v>
      </c>
      <c r="K92" s="493" t="n">
        <f aca="false">MAX(K68:K91)</f>
        <v>0</v>
      </c>
      <c r="L92" s="494" t="n">
        <f aca="false">SUM(L68:L91)</f>
        <v>2837228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822521</v>
      </c>
      <c r="D93" s="496"/>
      <c r="E93" s="496"/>
      <c r="F93" s="496"/>
      <c r="G93" s="496" t="n">
        <f aca="false">SUM(G92:I92)</f>
        <v>458018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12661</v>
      </c>
      <c r="J97" s="459" t="n">
        <v>3134926</v>
      </c>
      <c r="K97" s="460"/>
      <c r="L97" s="461" t="n">
        <v>354758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71948</v>
      </c>
      <c r="J98" s="470" t="n">
        <v>4869040</v>
      </c>
      <c r="K98" s="471"/>
      <c r="L98" s="472" t="n">
        <v>544098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2644</v>
      </c>
      <c r="J99" s="470" t="n">
        <v>3511339</v>
      </c>
      <c r="K99" s="471"/>
      <c r="L99" s="472" t="n">
        <v>357398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71912</v>
      </c>
      <c r="J100" s="470" t="n">
        <v>7674855</v>
      </c>
      <c r="K100" s="471"/>
      <c r="L100" s="472" t="n">
        <v>87467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7853</v>
      </c>
      <c r="J101" s="473" t="n">
        <v>2303770</v>
      </c>
      <c r="K101" s="471"/>
      <c r="L101" s="474" t="n">
        <v>23416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89048</v>
      </c>
      <c r="J102" s="473" t="n">
        <v>3515835</v>
      </c>
      <c r="K102" s="471"/>
      <c r="L102" s="474" t="n">
        <v>380488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26414</v>
      </c>
      <c r="J103" s="473" t="n">
        <v>8864550</v>
      </c>
      <c r="K103" s="471"/>
      <c r="L103" s="474" t="n">
        <v>919096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43394</v>
      </c>
      <c r="J104" s="473" t="n">
        <v>8937279</v>
      </c>
      <c r="K104" s="471"/>
      <c r="L104" s="474" t="n">
        <v>918067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350</v>
      </c>
      <c r="F105" s="466" t="n">
        <v>0</v>
      </c>
      <c r="G105" s="467" t="n">
        <v>0</v>
      </c>
      <c r="H105" s="468" t="n">
        <v>0</v>
      </c>
      <c r="I105" s="469" t="n">
        <v>93776</v>
      </c>
      <c r="J105" s="473" t="n">
        <v>4092622</v>
      </c>
      <c r="K105" s="471"/>
      <c r="L105" s="474" t="n">
        <v>4185048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546</v>
      </c>
      <c r="J106" s="473" t="n">
        <v>2782907</v>
      </c>
      <c r="K106" s="471"/>
      <c r="L106" s="474" t="n">
        <v>281545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8274</v>
      </c>
      <c r="J107" s="473" t="n">
        <v>3316193</v>
      </c>
      <c r="K107" s="471"/>
      <c r="L107" s="474" t="n">
        <v>3374467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1044</v>
      </c>
      <c r="J108" s="473" t="n">
        <v>3775015</v>
      </c>
      <c r="K108" s="471"/>
      <c r="L108" s="474" t="n">
        <v>3806059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28652</v>
      </c>
      <c r="J109" s="473" t="n">
        <v>14214803</v>
      </c>
      <c r="K109" s="471"/>
      <c r="L109" s="474" t="n">
        <v>14443455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96092</v>
      </c>
      <c r="J110" s="473" t="n">
        <v>4113530</v>
      </c>
      <c r="K110" s="471"/>
      <c r="L110" s="474" t="n">
        <v>4309622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656258</v>
      </c>
      <c r="J121" s="492" t="n">
        <f aca="false">SUM(J97:J120)</f>
        <v>75106664</v>
      </c>
      <c r="K121" s="493" t="n">
        <f aca="false">MAX(K97:K120)</f>
        <v>0</v>
      </c>
      <c r="L121" s="494" t="n">
        <f aca="false">SUM(L97:L120)</f>
        <v>7876157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350</v>
      </c>
      <c r="D122" s="496"/>
      <c r="E122" s="496"/>
      <c r="F122" s="496"/>
      <c r="G122" s="496" t="n">
        <f aca="false">SUM(G121:I121)</f>
        <v>365625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204</v>
      </c>
      <c r="K155" s="460"/>
      <c r="L155" s="461" t="n">
        <v>120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92254</v>
      </c>
      <c r="K156" s="471"/>
      <c r="L156" s="472" t="n">
        <v>15922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55702</v>
      </c>
      <c r="K157" s="471"/>
      <c r="L157" s="472" t="n">
        <v>195570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60421</v>
      </c>
      <c r="K158" s="471"/>
      <c r="L158" s="472" t="n">
        <v>276042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95771</v>
      </c>
      <c r="K159" s="471"/>
      <c r="L159" s="474" t="n">
        <v>39577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01185</v>
      </c>
      <c r="K160" s="471"/>
      <c r="L160" s="474" t="n">
        <v>50118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60481</v>
      </c>
      <c r="K161" s="471"/>
      <c r="L161" s="474" t="n">
        <v>366048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491702</v>
      </c>
      <c r="K162" s="471"/>
      <c r="L162" s="474" t="n">
        <v>149170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62447</v>
      </c>
      <c r="K163" s="471"/>
      <c r="L163" s="474" t="n">
        <v>26244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480786</v>
      </c>
      <c r="K164" s="471"/>
      <c r="L164" s="474" t="n">
        <v>148078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093006</v>
      </c>
      <c r="K165" s="471"/>
      <c r="L165" s="474" t="n">
        <v>109300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503352</v>
      </c>
      <c r="K166" s="471"/>
      <c r="L166" s="474" t="n">
        <v>2503352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04544</v>
      </c>
      <c r="K167" s="471"/>
      <c r="L167" s="474" t="n">
        <v>80454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710972</v>
      </c>
      <c r="K168" s="471"/>
      <c r="L168" s="474" t="n">
        <v>171097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0213827</v>
      </c>
      <c r="K179" s="493" t="n">
        <f aca="false">MAX(K155:K178)</f>
        <v>0</v>
      </c>
      <c r="L179" s="494" t="n">
        <f aca="false">SUM(L155:L178)</f>
        <v>2021382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146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0410</v>
      </c>
      <c r="X10" s="458" t="n">
        <v>137700</v>
      </c>
      <c r="Y10" s="525" t="n">
        <v>1346485</v>
      </c>
      <c r="Z10" s="526" t="n">
        <v>1603130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15600</v>
      </c>
      <c r="Y11" s="532" t="n">
        <v>5003966</v>
      </c>
      <c r="Z11" s="533" t="n">
        <v>503331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76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26934</v>
      </c>
      <c r="Y12" s="532" t="n">
        <v>764297</v>
      </c>
      <c r="Z12" s="533" t="n">
        <v>81092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7538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850436</v>
      </c>
      <c r="Z13" s="533" t="n">
        <v>77505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7507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125571</v>
      </c>
      <c r="Y14" s="534" t="n">
        <v>1638979</v>
      </c>
      <c r="Z14" s="533" t="n">
        <v>169347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87172</v>
      </c>
      <c r="X15" s="469" t="n">
        <v>281572</v>
      </c>
      <c r="Y15" s="534" t="n">
        <v>1336343</v>
      </c>
      <c r="Z15" s="533" t="n">
        <v>200487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17300</v>
      </c>
      <c r="Y16" s="534" t="n">
        <v>81189</v>
      </c>
      <c r="Z16" s="533" t="n">
        <v>127976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2194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0</v>
      </c>
      <c r="Y17" s="534" t="n">
        <v>809737</v>
      </c>
      <c r="Z17" s="533" t="n">
        <v>80525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7000</v>
      </c>
      <c r="Y18" s="534" t="n">
        <v>844395</v>
      </c>
      <c r="Z18" s="533" t="n">
        <v>851395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800</v>
      </c>
      <c r="X19" s="469" t="n">
        <v>91190</v>
      </c>
      <c r="Y19" s="534" t="n">
        <v>379009</v>
      </c>
      <c r="Z19" s="533" t="n">
        <v>491999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4520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-45200</v>
      </c>
      <c r="M20" s="474"/>
      <c r="N20" s="162"/>
      <c r="O20" s="441"/>
      <c r="P20" s="528" t="n">
        <v>30</v>
      </c>
      <c r="Q20" s="529" t="n">
        <v>2045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496020</v>
      </c>
      <c r="Y20" s="534" t="n">
        <v>3070113</v>
      </c>
      <c r="Z20" s="533" t="n">
        <v>2378769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0</v>
      </c>
      <c r="Y21" s="534" t="n">
        <v>999466</v>
      </c>
      <c r="Z21" s="533" t="n">
        <v>1037066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1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0</v>
      </c>
      <c r="Y22" s="534" t="n">
        <v>816907</v>
      </c>
      <c r="Z22" s="533" t="n">
        <v>866869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191277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259042</v>
      </c>
      <c r="L23" s="533" t="n">
        <v>67765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1076744</v>
      </c>
      <c r="Z23" s="533" t="n">
        <v>108594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246882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9200</v>
      </c>
      <c r="J24" s="469" t="n">
        <v>0</v>
      </c>
      <c r="K24" s="534" t="n">
        <v>2177704</v>
      </c>
      <c r="L24" s="533" t="n">
        <v>2150022</v>
      </c>
      <c r="M24" s="474"/>
      <c r="N24" s="162"/>
      <c r="O24" s="441"/>
      <c r="P24" s="528" t="n">
        <v>6</v>
      </c>
      <c r="Q24" s="529" t="n">
        <v>805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5300</v>
      </c>
      <c r="X24" s="469" t="n">
        <v>0</v>
      </c>
      <c r="Y24" s="534" t="n">
        <v>331233</v>
      </c>
      <c r="Z24" s="533" t="n">
        <v>455728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27199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2852</v>
      </c>
      <c r="K25" s="534" t="n">
        <v>1104476</v>
      </c>
      <c r="L25" s="533" t="n">
        <v>1190129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74186</v>
      </c>
      <c r="Z25" s="533" t="n">
        <v>97418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415876</v>
      </c>
      <c r="D26" s="464" t="n">
        <v>0</v>
      </c>
      <c r="E26" s="530" t="n">
        <v>0</v>
      </c>
      <c r="F26" s="465" t="n">
        <v>0</v>
      </c>
      <c r="G26" s="466" t="n">
        <v>5650</v>
      </c>
      <c r="H26" s="468" t="n">
        <v>0</v>
      </c>
      <c r="I26" s="531" t="n">
        <v>0</v>
      </c>
      <c r="J26" s="469" t="n">
        <v>4786</v>
      </c>
      <c r="K26" s="534" t="n">
        <v>7840779</v>
      </c>
      <c r="L26" s="533" t="n">
        <v>7424039</v>
      </c>
      <c r="M26" s="474"/>
      <c r="N26" s="162"/>
      <c r="O26" s="441"/>
      <c r="P26" s="528" t="n">
        <v>10</v>
      </c>
      <c r="Q26" s="529" t="n">
        <v>394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91258</v>
      </c>
      <c r="Z26" s="533" t="n">
        <v>244316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40287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5820</v>
      </c>
      <c r="I27" s="531" t="n">
        <v>64680</v>
      </c>
      <c r="J27" s="469" t="n">
        <v>143099</v>
      </c>
      <c r="K27" s="534" t="n">
        <v>2856321</v>
      </c>
      <c r="L27" s="533" t="n">
        <v>2667046</v>
      </c>
      <c r="M27" s="474"/>
      <c r="N27" s="162"/>
      <c r="O27" s="441"/>
      <c r="P27" s="528" t="n">
        <v>11</v>
      </c>
      <c r="Q27" s="529" t="n">
        <v>7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1700</v>
      </c>
      <c r="Y27" s="534" t="n">
        <v>201885</v>
      </c>
      <c r="Z27" s="533" t="n">
        <v>232847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1155511</v>
      </c>
      <c r="D28" s="464" t="n">
        <v>0</v>
      </c>
      <c r="E28" s="530" t="n">
        <v>0</v>
      </c>
      <c r="F28" s="465" t="n">
        <v>269408</v>
      </c>
      <c r="G28" s="466" t="n">
        <v>0</v>
      </c>
      <c r="H28" s="468" t="n">
        <v>0</v>
      </c>
      <c r="I28" s="531" t="n">
        <v>63275</v>
      </c>
      <c r="J28" s="469" t="n">
        <v>113232</v>
      </c>
      <c r="K28" s="534" t="n">
        <v>3502723</v>
      </c>
      <c r="L28" s="533" t="n">
        <v>2254311</v>
      </c>
      <c r="M28" s="474"/>
      <c r="N28" s="162"/>
      <c r="O28" s="441"/>
      <c r="P28" s="528" t="n">
        <v>12</v>
      </c>
      <c r="Q28" s="529" t="n">
        <v>140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521747</v>
      </c>
      <c r="Z28" s="533" t="n">
        <v>528804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442040</v>
      </c>
      <c r="G29" s="466" t="n">
        <v>0</v>
      </c>
      <c r="H29" s="468" t="n">
        <v>0</v>
      </c>
      <c r="I29" s="531" t="n">
        <v>65772</v>
      </c>
      <c r="J29" s="469" t="n">
        <v>145176</v>
      </c>
      <c r="K29" s="534" t="n">
        <v>1277420</v>
      </c>
      <c r="L29" s="533" t="n">
        <v>1046328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700</v>
      </c>
      <c r="Y29" s="534" t="n">
        <v>463304</v>
      </c>
      <c r="Z29" s="533" t="n">
        <v>464540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12645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12750</v>
      </c>
      <c r="K30" s="534" t="n">
        <v>865460</v>
      </c>
      <c r="L30" s="533" t="n">
        <v>865565</v>
      </c>
      <c r="M30" s="474"/>
      <c r="N30" s="162"/>
      <c r="O30" s="441"/>
      <c r="P30" s="528" t="n">
        <v>14</v>
      </c>
      <c r="Q30" s="529" t="n">
        <v>73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8030</v>
      </c>
      <c r="Y30" s="534" t="n">
        <v>1066579</v>
      </c>
      <c r="Z30" s="533" t="n">
        <v>1123871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7242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1573922</v>
      </c>
      <c r="L31" s="533" t="n">
        <v>1566680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183250</v>
      </c>
      <c r="D32" s="464" t="n">
        <v>4936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455680</v>
      </c>
      <c r="J32" s="469" t="n">
        <v>128740</v>
      </c>
      <c r="K32" s="534" t="n">
        <v>4216667</v>
      </c>
      <c r="L32" s="533" t="n">
        <v>4568477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451479</v>
      </c>
      <c r="D34" s="486" t="n">
        <f aca="false">SUM(D10:D33)</f>
        <v>49360</v>
      </c>
      <c r="E34" s="541" t="n">
        <f aca="false">SUM(E10:E33)</f>
        <v>0</v>
      </c>
      <c r="F34" s="487" t="n">
        <f aca="false">SUM(F10:F33)</f>
        <v>947925</v>
      </c>
      <c r="G34" s="488" t="n">
        <f aca="false">SUM(G10:G33)</f>
        <v>5650</v>
      </c>
      <c r="H34" s="490" t="n">
        <f aca="false">SUM(H10:H33)</f>
        <v>5820</v>
      </c>
      <c r="I34" s="542" t="n">
        <f aca="false">SUM(I10:I33)</f>
        <v>868607</v>
      </c>
      <c r="J34" s="491" t="n">
        <f aca="false">SUM(J10:J33)</f>
        <v>660635</v>
      </c>
      <c r="K34" s="543" t="n">
        <f aca="false">SUM(K10:K33)</f>
        <v>25674514</v>
      </c>
      <c r="L34" s="544" t="n">
        <f aca="false">SUM(L10:L33)</f>
        <v>2375516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24483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000</v>
      </c>
      <c r="V34" s="490" t="n">
        <f aca="false">SUM(V10:V33)</f>
        <v>0</v>
      </c>
      <c r="W34" s="542" t="n">
        <f aca="false">SUM(W10:W33)</f>
        <v>1770396</v>
      </c>
      <c r="X34" s="491" t="n">
        <f aca="false">SUM(X10:X33)</f>
        <v>1303517</v>
      </c>
      <c r="Y34" s="543" t="n">
        <f aca="false">SUM(Y10:Y33)</f>
        <v>22768258</v>
      </c>
      <c r="Z34" s="544" t="n">
        <f aca="false">SUM(Z10:Z33)</f>
        <v>2359033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454414</v>
      </c>
      <c r="D35" s="546"/>
      <c r="E35" s="546"/>
      <c r="F35" s="546"/>
      <c r="G35" s="546"/>
      <c r="H35" s="547" t="n">
        <f aca="false">SUM(H34:K34)</f>
        <v>2720957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251837</v>
      </c>
      <c r="R35" s="546"/>
      <c r="S35" s="546"/>
      <c r="T35" s="546"/>
      <c r="U35" s="546"/>
      <c r="V35" s="547" t="n">
        <f aca="false">SUM(V34:Y34)</f>
        <v>2584217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462099</v>
      </c>
      <c r="Y39" s="525" t="n">
        <v>1324479</v>
      </c>
      <c r="Z39" s="526" t="n">
        <v>178657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1638605</v>
      </c>
      <c r="Z40" s="533" t="n">
        <v>193760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60110</v>
      </c>
      <c r="Z41" s="533" t="n">
        <v>360110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39397</v>
      </c>
      <c r="Z42" s="533" t="n">
        <v>73939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518183</v>
      </c>
      <c r="Z43" s="533" t="n">
        <v>151818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320000</v>
      </c>
      <c r="X44" s="469" t="n">
        <v>0</v>
      </c>
      <c r="Y44" s="534" t="n">
        <v>1924577</v>
      </c>
      <c r="Z44" s="533" t="n">
        <v>224457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230942</v>
      </c>
      <c r="Z45" s="533" t="n">
        <v>145359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50700</v>
      </c>
      <c r="Y46" s="534" t="n">
        <v>129510</v>
      </c>
      <c r="Z46" s="533" t="n">
        <v>18021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3674</v>
      </c>
      <c r="Z47" s="533" t="n">
        <v>163674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610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610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64139</v>
      </c>
      <c r="Z48" s="533" t="n">
        <v>25898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45200</v>
      </c>
      <c r="K49" s="534" t="n">
        <v>0</v>
      </c>
      <c r="L49" s="533" t="n">
        <v>4520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38842</v>
      </c>
      <c r="Y49" s="534" t="n">
        <v>571366</v>
      </c>
      <c r="Z49" s="533" t="n">
        <v>61020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904352</v>
      </c>
      <c r="Z50" s="533" t="n">
        <v>1164272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83502</v>
      </c>
      <c r="Z51" s="533" t="n">
        <v>983502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65467</v>
      </c>
      <c r="Z52" s="533" t="n">
        <v>956267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306317</v>
      </c>
      <c r="J53" s="469" t="n">
        <v>63350</v>
      </c>
      <c r="K53" s="534" t="n">
        <v>1990899</v>
      </c>
      <c r="L53" s="533" t="n">
        <v>2358166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211993</v>
      </c>
      <c r="Z53" s="533" t="n">
        <v>21295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3428036</v>
      </c>
      <c r="L54" s="533" t="n">
        <v>3428036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50773</v>
      </c>
      <c r="Z54" s="533" t="n">
        <v>450773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1750</v>
      </c>
      <c r="G55" s="466" t="n">
        <v>0</v>
      </c>
      <c r="H55" s="468" t="n">
        <v>0</v>
      </c>
      <c r="I55" s="531" t="n">
        <v>0</v>
      </c>
      <c r="J55" s="469" t="n">
        <v>959203</v>
      </c>
      <c r="K55" s="534" t="n">
        <v>1134750</v>
      </c>
      <c r="L55" s="533" t="n">
        <v>2092203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582870</v>
      </c>
      <c r="Z55" s="533" t="n">
        <v>61159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676719</v>
      </c>
      <c r="L56" s="533" t="n">
        <v>676719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8102</v>
      </c>
      <c r="Z56" s="533" t="n">
        <v>238102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215168</v>
      </c>
      <c r="K57" s="534" t="n">
        <v>1548957</v>
      </c>
      <c r="L57" s="533" t="n">
        <v>1764125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76280</v>
      </c>
      <c r="Z57" s="533" t="n">
        <v>176280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9150</v>
      </c>
      <c r="H58" s="468" t="n">
        <v>0</v>
      </c>
      <c r="I58" s="531" t="n">
        <v>368120</v>
      </c>
      <c r="J58" s="469" t="n">
        <v>442040</v>
      </c>
      <c r="K58" s="534" t="n">
        <v>2478774</v>
      </c>
      <c r="L58" s="533" t="n">
        <v>3279784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87780</v>
      </c>
      <c r="Z58" s="533" t="n">
        <v>18778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17700</v>
      </c>
      <c r="H59" s="468" t="n">
        <v>0</v>
      </c>
      <c r="I59" s="531" t="n">
        <v>0</v>
      </c>
      <c r="J59" s="469" t="n">
        <v>0</v>
      </c>
      <c r="K59" s="534" t="n">
        <v>2047483</v>
      </c>
      <c r="L59" s="533" t="n">
        <v>2029783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982279</v>
      </c>
      <c r="Z59" s="533" t="n">
        <v>982279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903779</v>
      </c>
      <c r="L60" s="533" t="n">
        <v>903779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1366468</v>
      </c>
      <c r="L61" s="533" t="n">
        <v>1366468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750</v>
      </c>
      <c r="G63" s="488" t="n">
        <f aca="false">SUM(G39:G62)</f>
        <v>35350</v>
      </c>
      <c r="H63" s="490" t="n">
        <f aca="false">SUM(H39:H62)</f>
        <v>0</v>
      </c>
      <c r="I63" s="542" t="n">
        <f aca="false">SUM(I39:I62)</f>
        <v>674437</v>
      </c>
      <c r="J63" s="491" t="n">
        <f aca="false">SUM(J39:J62)</f>
        <v>1724961</v>
      </c>
      <c r="K63" s="543" t="n">
        <f aca="false">SUM(K39:K62)</f>
        <v>15575865</v>
      </c>
      <c r="L63" s="544" t="n">
        <f aca="false">SUM(L39:L62)</f>
        <v>1793816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3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131258</v>
      </c>
      <c r="X63" s="491" t="n">
        <f aca="false">SUM(X39:X62)</f>
        <v>551641</v>
      </c>
      <c r="Y63" s="543" t="n">
        <f aca="false">SUM(Y39:Y62)</f>
        <v>15548380</v>
      </c>
      <c r="Z63" s="544" t="n">
        <f aca="false">SUM(Z39:Z62)</f>
        <v>1721692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7100</v>
      </c>
      <c r="D64" s="546"/>
      <c r="E64" s="546"/>
      <c r="F64" s="546"/>
      <c r="G64" s="546"/>
      <c r="H64" s="547" t="n">
        <f aca="false">SUM(H63:K63)</f>
        <v>1797526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350</v>
      </c>
      <c r="R64" s="546"/>
      <c r="S64" s="546"/>
      <c r="T64" s="546"/>
      <c r="U64" s="546"/>
      <c r="V64" s="547" t="n">
        <f aca="false">SUM(V63:Y63)</f>
        <v>1723127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569499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92070</v>
      </c>
      <c r="Z68" s="526" t="n">
        <v>12257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156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12774</v>
      </c>
      <c r="Z69" s="533" t="n">
        <v>89717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2693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919676</v>
      </c>
      <c r="Z70" s="533" t="n">
        <v>89274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165075</v>
      </c>
      <c r="Z71" s="533" t="n">
        <v>16637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25571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225819</v>
      </c>
      <c r="Z72" s="533" t="n">
        <v>2100248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81572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69218</v>
      </c>
      <c r="Z73" s="533" t="n">
        <v>48764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173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4275</v>
      </c>
      <c r="Z74" s="533" t="n">
        <v>6697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50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55042</v>
      </c>
      <c r="Z75" s="533" t="n">
        <v>20434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70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02597</v>
      </c>
      <c r="Z76" s="533" t="n">
        <v>295597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21034</v>
      </c>
      <c r="Z77" s="533" t="n">
        <v>73499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7442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72580</v>
      </c>
      <c r="Z78" s="533" t="n">
        <v>51513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1226</v>
      </c>
      <c r="Z79" s="533" t="n">
        <v>191226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0153</v>
      </c>
      <c r="Z80" s="533" t="n">
        <v>220153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191277</v>
      </c>
      <c r="K81" s="534" t="n">
        <v>0</v>
      </c>
      <c r="L81" s="533" t="n">
        <v>191277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00218</v>
      </c>
      <c r="Z81" s="533" t="n">
        <v>50021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633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446273</v>
      </c>
      <c r="L82" s="533" t="n">
        <v>1382923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24066</v>
      </c>
      <c r="Z82" s="533" t="n">
        <v>224066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11285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773608</v>
      </c>
      <c r="L83" s="533" t="n">
        <v>660756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22100</v>
      </c>
      <c r="V83" s="468" t="n">
        <v>0</v>
      </c>
      <c r="W83" s="531" t="n">
        <v>0</v>
      </c>
      <c r="X83" s="469" t="n">
        <v>0</v>
      </c>
      <c r="Y83" s="534" t="n">
        <v>14911</v>
      </c>
      <c r="Z83" s="533" t="n">
        <v>-7189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962239</v>
      </c>
      <c r="G84" s="466" t="n">
        <v>1900</v>
      </c>
      <c r="H84" s="468" t="n">
        <v>0</v>
      </c>
      <c r="I84" s="531" t="n">
        <v>0</v>
      </c>
      <c r="J84" s="469" t="n">
        <v>0</v>
      </c>
      <c r="K84" s="534" t="n">
        <v>1456066</v>
      </c>
      <c r="L84" s="533" t="n">
        <v>491927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38784</v>
      </c>
      <c r="Z84" s="533" t="n">
        <v>738784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14309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021497</v>
      </c>
      <c r="L85" s="533" t="n">
        <v>4878398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317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5986</v>
      </c>
      <c r="Z85" s="533" t="n">
        <v>19428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113232</v>
      </c>
      <c r="G86" s="466" t="n">
        <v>0</v>
      </c>
      <c r="H86" s="468" t="n">
        <v>0</v>
      </c>
      <c r="I86" s="531" t="n">
        <v>1611</v>
      </c>
      <c r="J86" s="469" t="n">
        <v>54240</v>
      </c>
      <c r="K86" s="534" t="n">
        <v>1276092</v>
      </c>
      <c r="L86" s="533" t="n">
        <v>1218711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12546</v>
      </c>
      <c r="Z86" s="533" t="n">
        <v>112546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145176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256013</v>
      </c>
      <c r="L87" s="533" t="n">
        <v>1110837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57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5372</v>
      </c>
      <c r="Z87" s="533" t="n">
        <v>579672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1275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208594</v>
      </c>
      <c r="L88" s="533" t="n">
        <v>1195844</v>
      </c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5803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163400</v>
      </c>
      <c r="Z88" s="533" t="n">
        <v>105502</v>
      </c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648459</v>
      </c>
      <c r="L89" s="533" t="n">
        <v>648459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12874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780098</v>
      </c>
      <c r="L90" s="533" t="n">
        <v>651358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681438</v>
      </c>
      <c r="G92" s="488" t="n">
        <f aca="false">SUM(G68:G91)</f>
        <v>1900</v>
      </c>
      <c r="H92" s="490" t="n">
        <f aca="false">SUM(H68:H91)</f>
        <v>0</v>
      </c>
      <c r="I92" s="542" t="n">
        <f aca="false">SUM(I68:I91)</f>
        <v>1611</v>
      </c>
      <c r="J92" s="491" t="n">
        <f aca="false">SUM(J68:J91)</f>
        <v>245517</v>
      </c>
      <c r="K92" s="543" t="n">
        <f aca="false">SUM(K68:K91)</f>
        <v>13866700</v>
      </c>
      <c r="L92" s="544" t="n">
        <f aca="false">SUM(L68:L91)</f>
        <v>1243049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33088</v>
      </c>
      <c r="U92" s="488" t="n">
        <f aca="false">SUM(U68:U91)</f>
        <v>2210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0</v>
      </c>
      <c r="Y92" s="543" t="n">
        <f aca="false">SUM(Y68:Y91)</f>
        <v>10796822</v>
      </c>
      <c r="Z92" s="544" t="n">
        <f aca="false">SUM(Z68:Z91)</f>
        <v>934306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683338</v>
      </c>
      <c r="D93" s="546"/>
      <c r="E93" s="546"/>
      <c r="F93" s="546"/>
      <c r="G93" s="546"/>
      <c r="H93" s="547" t="n">
        <f aca="false">SUM(H92:K92)</f>
        <v>1411382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455188</v>
      </c>
      <c r="R93" s="546"/>
      <c r="S93" s="546"/>
      <c r="T93" s="546"/>
      <c r="U93" s="546"/>
      <c r="V93" s="547" t="n">
        <f aca="false">SUM(V92:Y92)</f>
        <v>1079825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183774</v>
      </c>
      <c r="Z97" s="526" t="n">
        <v>2215347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54490</v>
      </c>
      <c r="Z98" s="533" t="n">
        <v>325449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127270</v>
      </c>
      <c r="Z99" s="533" t="n">
        <v>212727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492560</v>
      </c>
      <c r="Z100" s="533" t="n">
        <v>24925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673530</v>
      </c>
      <c r="Z101" s="533" t="n">
        <v>267353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416880</v>
      </c>
      <c r="Z102" s="533" t="n">
        <v>141688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01680</v>
      </c>
      <c r="Z103" s="533" t="n">
        <v>140168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518540</v>
      </c>
      <c r="Z104" s="533" t="n">
        <v>15185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76860</v>
      </c>
      <c r="Z105" s="533" t="n">
        <v>307686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810820</v>
      </c>
      <c r="Z106" s="533" t="n">
        <v>281082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513190</v>
      </c>
      <c r="Z107" s="533" t="n">
        <v>313577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91155</v>
      </c>
      <c r="Z108" s="533" t="n">
        <v>2591155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70790</v>
      </c>
      <c r="Z109" s="533" t="n">
        <v>97079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44510</v>
      </c>
      <c r="Z110" s="533" t="n">
        <v>54451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776717</v>
      </c>
      <c r="L111" s="533" t="n">
        <v>1776717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745110</v>
      </c>
      <c r="Z111" s="533" t="n">
        <v>274511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224740</v>
      </c>
      <c r="L112" s="533" t="n">
        <v>222474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53680</v>
      </c>
      <c r="Z112" s="533" t="n">
        <v>135368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832450</v>
      </c>
      <c r="L113" s="533" t="n">
        <v>283245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078450</v>
      </c>
      <c r="Z113" s="533" t="n">
        <v>207845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8813367</v>
      </c>
      <c r="L114" s="533" t="n">
        <v>881336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41030</v>
      </c>
      <c r="Z114" s="533" t="n">
        <v>134103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442995</v>
      </c>
      <c r="L115" s="533" t="n">
        <v>3442995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367300</v>
      </c>
      <c r="Z115" s="533" t="n">
        <v>336730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39055</v>
      </c>
      <c r="L116" s="533" t="n">
        <v>1439055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4321440</v>
      </c>
      <c r="Z116" s="533" t="n">
        <v>432144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742960</v>
      </c>
      <c r="L117" s="533" t="n">
        <v>3742960</v>
      </c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638960</v>
      </c>
      <c r="Z117" s="533" t="n">
        <v>638960</v>
      </c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5364410</v>
      </c>
      <c r="L118" s="533" t="n">
        <v>536441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6266314</v>
      </c>
      <c r="L119" s="533" t="n">
        <v>6266314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5903008</v>
      </c>
      <c r="L121" s="544" t="n">
        <f aca="false">SUM(L97:L120)</f>
        <v>3590300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077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6422019</v>
      </c>
      <c r="Z121" s="544" t="n">
        <f aca="false">SUM(Z97:Z120)</f>
        <v>6601429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590300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407720</v>
      </c>
      <c r="R122" s="546"/>
      <c r="S122" s="546"/>
      <c r="T122" s="546"/>
      <c r="U122" s="546"/>
      <c r="V122" s="547" t="n">
        <f aca="false">SUM(V121:Y121)</f>
        <v>6642201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53588</v>
      </c>
      <c r="Z155" s="526" t="n">
        <v>55358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66735</v>
      </c>
      <c r="Z156" s="533" t="n">
        <v>1666735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05875</v>
      </c>
      <c r="Z157" s="533" t="n">
        <v>140587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40615</v>
      </c>
      <c r="Z158" s="533" t="n">
        <v>144061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054706</v>
      </c>
      <c r="Z159" s="533" t="n">
        <v>305470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673648</v>
      </c>
      <c r="Z160" s="533" t="n">
        <v>467364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14788</v>
      </c>
      <c r="Z161" s="533" t="n">
        <v>1814788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46740</v>
      </c>
      <c r="Z162" s="533" t="n">
        <v>204674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72424</v>
      </c>
      <c r="Z163" s="533" t="n">
        <v>8724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67445</v>
      </c>
      <c r="Z164" s="533" t="n">
        <v>26744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10973</v>
      </c>
      <c r="Z165" s="533" t="n">
        <v>2610973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9248</v>
      </c>
      <c r="Z166" s="533" t="n">
        <v>1179248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943651</v>
      </c>
      <c r="Z167" s="533" t="n">
        <v>2943651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223568</v>
      </c>
      <c r="Z168" s="533" t="n">
        <v>122356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472190</v>
      </c>
      <c r="L169" s="533" t="n">
        <v>147219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97708</v>
      </c>
      <c r="Z169" s="533" t="n">
        <v>15977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100684</v>
      </c>
      <c r="L170" s="533" t="n">
        <v>110068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429470</v>
      </c>
      <c r="Z170" s="533" t="n">
        <v>10429470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28716</v>
      </c>
      <c r="L171" s="533" t="n">
        <v>42871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5461</v>
      </c>
      <c r="Z171" s="533" t="n">
        <v>135461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16472</v>
      </c>
      <c r="L172" s="533" t="n">
        <v>3616472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796</v>
      </c>
      <c r="Z172" s="533" t="n">
        <v>121796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553570</v>
      </c>
      <c r="L173" s="533" t="n">
        <v>255357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76464</v>
      </c>
      <c r="Z173" s="533" t="n">
        <v>147646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24742</v>
      </c>
      <c r="L174" s="533" t="n">
        <v>124742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929</v>
      </c>
      <c r="Z174" s="533" t="n">
        <v>371929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21596</v>
      </c>
      <c r="L175" s="533" t="n">
        <v>421596</v>
      </c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39534</v>
      </c>
      <c r="Z175" s="533" t="n">
        <v>1939534</v>
      </c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420477</v>
      </c>
      <c r="L176" s="533" t="n">
        <v>42047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49360</v>
      </c>
      <c r="K177" s="534" t="n">
        <v>4231612</v>
      </c>
      <c r="L177" s="533" t="n">
        <v>4280972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49360</v>
      </c>
      <c r="K179" s="543" t="n">
        <f aca="false">SUM(K155:K178)</f>
        <v>14370059</v>
      </c>
      <c r="L179" s="544" t="n">
        <f aca="false">SUM(L155:L178)</f>
        <v>1441941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41826366</v>
      </c>
      <c r="Z179" s="544" t="n">
        <f aca="false">SUM(Z155:Z178)</f>
        <v>4182636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441941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4182636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f aca="false">HYPERLINK("http://hiratapksv.com/~home/uri/pdf/2011/order/0516-osaka2-thism.pdf",487870)</f>
        <v>487870</v>
      </c>
      <c r="E7" s="574" t="n">
        <f aca="false">HYPERLINK("http://hiratapksv.com/~home/uri/pdf/2011/order/0516-osaka3-thism.pdf",700987)</f>
        <v>700987</v>
      </c>
      <c r="F7" s="575" t="n">
        <v>3122472</v>
      </c>
      <c r="G7" s="573" t="n">
        <f aca="false">HYPERLINK("http://hiratapksv.com/~home/uri/pdf/2011/order/0516-tiba1-thism.pdf",686200)</f>
        <v>686200</v>
      </c>
      <c r="H7" s="574" t="n">
        <f aca="false">HYPERLINK("http://hiratapksv.com/~home/uri/pdf/2011/order/0516-tiba2-thism.pdf",885882)</f>
        <v>885882</v>
      </c>
      <c r="I7" s="574" t="n">
        <f aca="false">HYPERLINK("http://hiratapksv.com/~home/uri/pdf/2011/order/0516-tiba3-thism.pdf",141474)</f>
        <v>141474</v>
      </c>
      <c r="J7" s="575" t="n">
        <v>1713556</v>
      </c>
      <c r="K7" s="573" t="n">
        <f aca="false">HYPERLINK("http://hiratapksv.com/~home/uri/pdf/2011/order/0516-yama1-thism.pdf",1420174)</f>
        <v>1420174</v>
      </c>
      <c r="L7" s="574" t="n">
        <f aca="false">HYPERLINK("http://hiratapksv.com/~home/uri/pdf/2011/order/0516-yama2-thism.pdf",887752)</f>
        <v>887752</v>
      </c>
      <c r="M7" s="574" t="n">
        <f aca="false">HYPERLINK("http://hiratapksv.com/~home/uri/pdf/2011/order/0516-yama3-thism.pdf",152760)</f>
        <v>152760</v>
      </c>
      <c r="N7" s="576" t="n">
        <v>2460686</v>
      </c>
      <c r="O7" s="573" t="n">
        <f aca="false">HYPERLINK("http://hiratapksv.com/~home/uri/pdf/2011/order/0516-osakametal1-thism.pdf",708838)</f>
        <v>708838</v>
      </c>
      <c r="P7" s="574" t="n">
        <f aca="false">HYPERLINK("http://hiratapksv.com/~home/uri/pdf/2011/order/0516-osakametal2-thism.pdf",300946)</f>
        <v>300946</v>
      </c>
      <c r="Q7" s="574" t="n">
        <f aca="false">HYPERLINK("http://hiratapksv.com/~home/uri/pdf/2011/order/0516-osakametal3-thism.pdf",210030)</f>
        <v>210030</v>
      </c>
      <c r="R7" s="576" t="n">
        <v>121981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f aca="false">HYPERLINK("http://hiratapksv.com/~home/uri/pdf/2011/order/0516-osaka2-nextm.pdf",322706)</f>
        <v>322706</v>
      </c>
      <c r="E8" s="580" t="n">
        <f aca="false">HYPERLINK("http://hiratapksv.com/~home/uri/pdf/2011/order/0516-osaka3-nextm.pdf",19495)</f>
        <v>19495</v>
      </c>
      <c r="F8" s="581" t="n">
        <v>777337</v>
      </c>
      <c r="G8" s="579" t="n">
        <f aca="false">HYPERLINK("http://hiratapksv.com/~home/uri/pdf/2011/order/0516-tiba1-nextm.pdf",59988)</f>
        <v>59988</v>
      </c>
      <c r="H8" s="580" t="n">
        <f aca="false">HYPERLINK("http://hiratapksv.com/~home/uri/pdf/2011/order/0516-tiba2-nextm.pdf",1572195)</f>
        <v>1572195</v>
      </c>
      <c r="I8" s="580" t="n">
        <v>0</v>
      </c>
      <c r="J8" s="581" t="n">
        <v>1632183</v>
      </c>
      <c r="K8" s="579" t="n">
        <f aca="false">HYPERLINK("http://hiratapksv.com/~home/uri/pdf/2011/order/0516-yama1-nextm.pdf",78179)</f>
        <v>78179</v>
      </c>
      <c r="L8" s="580" t="n">
        <f aca="false">HYPERLINK("http://hiratapksv.com/~home/uri/pdf/2011/order/0516-yama2-nextm.pdf",363666)</f>
        <v>363666</v>
      </c>
      <c r="M8" s="580" t="n">
        <f aca="false">HYPERLINK("http://hiratapksv.com/~home/uri/pdf/2011/order/0516-yama3-nextm.pdf",134000)</f>
        <v>134000</v>
      </c>
      <c r="N8" s="582" t="n">
        <v>575845</v>
      </c>
      <c r="O8" s="579" t="n">
        <f aca="false">HYPERLINK("http://hiratapksv.com/~home/uri/pdf/2011/order/0516-osakametal1-nextm.pdf",177250)</f>
        <v>177250</v>
      </c>
      <c r="P8" s="580" t="n">
        <f aca="false">HYPERLINK("http://hiratapksv.com/~home/uri/pdf/2011/order/0516-osakametal2-nextm.pdf",255160)</f>
        <v>255160</v>
      </c>
      <c r="Q8" s="580" t="n">
        <f aca="false">HYPERLINK("http://hiratapksv.com/~home/uri/pdf/2011/order/0516-osakametal3-nextm.pdf",138810)</f>
        <v>138810</v>
      </c>
      <c r="R8" s="582" t="n">
        <v>5712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f aca="false">HYPERLINK("http://hiratapksv.com/~home/uri/pdf/2011/order/0516-kyusyu3-nextm.pdf",13374)</f>
        <v>13374</v>
      </c>
      <c r="Z8" s="582" t="n">
        <v>1492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f aca="false">HYPERLINK("http://hiratapksv.com/~home/uri/pdf/2011/order/0516-osaka2-all.pdf",810576)</f>
        <v>810576</v>
      </c>
      <c r="E9" s="586" t="n">
        <f aca="false">HYPERLINK("http://hiratapksv.com/~home/uri/pdf/2011/order/0516-osaka3-all.pdf",720482)</f>
        <v>720482</v>
      </c>
      <c r="F9" s="587" t="n">
        <v>3899809</v>
      </c>
      <c r="G9" s="585" t="n">
        <f aca="false">HYPERLINK("http://hiratapksv.com/~home/uri/pdf/2011/order/0516-tiba1-all.pdf",746188)</f>
        <v>746188</v>
      </c>
      <c r="H9" s="586" t="n">
        <f aca="false">HYPERLINK("http://hiratapksv.com/~home/uri/pdf/2011/order/0516-tiba2-all.pdf",2458077)</f>
        <v>2458077</v>
      </c>
      <c r="I9" s="586" t="n">
        <f aca="false">HYPERLINK("http://hiratapksv.com/~home/uri/pdf/2011/order/0516-tiba3-all.pdf",141474)</f>
        <v>141474</v>
      </c>
      <c r="J9" s="587" t="n">
        <v>3345739</v>
      </c>
      <c r="K9" s="585" t="n">
        <f aca="false">HYPERLINK("http://hiratapksv.com/~home/uri/pdf/2011/order/0516-yama1-all.pdf",1498353)</f>
        <v>1498353</v>
      </c>
      <c r="L9" s="586" t="n">
        <f aca="false">HYPERLINK("http://hiratapksv.com/~home/uri/pdf/2011/order/0516-yama2-all.pdf",1251418)</f>
        <v>1251418</v>
      </c>
      <c r="M9" s="586" t="n">
        <f aca="false">HYPERLINK("http://hiratapksv.com/~home/uri/pdf/2011/order/0516-yama3-all.pdf",286760)</f>
        <v>286760</v>
      </c>
      <c r="N9" s="588" t="n">
        <v>3036531</v>
      </c>
      <c r="O9" s="585" t="n">
        <f aca="false">HYPERLINK("http://hiratapksv.com/~home/uri/pdf/2011/order/0516-osakametal1-all.pdf",886088)</f>
        <v>886088</v>
      </c>
      <c r="P9" s="586" t="n">
        <f aca="false">HYPERLINK("http://hiratapksv.com/~home/uri/pdf/2011/order/0516-osakametal2-all.pdf",556106)</f>
        <v>556106</v>
      </c>
      <c r="Q9" s="586" t="n">
        <f aca="false">HYPERLINK("http://hiratapksv.com/~home/uri/pdf/2011/order/0516-osakametal3-all.pdf",348840)</f>
        <v>348840</v>
      </c>
      <c r="R9" s="588" t="n">
        <v>179103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f aca="false">HYPERLINK("http://hiratapksv.com/~home/uri/pdf/2011/order/0516-kyusyu3-all.pdf",13374)</f>
        <v>13374</v>
      </c>
      <c r="Z9" s="588" t="n">
        <v>1492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1083249)</f>
        <v>1083249</v>
      </c>
      <c r="D10" s="591" t="n">
        <f aca="false">HYPERLINK("http://hiratapksv.com/~home/uri/pdf/2011/order/0517-osaka2-thism.pdf",474743)</f>
        <v>474743</v>
      </c>
      <c r="E10" s="591" t="n">
        <f aca="false">HYPERLINK("http://hiratapksv.com/~home/uri/pdf/2011/order/0517-osaka3-thism.pdf",130424)</f>
        <v>130424</v>
      </c>
      <c r="F10" s="592" t="n">
        <v>1688416</v>
      </c>
      <c r="G10" s="590" t="n">
        <f aca="false">HYPERLINK("http://hiratapksv.com/~home/uri/pdf/2011/order/0517-tiba1-thism.pdf",1004498)</f>
        <v>1004498</v>
      </c>
      <c r="H10" s="591" t="n">
        <f aca="false">HYPERLINK("http://hiratapksv.com/~home/uri/pdf/2011/order/0517-tiba2-thism.pdf",466079)</f>
        <v>466079</v>
      </c>
      <c r="I10" s="591" t="n">
        <f aca="false">HYPERLINK("http://hiratapksv.com/~home/uri/pdf/2011/order/0517-tiba3-thism.pdf",156676)</f>
        <v>156676</v>
      </c>
      <c r="J10" s="592" t="n">
        <v>1627253</v>
      </c>
      <c r="K10" s="590" t="n">
        <f aca="false">HYPERLINK("http://hiratapksv.com/~home/uri/pdf/2011/order/0517-yama1-thism.pdf",979700)</f>
        <v>979700</v>
      </c>
      <c r="L10" s="591" t="n">
        <f aca="false">HYPERLINK("http://hiratapksv.com/~home/uri/pdf/2011/order/0517-yama2-thism.pdf",942032)</f>
        <v>942032</v>
      </c>
      <c r="M10" s="591" t="n">
        <f aca="false">HYPERLINK("http://hiratapksv.com/~home/uri/pdf/2011/order/0517-yama3-thism.pdf",374820)</f>
        <v>374820</v>
      </c>
      <c r="N10" s="593" t="n">
        <v>2296552</v>
      </c>
      <c r="O10" s="590" t="n">
        <f aca="false">HYPERLINK("http://hiratapksv.com/~home/uri/pdf/2011/order/0517-osakametal1-thism.pdf",660355)</f>
        <v>660355</v>
      </c>
      <c r="P10" s="591" t="n">
        <f aca="false">HYPERLINK("http://hiratapksv.com/~home/uri/pdf/2011/order/0517-osakametal2-thism.pdf",761634)</f>
        <v>761634</v>
      </c>
      <c r="Q10" s="591" t="n">
        <f aca="false">HYPERLINK("http://hiratapksv.com/~home/uri/pdf/2011/order/0517-osakametal3-thism.pdf",226500)</f>
        <v>226500</v>
      </c>
      <c r="R10" s="593" t="n">
        <v>164848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28552)</f>
        <v>28552</v>
      </c>
      <c r="X10" s="591" t="n">
        <f aca="false">HYPERLINK("http://hiratapksv.com/~home/uri/pdf/2011/order/0517-kyusyu2-thism.pdf",84600)</f>
        <v>84600</v>
      </c>
      <c r="Y10" s="591" t="n">
        <v>0</v>
      </c>
      <c r="Z10" s="593" t="n">
        <v>113152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173514)</f>
        <v>173514</v>
      </c>
      <c r="D11" s="580" t="n">
        <f aca="false">HYPERLINK("http://hiratapksv.com/~home/uri/pdf/2011/order/0517-osaka2-nextm.pdf",72000)</f>
        <v>72000</v>
      </c>
      <c r="E11" s="580" t="n">
        <f aca="false">HYPERLINK("http://hiratapksv.com/~home/uri/pdf/2011/order/0517-osaka3-nextm.pdf",145121)</f>
        <v>145121</v>
      </c>
      <c r="F11" s="581" t="n">
        <v>390635</v>
      </c>
      <c r="G11" s="579" t="n">
        <f aca="false">HYPERLINK("http://hiratapksv.com/~home/uri/pdf/2011/order/0517-tiba1-nextm.pdf",48308)</f>
        <v>48308</v>
      </c>
      <c r="H11" s="580" t="n">
        <f aca="false">HYPERLINK("http://hiratapksv.com/~home/uri/pdf/2011/order/0517-tiba2-nextm.pdf",4380)</f>
        <v>4380</v>
      </c>
      <c r="I11" s="580" t="n">
        <v>0</v>
      </c>
      <c r="J11" s="581" t="n">
        <v>52688</v>
      </c>
      <c r="K11" s="579" t="n">
        <f aca="false">HYPERLINK("http://hiratapksv.com/~home/uri/pdf/2011/order/0517-yama1-nextm.pdf",50504)</f>
        <v>50504</v>
      </c>
      <c r="L11" s="580" t="n">
        <f aca="false">HYPERLINK("http://hiratapksv.com/~home/uri/pdf/2011/order/0517-yama2-nextm.pdf",4364)</f>
        <v>4364</v>
      </c>
      <c r="M11" s="580" t="n">
        <v>0</v>
      </c>
      <c r="N11" s="582" t="n">
        <v>54868</v>
      </c>
      <c r="O11" s="579" t="n">
        <f aca="false">HYPERLINK("http://hiratapksv.com/~home/uri/pdf/2011/order/0517-osakametal1-nextm.pdf",1057940)</f>
        <v>1057940</v>
      </c>
      <c r="P11" s="580" t="n">
        <f aca="false">HYPERLINK("http://hiratapksv.com/~home/uri/pdf/2011/order/0517-osakametal2-nextm.pdf",836960)</f>
        <v>836960</v>
      </c>
      <c r="Q11" s="580" t="n">
        <f aca="false">HYPERLINK("http://hiratapksv.com/~home/uri/pdf/2011/order/0517-osakametal3-nextm.pdf",442420)</f>
        <v>442420</v>
      </c>
      <c r="R11" s="582" t="n">
        <v>23373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3076458)</f>
        <v>3076458</v>
      </c>
      <c r="X11" s="580" t="n">
        <f aca="false">HYPERLINK("http://hiratapksv.com/~home/uri/pdf/2011/order/0517-kyusyu2-nextm.pdf",522000)</f>
        <v>522000</v>
      </c>
      <c r="Y11" s="580" t="n">
        <f aca="false">HYPERLINK("http://hiratapksv.com/~home/uri/pdf/2011/order/0517-kyusyu3-nextm.pdf",6000640)</f>
        <v>6000640</v>
      </c>
      <c r="Z11" s="582" t="n">
        <v>959909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1256763)</f>
        <v>1256763</v>
      </c>
      <c r="D12" s="586" t="n">
        <f aca="false">HYPERLINK("http://hiratapksv.com/~home/uri/pdf/2011/order/0517-osaka2-all.pdf",546743)</f>
        <v>546743</v>
      </c>
      <c r="E12" s="586" t="n">
        <f aca="false">HYPERLINK("http://hiratapksv.com/~home/uri/pdf/2011/order/0517-osaka3-all.pdf",275545)</f>
        <v>275545</v>
      </c>
      <c r="F12" s="587" t="n">
        <v>2079051</v>
      </c>
      <c r="G12" s="585" t="n">
        <f aca="false">HYPERLINK("http://hiratapksv.com/~home/uri/pdf/2011/order/0517-tiba1-all.pdf",1052806)</f>
        <v>1052806</v>
      </c>
      <c r="H12" s="586" t="n">
        <f aca="false">HYPERLINK("http://hiratapksv.com/~home/uri/pdf/2011/order/0517-tiba2-all.pdf",470459)</f>
        <v>470459</v>
      </c>
      <c r="I12" s="586" t="n">
        <f aca="false">HYPERLINK("http://hiratapksv.com/~home/uri/pdf/2011/order/0517-tiba3-all.pdf",156676)</f>
        <v>156676</v>
      </c>
      <c r="J12" s="587" t="n">
        <v>1679941</v>
      </c>
      <c r="K12" s="585" t="n">
        <f aca="false">HYPERLINK("http://hiratapksv.com/~home/uri/pdf/2011/order/0517-yama1-all.pdf",1030204)</f>
        <v>1030204</v>
      </c>
      <c r="L12" s="586" t="n">
        <f aca="false">HYPERLINK("http://hiratapksv.com/~home/uri/pdf/2011/order/0517-yama2-all.pdf",946396)</f>
        <v>946396</v>
      </c>
      <c r="M12" s="586" t="n">
        <f aca="false">HYPERLINK("http://hiratapksv.com/~home/uri/pdf/2011/order/0517-yama3-all.pdf",374820)</f>
        <v>374820</v>
      </c>
      <c r="N12" s="588" t="n">
        <v>2351420</v>
      </c>
      <c r="O12" s="585" t="n">
        <f aca="false">HYPERLINK("http://hiratapksv.com/~home/uri/pdf/2011/order/0517-osakametal1-all.pdf",1718295)</f>
        <v>1718295</v>
      </c>
      <c r="P12" s="586" t="n">
        <f aca="false">HYPERLINK("http://hiratapksv.com/~home/uri/pdf/2011/order/0517-osakametal2-all.pdf",1598594)</f>
        <v>1598594</v>
      </c>
      <c r="Q12" s="586" t="n">
        <f aca="false">HYPERLINK("http://hiratapksv.com/~home/uri/pdf/2011/order/0517-osakametal3-all.pdf",668920)</f>
        <v>668920</v>
      </c>
      <c r="R12" s="588" t="n">
        <v>39858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3105010)</f>
        <v>3105010</v>
      </c>
      <c r="X12" s="586" t="n">
        <f aca="false">HYPERLINK("http://hiratapksv.com/~home/uri/pdf/2011/order/0517-kyusyu2-all.pdf",606600)</f>
        <v>606600</v>
      </c>
      <c r="Y12" s="586" t="n">
        <f aca="false">HYPERLINK("http://hiratapksv.com/~home/uri/pdf/2011/order/0517-kyusyu3-all.pdf",6000640)</f>
        <v>6000640</v>
      </c>
      <c r="Z12" s="588" t="n">
        <v>971225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18-osaka1-thism.pdf",1111264)</f>
        <v>1111264</v>
      </c>
      <c r="D13" s="591" t="n">
        <f aca="false">HYPERLINK("http://hiratapksv.com/~home/uri/pdf/2011/order/0518-osaka2-thism.pdf",435496)</f>
        <v>435496</v>
      </c>
      <c r="E13" s="591" t="n">
        <f aca="false">HYPERLINK("http://hiratapksv.com/~home/uri/pdf/2011/order/0518-osaka3-thism.pdf",259020)</f>
        <v>259020</v>
      </c>
      <c r="F13" s="592" t="n">
        <v>1805780</v>
      </c>
      <c r="G13" s="590" t="n">
        <f aca="false">HYPERLINK("http://hiratapksv.com/~home/uri/pdf/2011/order/0518-tiba1-thism.pdf",535502)</f>
        <v>535502</v>
      </c>
      <c r="H13" s="591" t="n">
        <f aca="false">HYPERLINK("http://hiratapksv.com/~home/uri/pdf/2011/order/0518-tiba2-thism.pdf",1232742)</f>
        <v>1232742</v>
      </c>
      <c r="I13" s="591" t="n">
        <f aca="false">HYPERLINK("http://hiratapksv.com/~home/uri/pdf/2011/order/0518-tiba3-thism.pdf",93056)</f>
        <v>93056</v>
      </c>
      <c r="J13" s="592" t="n">
        <v>1861300</v>
      </c>
      <c r="K13" s="590" t="n">
        <f aca="false">HYPERLINK("http://hiratapksv.com/~home/uri/pdf/2011/order/0518-yama1-thism.pdf",458910)</f>
        <v>458910</v>
      </c>
      <c r="L13" s="591" t="n">
        <f aca="false">HYPERLINK("http://hiratapksv.com/~home/uri/pdf/2011/order/0518-yama2-thism.pdf",476525)</f>
        <v>476525</v>
      </c>
      <c r="M13" s="591" t="n">
        <f aca="false">HYPERLINK("http://hiratapksv.com/~home/uri/pdf/2011/order/0518-yama3-thism.pdf",689479)</f>
        <v>689479</v>
      </c>
      <c r="N13" s="593" t="n">
        <v>1624914</v>
      </c>
      <c r="O13" s="590" t="n">
        <f aca="false">HYPERLINK("http://hiratapksv.com/~home/uri/pdf/2011/order/0518-osakametal1-thism.pdf",972291)</f>
        <v>972291</v>
      </c>
      <c r="P13" s="591" t="n">
        <f aca="false">HYPERLINK("http://hiratapksv.com/~home/uri/pdf/2011/order/0518-osakametal2-thism.pdf",2518610)</f>
        <v>2518610</v>
      </c>
      <c r="Q13" s="591" t="n">
        <f aca="false">HYPERLINK("http://hiratapksv.com/~home/uri/pdf/2011/order/0518-osakametal3-thism.pdf",424560)</f>
        <v>424560</v>
      </c>
      <c r="R13" s="593" t="n">
        <v>391546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518-kyusyu3-thism.pdf",21064)</f>
        <v>21064</v>
      </c>
      <c r="Z13" s="593" t="n">
        <v>21064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518-osaka1-nextm.pdf",251553)</f>
        <v>251553</v>
      </c>
      <c r="D14" s="580" t="n">
        <v>0</v>
      </c>
      <c r="E14" s="580" t="n">
        <f aca="false">HYPERLINK("http://hiratapksv.com/~home/uri/pdf/2011/order/0518-osaka3-nextm.pdf",1690)</f>
        <v>1690</v>
      </c>
      <c r="F14" s="581" t="n">
        <v>253243</v>
      </c>
      <c r="G14" s="579" t="n">
        <f aca="false">HYPERLINK("http://hiratapksv.com/~home/uri/pdf/2011/order/0518-tiba1-nextm.pdf",22374)</f>
        <v>22374</v>
      </c>
      <c r="H14" s="580" t="n">
        <f aca="false">HYPERLINK("http://hiratapksv.com/~home/uri/pdf/2011/order/0518-tiba2-nextm.pdf",103450)</f>
        <v>103450</v>
      </c>
      <c r="I14" s="580" t="n">
        <f aca="false">HYPERLINK("http://hiratapksv.com/~home/uri/pdf/2011/order/0518-tiba3-nextm.pdf",158770)</f>
        <v>158770</v>
      </c>
      <c r="J14" s="581" t="n">
        <v>284594</v>
      </c>
      <c r="K14" s="579" t="n">
        <f aca="false">HYPERLINK("http://hiratapksv.com/~home/uri/pdf/2011/order/0518-yama1-nextm.pdf",184)</f>
        <v>184</v>
      </c>
      <c r="L14" s="580" t="n">
        <f aca="false">HYPERLINK("http://hiratapksv.com/~home/uri/pdf/2011/order/0518-yama2-nextm.pdf",31434)</f>
        <v>31434</v>
      </c>
      <c r="M14" s="580" t="n">
        <f aca="false">HYPERLINK("http://hiratapksv.com/~home/uri/pdf/2011/order/0518-yama3-nextm.pdf",12346)</f>
        <v>12346</v>
      </c>
      <c r="N14" s="582" t="n">
        <v>43964</v>
      </c>
      <c r="O14" s="579" t="n">
        <f aca="false">HYPERLINK("http://hiratapksv.com/~home/uri/pdf/2011/order/0518-osakametal1-nextm.pdf",2618110)</f>
        <v>2618110</v>
      </c>
      <c r="P14" s="580" t="n">
        <f aca="false">HYPERLINK("http://hiratapksv.com/~home/uri/pdf/2011/order/0518-osakametal2-nextm.pdf",610990)</f>
        <v>610990</v>
      </c>
      <c r="Q14" s="580" t="n">
        <f aca="false">HYPERLINK("http://hiratapksv.com/~home/uri/pdf/2011/order/0518-osakametal3-nextm.pdf",163220)</f>
        <v>163220</v>
      </c>
      <c r="R14" s="582" t="n">
        <v>33923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18-kyusyu1-nextm.pdf",846192)</f>
        <v>846192</v>
      </c>
      <c r="X14" s="580" t="n">
        <f aca="false">HYPERLINK("http://hiratapksv.com/~home/uri/pdf/2011/order/0518-kyusyu2-nextm.pdf",38192)</f>
        <v>38192</v>
      </c>
      <c r="Y14" s="580" t="n">
        <f aca="false">HYPERLINK("http://hiratapksv.com/~home/uri/pdf/2011/order/0518-kyusyu3-nextm.pdf",111600)</f>
        <v>111600</v>
      </c>
      <c r="Z14" s="582" t="n">
        <v>99598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18-osaka1-all.pdf",1362817)</f>
        <v>1362817</v>
      </c>
      <c r="D15" s="586" t="n">
        <f aca="false">HYPERLINK("http://hiratapksv.com/~home/uri/pdf/2011/order/0518-osaka2-all.pdf",435496)</f>
        <v>435496</v>
      </c>
      <c r="E15" s="586" t="n">
        <f aca="false">HYPERLINK("http://hiratapksv.com/~home/uri/pdf/2011/order/0518-osaka3-all.pdf",260710)</f>
        <v>260710</v>
      </c>
      <c r="F15" s="587" t="n">
        <v>2059023</v>
      </c>
      <c r="G15" s="585" t="n">
        <f aca="false">HYPERLINK("http://hiratapksv.com/~home/uri/pdf/2011/order/0518-tiba1-all.pdf",557876)</f>
        <v>557876</v>
      </c>
      <c r="H15" s="586" t="n">
        <f aca="false">HYPERLINK("http://hiratapksv.com/~home/uri/pdf/2011/order/0518-tiba2-all.pdf",1336192)</f>
        <v>1336192</v>
      </c>
      <c r="I15" s="586" t="n">
        <f aca="false">HYPERLINK("http://hiratapksv.com/~home/uri/pdf/2011/order/0518-tiba3-all.pdf",251826)</f>
        <v>251826</v>
      </c>
      <c r="J15" s="587" t="n">
        <v>2145894</v>
      </c>
      <c r="K15" s="585" t="n">
        <f aca="false">HYPERLINK("http://hiratapksv.com/~home/uri/pdf/2011/order/0518-yama1-all.pdf",459094)</f>
        <v>459094</v>
      </c>
      <c r="L15" s="586" t="n">
        <f aca="false">HYPERLINK("http://hiratapksv.com/~home/uri/pdf/2011/order/0518-yama2-all.pdf",507959)</f>
        <v>507959</v>
      </c>
      <c r="M15" s="586" t="n">
        <f aca="false">HYPERLINK("http://hiratapksv.com/~home/uri/pdf/2011/order/0518-yama3-all.pdf",701825)</f>
        <v>701825</v>
      </c>
      <c r="N15" s="588" t="n">
        <v>1668878</v>
      </c>
      <c r="O15" s="585" t="n">
        <f aca="false">HYPERLINK("http://hiratapksv.com/~home/uri/pdf/2011/order/0518-osakametal1-all.pdf",3590401)</f>
        <v>3590401</v>
      </c>
      <c r="P15" s="586" t="n">
        <f aca="false">HYPERLINK("http://hiratapksv.com/~home/uri/pdf/2011/order/0518-osakametal2-all.pdf",3129600)</f>
        <v>3129600</v>
      </c>
      <c r="Q15" s="586" t="n">
        <f aca="false">HYPERLINK("http://hiratapksv.com/~home/uri/pdf/2011/order/0518-osakametal3-all.pdf",587780)</f>
        <v>587780</v>
      </c>
      <c r="R15" s="588" t="n">
        <v>730778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18-kyusyu1-all.pdf",846192)</f>
        <v>846192</v>
      </c>
      <c r="X15" s="586" t="n">
        <f aca="false">HYPERLINK("http://hiratapksv.com/~home/uri/pdf/2011/order/0518-kyusyu2-all.pdf",38192)</f>
        <v>38192</v>
      </c>
      <c r="Y15" s="586" t="n">
        <f aca="false">HYPERLINK("http://hiratapksv.com/~home/uri/pdf/2011/order/0518-kyusyu3-all.pdf",132664)</f>
        <v>132664</v>
      </c>
      <c r="Z15" s="588" t="n">
        <v>101704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19-osaka1-thism.pdf",834042)</f>
        <v>834042</v>
      </c>
      <c r="D16" s="591" t="n">
        <f aca="false">HYPERLINK("http://hiratapksv.com/~home/uri/pdf/2011/order/0519-osaka2-thism.pdf",590697)</f>
        <v>590697</v>
      </c>
      <c r="E16" s="591" t="n">
        <f aca="false">HYPERLINK("http://hiratapksv.com/~home/uri/pdf/2011/order/0519-osaka3-thism.pdf",580656)</f>
        <v>580656</v>
      </c>
      <c r="F16" s="592" t="n">
        <v>2005395</v>
      </c>
      <c r="G16" s="590" t="n">
        <f aca="false">HYPERLINK("http://hiratapksv.com/~home/uri/pdf/2011/order/0519-tiba1-thism.pdf",999022)</f>
        <v>999022</v>
      </c>
      <c r="H16" s="591" t="n">
        <f aca="false">HYPERLINK("http://hiratapksv.com/~home/uri/pdf/2011/order/0519-tiba2-thism.pdf",401941)</f>
        <v>401941</v>
      </c>
      <c r="I16" s="591" t="n">
        <f aca="false">HYPERLINK("http://hiratapksv.com/~home/uri/pdf/2011/order/0519-tiba3-thism.pdf",397059)</f>
        <v>397059</v>
      </c>
      <c r="J16" s="592" t="n">
        <v>1798022</v>
      </c>
      <c r="K16" s="590" t="n">
        <f aca="false">HYPERLINK("http://hiratapksv.com/~home/uri/pdf/2011/order/0519-yama1-thism.pdf",621229)</f>
        <v>621229</v>
      </c>
      <c r="L16" s="591" t="n">
        <f aca="false">HYPERLINK("http://hiratapksv.com/~home/uri/pdf/2011/order/0519-yama2-thism.pdf",544138)</f>
        <v>544138</v>
      </c>
      <c r="M16" s="591" t="n">
        <f aca="false">HYPERLINK("http://hiratapksv.com/~home/uri/pdf/2011/order/0519-yama3-thism.pdf",233831)</f>
        <v>233831</v>
      </c>
      <c r="N16" s="593" t="n">
        <v>1399198</v>
      </c>
      <c r="O16" s="590" t="n">
        <f aca="false">HYPERLINK("http://hiratapksv.com/~home/uri/pdf/2011/order/0519-osakametal1-thism.pdf",2235950)</f>
        <v>2235950</v>
      </c>
      <c r="P16" s="591" t="n">
        <f aca="false">HYPERLINK("http://hiratapksv.com/~home/uri/pdf/2011/order/0519-osakametal2-thism.pdf",338445)</f>
        <v>338445</v>
      </c>
      <c r="Q16" s="591" t="n">
        <f aca="false">HYPERLINK("http://hiratapksv.com/~home/uri/pdf/2011/order/0519-osakametal3-thism.pdf",2363110)</f>
        <v>2363110</v>
      </c>
      <c r="R16" s="593" t="n">
        <v>493750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19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519-osaka1-nextm.pdf",752020)</f>
        <v>752020</v>
      </c>
      <c r="D17" s="580" t="n">
        <f aca="false">HYPERLINK("http://hiratapksv.com/~home/uri/pdf/2011/order/0519-osaka2-nextm.pdf",76083)</f>
        <v>76083</v>
      </c>
      <c r="E17" s="580" t="n">
        <v>0</v>
      </c>
      <c r="F17" s="581" t="n">
        <v>828103</v>
      </c>
      <c r="G17" s="579" t="n">
        <f aca="false">HYPERLINK("http://hiratapksv.com/~home/uri/pdf/2011/order/0519-tiba1-nextm.pdf",107046)</f>
        <v>107046</v>
      </c>
      <c r="H17" s="580" t="n">
        <f aca="false">HYPERLINK("http://hiratapksv.com/~home/uri/pdf/2011/order/0519-tiba2-nextm.pdf",342589)</f>
        <v>342589</v>
      </c>
      <c r="I17" s="580" t="n">
        <f aca="false">HYPERLINK("http://hiratapksv.com/~home/uri/pdf/2011/order/0519-tiba3-nextm.pdf",82280)</f>
        <v>82280</v>
      </c>
      <c r="J17" s="581" t="n">
        <v>531915</v>
      </c>
      <c r="K17" s="579" t="n">
        <f aca="false">HYPERLINK("http://hiratapksv.com/~home/uri/pdf/2011/order/0519-yama1-nextm.pdf",475382)</f>
        <v>475382</v>
      </c>
      <c r="L17" s="580" t="n">
        <f aca="false">HYPERLINK("http://hiratapksv.com/~home/uri/pdf/2011/order/0519-yama2-nextm.pdf",93054)</f>
        <v>93054</v>
      </c>
      <c r="M17" s="580" t="n">
        <f aca="false">HYPERLINK("http://hiratapksv.com/~home/uri/pdf/2011/order/0519-yama3-nextm.pdf",16240)</f>
        <v>16240</v>
      </c>
      <c r="N17" s="582" t="n">
        <v>584676</v>
      </c>
      <c r="O17" s="579" t="n">
        <f aca="false">HYPERLINK("http://hiratapksv.com/~home/uri/pdf/2011/order/0519-osakametal1-nextm.pdf",939800)</f>
        <v>939800</v>
      </c>
      <c r="P17" s="580" t="n">
        <f aca="false">HYPERLINK("http://hiratapksv.com/~home/uri/pdf/2011/order/0519-osakametal2-nextm.pdf",292110)</f>
        <v>292110</v>
      </c>
      <c r="Q17" s="580" t="n">
        <f aca="false">HYPERLINK("http://hiratapksv.com/~home/uri/pdf/2011/order/0519-osakametal3-nextm.pdf",1022170)</f>
        <v>1022170</v>
      </c>
      <c r="R17" s="582" t="n">
        <v>22540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519-kyusyu1-nextm.pdf",52720)</f>
        <v>52720</v>
      </c>
      <c r="X17" s="580" t="n">
        <f aca="false">HYPERLINK("http://hiratapksv.com/~home/uri/pdf/2011/order/0519-kyusyu2-nextm.pdf",24422)</f>
        <v>24422</v>
      </c>
      <c r="Y17" s="580" t="n">
        <f aca="false">HYPERLINK("http://hiratapksv.com/~home/uri/pdf/2011/order/0519-kyusyu3-nextm.pdf",296640)</f>
        <v>296640</v>
      </c>
      <c r="Z17" s="582" t="n">
        <v>37378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19-osaka1-all.pdf",1586062)</f>
        <v>1586062</v>
      </c>
      <c r="D18" s="586" t="n">
        <f aca="false">HYPERLINK("http://hiratapksv.com/~home/uri/pdf/2011/order/0519-osaka2-all.pdf",666780)</f>
        <v>666780</v>
      </c>
      <c r="E18" s="586" t="n">
        <f aca="false">HYPERLINK("http://hiratapksv.com/~home/uri/pdf/2011/order/0519-osaka3-all.pdf",580656)</f>
        <v>580656</v>
      </c>
      <c r="F18" s="587" t="n">
        <v>2833498</v>
      </c>
      <c r="G18" s="585" t="n">
        <f aca="false">HYPERLINK("http://hiratapksv.com/~home/uri/pdf/2011/order/0519-tiba1-all.pdf",1106068)</f>
        <v>1106068</v>
      </c>
      <c r="H18" s="586" t="n">
        <f aca="false">HYPERLINK("http://hiratapksv.com/~home/uri/pdf/2011/order/0519-tiba2-all.pdf",744530)</f>
        <v>744530</v>
      </c>
      <c r="I18" s="586" t="n">
        <f aca="false">HYPERLINK("http://hiratapksv.com/~home/uri/pdf/2011/order/0519-tiba3-all.pdf",479339)</f>
        <v>479339</v>
      </c>
      <c r="J18" s="587" t="n">
        <v>2329937</v>
      </c>
      <c r="K18" s="585" t="n">
        <f aca="false">HYPERLINK("http://hiratapksv.com/~home/uri/pdf/2011/order/0519-yama1-all.pdf",1096611)</f>
        <v>1096611</v>
      </c>
      <c r="L18" s="586" t="n">
        <f aca="false">HYPERLINK("http://hiratapksv.com/~home/uri/pdf/2011/order/0519-yama2-all.pdf",637192)</f>
        <v>637192</v>
      </c>
      <c r="M18" s="586" t="n">
        <f aca="false">HYPERLINK("http://hiratapksv.com/~home/uri/pdf/2011/order/0519-yama3-all.pdf",250071)</f>
        <v>250071</v>
      </c>
      <c r="N18" s="588" t="n">
        <v>1983874</v>
      </c>
      <c r="O18" s="585" t="n">
        <f aca="false">HYPERLINK("http://hiratapksv.com/~home/uri/pdf/2011/order/0519-osakametal1-all.pdf",3175750)</f>
        <v>3175750</v>
      </c>
      <c r="P18" s="586" t="n">
        <f aca="false">HYPERLINK("http://hiratapksv.com/~home/uri/pdf/2011/order/0519-osakametal2-all.pdf",630555)</f>
        <v>630555</v>
      </c>
      <c r="Q18" s="586" t="n">
        <f aca="false">HYPERLINK("http://hiratapksv.com/~home/uri/pdf/2011/order/0519-osakametal3-all.pdf",3385280)</f>
        <v>3385280</v>
      </c>
      <c r="R18" s="588" t="n">
        <v>71915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519-kyusyu1-all.pdf",52720)</f>
        <v>52720</v>
      </c>
      <c r="X18" s="586" t="n">
        <f aca="false">HYPERLINK("http://hiratapksv.com/~home/uri/pdf/2011/order/0519-kyusyu2-all.pdf",25730)</f>
        <v>25730</v>
      </c>
      <c r="Y18" s="586" t="n">
        <f aca="false">HYPERLINK("http://hiratapksv.com/~home/uri/pdf/2011/order/0519-kyusyu3-all.pdf",296640)</f>
        <v>296640</v>
      </c>
      <c r="Z18" s="588" t="n">
        <v>3750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501178)</f>
        <v>501178</v>
      </c>
      <c r="D19" s="591" t="n">
        <f aca="false">HYPERLINK("http://hiratapksv.com/~home/uri/pdf/2011/order/0522-osaka2-thism.pdf",482644)</f>
        <v>482644</v>
      </c>
      <c r="E19" s="591" t="n">
        <f aca="false">HYPERLINK("http://hiratapksv.com/~home/uri/pdf/2011/order/0522-osaka3-thism.pdf",549770)</f>
        <v>549770</v>
      </c>
      <c r="F19" s="592" t="n">
        <v>1533592</v>
      </c>
      <c r="G19" s="590" t="n">
        <f aca="false">HYPERLINK("http://hiratapksv.com/~home/uri/pdf/2011/order/0522-tiba1-thism.pdf",862643)</f>
        <v>862643</v>
      </c>
      <c r="H19" s="591" t="n">
        <f aca="false">HYPERLINK("http://hiratapksv.com/~home/uri/pdf/2011/order/0522-tiba2-thism.pdf",602051)</f>
        <v>602051</v>
      </c>
      <c r="I19" s="591" t="n">
        <f aca="false">HYPERLINK("http://hiratapksv.com/~home/uri/pdf/2011/order/0522-tiba3-thism.pdf",639250)</f>
        <v>639250</v>
      </c>
      <c r="J19" s="592" t="n">
        <v>2103944</v>
      </c>
      <c r="K19" s="590" t="n">
        <f aca="false">HYPERLINK("http://hiratapksv.com/~home/uri/pdf/2011/order/0522-yama1-thism.pdf",263843)</f>
        <v>263843</v>
      </c>
      <c r="L19" s="591" t="n">
        <f aca="false">HYPERLINK("http://hiratapksv.com/~home/uri/pdf/2011/order/0522-yama2-thism.pdf",846176)</f>
        <v>846176</v>
      </c>
      <c r="M19" s="591" t="n">
        <f aca="false">HYPERLINK("http://hiratapksv.com/~home/uri/pdf/2011/order/0522-yama3-thism.pdf",146779)</f>
        <v>146779</v>
      </c>
      <c r="N19" s="593" t="n">
        <v>1256798</v>
      </c>
      <c r="O19" s="590" t="n">
        <f aca="false">HYPERLINK("http://hiratapksv.com/~home/uri/pdf/2011/order/0522-osakametal1-thism.pdf",743085)</f>
        <v>743085</v>
      </c>
      <c r="P19" s="591" t="n">
        <f aca="false">HYPERLINK("http://hiratapksv.com/~home/uri/pdf/2011/order/0522-osakametal2-thism.pdf",1595025)</f>
        <v>1595025</v>
      </c>
      <c r="Q19" s="591" t="n">
        <f aca="false">HYPERLINK("http://hiratapksv.com/~home/uri/pdf/2011/order/0522-osakametal3-thism.pdf",332470)</f>
        <v>332470</v>
      </c>
      <c r="R19" s="593" t="n">
        <v>26705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57400)</f>
        <v>57400</v>
      </c>
      <c r="X19" s="591" t="n">
        <v>0</v>
      </c>
      <c r="Y19" s="591" t="n">
        <f aca="false">HYPERLINK("http://hiratapksv.com/~home/uri/pdf/2011/order/0522-kyusyu3-thism.pdf",21800)</f>
        <v>21800</v>
      </c>
      <c r="Z19" s="593" t="n">
        <v>79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827176)</f>
        <v>827176</v>
      </c>
      <c r="D20" s="580" t="n">
        <f aca="false">HYPERLINK("http://hiratapksv.com/~home/uri/pdf/2011/order/0522-osaka2-nextm.pdf",3455)</f>
        <v>3455</v>
      </c>
      <c r="E20" s="580" t="n">
        <f aca="false">HYPERLINK("http://hiratapksv.com/~home/uri/pdf/2011/order/0522-osaka3-nextm.pdf",512806)</f>
        <v>512806</v>
      </c>
      <c r="F20" s="581" t="n">
        <v>1343437</v>
      </c>
      <c r="G20" s="579" t="n">
        <f aca="false">HYPERLINK("http://hiratapksv.com/~home/uri/pdf/2011/order/0522-tiba1-nextm.pdf",231654)</f>
        <v>231654</v>
      </c>
      <c r="H20" s="580" t="n">
        <f aca="false">HYPERLINK("http://hiratapksv.com/~home/uri/pdf/2011/order/0522-tiba2-nextm.pdf",506903)</f>
        <v>506903</v>
      </c>
      <c r="I20" s="580" t="n">
        <f aca="false">HYPERLINK("http://hiratapksv.com/~home/uri/pdf/2011/order/0522-tiba3-nextm.pdf",1904958)</f>
        <v>1904958</v>
      </c>
      <c r="J20" s="581" t="n">
        <v>2643515</v>
      </c>
      <c r="K20" s="579" t="n">
        <f aca="false">HYPERLINK("http://hiratapksv.com/~home/uri/pdf/2011/order/0522-yama1-nextm.pdf",45105)</f>
        <v>45105</v>
      </c>
      <c r="L20" s="580" t="n">
        <f aca="false">HYPERLINK("http://hiratapksv.com/~home/uri/pdf/2011/order/0522-yama2-nextm.pdf",1066845)</f>
        <v>1066845</v>
      </c>
      <c r="M20" s="580" t="n">
        <f aca="false">HYPERLINK("http://hiratapksv.com/~home/uri/pdf/2011/order/0522-yama3-nextm.pdf",141166)</f>
        <v>141166</v>
      </c>
      <c r="N20" s="582" t="n">
        <v>1253116</v>
      </c>
      <c r="O20" s="579" t="n">
        <f aca="false">HYPERLINK("http://hiratapksv.com/~home/uri/pdf/2011/order/0522-osakametal1-nextm.pdf",953270)</f>
        <v>953270</v>
      </c>
      <c r="P20" s="580" t="n">
        <f aca="false">HYPERLINK("http://hiratapksv.com/~home/uri/pdf/2011/order/0522-osakametal2-nextm.pdf",2036610)</f>
        <v>2036610</v>
      </c>
      <c r="Q20" s="580" t="n">
        <f aca="false">HYPERLINK("http://hiratapksv.com/~home/uri/pdf/2011/order/0522-osakametal3-nextm.pdf",488230)</f>
        <v>488230</v>
      </c>
      <c r="R20" s="582" t="n">
        <v>34781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166904)</f>
        <v>166904</v>
      </c>
      <c r="X20" s="580" t="n">
        <v>0</v>
      </c>
      <c r="Y20" s="580" t="n">
        <f aca="false">HYPERLINK("http://hiratapksv.com/~home/uri/pdf/2011/order/0522-kyusyu3-nextm.pdf",32260)</f>
        <v>32260</v>
      </c>
      <c r="Z20" s="582" t="n">
        <v>199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328354)</f>
        <v>1328354</v>
      </c>
      <c r="D21" s="586" t="n">
        <f aca="false">HYPERLINK("http://hiratapksv.com/~home/uri/pdf/2011/order/0522-osaka2-all.pdf",486099)</f>
        <v>486099</v>
      </c>
      <c r="E21" s="586" t="n">
        <f aca="false">HYPERLINK("http://hiratapksv.com/~home/uri/pdf/2011/order/0522-osaka3-all.pdf",1062576)</f>
        <v>1062576</v>
      </c>
      <c r="F21" s="587" t="n">
        <v>2877029</v>
      </c>
      <c r="G21" s="585" t="n">
        <f aca="false">HYPERLINK("http://hiratapksv.com/~home/uri/pdf/2011/order/0522-tiba1-all.pdf",1094297)</f>
        <v>1094297</v>
      </c>
      <c r="H21" s="586" t="n">
        <f aca="false">HYPERLINK("http://hiratapksv.com/~home/uri/pdf/2011/order/0522-tiba2-all.pdf",1108954)</f>
        <v>1108954</v>
      </c>
      <c r="I21" s="586" t="n">
        <f aca="false">HYPERLINK("http://hiratapksv.com/~home/uri/pdf/2011/order/0522-tiba3-all.pdf",2544208)</f>
        <v>2544208</v>
      </c>
      <c r="J21" s="587" t="n">
        <v>4747459</v>
      </c>
      <c r="K21" s="585" t="n">
        <f aca="false">HYPERLINK("http://hiratapksv.com/~home/uri/pdf/2011/order/0522-yama1-all.pdf",308948)</f>
        <v>308948</v>
      </c>
      <c r="L21" s="586" t="n">
        <f aca="false">HYPERLINK("http://hiratapksv.com/~home/uri/pdf/2011/order/0522-yama2-all.pdf",1913021)</f>
        <v>1913021</v>
      </c>
      <c r="M21" s="586" t="n">
        <f aca="false">HYPERLINK("http://hiratapksv.com/~home/uri/pdf/2011/order/0522-yama3-all.pdf",287945)</f>
        <v>287945</v>
      </c>
      <c r="N21" s="588" t="n">
        <v>2509914</v>
      </c>
      <c r="O21" s="585" t="n">
        <f aca="false">HYPERLINK("http://hiratapksv.com/~home/uri/pdf/2011/order/0522-osakametal1-all.pdf",1696355)</f>
        <v>1696355</v>
      </c>
      <c r="P21" s="586" t="n">
        <f aca="false">HYPERLINK("http://hiratapksv.com/~home/uri/pdf/2011/order/0522-osakametal2-all.pdf",3631635)</f>
        <v>3631635</v>
      </c>
      <c r="Q21" s="586" t="n">
        <f aca="false">HYPERLINK("http://hiratapksv.com/~home/uri/pdf/2011/order/0522-osakametal3-all.pdf",820700)</f>
        <v>820700</v>
      </c>
      <c r="R21" s="588" t="n">
        <v>6148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224304)</f>
        <v>224304</v>
      </c>
      <c r="X21" s="586" t="n">
        <v>0</v>
      </c>
      <c r="Y21" s="586" t="n">
        <f aca="false">HYPERLINK("http://hiratapksv.com/~home/uri/pdf/2011/order/0522-kyusyu3-all.pdf",54060)</f>
        <v>54060</v>
      </c>
      <c r="Z21" s="588" t="n">
        <v>2783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909797)</f>
        <v>909797</v>
      </c>
      <c r="D22" s="591" t="n">
        <f aca="false">HYPERLINK("http://hiratapksv.com/~home/uri/pdf/2011/order/0523-osaka2-thism.pdf",293213)</f>
        <v>293213</v>
      </c>
      <c r="E22" s="591" t="n">
        <f aca="false">HYPERLINK("http://hiratapksv.com/~home/uri/pdf/2011/order/0523-osaka3-thism.pdf",523454)</f>
        <v>523454</v>
      </c>
      <c r="F22" s="592" t="n">
        <v>1726464</v>
      </c>
      <c r="G22" s="590" t="n">
        <f aca="false">HYPERLINK("http://hiratapksv.com/~home/uri/pdf/2011/order/0523-tiba1-thism.pdf",1482402)</f>
        <v>1482402</v>
      </c>
      <c r="H22" s="591" t="n">
        <f aca="false">HYPERLINK("http://hiratapksv.com/~home/uri/pdf/2011/order/0523-tiba2-thism.pdf",502242)</f>
        <v>502242</v>
      </c>
      <c r="I22" s="591" t="n">
        <f aca="false">HYPERLINK("http://hiratapksv.com/~home/uri/pdf/2011/order/0523-tiba3-thism.pdf",332879)</f>
        <v>332879</v>
      </c>
      <c r="J22" s="592" t="n">
        <v>2317523</v>
      </c>
      <c r="K22" s="590" t="n">
        <f aca="false">HYPERLINK("http://hiratapksv.com/~home/uri/pdf/2011/order/0523-yama1-thism.pdf",1058926)</f>
        <v>1058926</v>
      </c>
      <c r="L22" s="591" t="n">
        <f aca="false">HYPERLINK("http://hiratapksv.com/~home/uri/pdf/2011/order/0523-yama2-thism.pdf",451061)</f>
        <v>451061</v>
      </c>
      <c r="M22" s="591" t="n">
        <f aca="false">HYPERLINK("http://hiratapksv.com/~home/uri/pdf/2011/order/0523-yama3-thism.pdf",110700)</f>
        <v>110700</v>
      </c>
      <c r="N22" s="593" t="n">
        <v>1620687</v>
      </c>
      <c r="O22" s="590" t="n">
        <f aca="false">HYPERLINK("http://hiratapksv.com/~home/uri/pdf/2011/order/0523-osakametal1-thism.pdf",578390)</f>
        <v>578390</v>
      </c>
      <c r="P22" s="591" t="n">
        <f aca="false">HYPERLINK("http://hiratapksv.com/~home/uri/pdf/2011/order/0523-osakametal2-thism.pdf",407259)</f>
        <v>407259</v>
      </c>
      <c r="Q22" s="591" t="n">
        <f aca="false">HYPERLINK("http://hiratapksv.com/~home/uri/pdf/2011/order/0523-osakametal3-thism.pdf",504180)</f>
        <v>504180</v>
      </c>
      <c r="R22" s="593" t="n">
        <v>148982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523-kyusyu2-thism.pdf",67200)</f>
        <v>67200</v>
      </c>
      <c r="Y22" s="591" t="n">
        <f aca="false">HYPERLINK("http://hiratapksv.com/~home/uri/pdf/2011/order/0523-kyusyu3-thism.pdf",8370)</f>
        <v>8370</v>
      </c>
      <c r="Z22" s="593" t="n">
        <v>75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489391)</f>
        <v>489391</v>
      </c>
      <c r="D23" s="580" t="n">
        <f aca="false">HYPERLINK("http://hiratapksv.com/~home/uri/pdf/2011/order/0523-osaka2-nextm.pdf",11720)</f>
        <v>11720</v>
      </c>
      <c r="E23" s="580" t="n">
        <f aca="false">HYPERLINK("http://hiratapksv.com/~home/uri/pdf/2011/order/0523-osaka3-nextm.pdf",120048)</f>
        <v>120048</v>
      </c>
      <c r="F23" s="581" t="n">
        <v>621159</v>
      </c>
      <c r="G23" s="579" t="n">
        <f aca="false">HYPERLINK("http://hiratapksv.com/~home/uri/pdf/2011/order/0523-tiba1-nextm.pdf",218895)</f>
        <v>218895</v>
      </c>
      <c r="H23" s="580" t="n">
        <f aca="false">HYPERLINK("http://hiratapksv.com/~home/uri/pdf/2011/order/0523-tiba2-nextm.pdf",110653)</f>
        <v>110653</v>
      </c>
      <c r="I23" s="580" t="n">
        <f aca="false">HYPERLINK("http://hiratapksv.com/~home/uri/pdf/2011/order/0523-tiba3-nextm.pdf",130090)</f>
        <v>130090</v>
      </c>
      <c r="J23" s="581" t="n">
        <v>459638</v>
      </c>
      <c r="K23" s="579" t="n">
        <f aca="false">HYPERLINK("http://hiratapksv.com/~home/uri/pdf/2011/order/0523-yama1-nextm.pdf",643123)</f>
        <v>643123</v>
      </c>
      <c r="L23" s="580" t="n">
        <f aca="false">HYPERLINK("http://hiratapksv.com/~home/uri/pdf/2011/order/0523-yama2-nextm.pdf",776026)</f>
        <v>776026</v>
      </c>
      <c r="M23" s="580" t="n">
        <f aca="false">HYPERLINK("http://hiratapksv.com/~home/uri/pdf/2011/order/0523-yama3-nextm.pdf",144375)</f>
        <v>144375</v>
      </c>
      <c r="N23" s="582" t="n">
        <v>1563524</v>
      </c>
      <c r="O23" s="579" t="n">
        <f aca="false">HYPERLINK("http://hiratapksv.com/~home/uri/pdf/2011/order/0523-osakametal1-nextm.pdf",606960)</f>
        <v>606960</v>
      </c>
      <c r="P23" s="580" t="n">
        <f aca="false">HYPERLINK("http://hiratapksv.com/~home/uri/pdf/2011/order/0523-osakametal2-nextm.pdf",3135076)</f>
        <v>3135076</v>
      </c>
      <c r="Q23" s="580" t="n">
        <f aca="false">HYPERLINK("http://hiratapksv.com/~home/uri/pdf/2011/order/0523-osakametal3-nextm.pdf",336900)</f>
        <v>336900</v>
      </c>
      <c r="R23" s="582" t="n">
        <v>407893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f aca="false">HYPERLINK("http://hiratapksv.com/~home/uri/pdf/2011/order/0523-kyusyu2-nextm.pdf",189160)</f>
        <v>189160</v>
      </c>
      <c r="Y23" s="580" t="n">
        <v>0</v>
      </c>
      <c r="Z23" s="582" t="n">
        <v>18916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399188)</f>
        <v>1399188</v>
      </c>
      <c r="D24" s="586" t="n">
        <f aca="false">HYPERLINK("http://hiratapksv.com/~home/uri/pdf/2011/order/0523-osaka2-all.pdf",304933)</f>
        <v>304933</v>
      </c>
      <c r="E24" s="586" t="n">
        <f aca="false">HYPERLINK("http://hiratapksv.com/~home/uri/pdf/2011/order/0523-osaka3-all.pdf",643502)</f>
        <v>643502</v>
      </c>
      <c r="F24" s="587" t="n">
        <v>2347623</v>
      </c>
      <c r="G24" s="585" t="n">
        <f aca="false">HYPERLINK("http://hiratapksv.com/~home/uri/pdf/2011/order/0523-tiba1-all.pdf",1701297)</f>
        <v>1701297</v>
      </c>
      <c r="H24" s="586" t="n">
        <f aca="false">HYPERLINK("http://hiratapksv.com/~home/uri/pdf/2011/order/0523-tiba2-all.pdf",612895)</f>
        <v>612895</v>
      </c>
      <c r="I24" s="586" t="n">
        <f aca="false">HYPERLINK("http://hiratapksv.com/~home/uri/pdf/2011/order/0523-tiba3-all.pdf",462969)</f>
        <v>462969</v>
      </c>
      <c r="J24" s="587" t="n">
        <v>2777161</v>
      </c>
      <c r="K24" s="585" t="n">
        <f aca="false">HYPERLINK("http://hiratapksv.com/~home/uri/pdf/2011/order/0523-yama1-all.pdf",1702049)</f>
        <v>1702049</v>
      </c>
      <c r="L24" s="586" t="n">
        <f aca="false">HYPERLINK("http://hiratapksv.com/~home/uri/pdf/2011/order/0523-yama2-all.pdf",1227087)</f>
        <v>1227087</v>
      </c>
      <c r="M24" s="586" t="n">
        <f aca="false">HYPERLINK("http://hiratapksv.com/~home/uri/pdf/2011/order/0523-yama3-all.pdf",255075)</f>
        <v>255075</v>
      </c>
      <c r="N24" s="588" t="n">
        <v>3184211</v>
      </c>
      <c r="O24" s="585" t="n">
        <f aca="false">HYPERLINK("http://hiratapksv.com/~home/uri/pdf/2011/order/0523-osakametal1-all.pdf",1185350)</f>
        <v>1185350</v>
      </c>
      <c r="P24" s="586" t="n">
        <f aca="false">HYPERLINK("http://hiratapksv.com/~home/uri/pdf/2011/order/0523-osakametal2-all.pdf",3542335)</f>
        <v>3542335</v>
      </c>
      <c r="Q24" s="586" t="n">
        <f aca="false">HYPERLINK("http://hiratapksv.com/~home/uri/pdf/2011/order/0523-osakametal3-all.pdf",841080)</f>
        <v>841080</v>
      </c>
      <c r="R24" s="588" t="n">
        <v>556876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f aca="false">HYPERLINK("http://hiratapksv.com/~home/uri/pdf/2011/order/0523-kyusyu2-all.pdf",256360)</f>
        <v>256360</v>
      </c>
      <c r="Y24" s="586" t="n">
        <f aca="false">HYPERLINK("http://hiratapksv.com/~home/uri/pdf/2011/order/0523-kyusyu3-all.pdf",8370)</f>
        <v>8370</v>
      </c>
      <c r="Z24" s="588" t="n">
        <v>26473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913167)</f>
        <v>913167</v>
      </c>
      <c r="D25" s="591" t="n">
        <f aca="false">HYPERLINK("http://hiratapksv.com/~home/uri/pdf/2011/order/0524-osaka2-thism.pdf",652243)</f>
        <v>652243</v>
      </c>
      <c r="E25" s="591" t="n">
        <f aca="false">HYPERLINK("http://hiratapksv.com/~home/uri/pdf/2011/order/0524-osaka3-thism.pdf",246372)</f>
        <v>246372</v>
      </c>
      <c r="F25" s="592" t="n">
        <v>1811782</v>
      </c>
      <c r="G25" s="590" t="n">
        <f aca="false">HYPERLINK("http://hiratapksv.com/~home/uri/pdf/2011/order/0524-tiba1-thism.pdf",1280800)</f>
        <v>1280800</v>
      </c>
      <c r="H25" s="591" t="n">
        <f aca="false">HYPERLINK("http://hiratapksv.com/~home/uri/pdf/2011/order/0524-tiba2-thism.pdf",421894)</f>
        <v>421894</v>
      </c>
      <c r="I25" s="591" t="n">
        <f aca="false">HYPERLINK("http://hiratapksv.com/~home/uri/pdf/2011/order/0524-tiba3-thism.pdf",376995)</f>
        <v>376995</v>
      </c>
      <c r="J25" s="592" t="n">
        <v>2079689</v>
      </c>
      <c r="K25" s="590" t="n">
        <f aca="false">HYPERLINK("http://hiratapksv.com/~home/uri/pdf/2011/order/0524-yama1-thism.pdf",628707)</f>
        <v>628707</v>
      </c>
      <c r="L25" s="591" t="n">
        <f aca="false">HYPERLINK("http://hiratapksv.com/~home/uri/pdf/2011/order/0524-yama2-thism.pdf",320098)</f>
        <v>320098</v>
      </c>
      <c r="M25" s="591" t="n">
        <f aca="false">HYPERLINK("http://hiratapksv.com/~home/uri/pdf/2011/order/0524-yama3-thism.pdf",466116)</f>
        <v>466116</v>
      </c>
      <c r="N25" s="593" t="n">
        <v>1414921</v>
      </c>
      <c r="O25" s="590" t="n">
        <f aca="false">HYPERLINK("http://hiratapksv.com/~home/uri/pdf/2011/order/0524-osakametal1-thism.pdf",654472)</f>
        <v>654472</v>
      </c>
      <c r="P25" s="591" t="n">
        <f aca="false">HYPERLINK("http://hiratapksv.com/~home/uri/pdf/2011/order/0524-osakametal2-thism.pdf",285378)</f>
        <v>285378</v>
      </c>
      <c r="Q25" s="591" t="n">
        <f aca="false">HYPERLINK("http://hiratapksv.com/~home/uri/pdf/2011/order/0524-osakametal3-thism.pdf",276375)</f>
        <v>276375</v>
      </c>
      <c r="R25" s="593" t="n">
        <v>121622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524-kyusyu3-thism.pdf",7740)</f>
        <v>7740</v>
      </c>
      <c r="Z25" s="593" t="n">
        <v>77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490984)</f>
        <v>490984</v>
      </c>
      <c r="D26" s="580" t="n">
        <f aca="false">HYPERLINK("http://hiratapksv.com/~home/uri/pdf/2011/order/0524-osaka2-nextm.pdf",63365)</f>
        <v>63365</v>
      </c>
      <c r="E26" s="580" t="n">
        <f aca="false">HYPERLINK("http://hiratapksv.com/~home/uri/pdf/2011/order/0524-osaka3-nextm.pdf",503538)</f>
        <v>503538</v>
      </c>
      <c r="F26" s="581" t="n">
        <v>1057887</v>
      </c>
      <c r="G26" s="579" t="n">
        <f aca="false">HYPERLINK("http://hiratapksv.com/~home/uri/pdf/2011/order/0524-tiba1-nextm.pdf",999486)</f>
        <v>999486</v>
      </c>
      <c r="H26" s="580" t="n">
        <f aca="false">HYPERLINK("http://hiratapksv.com/~home/uri/pdf/2011/order/0524-tiba2-nextm.pdf",14754)</f>
        <v>14754</v>
      </c>
      <c r="I26" s="580" t="n">
        <f aca="false">HYPERLINK("http://hiratapksv.com/~home/uri/pdf/2011/order/0524-tiba3-nextm.pdf",11308)</f>
        <v>11308</v>
      </c>
      <c r="J26" s="581" t="n">
        <v>1025548</v>
      </c>
      <c r="K26" s="579" t="n">
        <f aca="false">HYPERLINK("http://hiratapksv.com/~home/uri/pdf/2011/order/0524-yama1-nextm.pdf",358236)</f>
        <v>358236</v>
      </c>
      <c r="L26" s="580" t="n">
        <f aca="false">HYPERLINK("http://hiratapksv.com/~home/uri/pdf/2011/order/0524-yama2-nextm.pdf",55352)</f>
        <v>55352</v>
      </c>
      <c r="M26" s="580" t="n">
        <f aca="false">HYPERLINK("http://hiratapksv.com/~home/uri/pdf/2011/order/0524-yama3-nextm.pdf",14984)</f>
        <v>14984</v>
      </c>
      <c r="N26" s="582" t="n">
        <v>428572</v>
      </c>
      <c r="O26" s="579" t="n">
        <f aca="false">HYPERLINK("http://hiratapksv.com/~home/uri/pdf/2011/order/0524-osakametal1-nextm.pdf",1368405)</f>
        <v>1368405</v>
      </c>
      <c r="P26" s="580" t="n">
        <f aca="false">HYPERLINK("http://hiratapksv.com/~home/uri/pdf/2011/order/0524-osakametal2-nextm.pdf",359440)</f>
        <v>359440</v>
      </c>
      <c r="Q26" s="580" t="n">
        <f aca="false">HYPERLINK("http://hiratapksv.com/~home/uri/pdf/2011/order/0524-osakametal3-nextm.pdf",263000)</f>
        <v>263000</v>
      </c>
      <c r="R26" s="582" t="n">
        <v>199084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524-kyusyu2-nextm.pdf",34300)</f>
        <v>34300</v>
      </c>
      <c r="Y26" s="580" t="n">
        <f aca="false">HYPERLINK("http://hiratapksv.com/~home/uri/pdf/2011/order/0524-kyusyu3-nextm.pdf",104644)</f>
        <v>104644</v>
      </c>
      <c r="Z26" s="582" t="n">
        <v>13894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404151)</f>
        <v>1404151</v>
      </c>
      <c r="D27" s="586" t="n">
        <f aca="false">HYPERLINK("http://hiratapksv.com/~home/uri/pdf/2011/order/0524-osaka2-all.pdf",715608)</f>
        <v>715608</v>
      </c>
      <c r="E27" s="586" t="n">
        <f aca="false">HYPERLINK("http://hiratapksv.com/~home/uri/pdf/2011/order/0524-osaka3-all.pdf",749910)</f>
        <v>749910</v>
      </c>
      <c r="F27" s="587" t="n">
        <v>2869669</v>
      </c>
      <c r="G27" s="585" t="n">
        <f aca="false">HYPERLINK("http://hiratapksv.com/~home/uri/pdf/2011/order/0524-tiba1-all.pdf",2280286)</f>
        <v>2280286</v>
      </c>
      <c r="H27" s="586" t="n">
        <f aca="false">HYPERLINK("http://hiratapksv.com/~home/uri/pdf/2011/order/0524-tiba2-all.pdf",436648)</f>
        <v>436648</v>
      </c>
      <c r="I27" s="586" t="n">
        <f aca="false">HYPERLINK("http://hiratapksv.com/~home/uri/pdf/2011/order/0524-tiba3-all.pdf",388303)</f>
        <v>388303</v>
      </c>
      <c r="J27" s="587" t="n">
        <v>3105237</v>
      </c>
      <c r="K27" s="585" t="n">
        <f aca="false">HYPERLINK("http://hiratapksv.com/~home/uri/pdf/2011/order/0524-yama1-all.pdf",986943)</f>
        <v>986943</v>
      </c>
      <c r="L27" s="586" t="n">
        <f aca="false">HYPERLINK("http://hiratapksv.com/~home/uri/pdf/2011/order/0524-yama2-all.pdf",375450)</f>
        <v>375450</v>
      </c>
      <c r="M27" s="586" t="n">
        <f aca="false">HYPERLINK("http://hiratapksv.com/~home/uri/pdf/2011/order/0524-yama3-all.pdf",481100)</f>
        <v>481100</v>
      </c>
      <c r="N27" s="588" t="n">
        <v>1843493</v>
      </c>
      <c r="O27" s="585" t="n">
        <f aca="false">HYPERLINK("http://hiratapksv.com/~home/uri/pdf/2011/order/0524-osakametal1-all.pdf",2022877)</f>
        <v>2022877</v>
      </c>
      <c r="P27" s="586" t="n">
        <f aca="false">HYPERLINK("http://hiratapksv.com/~home/uri/pdf/2011/order/0524-osakametal2-all.pdf",644818)</f>
        <v>644818</v>
      </c>
      <c r="Q27" s="586" t="n">
        <f aca="false">HYPERLINK("http://hiratapksv.com/~home/uri/pdf/2011/order/0524-osakametal3-all.pdf",539375)</f>
        <v>539375</v>
      </c>
      <c r="R27" s="588" t="n">
        <v>320707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524-kyusyu2-all.pdf",34300)</f>
        <v>34300</v>
      </c>
      <c r="Y27" s="586" t="n">
        <f aca="false">HYPERLINK("http://hiratapksv.com/~home/uri/pdf/2011/order/0524-kyusyu3-all.pdf",112384)</f>
        <v>112384</v>
      </c>
      <c r="Z27" s="588" t="n">
        <v>14668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5-osaka1-thism.pdf",420804)</f>
        <v>420804</v>
      </c>
      <c r="D28" s="591" t="n">
        <f aca="false">HYPERLINK("http://hiratapksv.com/~home/uri/pdf/2011/order/0525-osaka2-thism.pdf",326883)</f>
        <v>326883</v>
      </c>
      <c r="E28" s="591" t="n">
        <f aca="false">HYPERLINK("http://hiratapksv.com/~home/uri/pdf/2011/order/0525-osaka3-thism.pdf",108401)</f>
        <v>108401</v>
      </c>
      <c r="F28" s="592" t="n">
        <v>856088</v>
      </c>
      <c r="G28" s="590" t="n">
        <f aca="false">HYPERLINK("http://hiratapksv.com/~home/uri/pdf/2011/order/0525-tiba1-thism.pdf",909182)</f>
        <v>909182</v>
      </c>
      <c r="H28" s="591" t="n">
        <f aca="false">HYPERLINK("http://hiratapksv.com/~home/uri/pdf/2011/order/0525-tiba2-thism.pdf",654683)</f>
        <v>654683</v>
      </c>
      <c r="I28" s="591" t="n">
        <f aca="false">HYPERLINK("http://hiratapksv.com/~home/uri/pdf/2011/order/0525-tiba3-thism.pdf",233160)</f>
        <v>233160</v>
      </c>
      <c r="J28" s="592" t="n">
        <v>1797025</v>
      </c>
      <c r="K28" s="590" t="n">
        <f aca="false">HYPERLINK("http://hiratapksv.com/~home/uri/pdf/2011/order/0525-yama1-thism.pdf",1880087)</f>
        <v>1880087</v>
      </c>
      <c r="L28" s="591" t="n">
        <f aca="false">HYPERLINK("http://hiratapksv.com/~home/uri/pdf/2011/order/0525-yama2-thism.pdf",198352)</f>
        <v>198352</v>
      </c>
      <c r="M28" s="591" t="n">
        <f aca="false">HYPERLINK("http://hiratapksv.com/~home/uri/pdf/2011/order/0525-yama3-thism.pdf",972807)</f>
        <v>972807</v>
      </c>
      <c r="N28" s="593" t="n">
        <v>3051246</v>
      </c>
      <c r="O28" s="590" t="n">
        <f aca="false">HYPERLINK("http://hiratapksv.com/~home/uri/pdf/2011/order/0525-osakametal1-thism.pdf",689648)</f>
        <v>689648</v>
      </c>
      <c r="P28" s="591" t="n">
        <f aca="false">HYPERLINK("http://hiratapksv.com/~home/uri/pdf/2011/order/0525-osakametal2-thism.pdf",182075)</f>
        <v>182075</v>
      </c>
      <c r="Q28" s="591" t="n">
        <f aca="false">HYPERLINK("http://hiratapksv.com/~home/uri/pdf/2011/order/0525-osakametal3-thism.pdf",245250)</f>
        <v>245250</v>
      </c>
      <c r="R28" s="593" t="n">
        <v>111697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525-osaka1-nextm.pdf",1163545)</f>
        <v>1163545</v>
      </c>
      <c r="D29" s="580" t="n">
        <f aca="false">HYPERLINK("http://hiratapksv.com/~home/uri/pdf/2011/order/0525-osaka2-nextm.pdf",56904)</f>
        <v>56904</v>
      </c>
      <c r="E29" s="580" t="n">
        <f aca="false">HYPERLINK("http://hiratapksv.com/~home/uri/pdf/2011/order/0525-osaka3-nextm.pdf",58190)</f>
        <v>58190</v>
      </c>
      <c r="F29" s="581" t="n">
        <v>1278639</v>
      </c>
      <c r="G29" s="579" t="n">
        <f aca="false">HYPERLINK("http://hiratapksv.com/~home/uri/pdf/2011/order/0525-tiba1-nextm.pdf",392108)</f>
        <v>392108</v>
      </c>
      <c r="H29" s="580" t="n">
        <f aca="false">HYPERLINK("http://hiratapksv.com/~home/uri/pdf/2011/order/0525-tiba2-nextm.pdf",59336)</f>
        <v>59336</v>
      </c>
      <c r="I29" s="580" t="n">
        <f aca="false">HYPERLINK("http://hiratapksv.com/~home/uri/pdf/2011/order/0525-tiba3-nextm.pdf",34460)</f>
        <v>34460</v>
      </c>
      <c r="J29" s="581" t="n">
        <v>485904</v>
      </c>
      <c r="K29" s="579" t="n">
        <f aca="false">HYPERLINK("http://hiratapksv.com/~home/uri/pdf/2011/order/0525-yama1-nextm.pdf",481811)</f>
        <v>481811</v>
      </c>
      <c r="L29" s="580" t="n">
        <f aca="false">HYPERLINK("http://hiratapksv.com/~home/uri/pdf/2011/order/0525-yama2-nextm.pdf",154480)</f>
        <v>154480</v>
      </c>
      <c r="M29" s="580" t="n">
        <f aca="false">HYPERLINK("http://hiratapksv.com/~home/uri/pdf/2011/order/0525-yama3-nextm.pdf",195664)</f>
        <v>195664</v>
      </c>
      <c r="N29" s="582" t="n">
        <v>831955</v>
      </c>
      <c r="O29" s="579" t="n">
        <f aca="false">HYPERLINK("http://hiratapksv.com/~home/uri/pdf/2011/order/0525-osakametal1-nextm.pdf",641560)</f>
        <v>641560</v>
      </c>
      <c r="P29" s="580" t="n">
        <f aca="false">HYPERLINK("http://hiratapksv.com/~home/uri/pdf/2011/order/0525-osakametal2-nextm.pdf",470790)</f>
        <v>470790</v>
      </c>
      <c r="Q29" s="580" t="n">
        <f aca="false">HYPERLINK("http://hiratapksv.com/~home/uri/pdf/2011/order/0525-osakametal3-nextm.pdf",1192310)</f>
        <v>1192310</v>
      </c>
      <c r="R29" s="582" t="n">
        <v>23046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5-kyusyu1-nextm.pdf",1856)</f>
        <v>1856</v>
      </c>
      <c r="X29" s="580" t="n">
        <f aca="false">HYPERLINK("http://hiratapksv.com/~home/uri/pdf/2011/order/0525-kyusyu2-nextm.pdf",236762)</f>
        <v>236762</v>
      </c>
      <c r="Y29" s="580" t="n">
        <f aca="false">HYPERLINK("http://hiratapksv.com/~home/uri/pdf/2011/order/0525-kyusyu3-nextm.pdf",409500)</f>
        <v>409500</v>
      </c>
      <c r="Z29" s="582" t="n">
        <v>64811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5-osaka1-all.pdf",1584349)</f>
        <v>1584349</v>
      </c>
      <c r="D30" s="586" t="n">
        <f aca="false">HYPERLINK("http://hiratapksv.com/~home/uri/pdf/2011/order/0525-osaka2-all.pdf",383787)</f>
        <v>383787</v>
      </c>
      <c r="E30" s="586" t="n">
        <f aca="false">HYPERLINK("http://hiratapksv.com/~home/uri/pdf/2011/order/0525-osaka3-all.pdf",166591)</f>
        <v>166591</v>
      </c>
      <c r="F30" s="587" t="n">
        <v>2134727</v>
      </c>
      <c r="G30" s="585" t="n">
        <f aca="false">HYPERLINK("http://hiratapksv.com/~home/uri/pdf/2011/order/0525-tiba1-all.pdf",1301290)</f>
        <v>1301290</v>
      </c>
      <c r="H30" s="586" t="n">
        <f aca="false">HYPERLINK("http://hiratapksv.com/~home/uri/pdf/2011/order/0525-tiba2-all.pdf",714019)</f>
        <v>714019</v>
      </c>
      <c r="I30" s="586" t="n">
        <f aca="false">HYPERLINK("http://hiratapksv.com/~home/uri/pdf/2011/order/0525-tiba3-all.pdf",267620)</f>
        <v>267620</v>
      </c>
      <c r="J30" s="587" t="n">
        <v>2282929</v>
      </c>
      <c r="K30" s="585" t="n">
        <f aca="false">HYPERLINK("http://hiratapksv.com/~home/uri/pdf/2011/order/0525-yama1-all.pdf",2361898)</f>
        <v>2361898</v>
      </c>
      <c r="L30" s="586" t="n">
        <f aca="false">HYPERLINK("http://hiratapksv.com/~home/uri/pdf/2011/order/0525-yama2-all.pdf",352832)</f>
        <v>352832</v>
      </c>
      <c r="M30" s="586" t="n">
        <f aca="false">HYPERLINK("http://hiratapksv.com/~home/uri/pdf/2011/order/0525-yama3-all.pdf",1168471)</f>
        <v>1168471</v>
      </c>
      <c r="N30" s="588" t="n">
        <v>3883201</v>
      </c>
      <c r="O30" s="585" t="n">
        <f aca="false">HYPERLINK("http://hiratapksv.com/~home/uri/pdf/2011/order/0525-osakametal1-all.pdf",1331208)</f>
        <v>1331208</v>
      </c>
      <c r="P30" s="586" t="n">
        <f aca="false">HYPERLINK("http://hiratapksv.com/~home/uri/pdf/2011/order/0525-osakametal2-all.pdf",652865)</f>
        <v>652865</v>
      </c>
      <c r="Q30" s="586" t="n">
        <f aca="false">HYPERLINK("http://hiratapksv.com/~home/uri/pdf/2011/order/0525-osakametal3-all.pdf",1437560)</f>
        <v>1437560</v>
      </c>
      <c r="R30" s="588" t="n">
        <v>342163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5-kyusyu1-all.pdf",1856)</f>
        <v>1856</v>
      </c>
      <c r="X30" s="586" t="n">
        <f aca="false">HYPERLINK("http://hiratapksv.com/~home/uri/pdf/2011/order/0525-kyusyu2-all.pdf",236762)</f>
        <v>236762</v>
      </c>
      <c r="Y30" s="586" t="n">
        <f aca="false">HYPERLINK("http://hiratapksv.com/~home/uri/pdf/2011/order/0525-kyusyu3-all.pdf",409500)</f>
        <v>409500</v>
      </c>
      <c r="Z30" s="588" t="n">
        <v>648118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6-osaka1-thism.pdf",669380)</f>
        <v>669380</v>
      </c>
      <c r="D31" s="591" t="n">
        <f aca="false">HYPERLINK("http://hiratapksv.com/~home/uri/pdf/2011/order/0526-osaka2-thism.pdf",539407)</f>
        <v>539407</v>
      </c>
      <c r="E31" s="591" t="n">
        <f aca="false">HYPERLINK("http://hiratapksv.com/~home/uri/pdf/2011/order/0526-osaka3-thism.pdf",65366)</f>
        <v>65366</v>
      </c>
      <c r="F31" s="592" t="n">
        <v>1274153</v>
      </c>
      <c r="G31" s="590" t="n">
        <f aca="false">HYPERLINK("http://hiratapksv.com/~home/uri/pdf/2011/order/0526-tiba1-thism.pdf",554797)</f>
        <v>554797</v>
      </c>
      <c r="H31" s="591" t="n">
        <f aca="false">HYPERLINK("http://hiratapksv.com/~home/uri/pdf/2011/order/0526-tiba2-thism.pdf",306701)</f>
        <v>306701</v>
      </c>
      <c r="I31" s="591" t="n">
        <f aca="false">HYPERLINK("http://hiratapksv.com/~home/uri/pdf/2011/order/0526-tiba3-thism.pdf",44562)</f>
        <v>44562</v>
      </c>
      <c r="J31" s="592" t="n">
        <v>906060</v>
      </c>
      <c r="K31" s="590" t="n">
        <f aca="false">HYPERLINK("http://hiratapksv.com/~home/uri/pdf/2011/order/0526-yama1-thism.pdf",535156)</f>
        <v>535156</v>
      </c>
      <c r="L31" s="591" t="n">
        <f aca="false">HYPERLINK("http://hiratapksv.com/~home/uri/pdf/2011/order/0526-yama2-thism.pdf",797959)</f>
        <v>797959</v>
      </c>
      <c r="M31" s="591" t="n">
        <f aca="false">HYPERLINK("http://hiratapksv.com/~home/uri/pdf/2011/order/0526-yama3-thism.pdf",167578)</f>
        <v>167578</v>
      </c>
      <c r="N31" s="593" t="n">
        <v>1500693</v>
      </c>
      <c r="O31" s="590" t="n">
        <f aca="false">HYPERLINK("http://hiratapksv.com/~home/uri/pdf/2011/order/0526-osakametal1-thism.pdf",1715375)</f>
        <v>1715375</v>
      </c>
      <c r="P31" s="591" t="n">
        <f aca="false">HYPERLINK("http://hiratapksv.com/~home/uri/pdf/2011/order/0526-osakametal2-thism.pdf",241400)</f>
        <v>241400</v>
      </c>
      <c r="Q31" s="591" t="n">
        <f aca="false">HYPERLINK("http://hiratapksv.com/~home/uri/pdf/2011/order/0526-osakametal3-thism.pdf",309110)</f>
        <v>309110</v>
      </c>
      <c r="R31" s="593" t="n">
        <v>226588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6-kyusyu2-thism.pdf",2500)</f>
        <v>2500</v>
      </c>
      <c r="Y31" s="591" t="n">
        <v>0</v>
      </c>
      <c r="Z31" s="593" t="n">
        <v>250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526-osaka1-nextm.pdf",280258)</f>
        <v>280258</v>
      </c>
      <c r="D32" s="580" t="n">
        <f aca="false">HYPERLINK("http://hiratapksv.com/~home/uri/pdf/2011/order/0526-osaka2-nextm.pdf",56574)</f>
        <v>56574</v>
      </c>
      <c r="E32" s="580" t="n">
        <f aca="false">HYPERLINK("http://hiratapksv.com/~home/uri/pdf/2011/order/0526-osaka3-nextm.pdf",328646)</f>
        <v>328646</v>
      </c>
      <c r="F32" s="581" t="n">
        <v>665478</v>
      </c>
      <c r="G32" s="579" t="n">
        <f aca="false">HYPERLINK("http://hiratapksv.com/~home/uri/pdf/2011/order/0526-tiba1-nextm.pdf",968996)</f>
        <v>968996</v>
      </c>
      <c r="H32" s="580" t="n">
        <f aca="false">HYPERLINK("http://hiratapksv.com/~home/uri/pdf/2011/order/0526-tiba2-nextm.pdf",40854)</f>
        <v>40854</v>
      </c>
      <c r="I32" s="580" t="n">
        <f aca="false">HYPERLINK("http://hiratapksv.com/~home/uri/pdf/2011/order/0526-tiba3-nextm.pdf",200865)</f>
        <v>200865</v>
      </c>
      <c r="J32" s="581" t="n">
        <v>1210715</v>
      </c>
      <c r="K32" s="579" t="n">
        <f aca="false">HYPERLINK("http://hiratapksv.com/~home/uri/pdf/2011/order/0526-yama1-nextm.pdf",85544)</f>
        <v>85544</v>
      </c>
      <c r="L32" s="580" t="n">
        <f aca="false">HYPERLINK("http://hiratapksv.com/~home/uri/pdf/2011/order/0526-yama2-nextm.pdf",56692)</f>
        <v>56692</v>
      </c>
      <c r="M32" s="580" t="n">
        <f aca="false">HYPERLINK("http://hiratapksv.com/~home/uri/pdf/2011/order/0526-yama3-nextm.pdf",196341)</f>
        <v>196341</v>
      </c>
      <c r="N32" s="582" t="n">
        <v>338577</v>
      </c>
      <c r="O32" s="579" t="n">
        <f aca="false">HYPERLINK("http://hiratapksv.com/~home/uri/pdf/2011/order/0526-osakametal1-nextm.pdf",1638720)</f>
        <v>1638720</v>
      </c>
      <c r="P32" s="580" t="n">
        <f aca="false">HYPERLINK("http://hiratapksv.com/~home/uri/pdf/2011/order/0526-osakametal2-nextm.pdf",242730)</f>
        <v>242730</v>
      </c>
      <c r="Q32" s="580" t="n">
        <f aca="false">HYPERLINK("http://hiratapksv.com/~home/uri/pdf/2011/order/0526-osakametal3-nextm.pdf",114810)</f>
        <v>114810</v>
      </c>
      <c r="R32" s="582" t="n">
        <v>19962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6-kyusyu1-nextm.pdf",582380)</f>
        <v>582380</v>
      </c>
      <c r="X32" s="580" t="n">
        <f aca="false">HYPERLINK("http://hiratapksv.com/~home/uri/pdf/2011/order/0526-kyusyu2-nextm.pdf",73750)</f>
        <v>73750</v>
      </c>
      <c r="Y32" s="580" t="n">
        <v>0</v>
      </c>
      <c r="Z32" s="582" t="n">
        <v>65613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6-osaka1-all.pdf",949638)</f>
        <v>949638</v>
      </c>
      <c r="D33" s="586" t="n">
        <f aca="false">HYPERLINK("http://hiratapksv.com/~home/uri/pdf/2011/order/0526-osaka2-all.pdf",595981)</f>
        <v>595981</v>
      </c>
      <c r="E33" s="586" t="n">
        <f aca="false">HYPERLINK("http://hiratapksv.com/~home/uri/pdf/2011/order/0526-osaka3-all.pdf",394012)</f>
        <v>394012</v>
      </c>
      <c r="F33" s="587" t="n">
        <v>1939631</v>
      </c>
      <c r="G33" s="585" t="n">
        <f aca="false">HYPERLINK("http://hiratapksv.com/~home/uri/pdf/2011/order/0526-tiba1-all.pdf",1523793)</f>
        <v>1523793</v>
      </c>
      <c r="H33" s="586" t="n">
        <f aca="false">HYPERLINK("http://hiratapksv.com/~home/uri/pdf/2011/order/0526-tiba2-all.pdf",347555)</f>
        <v>347555</v>
      </c>
      <c r="I33" s="586" t="n">
        <f aca="false">HYPERLINK("http://hiratapksv.com/~home/uri/pdf/2011/order/0526-tiba3-all.pdf",245427)</f>
        <v>245427</v>
      </c>
      <c r="J33" s="587" t="n">
        <v>2116775</v>
      </c>
      <c r="K33" s="585" t="n">
        <f aca="false">HYPERLINK("http://hiratapksv.com/~home/uri/pdf/2011/order/0526-yama1-all.pdf",620700)</f>
        <v>620700</v>
      </c>
      <c r="L33" s="586" t="n">
        <f aca="false">HYPERLINK("http://hiratapksv.com/~home/uri/pdf/2011/order/0526-yama2-all.pdf",854651)</f>
        <v>854651</v>
      </c>
      <c r="M33" s="586" t="n">
        <f aca="false">HYPERLINK("http://hiratapksv.com/~home/uri/pdf/2011/order/0526-yama3-all.pdf",363919)</f>
        <v>363919</v>
      </c>
      <c r="N33" s="588" t="n">
        <v>1839270</v>
      </c>
      <c r="O33" s="585" t="n">
        <f aca="false">HYPERLINK("http://hiratapksv.com/~home/uri/pdf/2011/order/0526-osakametal1-all.pdf",3354095)</f>
        <v>3354095</v>
      </c>
      <c r="P33" s="586" t="n">
        <f aca="false">HYPERLINK("http://hiratapksv.com/~home/uri/pdf/2011/order/0526-osakametal2-all.pdf",484130)</f>
        <v>484130</v>
      </c>
      <c r="Q33" s="586" t="n">
        <f aca="false">HYPERLINK("http://hiratapksv.com/~home/uri/pdf/2011/order/0526-osakametal3-all.pdf",423920)</f>
        <v>423920</v>
      </c>
      <c r="R33" s="588" t="n">
        <v>42621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6-kyusyu1-all.pdf",582380)</f>
        <v>582380</v>
      </c>
      <c r="X33" s="586" t="n">
        <f aca="false">HYPERLINK("http://hiratapksv.com/~home/uri/pdf/2011/order/0526-kyusyu2-all.pdf",76250)</f>
        <v>76250</v>
      </c>
      <c r="Y33" s="586" t="n">
        <v>0</v>
      </c>
      <c r="Z33" s="588" t="n">
        <v>65863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3215366)</f>
        <v>3215366</v>
      </c>
      <c r="D34" s="591" t="n">
        <f aca="false">HYPERLINK("http://hiratapksv.com/~home/uri/pdf/2011/order/0529-osaka2-thism.pdf",905793)</f>
        <v>905793</v>
      </c>
      <c r="E34" s="591" t="n">
        <f aca="false">HYPERLINK("http://hiratapksv.com/~home/uri/pdf/2011/order/0529-osaka3-thism.pdf",336028)</f>
        <v>336028</v>
      </c>
      <c r="F34" s="592" t="n">
        <v>4457187</v>
      </c>
      <c r="G34" s="590" t="n">
        <f aca="false">HYPERLINK("http://hiratapksv.com/~home/uri/pdf/2011/order/0529-tiba1-thism.pdf",322930)</f>
        <v>322930</v>
      </c>
      <c r="H34" s="591" t="n">
        <f aca="false">HYPERLINK("http://hiratapksv.com/~home/uri/pdf/2011/order/0529-tiba2-thism.pdf",471632)</f>
        <v>471632</v>
      </c>
      <c r="I34" s="591" t="n">
        <f aca="false">HYPERLINK("http://hiratapksv.com/~home/uri/pdf/2011/order/0529-tiba3-thism.pdf",395815)</f>
        <v>395815</v>
      </c>
      <c r="J34" s="592" t="n">
        <v>1190377</v>
      </c>
      <c r="K34" s="590" t="n">
        <f aca="false">HYPERLINK("http://hiratapksv.com/~home/uri/pdf/2011/order/0529-yama1-thism.pdf",424701)</f>
        <v>424701</v>
      </c>
      <c r="L34" s="591" t="n">
        <f aca="false">HYPERLINK("http://hiratapksv.com/~home/uri/pdf/2011/order/0529-yama2-thism.pdf",603042)</f>
        <v>603042</v>
      </c>
      <c r="M34" s="591" t="n">
        <f aca="false">HYPERLINK("http://hiratapksv.com/~home/uri/pdf/2011/order/0529-yama3-thism.pdf",544715)</f>
        <v>544715</v>
      </c>
      <c r="N34" s="593" t="n">
        <v>1572458</v>
      </c>
      <c r="O34" s="590" t="n">
        <f aca="false">HYPERLINK("http://hiratapksv.com/~home/uri/pdf/2011/order/0529-osakametal1-thism.pdf",530300)</f>
        <v>530300</v>
      </c>
      <c r="P34" s="591" t="n">
        <f aca="false">HYPERLINK("http://hiratapksv.com/~home/uri/pdf/2011/order/0529-osakametal2-thism.pdf",1056913)</f>
        <v>1056913</v>
      </c>
      <c r="Q34" s="591" t="n">
        <f aca="false">HYPERLINK("http://hiratapksv.com/~home/uri/pdf/2011/order/0529-osakametal3-thism.pdf",293770)</f>
        <v>293770</v>
      </c>
      <c r="R34" s="593" t="n">
        <v>188098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751474)</f>
        <v>751474</v>
      </c>
      <c r="D35" s="580" t="n">
        <f aca="false">HYPERLINK("http://hiratapksv.com/~home/uri/pdf/2011/order/0529-osaka2-nextm.pdf",131269)</f>
        <v>131269</v>
      </c>
      <c r="E35" s="580" t="n">
        <f aca="false">HYPERLINK("http://hiratapksv.com/~home/uri/pdf/2011/order/0529-osaka3-nextm.pdf",14948)</f>
        <v>14948</v>
      </c>
      <c r="F35" s="581" t="n">
        <v>897691</v>
      </c>
      <c r="G35" s="579" t="n">
        <f aca="false">HYPERLINK("http://hiratapksv.com/~home/uri/pdf/2011/order/0529-tiba1-nextm.pdf",506852)</f>
        <v>506852</v>
      </c>
      <c r="H35" s="580" t="n">
        <f aca="false">HYPERLINK("http://hiratapksv.com/~home/uri/pdf/2011/order/0529-tiba2-nextm.pdf",489649)</f>
        <v>489649</v>
      </c>
      <c r="I35" s="580" t="n">
        <f aca="false">HYPERLINK("http://hiratapksv.com/~home/uri/pdf/2011/order/0529-tiba3-nextm.pdf",113160)</f>
        <v>113160</v>
      </c>
      <c r="J35" s="581" t="n">
        <v>1109661</v>
      </c>
      <c r="K35" s="579" t="n">
        <f aca="false">HYPERLINK("http://hiratapksv.com/~home/uri/pdf/2011/order/0529-yama1-nextm.pdf",56874)</f>
        <v>56874</v>
      </c>
      <c r="L35" s="580" t="n">
        <f aca="false">HYPERLINK("http://hiratapksv.com/~home/uri/pdf/2011/order/0529-yama2-nextm.pdf",29694)</f>
        <v>29694</v>
      </c>
      <c r="M35" s="580" t="n">
        <f aca="false">HYPERLINK("http://hiratapksv.com/~home/uri/pdf/2011/order/0529-yama3-nextm.pdf",75683)</f>
        <v>75683</v>
      </c>
      <c r="N35" s="582" t="n">
        <v>162251</v>
      </c>
      <c r="O35" s="579" t="n">
        <f aca="false">HYPERLINK("http://hiratapksv.com/~home/uri/pdf/2011/order/0529-osakametal1-nextm.pdf",1918790)</f>
        <v>1918790</v>
      </c>
      <c r="P35" s="580" t="n">
        <f aca="false">HYPERLINK("http://hiratapksv.com/~home/uri/pdf/2011/order/0529-osakametal2-nextm.pdf",159290)</f>
        <v>159290</v>
      </c>
      <c r="Q35" s="580" t="n">
        <f aca="false">HYPERLINK("http://hiratapksv.com/~home/uri/pdf/2011/order/0529-osakametal3-nextm.pdf",563150)</f>
        <v>563150</v>
      </c>
      <c r="R35" s="582" t="n">
        <v>26412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27012)</f>
        <v>27012</v>
      </c>
      <c r="X35" s="580" t="n">
        <f aca="false">HYPERLINK("http://hiratapksv.com/~home/uri/pdf/2011/order/0529-kyusyu2-nextm.pdf",17246)</f>
        <v>17246</v>
      </c>
      <c r="Y35" s="580" t="n">
        <v>0</v>
      </c>
      <c r="Z35" s="582" t="n">
        <v>4425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3966840)</f>
        <v>3966840</v>
      </c>
      <c r="D36" s="586" t="n">
        <f aca="false">HYPERLINK("http://hiratapksv.com/~home/uri/pdf/2011/order/0529-osaka2-all.pdf",1037062)</f>
        <v>1037062</v>
      </c>
      <c r="E36" s="586" t="n">
        <f aca="false">HYPERLINK("http://hiratapksv.com/~home/uri/pdf/2011/order/0529-osaka3-all.pdf",350976)</f>
        <v>350976</v>
      </c>
      <c r="F36" s="587" t="n">
        <v>5354878</v>
      </c>
      <c r="G36" s="585" t="n">
        <f aca="false">HYPERLINK("http://hiratapksv.com/~home/uri/pdf/2011/order/0529-tiba1-all.pdf",829782)</f>
        <v>829782</v>
      </c>
      <c r="H36" s="586" t="n">
        <f aca="false">HYPERLINK("http://hiratapksv.com/~home/uri/pdf/2011/order/0529-tiba2-all.pdf",961281)</f>
        <v>961281</v>
      </c>
      <c r="I36" s="586" t="n">
        <f aca="false">HYPERLINK("http://hiratapksv.com/~home/uri/pdf/2011/order/0529-tiba3-all.pdf",508975)</f>
        <v>508975</v>
      </c>
      <c r="J36" s="587" t="n">
        <v>2300038</v>
      </c>
      <c r="K36" s="585" t="n">
        <f aca="false">HYPERLINK("http://hiratapksv.com/~home/uri/pdf/2011/order/0529-yama1-all.pdf",481575)</f>
        <v>481575</v>
      </c>
      <c r="L36" s="586" t="n">
        <f aca="false">HYPERLINK("http://hiratapksv.com/~home/uri/pdf/2011/order/0529-yama2-all.pdf",632736)</f>
        <v>632736</v>
      </c>
      <c r="M36" s="586" t="n">
        <f aca="false">HYPERLINK("http://hiratapksv.com/~home/uri/pdf/2011/order/0529-yama3-all.pdf",620398)</f>
        <v>620398</v>
      </c>
      <c r="N36" s="588" t="n">
        <v>1734709</v>
      </c>
      <c r="O36" s="585" t="n">
        <f aca="false">HYPERLINK("http://hiratapksv.com/~home/uri/pdf/2011/order/0529-osakametal1-all.pdf",2449090)</f>
        <v>2449090</v>
      </c>
      <c r="P36" s="586" t="n">
        <f aca="false">HYPERLINK("http://hiratapksv.com/~home/uri/pdf/2011/order/0529-osakametal2-all.pdf",1216203)</f>
        <v>1216203</v>
      </c>
      <c r="Q36" s="586" t="n">
        <f aca="false">HYPERLINK("http://hiratapksv.com/~home/uri/pdf/2011/order/0529-osakametal3-all.pdf",856920)</f>
        <v>856920</v>
      </c>
      <c r="R36" s="588" t="n">
        <v>452221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27012)</f>
        <v>27012</v>
      </c>
      <c r="X36" s="586" t="n">
        <f aca="false">HYPERLINK("http://hiratapksv.com/~home/uri/pdf/2011/order/0529-kyusyu2-all.pdf",17246)</f>
        <v>17246</v>
      </c>
      <c r="Y36" s="586" t="n">
        <v>0</v>
      </c>
      <c r="Z36" s="588" t="n">
        <v>4425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1044480)</f>
        <v>1044480</v>
      </c>
      <c r="D37" s="591" t="n">
        <f aca="false">HYPERLINK("http://hiratapksv.com/~home/uri/pdf/2011/order/0530-osaka2-thism.pdf",689451)</f>
        <v>689451</v>
      </c>
      <c r="E37" s="591" t="n">
        <f aca="false">HYPERLINK("http://hiratapksv.com/~home/uri/pdf/2011/order/0530-osaka3-thism.pdf",108905)</f>
        <v>108905</v>
      </c>
      <c r="F37" s="592" t="n">
        <v>1842836</v>
      </c>
      <c r="G37" s="590" t="n">
        <f aca="false">HYPERLINK("http://hiratapksv.com/~home/uri/pdf/2011/order/0530-tiba1-thism.pdf",798522)</f>
        <v>798522</v>
      </c>
      <c r="H37" s="591" t="n">
        <f aca="false">HYPERLINK("http://hiratapksv.com/~home/uri/pdf/2011/order/0530-tiba2-thism.pdf",355840)</f>
        <v>355840</v>
      </c>
      <c r="I37" s="591" t="n">
        <f aca="false">HYPERLINK("http://hiratapksv.com/~home/uri/pdf/2011/order/0530-tiba3-thism.pdf",137915)</f>
        <v>137915</v>
      </c>
      <c r="J37" s="592" t="n">
        <v>1292277</v>
      </c>
      <c r="K37" s="590" t="n">
        <f aca="false">HYPERLINK("http://hiratapksv.com/~home/uri/pdf/2011/order/0530-yama1-thism.pdf",526449)</f>
        <v>526449</v>
      </c>
      <c r="L37" s="591" t="n">
        <f aca="false">HYPERLINK("http://hiratapksv.com/~home/uri/pdf/2011/order/0530-yama2-thism.pdf",981597)</f>
        <v>981597</v>
      </c>
      <c r="M37" s="591" t="n">
        <f aca="false">HYPERLINK("http://hiratapksv.com/~home/uri/pdf/2011/order/0530-yama3-thism.pdf",234512)</f>
        <v>234512</v>
      </c>
      <c r="N37" s="593" t="n">
        <v>1742558</v>
      </c>
      <c r="O37" s="590" t="n">
        <f aca="false">HYPERLINK("http://hiratapksv.com/~home/uri/pdf/2011/order/0530-osakametal1-thism.pdf",829075)</f>
        <v>829075</v>
      </c>
      <c r="P37" s="591" t="n">
        <f aca="false">HYPERLINK("http://hiratapksv.com/~home/uri/pdf/2011/order/0530-osakametal2-thism.pdf",958540)</f>
        <v>958540</v>
      </c>
      <c r="Q37" s="591" t="n">
        <f aca="false">HYPERLINK("http://hiratapksv.com/~home/uri/pdf/2011/order/0530-osakametal3-thism.pdf",127570)</f>
        <v>127570</v>
      </c>
      <c r="R37" s="593" t="n">
        <v>1915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530-kyusyu3-thism.pdf",1845)</f>
        <v>1845</v>
      </c>
      <c r="Z37" s="593" t="n">
        <v>1845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192066)</f>
        <v>192066</v>
      </c>
      <c r="D38" s="580" t="n">
        <f aca="false">HYPERLINK("http://hiratapksv.com/~home/uri/pdf/2011/order/0530-osaka2-nextm.pdf",340529)</f>
        <v>340529</v>
      </c>
      <c r="E38" s="580" t="n">
        <f aca="false">HYPERLINK("http://hiratapksv.com/~home/uri/pdf/2011/order/0530-osaka3-nextm.pdf",241370)</f>
        <v>241370</v>
      </c>
      <c r="F38" s="581" t="n">
        <v>773965</v>
      </c>
      <c r="G38" s="579" t="n">
        <f aca="false">HYPERLINK("http://hiratapksv.com/~home/uri/pdf/2011/order/0530-tiba1-nextm.pdf",287661)</f>
        <v>287661</v>
      </c>
      <c r="H38" s="580" t="n">
        <f aca="false">HYPERLINK("http://hiratapksv.com/~home/uri/pdf/2011/order/0530-tiba2-nextm.pdf",134883)</f>
        <v>134883</v>
      </c>
      <c r="I38" s="580" t="n">
        <f aca="false">HYPERLINK("http://hiratapksv.com/~home/uri/pdf/2011/order/0530-tiba3-nextm.pdf",17207)</f>
        <v>17207</v>
      </c>
      <c r="J38" s="581" t="n">
        <v>439751</v>
      </c>
      <c r="K38" s="579" t="n">
        <f aca="false">HYPERLINK("http://hiratapksv.com/~home/uri/pdf/2011/order/0530-yama1-nextm.pdf",1391962)</f>
        <v>1391962</v>
      </c>
      <c r="L38" s="580" t="n">
        <f aca="false">HYPERLINK("http://hiratapksv.com/~home/uri/pdf/2011/order/0530-yama2-nextm.pdf",126279)</f>
        <v>126279</v>
      </c>
      <c r="M38" s="580" t="n">
        <f aca="false">HYPERLINK("http://hiratapksv.com/~home/uri/pdf/2011/order/0530-yama3-nextm.pdf",6384)</f>
        <v>6384</v>
      </c>
      <c r="N38" s="582" t="n">
        <v>1524625</v>
      </c>
      <c r="O38" s="579" t="n">
        <f aca="false">HYPERLINK("http://hiratapksv.com/~home/uri/pdf/2011/order/0530-osakametal1-nextm.pdf",478040)</f>
        <v>478040</v>
      </c>
      <c r="P38" s="580" t="n">
        <f aca="false">HYPERLINK("http://hiratapksv.com/~home/uri/pdf/2011/order/0530-osakametal2-nextm.pdf",991660)</f>
        <v>991660</v>
      </c>
      <c r="Q38" s="580" t="n">
        <f aca="false">HYPERLINK("http://hiratapksv.com/~home/uri/pdf/2011/order/0530-osakametal3-nextm.pdf",864690)</f>
        <v>864690</v>
      </c>
      <c r="R38" s="582" t="n">
        <v>233439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3648)</f>
        <v>3648</v>
      </c>
      <c r="X38" s="580" t="n">
        <v>0</v>
      </c>
      <c r="Y38" s="580" t="n">
        <f aca="false">HYPERLINK("http://hiratapksv.com/~home/uri/pdf/2011/order/0530-kyusyu3-nextm.pdf",45000)</f>
        <v>45000</v>
      </c>
      <c r="Z38" s="582" t="n">
        <v>4864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1236546)</f>
        <v>1236546</v>
      </c>
      <c r="D39" s="586" t="n">
        <f aca="false">HYPERLINK("http://hiratapksv.com/~home/uri/pdf/2011/order/0530-osaka2-all.pdf",1029980)</f>
        <v>1029980</v>
      </c>
      <c r="E39" s="586" t="n">
        <f aca="false">HYPERLINK("http://hiratapksv.com/~home/uri/pdf/2011/order/0530-osaka3-all.pdf",350275)</f>
        <v>350275</v>
      </c>
      <c r="F39" s="587" t="n">
        <v>2616801</v>
      </c>
      <c r="G39" s="585" t="n">
        <f aca="false">HYPERLINK("http://hiratapksv.com/~home/uri/pdf/2011/order/0530-tiba1-all.pdf",1086183)</f>
        <v>1086183</v>
      </c>
      <c r="H39" s="586" t="n">
        <f aca="false">HYPERLINK("http://hiratapksv.com/~home/uri/pdf/2011/order/0530-tiba2-all.pdf",490723)</f>
        <v>490723</v>
      </c>
      <c r="I39" s="586" t="n">
        <f aca="false">HYPERLINK("http://hiratapksv.com/~home/uri/pdf/2011/order/0530-tiba3-all.pdf",155122)</f>
        <v>155122</v>
      </c>
      <c r="J39" s="587" t="n">
        <v>1732028</v>
      </c>
      <c r="K39" s="585" t="n">
        <f aca="false">HYPERLINK("http://hiratapksv.com/~home/uri/pdf/2011/order/0530-yama1-all.pdf",1918411)</f>
        <v>1918411</v>
      </c>
      <c r="L39" s="586" t="n">
        <f aca="false">HYPERLINK("http://hiratapksv.com/~home/uri/pdf/2011/order/0530-yama2-all.pdf",1107876)</f>
        <v>1107876</v>
      </c>
      <c r="M39" s="586" t="n">
        <f aca="false">HYPERLINK("http://hiratapksv.com/~home/uri/pdf/2011/order/0530-yama3-all.pdf",240896)</f>
        <v>240896</v>
      </c>
      <c r="N39" s="588" t="n">
        <v>3267183</v>
      </c>
      <c r="O39" s="585" t="n">
        <f aca="false">HYPERLINK("http://hiratapksv.com/~home/uri/pdf/2011/order/0530-osakametal1-all.pdf",1307115)</f>
        <v>1307115</v>
      </c>
      <c r="P39" s="586" t="n">
        <f aca="false">HYPERLINK("http://hiratapksv.com/~home/uri/pdf/2011/order/0530-osakametal2-all.pdf",1950200)</f>
        <v>1950200</v>
      </c>
      <c r="Q39" s="586" t="n">
        <f aca="false">HYPERLINK("http://hiratapksv.com/~home/uri/pdf/2011/order/0530-osakametal3-all.pdf",992260)</f>
        <v>992260</v>
      </c>
      <c r="R39" s="588" t="n">
        <v>42495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3648)</f>
        <v>3648</v>
      </c>
      <c r="X39" s="586" t="n">
        <v>0</v>
      </c>
      <c r="Y39" s="586" t="n">
        <f aca="false">HYPERLINK("http://hiratapksv.com/~home/uri/pdf/2011/order/0530-kyusyu3-all.pdf",46845)</f>
        <v>46845</v>
      </c>
      <c r="Z39" s="588" t="n">
        <v>5049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706489)</f>
        <v>706489</v>
      </c>
      <c r="D40" s="591" t="n">
        <f aca="false">HYPERLINK("http://hiratapksv.com/~home/uri/pdf/2011/order/0531-osaka2-thism.pdf",208905)</f>
        <v>208905</v>
      </c>
      <c r="E40" s="591" t="n">
        <f aca="false">HYPERLINK("http://hiratapksv.com/~home/uri/pdf/2011/order/0531-osaka3-thism.pdf",455583)</f>
        <v>455583</v>
      </c>
      <c r="F40" s="592" t="n">
        <v>1370977</v>
      </c>
      <c r="G40" s="590" t="n">
        <f aca="false">HYPERLINK("http://hiratapksv.com/~home/uri/pdf/2011/order/0531-tiba1-thism.pdf",209509)</f>
        <v>209509</v>
      </c>
      <c r="H40" s="591" t="n">
        <f aca="false">HYPERLINK("http://hiratapksv.com/~home/uri/pdf/2011/order/0531-tiba2-thism.pdf",263667)</f>
        <v>263667</v>
      </c>
      <c r="I40" s="591" t="n">
        <f aca="false">HYPERLINK("http://hiratapksv.com/~home/uri/pdf/2011/order/0531-tiba3-thism.pdf",244469)</f>
        <v>244469</v>
      </c>
      <c r="J40" s="592" t="n">
        <v>717645</v>
      </c>
      <c r="K40" s="590" t="n">
        <f aca="false">HYPERLINK("http://hiratapksv.com/~home/uri/pdf/2011/order/0531-yama1-thism.pdf",956229)</f>
        <v>956229</v>
      </c>
      <c r="L40" s="591" t="n">
        <f aca="false">HYPERLINK("http://hiratapksv.com/~home/uri/pdf/2011/order/0531-yama2-thism.pdf",650126)</f>
        <v>650126</v>
      </c>
      <c r="M40" s="591" t="n">
        <f aca="false">HYPERLINK("http://hiratapksv.com/~home/uri/pdf/2011/order/0531-yama3-thism.pdf",201620)</f>
        <v>201620</v>
      </c>
      <c r="N40" s="593" t="n">
        <v>1807975</v>
      </c>
      <c r="O40" s="590" t="n">
        <f aca="false">HYPERLINK("http://hiratapksv.com/~home/uri/pdf/2011/order/0531-osakametal1-thism.pdf",416504)</f>
        <v>416504</v>
      </c>
      <c r="P40" s="591" t="n">
        <f aca="false">HYPERLINK("http://hiratapksv.com/~home/uri/pdf/2011/order/0531-osakametal2-thism.pdf",45380)</f>
        <v>45380</v>
      </c>
      <c r="Q40" s="591" t="n">
        <f aca="false">HYPERLINK("http://hiratapksv.com/~home/uri/pdf/2011/order/0531-osakametal3-thism.pdf",145364)</f>
        <v>145364</v>
      </c>
      <c r="R40" s="593" t="n">
        <v>607248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531-kyusyu3-thism.pdf",45360)</f>
        <v>45360</v>
      </c>
      <c r="Z40" s="593" t="n">
        <v>4536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611398)</f>
        <v>611398</v>
      </c>
      <c r="D41" s="580" t="n">
        <f aca="false">HYPERLINK("http://hiratapksv.com/~home/uri/pdf/2011/order/0531-osaka2-nextm.pdf",51173)</f>
        <v>51173</v>
      </c>
      <c r="E41" s="580" t="n">
        <f aca="false">HYPERLINK("http://hiratapksv.com/~home/uri/pdf/2011/order/0531-osaka3-nextm.pdf",114413)</f>
        <v>114413</v>
      </c>
      <c r="F41" s="581" t="n">
        <v>776984</v>
      </c>
      <c r="G41" s="579" t="n">
        <f aca="false">HYPERLINK("http://hiratapksv.com/~home/uri/pdf/2011/order/0531-tiba1-nextm.pdf",210658)</f>
        <v>210658</v>
      </c>
      <c r="H41" s="580" t="n">
        <f aca="false">HYPERLINK("http://hiratapksv.com/~home/uri/pdf/2011/order/0531-tiba2-nextm.pdf",110884)</f>
        <v>110884</v>
      </c>
      <c r="I41" s="580" t="n">
        <f aca="false">HYPERLINK("http://hiratapksv.com/~home/uri/pdf/2011/order/0531-tiba3-nextm.pdf",480410)</f>
        <v>480410</v>
      </c>
      <c r="J41" s="581" t="n">
        <v>801952</v>
      </c>
      <c r="K41" s="579" t="n">
        <f aca="false">HYPERLINK("http://hiratapksv.com/~home/uri/pdf/2011/order/0531-yama1-nextm.pdf",266506)</f>
        <v>266506</v>
      </c>
      <c r="L41" s="580" t="n">
        <f aca="false">HYPERLINK("http://hiratapksv.com/~home/uri/pdf/2011/order/0531-yama2-nextm.pdf",39925)</f>
        <v>39925</v>
      </c>
      <c r="M41" s="580" t="n">
        <f aca="false">HYPERLINK("http://hiratapksv.com/~home/uri/pdf/2011/order/0531-yama3-nextm.pdf",361911)</f>
        <v>361911</v>
      </c>
      <c r="N41" s="582" t="n">
        <v>668342</v>
      </c>
      <c r="O41" s="579" t="n">
        <f aca="false">HYPERLINK("http://hiratapksv.com/~home/uri/pdf/2011/order/0531-osakametal1-nextm.pdf",2518400)</f>
        <v>2518400</v>
      </c>
      <c r="P41" s="580" t="n">
        <f aca="false">HYPERLINK("http://hiratapksv.com/~home/uri/pdf/2011/order/0531-osakametal2-nextm.pdf",564240)</f>
        <v>564240</v>
      </c>
      <c r="Q41" s="580" t="n">
        <f aca="false">HYPERLINK("http://hiratapksv.com/~home/uri/pdf/2011/order/0531-osakametal3-nextm.pdf",936910)</f>
        <v>936910</v>
      </c>
      <c r="R41" s="582" t="n">
        <v>401955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115960)</f>
        <v>115960</v>
      </c>
      <c r="X41" s="580" t="n">
        <f aca="false">HYPERLINK("http://hiratapksv.com/~home/uri/pdf/2011/order/0531-kyusyu2-nextm.pdf",1544036)</f>
        <v>1544036</v>
      </c>
      <c r="Y41" s="580" t="n">
        <f aca="false">HYPERLINK("http://hiratapksv.com/~home/uri/pdf/2011/order/0531-kyusyu3-nextm.pdf",168140)</f>
        <v>168140</v>
      </c>
      <c r="Z41" s="582" t="n">
        <v>182813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317887)</f>
        <v>1317887</v>
      </c>
      <c r="D42" s="586" t="n">
        <f aca="false">HYPERLINK("http://hiratapksv.com/~home/uri/pdf/2011/order/0531-osaka2-all.pdf",260078)</f>
        <v>260078</v>
      </c>
      <c r="E42" s="586" t="n">
        <f aca="false">HYPERLINK("http://hiratapksv.com/~home/uri/pdf/2011/order/0531-osaka3-all.pdf",569996)</f>
        <v>569996</v>
      </c>
      <c r="F42" s="587" t="n">
        <v>2147961</v>
      </c>
      <c r="G42" s="585" t="n">
        <f aca="false">HYPERLINK("http://hiratapksv.com/~home/uri/pdf/2011/order/0531-tiba1-all.pdf",420167)</f>
        <v>420167</v>
      </c>
      <c r="H42" s="586" t="n">
        <f aca="false">HYPERLINK("http://hiratapksv.com/~home/uri/pdf/2011/order/0531-tiba2-all.pdf",374551)</f>
        <v>374551</v>
      </c>
      <c r="I42" s="586" t="n">
        <f aca="false">HYPERLINK("http://hiratapksv.com/~home/uri/pdf/2011/order/0531-tiba3-all.pdf",724879)</f>
        <v>724879</v>
      </c>
      <c r="J42" s="587" t="n">
        <v>1519597</v>
      </c>
      <c r="K42" s="585" t="n">
        <f aca="false">HYPERLINK("http://hiratapksv.com/~home/uri/pdf/2011/order/0531-yama1-all.pdf",1222735)</f>
        <v>1222735</v>
      </c>
      <c r="L42" s="586" t="n">
        <f aca="false">HYPERLINK("http://hiratapksv.com/~home/uri/pdf/2011/order/0531-yama2-all.pdf",690051)</f>
        <v>690051</v>
      </c>
      <c r="M42" s="586" t="n">
        <f aca="false">HYPERLINK("http://hiratapksv.com/~home/uri/pdf/2011/order/0531-yama3-all.pdf",563531)</f>
        <v>563531</v>
      </c>
      <c r="N42" s="588" t="n">
        <v>2476317</v>
      </c>
      <c r="O42" s="585" t="n">
        <f aca="false">HYPERLINK("http://hiratapksv.com/~home/uri/pdf/2011/order/0531-osakametal1-all.pdf",2934904)</f>
        <v>2934904</v>
      </c>
      <c r="P42" s="586" t="n">
        <f aca="false">HYPERLINK("http://hiratapksv.com/~home/uri/pdf/2011/order/0531-osakametal2-all.pdf",609620)</f>
        <v>609620</v>
      </c>
      <c r="Q42" s="586" t="n">
        <f aca="false">HYPERLINK("http://hiratapksv.com/~home/uri/pdf/2011/order/0531-osakametal3-all.pdf",1082274)</f>
        <v>1082274</v>
      </c>
      <c r="R42" s="588" t="n">
        <v>462679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115960)</f>
        <v>115960</v>
      </c>
      <c r="X42" s="586" t="n">
        <f aca="false">HYPERLINK("http://hiratapksv.com/~home/uri/pdf/2011/order/0531-kyusyu2-all.pdf",1544036)</f>
        <v>1544036</v>
      </c>
      <c r="Y42" s="586" t="n">
        <f aca="false">HYPERLINK("http://hiratapksv.com/~home/uri/pdf/2011/order/0531-kyusyu3-all.pdf",213500)</f>
        <v>213500</v>
      </c>
      <c r="Z42" s="588" t="n">
        <v>187349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1-osaka1-thism.pdf",1033016)</f>
        <v>1033016</v>
      </c>
      <c r="D43" s="591" t="n">
        <f aca="false">HYPERLINK("http://hiratapksv.com/~home/uri/pdf/2011/order/0601-osaka2-thism.pdf",452385)</f>
        <v>452385</v>
      </c>
      <c r="E43" s="591" t="n">
        <f aca="false">HYPERLINK("http://hiratapksv.com/~home/uri/pdf/2011/order/0601-osaka3-thism.pdf",717889)</f>
        <v>717889</v>
      </c>
      <c r="F43" s="592" t="n">
        <v>2203290</v>
      </c>
      <c r="G43" s="590" t="n">
        <f aca="false">HYPERLINK("http://hiratapksv.com/~home/uri/pdf/2011/order/0601-tiba1-thism.pdf",1521180)</f>
        <v>1521180</v>
      </c>
      <c r="H43" s="591" t="n">
        <f aca="false">HYPERLINK("http://hiratapksv.com/~home/uri/pdf/2011/order/0601-tiba2-thism.pdf",357561)</f>
        <v>357561</v>
      </c>
      <c r="I43" s="591" t="n">
        <f aca="false">HYPERLINK("http://hiratapksv.com/~home/uri/pdf/2011/order/0601-tiba3-thism.pdf",272995)</f>
        <v>272995</v>
      </c>
      <c r="J43" s="592" t="n">
        <v>2151736</v>
      </c>
      <c r="K43" s="590" t="n">
        <f aca="false">HYPERLINK("http://hiratapksv.com/~home/uri/pdf/2011/order/0601-yama1-thism.pdf",425929)</f>
        <v>425929</v>
      </c>
      <c r="L43" s="591" t="n">
        <f aca="false">HYPERLINK("http://hiratapksv.com/~home/uri/pdf/2011/order/0601-yama2-thism.pdf",936011)</f>
        <v>936011</v>
      </c>
      <c r="M43" s="591" t="n">
        <f aca="false">HYPERLINK("http://hiratapksv.com/~home/uri/pdf/2011/order/0601-yama3-thism.pdf",172381)</f>
        <v>172381</v>
      </c>
      <c r="N43" s="593" t="n">
        <v>1534321</v>
      </c>
      <c r="O43" s="590" t="n">
        <f aca="false">HYPERLINK("http://hiratapksv.com/~home/uri/pdf/2011/order/0601-osakametal1-thism.pdf",249730)</f>
        <v>249730</v>
      </c>
      <c r="P43" s="591" t="n">
        <f aca="false">HYPERLINK("http://hiratapksv.com/~home/uri/pdf/2011/order/0601-osakametal2-thism.pdf",211055)</f>
        <v>211055</v>
      </c>
      <c r="Q43" s="591" t="n">
        <f aca="false">HYPERLINK("http://hiratapksv.com/~home/uri/pdf/2011/order/0601-osakametal3-thism.pdf",165590)</f>
        <v>165590</v>
      </c>
      <c r="R43" s="593" t="n">
        <v>6263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601-kyusyu1-thism.pdf",18144)</f>
        <v>18144</v>
      </c>
      <c r="X43" s="591" t="n">
        <v>0</v>
      </c>
      <c r="Y43" s="591" t="n">
        <v>0</v>
      </c>
      <c r="Z43" s="593" t="n">
        <v>18144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601-osaka1-nextm.pdf",714657)</f>
        <v>714657</v>
      </c>
      <c r="D44" s="580" t="n">
        <f aca="false">HYPERLINK("http://hiratapksv.com/~home/uri/pdf/2011/order/0601-osaka2-nextm.pdf",615385)</f>
        <v>615385</v>
      </c>
      <c r="E44" s="580" t="n">
        <f aca="false">HYPERLINK("http://hiratapksv.com/~home/uri/pdf/2011/order/0601-osaka3-nextm.pdf",203548)</f>
        <v>203548</v>
      </c>
      <c r="F44" s="581" t="n">
        <v>1533590</v>
      </c>
      <c r="G44" s="579" t="n">
        <f aca="false">HYPERLINK("http://hiratapksv.com/~home/uri/pdf/2011/order/0601-tiba1-nextm.pdf",597919)</f>
        <v>597919</v>
      </c>
      <c r="H44" s="580" t="n">
        <f aca="false">HYPERLINK("http://hiratapksv.com/~home/uri/pdf/2011/order/0601-tiba2-nextm.pdf",369858)</f>
        <v>369858</v>
      </c>
      <c r="I44" s="580" t="n">
        <f aca="false">HYPERLINK("http://hiratapksv.com/~home/uri/pdf/2011/order/0601-tiba3-nextm.pdf",63919)</f>
        <v>63919</v>
      </c>
      <c r="J44" s="581" t="n">
        <v>1031696</v>
      </c>
      <c r="K44" s="579" t="n">
        <f aca="false">HYPERLINK("http://hiratapksv.com/~home/uri/pdf/2011/order/0601-yama1-nextm.pdf",162904)</f>
        <v>162904</v>
      </c>
      <c r="L44" s="580" t="n">
        <f aca="false">HYPERLINK("http://hiratapksv.com/~home/uri/pdf/2011/order/0601-yama2-nextm.pdf",42187)</f>
        <v>42187</v>
      </c>
      <c r="M44" s="580" t="n">
        <f aca="false">HYPERLINK("http://hiratapksv.com/~home/uri/pdf/2011/order/0601-yama3-nextm.pdf",312995)</f>
        <v>312995</v>
      </c>
      <c r="N44" s="582" t="n">
        <v>518086</v>
      </c>
      <c r="O44" s="579" t="n">
        <f aca="false">HYPERLINK("http://hiratapksv.com/~home/uri/pdf/2011/order/0601-osakametal1-nextm.pdf",560690)</f>
        <v>560690</v>
      </c>
      <c r="P44" s="580" t="n">
        <f aca="false">HYPERLINK("http://hiratapksv.com/~home/uri/pdf/2011/order/0601-osakametal2-nextm.pdf",805680)</f>
        <v>805680</v>
      </c>
      <c r="Q44" s="580" t="n">
        <f aca="false">HYPERLINK("http://hiratapksv.com/~home/uri/pdf/2011/order/0601-osakametal3-nextm.pdf",184450)</f>
        <v>184450</v>
      </c>
      <c r="R44" s="582" t="n">
        <v>155082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1-kyusyu1-nextm.pdf",1277000)</f>
        <v>1277000</v>
      </c>
      <c r="X44" s="580" t="n">
        <f aca="false">HYPERLINK("http://hiratapksv.com/~home/uri/pdf/2011/order/0601-kyusyu2-nextm.pdf",103012)</f>
        <v>103012</v>
      </c>
      <c r="Y44" s="580" t="n">
        <v>0</v>
      </c>
      <c r="Z44" s="582" t="n">
        <v>138001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1-osaka1-all.pdf",1747673)</f>
        <v>1747673</v>
      </c>
      <c r="D45" s="586" t="n">
        <f aca="false">HYPERLINK("http://hiratapksv.com/~home/uri/pdf/2011/order/0601-osaka2-all.pdf",1067770)</f>
        <v>1067770</v>
      </c>
      <c r="E45" s="586" t="n">
        <f aca="false">HYPERLINK("http://hiratapksv.com/~home/uri/pdf/2011/order/0601-osaka3-all.pdf",921437)</f>
        <v>921437</v>
      </c>
      <c r="F45" s="587" t="n">
        <v>3736880</v>
      </c>
      <c r="G45" s="585" t="n">
        <f aca="false">HYPERLINK("http://hiratapksv.com/~home/uri/pdf/2011/order/0601-tiba1-all.pdf",2119099)</f>
        <v>2119099</v>
      </c>
      <c r="H45" s="586" t="n">
        <f aca="false">HYPERLINK("http://hiratapksv.com/~home/uri/pdf/2011/order/0601-tiba2-all.pdf",727419)</f>
        <v>727419</v>
      </c>
      <c r="I45" s="586" t="n">
        <f aca="false">HYPERLINK("http://hiratapksv.com/~home/uri/pdf/2011/order/0601-tiba3-all.pdf",336914)</f>
        <v>336914</v>
      </c>
      <c r="J45" s="587" t="n">
        <v>3183432</v>
      </c>
      <c r="K45" s="585" t="n">
        <f aca="false">HYPERLINK("http://hiratapksv.com/~home/uri/pdf/2011/order/0601-yama1-all.pdf",588833)</f>
        <v>588833</v>
      </c>
      <c r="L45" s="586" t="n">
        <f aca="false">HYPERLINK("http://hiratapksv.com/~home/uri/pdf/2011/order/0601-yama2-all.pdf",978198)</f>
        <v>978198</v>
      </c>
      <c r="M45" s="586" t="n">
        <f aca="false">HYPERLINK("http://hiratapksv.com/~home/uri/pdf/2011/order/0601-yama3-all.pdf",485376)</f>
        <v>485376</v>
      </c>
      <c r="N45" s="588" t="n">
        <v>2052407</v>
      </c>
      <c r="O45" s="585" t="n">
        <f aca="false">HYPERLINK("http://hiratapksv.com/~home/uri/pdf/2011/order/0601-osakametal1-all.pdf",810420)</f>
        <v>810420</v>
      </c>
      <c r="P45" s="586" t="n">
        <f aca="false">HYPERLINK("http://hiratapksv.com/~home/uri/pdf/2011/order/0601-osakametal2-all.pdf",1016735)</f>
        <v>1016735</v>
      </c>
      <c r="Q45" s="586" t="n">
        <f aca="false">HYPERLINK("http://hiratapksv.com/~home/uri/pdf/2011/order/0601-osakametal3-all.pdf",350040)</f>
        <v>350040</v>
      </c>
      <c r="R45" s="588" t="n">
        <v>217719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1-kyusyu1-all.pdf",1295144)</f>
        <v>1295144</v>
      </c>
      <c r="X45" s="586" t="n">
        <f aca="false">HYPERLINK("http://hiratapksv.com/~home/uri/pdf/2011/order/0601-kyusyu2-all.pdf",103012)</f>
        <v>103012</v>
      </c>
      <c r="Y45" s="586" t="n">
        <v>0</v>
      </c>
      <c r="Z45" s="588" t="n">
        <v>139815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2-osaka1-thism.pdf",367283)</f>
        <v>367283</v>
      </c>
      <c r="D46" s="591" t="n">
        <f aca="false">HYPERLINK("http://hiratapksv.com/~home/uri/pdf/2011/order/0602-osaka2-thism.pdf",623754)</f>
        <v>623754</v>
      </c>
      <c r="E46" s="591" t="n">
        <f aca="false">HYPERLINK("http://hiratapksv.com/~home/uri/pdf/2011/order/0602-osaka3-thism.pdf",337944)</f>
        <v>337944</v>
      </c>
      <c r="F46" s="592" t="n">
        <v>1328981</v>
      </c>
      <c r="G46" s="590" t="n">
        <f aca="false">HYPERLINK("http://hiratapksv.com/~home/uri/pdf/2011/order/0602-tiba1-thism.pdf",399115)</f>
        <v>399115</v>
      </c>
      <c r="H46" s="591" t="n">
        <f aca="false">HYPERLINK("http://hiratapksv.com/~home/uri/pdf/2011/order/0602-tiba2-thism.pdf",678977)</f>
        <v>678977</v>
      </c>
      <c r="I46" s="591" t="n">
        <f aca="false">HYPERLINK("http://hiratapksv.com/~home/uri/pdf/2011/order/0602-tiba3-thism.pdf",488965)</f>
        <v>488965</v>
      </c>
      <c r="J46" s="592" t="n">
        <v>1567057</v>
      </c>
      <c r="K46" s="590" t="n">
        <f aca="false">HYPERLINK("http://hiratapksv.com/~home/uri/pdf/2011/order/0602-yama1-thism.pdf",182132)</f>
        <v>182132</v>
      </c>
      <c r="L46" s="591" t="n">
        <f aca="false">HYPERLINK("http://hiratapksv.com/~home/uri/pdf/2011/order/0602-yama2-thism.pdf",205452)</f>
        <v>205452</v>
      </c>
      <c r="M46" s="591" t="n">
        <f aca="false">HYPERLINK("http://hiratapksv.com/~home/uri/pdf/2011/order/0602-yama3-thism.pdf",227233)</f>
        <v>227233</v>
      </c>
      <c r="N46" s="593" t="n">
        <v>614817</v>
      </c>
      <c r="O46" s="590" t="n">
        <f aca="false">HYPERLINK("http://hiratapksv.com/~home/uri/pdf/2011/order/0602-osakametal1-thism.pdf",306430)</f>
        <v>306430</v>
      </c>
      <c r="P46" s="591" t="n">
        <f aca="false">HYPERLINK("http://hiratapksv.com/~home/uri/pdf/2011/order/0602-osakametal2-thism.pdf",165622)</f>
        <v>165622</v>
      </c>
      <c r="Q46" s="591" t="n">
        <f aca="false">HYPERLINK("http://hiratapksv.com/~home/uri/pdf/2011/order/0602-osakametal3-thism.pdf",396100)</f>
        <v>396100</v>
      </c>
      <c r="R46" s="593" t="n">
        <v>86815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602-osaka1-nextm.pdf",669736)</f>
        <v>669736</v>
      </c>
      <c r="D47" s="580" t="n">
        <f aca="false">HYPERLINK("http://hiratapksv.com/~home/uri/pdf/2011/order/0602-osaka2-nextm.pdf",628061)</f>
        <v>628061</v>
      </c>
      <c r="E47" s="580" t="n">
        <f aca="false">HYPERLINK("http://hiratapksv.com/~home/uri/pdf/2011/order/0602-osaka3-nextm.pdf",14245)</f>
        <v>14245</v>
      </c>
      <c r="F47" s="581" t="n">
        <v>1312042</v>
      </c>
      <c r="G47" s="579" t="n">
        <f aca="false">HYPERLINK("http://hiratapksv.com/~home/uri/pdf/2011/order/0602-tiba1-nextm.pdf",714510)</f>
        <v>714510</v>
      </c>
      <c r="H47" s="580" t="n">
        <f aca="false">HYPERLINK("http://hiratapksv.com/~home/uri/pdf/2011/order/0602-tiba2-nextm.pdf",31151)</f>
        <v>31151</v>
      </c>
      <c r="I47" s="580" t="n">
        <f aca="false">HYPERLINK("http://hiratapksv.com/~home/uri/pdf/2011/order/0602-tiba3-nextm.pdf",9500)</f>
        <v>9500</v>
      </c>
      <c r="J47" s="581" t="n">
        <v>755161</v>
      </c>
      <c r="K47" s="579" t="n">
        <f aca="false">HYPERLINK("http://hiratapksv.com/~home/uri/pdf/2011/order/0602-yama1-nextm.pdf",233777)</f>
        <v>233777</v>
      </c>
      <c r="L47" s="580" t="n">
        <f aca="false">HYPERLINK("http://hiratapksv.com/~home/uri/pdf/2011/order/0602-yama2-nextm.pdf",19528)</f>
        <v>19528</v>
      </c>
      <c r="M47" s="580" t="n">
        <f aca="false">HYPERLINK("http://hiratapksv.com/~home/uri/pdf/2011/order/0602-yama3-nextm.pdf",19575)</f>
        <v>19575</v>
      </c>
      <c r="N47" s="582" t="n">
        <v>272880</v>
      </c>
      <c r="O47" s="579" t="n">
        <f aca="false">HYPERLINK("http://hiratapksv.com/~home/uri/pdf/2011/order/0602-osakametal1-nextm.pdf",935440)</f>
        <v>935440</v>
      </c>
      <c r="P47" s="580" t="n">
        <f aca="false">HYPERLINK("http://hiratapksv.com/~home/uri/pdf/2011/order/0602-osakametal2-nextm.pdf",1080550)</f>
        <v>1080550</v>
      </c>
      <c r="Q47" s="580" t="n">
        <f aca="false">HYPERLINK("http://hiratapksv.com/~home/uri/pdf/2011/order/0602-osakametal3-nextm.pdf",248910)</f>
        <v>248910</v>
      </c>
      <c r="R47" s="582" t="n">
        <v>2264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2-kyusyu1-nextm.pdf",114033)</f>
        <v>114033</v>
      </c>
      <c r="X47" s="580" t="n">
        <v>0</v>
      </c>
      <c r="Y47" s="580" t="n">
        <v>0</v>
      </c>
      <c r="Z47" s="582" t="n">
        <v>11403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2-osaka1-all.pdf",1037019)</f>
        <v>1037019</v>
      </c>
      <c r="D48" s="586" t="n">
        <f aca="false">HYPERLINK("http://hiratapksv.com/~home/uri/pdf/2011/order/0602-osaka2-all.pdf",1251815)</f>
        <v>1251815</v>
      </c>
      <c r="E48" s="586" t="n">
        <f aca="false">HYPERLINK("http://hiratapksv.com/~home/uri/pdf/2011/order/0602-osaka3-all.pdf",352189)</f>
        <v>352189</v>
      </c>
      <c r="F48" s="587" t="n">
        <v>2641023</v>
      </c>
      <c r="G48" s="585" t="n">
        <f aca="false">HYPERLINK("http://hiratapksv.com/~home/uri/pdf/2011/order/0602-tiba1-all.pdf",1113625)</f>
        <v>1113625</v>
      </c>
      <c r="H48" s="586" t="n">
        <f aca="false">HYPERLINK("http://hiratapksv.com/~home/uri/pdf/2011/order/0602-tiba2-all.pdf",710128)</f>
        <v>710128</v>
      </c>
      <c r="I48" s="586" t="n">
        <f aca="false">HYPERLINK("http://hiratapksv.com/~home/uri/pdf/2011/order/0602-tiba3-all.pdf",498465)</f>
        <v>498465</v>
      </c>
      <c r="J48" s="587" t="n">
        <v>2322218</v>
      </c>
      <c r="K48" s="585" t="n">
        <f aca="false">HYPERLINK("http://hiratapksv.com/~home/uri/pdf/2011/order/0602-yama1-all.pdf",415909)</f>
        <v>415909</v>
      </c>
      <c r="L48" s="586" t="n">
        <f aca="false">HYPERLINK("http://hiratapksv.com/~home/uri/pdf/2011/order/0602-yama2-all.pdf",224980)</f>
        <v>224980</v>
      </c>
      <c r="M48" s="586" t="n">
        <f aca="false">HYPERLINK("http://hiratapksv.com/~home/uri/pdf/2011/order/0602-yama3-all.pdf",246808)</f>
        <v>246808</v>
      </c>
      <c r="N48" s="588" t="n">
        <v>887697</v>
      </c>
      <c r="O48" s="585" t="n">
        <f aca="false">HYPERLINK("http://hiratapksv.com/~home/uri/pdf/2011/order/0602-osakametal1-all.pdf",1241870)</f>
        <v>1241870</v>
      </c>
      <c r="P48" s="586" t="n">
        <f aca="false">HYPERLINK("http://hiratapksv.com/~home/uri/pdf/2011/order/0602-osakametal2-all.pdf",1246172)</f>
        <v>1246172</v>
      </c>
      <c r="Q48" s="586" t="n">
        <f aca="false">HYPERLINK("http://hiratapksv.com/~home/uri/pdf/2011/order/0602-osakametal3-all.pdf",645010)</f>
        <v>645010</v>
      </c>
      <c r="R48" s="588" t="n">
        <v>3133052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2-kyusyu1-all.pdf",114033)</f>
        <v>114033</v>
      </c>
      <c r="X48" s="586" t="n">
        <v>0</v>
      </c>
      <c r="Y48" s="586" t="n">
        <v>0</v>
      </c>
      <c r="Z48" s="588" t="n">
        <v>114033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58895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899809</v>
      </c>
      <c r="E10" s="233" t="n">
        <v>3122472</v>
      </c>
      <c r="F10" s="234" t="n">
        <v>777337</v>
      </c>
      <c r="G10" s="235" t="n">
        <v>49225058</v>
      </c>
      <c r="H10" s="236" t="n">
        <v>21468444</v>
      </c>
      <c r="I10" s="237" t="n">
        <v>24290670</v>
      </c>
      <c r="J10" s="238" t="n">
        <f aca="false">E4/Q2</f>
        <v>3300869.56521739</v>
      </c>
      <c r="K10" s="239" t="n">
        <v>1942640</v>
      </c>
      <c r="L10" s="240" t="n">
        <f aca="false">J10*$E$6</f>
        <v>1508497.39130435</v>
      </c>
      <c r="M10" s="241" t="n">
        <v>1285935</v>
      </c>
      <c r="N10" s="242" t="n">
        <v>1942640</v>
      </c>
      <c r="O10" s="243" t="n">
        <v>944315</v>
      </c>
      <c r="P10" s="243" t="n">
        <v>1285935</v>
      </c>
      <c r="Q10" s="244" t="n">
        <f aca="false">HYPERLINK("http://hiratapksv.com/~home/uri/pdf/2011/zairyousiire/20230516-osaka.pdf",944315)</f>
        <v>944315</v>
      </c>
      <c r="R10" s="245" t="n">
        <f aca="false">K10*$E$6</f>
        <v>887786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5</v>
      </c>
      <c r="D11" s="248" t="n">
        <v>2079051</v>
      </c>
      <c r="E11" s="249" t="n">
        <v>1688416</v>
      </c>
      <c r="F11" s="250" t="n">
        <v>390635</v>
      </c>
      <c r="G11" s="251" t="n">
        <v>48333846</v>
      </c>
      <c r="H11" s="252" t="n">
        <v>21758720</v>
      </c>
      <c r="I11" s="253" t="n">
        <v>24391029</v>
      </c>
      <c r="J11" s="254" t="n">
        <f aca="false">$J$10*$A11</f>
        <v>6601739.13043478</v>
      </c>
      <c r="K11" s="255" t="n">
        <v>2905893</v>
      </c>
      <c r="L11" s="256" t="n">
        <f aca="false">J11*$E$6</f>
        <v>3016994.7826087</v>
      </c>
      <c r="M11" s="257" t="n">
        <v>3387454</v>
      </c>
      <c r="N11" s="258" t="n">
        <v>4848533</v>
      </c>
      <c r="O11" s="259" t="n">
        <v>2283371</v>
      </c>
      <c r="P11" s="259" t="n">
        <v>4673389</v>
      </c>
      <c r="Q11" s="260" t="n">
        <f aca="false">HYPERLINK("http://hiratapksv.com/~home/uri/pdf/2011/zairyousiire/20230517-osaka.pdf",1339056)</f>
        <v>1339056</v>
      </c>
      <c r="R11" s="245" t="n">
        <f aca="false">K11*$E$6+R10</f>
        <v>2215779.5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462</v>
      </c>
      <c r="D12" s="248" t="n">
        <v>2059023</v>
      </c>
      <c r="E12" s="249" t="n">
        <v>1805780</v>
      </c>
      <c r="F12" s="250" t="n">
        <v>253243</v>
      </c>
      <c r="G12" s="251" t="n">
        <v>45439924</v>
      </c>
      <c r="H12" s="252" t="n">
        <v>21885934</v>
      </c>
      <c r="I12" s="253" t="n">
        <v>24431658</v>
      </c>
      <c r="J12" s="254" t="n">
        <f aca="false">$J$10*$A12</f>
        <v>9902608.69565217</v>
      </c>
      <c r="K12" s="255" t="n">
        <v>4785126</v>
      </c>
      <c r="L12" s="256" t="n">
        <f aca="false">J12*$E$6</f>
        <v>4525492.17391304</v>
      </c>
      <c r="M12" s="257" t="n">
        <v>4325006</v>
      </c>
      <c r="N12" s="258" t="n">
        <v>9633659</v>
      </c>
      <c r="O12" s="259" t="n">
        <v>3232036</v>
      </c>
      <c r="P12" s="259" t="n">
        <v>8998395</v>
      </c>
      <c r="Q12" s="260" t="n">
        <f aca="false">HYPERLINK("http://hiratapksv.com/~home/uri/pdf/2011/zairyousiire/20230518-osaka.pdf",948665)</f>
        <v>948665</v>
      </c>
      <c r="R12" s="245" t="n">
        <f aca="false">K12*$E$6+R11</f>
        <v>4402582.1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9</v>
      </c>
      <c r="D13" s="248" t="n">
        <v>2833498</v>
      </c>
      <c r="E13" s="249" t="n">
        <v>2005395</v>
      </c>
      <c r="F13" s="250" t="n">
        <v>828103</v>
      </c>
      <c r="G13" s="251" t="n">
        <v>43645394</v>
      </c>
      <c r="H13" s="252" t="n">
        <v>22377048</v>
      </c>
      <c r="I13" s="253" t="n">
        <v>24768647</v>
      </c>
      <c r="J13" s="254" t="n">
        <f aca="false">$J$10*$A13</f>
        <v>13203478.2608696</v>
      </c>
      <c r="K13" s="255" t="n">
        <v>3835653</v>
      </c>
      <c r="L13" s="256" t="n">
        <f aca="false">J13*$E$6</f>
        <v>6033989.56521739</v>
      </c>
      <c r="M13" s="257" t="n">
        <v>3395647</v>
      </c>
      <c r="N13" s="258" t="n">
        <v>13469312</v>
      </c>
      <c r="O13" s="259" t="n">
        <v>4765294</v>
      </c>
      <c r="P13" s="259" t="n">
        <v>12394042</v>
      </c>
      <c r="Q13" s="261" t="n">
        <f aca="false">HYPERLINK("http://hiratapksv.com/~home/uri/pdf/2011/zairyousiire/20230519-osaka.pdf",1533258)</f>
        <v>1533258</v>
      </c>
      <c r="R13" s="245" t="n">
        <f aca="false">K13*$E$6+R12</f>
        <v>615547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6</v>
      </c>
      <c r="D14" s="248" t="n">
        <v>2877029</v>
      </c>
      <c r="E14" s="249" t="n">
        <v>1533592</v>
      </c>
      <c r="F14" s="250" t="n">
        <v>1343437</v>
      </c>
      <c r="G14" s="251" t="n">
        <v>40365138</v>
      </c>
      <c r="H14" s="252" t="n">
        <v>23451170</v>
      </c>
      <c r="I14" s="253" t="n">
        <v>25037962</v>
      </c>
      <c r="J14" s="254" t="n">
        <f aca="false">$J$10*$A14</f>
        <v>16504347.826087</v>
      </c>
      <c r="K14" s="262" t="n">
        <v>4947816</v>
      </c>
      <c r="L14" s="256" t="n">
        <f aca="false">J14*$E$6</f>
        <v>7542486.95652174</v>
      </c>
      <c r="M14" s="263" t="n">
        <v>1683607</v>
      </c>
      <c r="N14" s="258" t="n">
        <v>18417128</v>
      </c>
      <c r="O14" s="259" t="n">
        <v>8560717</v>
      </c>
      <c r="P14" s="259" t="n">
        <v>14077649</v>
      </c>
      <c r="Q14" s="261" t="n">
        <f aca="false">HYPERLINK("http://hiratapksv.com/~home/uri/pdf/2011/zairyousiire/20230522-osaka.pdf",3795423)</f>
        <v>3795423</v>
      </c>
      <c r="R14" s="245" t="n">
        <f aca="false">K14*$E$6+R13</f>
        <v>8416627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4</v>
      </c>
      <c r="D15" s="248" t="n">
        <v>2347623</v>
      </c>
      <c r="E15" s="249" t="n">
        <v>1726464</v>
      </c>
      <c r="F15" s="250" t="n">
        <v>621159</v>
      </c>
      <c r="G15" s="251" t="n">
        <v>38917848</v>
      </c>
      <c r="H15" s="252" t="n">
        <v>23693105</v>
      </c>
      <c r="I15" s="253" t="n">
        <v>25416186</v>
      </c>
      <c r="J15" s="254" t="n">
        <f aca="false">$J$10*$A15</f>
        <v>19805217.3913043</v>
      </c>
      <c r="K15" s="262" t="n">
        <v>3198207</v>
      </c>
      <c r="L15" s="256" t="n">
        <f aca="false">J15*$E$6</f>
        <v>9050984.34782609</v>
      </c>
      <c r="M15" s="263" t="n">
        <v>3673891</v>
      </c>
      <c r="N15" s="258" t="n">
        <v>21615335</v>
      </c>
      <c r="O15" s="259" t="n">
        <v>9965060</v>
      </c>
      <c r="P15" s="259" t="n">
        <v>17751540</v>
      </c>
      <c r="Q15" s="261" t="n">
        <f aca="false">HYPERLINK("http://hiratapksv.com/~home/uri/pdf/2011/zairyousiire/20230523-osaka.pdf",1404343)</f>
        <v>1404343</v>
      </c>
      <c r="R15" s="245" t="n">
        <f aca="false">K15*$E$6+R14</f>
        <v>9878208.0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2</v>
      </c>
      <c r="D16" s="248" t="n">
        <v>2869669</v>
      </c>
      <c r="E16" s="249" t="n">
        <v>1811782</v>
      </c>
      <c r="F16" s="250" t="n">
        <v>1057887</v>
      </c>
      <c r="G16" s="251" t="n">
        <v>39616981</v>
      </c>
      <c r="H16" s="252" t="n">
        <v>18831487</v>
      </c>
      <c r="I16" s="253" t="n">
        <v>25947691</v>
      </c>
      <c r="J16" s="254" t="n">
        <f aca="false">$J$10*$A16</f>
        <v>23106086.9565217</v>
      </c>
      <c r="K16" s="262" t="n">
        <v>6794295</v>
      </c>
      <c r="L16" s="256" t="n">
        <f aca="false">J16*$E$6</f>
        <v>10559481.7391304</v>
      </c>
      <c r="M16" s="263" t="n">
        <v>6177143</v>
      </c>
      <c r="N16" s="258" t="n">
        <v>28409630</v>
      </c>
      <c r="O16" s="259" t="n">
        <v>11731607</v>
      </c>
      <c r="P16" s="259" t="n">
        <v>23928683</v>
      </c>
      <c r="Q16" s="261" t="n">
        <f aca="false">HYPERLINK("http://hiratapksv.com/~home/uri/pdf/2011/zairyousiire/20230524-osaka.pdf",1766547)</f>
        <v>1766547</v>
      </c>
      <c r="R16" s="245" t="n">
        <f aca="false">K16*$E$6+R15</f>
        <v>12983200.9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2134727</v>
      </c>
      <c r="E17" s="249" t="n">
        <v>856088</v>
      </c>
      <c r="F17" s="250" t="n">
        <v>1278639</v>
      </c>
      <c r="G17" s="251" t="n">
        <v>37387082</v>
      </c>
      <c r="H17" s="252" t="n">
        <v>19469653</v>
      </c>
      <c r="I17" s="253" t="n">
        <v>26588164</v>
      </c>
      <c r="J17" s="254" t="n">
        <f aca="false">$J$10*$A17</f>
        <v>26406956.5217391</v>
      </c>
      <c r="K17" s="262" t="n">
        <v>3215055</v>
      </c>
      <c r="L17" s="256" t="n">
        <f aca="false">J17*$E$6</f>
        <v>12067979.1304348</v>
      </c>
      <c r="M17" s="263" t="n">
        <v>3002359</v>
      </c>
      <c r="N17" s="258" t="n">
        <v>31624685</v>
      </c>
      <c r="O17" s="259" t="n">
        <v>12686537</v>
      </c>
      <c r="P17" s="259" t="n">
        <v>26931042</v>
      </c>
      <c r="Q17" s="261" t="n">
        <f aca="false">HYPERLINK("http://hiratapksv.com/~home/uri/pdf/2011/zairyousiire/20230525-osaka.pdf",954930)</f>
        <v>954930</v>
      </c>
      <c r="R17" s="245" t="n">
        <f aca="false">K17*$E$6+R16</f>
        <v>14452481.0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8</v>
      </c>
      <c r="D18" s="248" t="n">
        <v>1939631</v>
      </c>
      <c r="E18" s="249" t="n">
        <v>1274153</v>
      </c>
      <c r="F18" s="250" t="n">
        <v>665478</v>
      </c>
      <c r="G18" s="251" t="n">
        <v>35544829</v>
      </c>
      <c r="H18" s="252" t="n">
        <v>19774283</v>
      </c>
      <c r="I18" s="253" t="n">
        <v>26949012</v>
      </c>
      <c r="J18" s="254" t="n">
        <f aca="false">$J$10*$A18</f>
        <v>29707826.0869565</v>
      </c>
      <c r="K18" s="262" t="n">
        <v>3241056</v>
      </c>
      <c r="L18" s="256" t="n">
        <f aca="false">J18*$E$6</f>
        <v>13576476.5217391</v>
      </c>
      <c r="M18" s="263" t="n">
        <v>3590349</v>
      </c>
      <c r="N18" s="258" t="n">
        <v>34865741</v>
      </c>
      <c r="O18" s="259" t="n">
        <v>13302006</v>
      </c>
      <c r="P18" s="259" t="n">
        <v>30521391</v>
      </c>
      <c r="Q18" s="261" t="n">
        <f aca="false">HYPERLINK("http://hiratapksv.com/~home/uri/pdf/2011/zairyousiire/20230526-osaka.pdf",615469)</f>
        <v>615469</v>
      </c>
      <c r="R18" s="245" t="n">
        <f aca="false">K18*$E$6+R17</f>
        <v>15933643.6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1</v>
      </c>
      <c r="D19" s="248" t="n">
        <v>5354878</v>
      </c>
      <c r="E19" s="249" t="n">
        <v>4457187</v>
      </c>
      <c r="F19" s="250" t="n">
        <v>897691</v>
      </c>
      <c r="G19" s="251" t="n">
        <v>36694993</v>
      </c>
      <c r="H19" s="252" t="n">
        <v>20385903</v>
      </c>
      <c r="I19" s="253" t="n">
        <v>27233267</v>
      </c>
      <c r="J19" s="254" t="n">
        <f aca="false">$J$10*$A19</f>
        <v>33008695.6521739</v>
      </c>
      <c r="K19" s="262" t="n">
        <v>4576725</v>
      </c>
      <c r="L19" s="256" t="n">
        <f aca="false">J19*$E$6</f>
        <v>15084973.9130435</v>
      </c>
      <c r="M19" s="263" t="n">
        <v>7124760</v>
      </c>
      <c r="N19" s="258" t="n">
        <v>39442466</v>
      </c>
      <c r="O19" s="259" t="n">
        <v>16880607</v>
      </c>
      <c r="P19" s="259" t="n">
        <v>37646151</v>
      </c>
      <c r="Q19" s="261" t="n">
        <f aca="false">HYPERLINK("http://hiratapksv.com/~home/uri/pdf/2011/zairyousiire/20230529-osaka.pdf",3578601)</f>
        <v>3578601</v>
      </c>
      <c r="R19" s="245" t="n">
        <f aca="false">K19*$E$6+R18</f>
        <v>18025206.9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616801</v>
      </c>
      <c r="E20" s="249" t="n">
        <v>1842836</v>
      </c>
      <c r="F20" s="250" t="n">
        <v>773965</v>
      </c>
      <c r="G20" s="251" t="n">
        <v>35848949</v>
      </c>
      <c r="H20" s="252" t="n">
        <v>20985281</v>
      </c>
      <c r="I20" s="253" t="n">
        <v>27368136</v>
      </c>
      <c r="J20" s="254" t="n">
        <f aca="false">$J$10*$A20</f>
        <v>36309565.2173913</v>
      </c>
      <c r="K20" s="262" t="n">
        <v>5081275</v>
      </c>
      <c r="L20" s="256" t="n">
        <f aca="false">J20*$E$6</f>
        <v>16593471.3043478</v>
      </c>
      <c r="M20" s="263" t="n">
        <v>5007053</v>
      </c>
      <c r="N20" s="258" t="n">
        <v>44523741</v>
      </c>
      <c r="O20" s="259" t="n">
        <v>18417787</v>
      </c>
      <c r="P20" s="259" t="n">
        <v>42653204</v>
      </c>
      <c r="Q20" s="261" t="n">
        <f aca="false">HYPERLINK("http://hiratapksv.com/~home/uri/pdf/2011/zairyousiire/20230530-osaka.pdf",1537180)</f>
        <v>1537180</v>
      </c>
      <c r="R20" s="245" t="n">
        <f aca="false">K20*$E$6+R19</f>
        <v>20347349.6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18</v>
      </c>
      <c r="D21" s="248" t="n">
        <v>2147961</v>
      </c>
      <c r="E21" s="249" t="n">
        <v>1370977</v>
      </c>
      <c r="F21" s="250" t="n">
        <v>776984</v>
      </c>
      <c r="G21" s="251" t="n">
        <v>30786014</v>
      </c>
      <c r="H21" s="252" t="n">
        <v>21183212</v>
      </c>
      <c r="I21" s="253" t="n">
        <v>27945521</v>
      </c>
      <c r="J21" s="254" t="n">
        <f aca="false">$J$10*$A21</f>
        <v>39610434.7826087</v>
      </c>
      <c r="K21" s="262" t="n">
        <v>6960473</v>
      </c>
      <c r="L21" s="256" t="n">
        <f aca="false">J21*$E$6</f>
        <v>18101968.6956522</v>
      </c>
      <c r="M21" s="263" t="n">
        <v>5745377</v>
      </c>
      <c r="N21" s="258" t="n">
        <v>51484214</v>
      </c>
      <c r="O21" s="259" t="n">
        <v>19821634</v>
      </c>
      <c r="P21" s="259" t="n">
        <v>48398581</v>
      </c>
      <c r="Q21" s="261" t="n">
        <f aca="false">HYPERLINK("http://hiratapksv.com/~home/uri/pdf/2011/zairyousiire/20230531-osaka.pdf",1403847)</f>
        <v>1403847</v>
      </c>
      <c r="R21" s="245" t="n">
        <f aca="false">K21*$E$6+R20</f>
        <v>23528285.7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89</v>
      </c>
      <c r="D22" s="248" t="n">
        <v>3736880</v>
      </c>
      <c r="E22" s="249" t="n">
        <v>2203290</v>
      </c>
      <c r="F22" s="250" t="n">
        <v>1533590</v>
      </c>
      <c r="G22" s="251" t="n">
        <v>28681820</v>
      </c>
      <c r="H22" s="252" t="n">
        <v>21793321</v>
      </c>
      <c r="I22" s="253" t="n">
        <v>28866302</v>
      </c>
      <c r="J22" s="254" t="n">
        <f aca="false">$J$10*$A22</f>
        <v>42911304.3478261</v>
      </c>
      <c r="K22" s="262" t="n">
        <v>4589505</v>
      </c>
      <c r="L22" s="256" t="n">
        <f aca="false">J22*$E$6</f>
        <v>19610466.0869565</v>
      </c>
      <c r="M22" s="263" t="n">
        <v>3030741</v>
      </c>
      <c r="N22" s="258" t="n">
        <v>56073719</v>
      </c>
      <c r="O22" s="259" t="n">
        <v>20510667</v>
      </c>
      <c r="P22" s="259" t="n">
        <v>51429322</v>
      </c>
      <c r="Q22" s="261" t="n">
        <f aca="false">HYPERLINK("http://hiratapksv.com/~home/uri/pdf/2011/zairyousiire/20230601-osaka.pdf",689033)</f>
        <v>689033</v>
      </c>
      <c r="R22" s="245" t="n">
        <f aca="false">K22*$E$6+R21</f>
        <v>25625689.5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0</v>
      </c>
      <c r="D23" s="248" t="n">
        <v>2641023</v>
      </c>
      <c r="E23" s="249" t="n">
        <v>1328981</v>
      </c>
      <c r="F23" s="250" t="n">
        <v>1312042</v>
      </c>
      <c r="G23" s="251" t="n">
        <v>25058725</v>
      </c>
      <c r="H23" s="252" t="n">
        <v>22130632</v>
      </c>
      <c r="I23" s="253" t="n">
        <v>29198727</v>
      </c>
      <c r="J23" s="254" t="n">
        <f aca="false">$J$10*$A23</f>
        <v>46212173.9130435</v>
      </c>
      <c r="K23" s="262" t="n">
        <v>5176308</v>
      </c>
      <c r="L23" s="256" t="n">
        <f aca="false">J23*$E$6</f>
        <v>21118963.4782609</v>
      </c>
      <c r="M23" s="263" t="n">
        <v>4460186</v>
      </c>
      <c r="N23" s="258" t="n">
        <v>61250027</v>
      </c>
      <c r="O23" s="259" t="n">
        <v>20831297</v>
      </c>
      <c r="P23" s="259" t="n">
        <v>55889508</v>
      </c>
      <c r="Q23" s="261" t="n">
        <f aca="false">HYPERLINK("http://hiratapksv.com/~home/uri/pdf/2011/zairyousiire/20230602-osaka.pdf",320630)</f>
        <v>320630</v>
      </c>
      <c r="R23" s="245" t="n">
        <f aca="false">K23*$E$6+R22</f>
        <v>27991262.3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27991262.33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27991262.33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27991262.33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27991262.33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27991262.33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27991262.33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27991262.33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27991262.33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27991262.339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43</v>
      </c>
      <c r="D34" s="278" t="n">
        <f aca="false">SUM(D10:D33)</f>
        <v>39537603</v>
      </c>
      <c r="E34" s="279" t="n">
        <f aca="false">SUM(E10:E33)</f>
        <v>27027413</v>
      </c>
      <c r="F34" s="280" t="n">
        <f aca="false">SUM(F10:F33)</f>
        <v>12510190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61250027</v>
      </c>
      <c r="L34" s="284" t="n">
        <f aca="false">MAX(L10:L33)</f>
        <v>34695440</v>
      </c>
      <c r="M34" s="285" t="n">
        <f aca="false">SUM(M10:M33)</f>
        <v>55889508</v>
      </c>
      <c r="N34" s="286" t="n">
        <f aca="false">MAX(N10:N33)</f>
        <v>61250027</v>
      </c>
      <c r="O34" s="287" t="n">
        <f aca="false">MAX(O10:O33)</f>
        <v>20831297</v>
      </c>
      <c r="P34" s="287" t="n">
        <f aca="false">MAX(P10:P33)</f>
        <v>55889508</v>
      </c>
      <c r="Q34" s="288" t="n">
        <f aca="false">SUM(Q10:Q33)</f>
        <v>20831297</v>
      </c>
      <c r="R34" s="289" t="n">
        <f aca="false">MAX(R10:R33)</f>
        <v>27991262.33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52479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8523709167545</v>
      </c>
      <c r="D40" s="301" t="n">
        <f aca="false">IF(Q10="","",O10/P10)</f>
        <v>0.734341160323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4432685721813</v>
      </c>
      <c r="D41" s="301" t="n">
        <f aca="false">IF(Q11="","",O11/P11)</f>
        <v>0.48858997185982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840520723569</v>
      </c>
      <c r="D42" s="301" t="n">
        <f aca="false">IF(Q12="","",O12/P12)</f>
        <v>0.3591791647288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013361433087</v>
      </c>
      <c r="D43" s="301" t="n">
        <f aca="false">IF(Q13="","",O13/P13)</f>
        <v>0.3844826409334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589553213909</v>
      </c>
      <c r="D44" s="301" t="n">
        <f aca="false">IF(Q14="","",O14/P14)</f>
        <v>0.6081070070719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39599798033</v>
      </c>
      <c r="D45" s="301" t="n">
        <f aca="false">IF(Q15="","",O15/P15)</f>
        <v>0.56136312680477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953012569622</v>
      </c>
      <c r="D46" s="301" t="n">
        <f aca="false">IF(Q16="","",O16/P16)</f>
        <v>0.49027382743964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9758916458114</v>
      </c>
      <c r="D47" s="301" t="n">
        <f aca="false">IF(Q17="","",O17/P17)</f>
        <v>0.4710748659483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7362141874488</v>
      </c>
      <c r="D48" s="301" t="n">
        <f aca="false">IF(Q18="","",O18/P18)</f>
        <v>0.4358256804219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491137776607</v>
      </c>
      <c r="D49" s="301" t="n">
        <f aca="false">IF(Q19="","",O19/P19)</f>
        <v>0.44840193622981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2622622257879</v>
      </c>
      <c r="D50" s="301" t="n">
        <f aca="false">IF(Q20="","",O20/P20)</f>
        <v>0.43180313019392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9976392035476</v>
      </c>
      <c r="D51" s="301" t="n">
        <f aca="false">IF(Q21="","",O21/P21)</f>
        <v>0.4095498998204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0673536617492</v>
      </c>
      <c r="D52" s="301" t="n">
        <f aca="false">IF(Q22="","",O22/P22)</f>
        <v>0.3988127045501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32540890881379</v>
      </c>
      <c r="D53" s="301" t="n">
        <f aca="false">IF(Q23="","",O23/P23)</f>
        <v>0.37272285524503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27228552450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7695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3345739</v>
      </c>
      <c r="E10" s="233" t="n">
        <v>1713556</v>
      </c>
      <c r="F10" s="234" t="n">
        <v>1632183</v>
      </c>
      <c r="G10" s="235" t="n">
        <v>51589618</v>
      </c>
      <c r="H10" s="236" t="n">
        <v>9887340</v>
      </c>
      <c r="I10" s="237" t="n">
        <v>31646987</v>
      </c>
      <c r="J10" s="238" t="n">
        <f aca="false">E4/Q2</f>
        <v>4060434.7826087</v>
      </c>
      <c r="K10" s="239" t="n">
        <v>5392171</v>
      </c>
      <c r="L10" s="240" t="n">
        <f aca="false">J10*$E$6</f>
        <v>2013975.65217391</v>
      </c>
      <c r="M10" s="241" t="n">
        <v>4781446</v>
      </c>
      <c r="N10" s="242" t="n">
        <v>5392171</v>
      </c>
      <c r="O10" s="243" t="n">
        <v>1432329</v>
      </c>
      <c r="P10" s="243" t="n">
        <v>4781446</v>
      </c>
      <c r="Q10" s="244" t="n">
        <f aca="false">HYPERLINK("http://hiratapksv.com/~home/uri/pdf/2011/zairyousiire/20230516-tiba.pdf",1432329)</f>
        <v>1432329</v>
      </c>
      <c r="R10" s="245" t="n">
        <f aca="false">K10*$E$6</f>
        <v>2674516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679941</v>
      </c>
      <c r="E11" s="249" t="n">
        <v>1627253</v>
      </c>
      <c r="F11" s="250" t="n">
        <v>52688</v>
      </c>
      <c r="G11" s="251" t="n">
        <v>44179468</v>
      </c>
      <c r="H11" s="252" t="n">
        <v>9915722</v>
      </c>
      <c r="I11" s="253" t="n">
        <v>31671293</v>
      </c>
      <c r="J11" s="254" t="n">
        <f aca="false">$J$10*$A11</f>
        <v>8120869.56521739</v>
      </c>
      <c r="K11" s="255" t="n">
        <v>9285816</v>
      </c>
      <c r="L11" s="256" t="n">
        <f aca="false">J11*$E$6</f>
        <v>4027951.30434783</v>
      </c>
      <c r="M11" s="257" t="n">
        <v>8742667</v>
      </c>
      <c r="N11" s="258" t="n">
        <v>14677987</v>
      </c>
      <c r="O11" s="259" t="n">
        <v>3090018</v>
      </c>
      <c r="P11" s="259" t="n">
        <v>13524113</v>
      </c>
      <c r="Q11" s="260" t="n">
        <f aca="false">HYPERLINK("http://hiratapksv.com/~home/uri/pdf/2011/zairyousiire/20230517-tiba.pdf",1657689)</f>
        <v>1657689</v>
      </c>
      <c r="R11" s="245" t="n">
        <f aca="false">K11*$E$6+R10</f>
        <v>7280281.5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55</v>
      </c>
      <c r="D12" s="248" t="n">
        <v>2145894</v>
      </c>
      <c r="E12" s="249" t="n">
        <v>1861300</v>
      </c>
      <c r="F12" s="250" t="n">
        <v>284594</v>
      </c>
      <c r="G12" s="251" t="n">
        <v>40178518</v>
      </c>
      <c r="H12" s="252" t="n">
        <v>9976822</v>
      </c>
      <c r="I12" s="253" t="n">
        <v>31894787</v>
      </c>
      <c r="J12" s="254" t="n">
        <f aca="false">$J$10*$A12</f>
        <v>12181304.3478261</v>
      </c>
      <c r="K12" s="255" t="n">
        <v>5860052</v>
      </c>
      <c r="L12" s="256" t="n">
        <f aca="false">J12*$E$6</f>
        <v>6041926.95652174</v>
      </c>
      <c r="M12" s="257" t="n">
        <v>5870866</v>
      </c>
      <c r="N12" s="258" t="n">
        <v>20538039</v>
      </c>
      <c r="O12" s="259" t="n">
        <v>4400996</v>
      </c>
      <c r="P12" s="259" t="n">
        <v>19394979</v>
      </c>
      <c r="Q12" s="260" t="n">
        <f aca="false">HYPERLINK("http://hiratapksv.com/~home/uri/pdf/2011/zairyousiire/20230518-tiba.pdf",1310978)</f>
        <v>1310978</v>
      </c>
      <c r="R12" s="245" t="n">
        <f aca="false">K12*$E$6+R11</f>
        <v>1018686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04</v>
      </c>
      <c r="D13" s="248" t="n">
        <v>2329937</v>
      </c>
      <c r="E13" s="249" t="n">
        <v>1798022</v>
      </c>
      <c r="F13" s="250" t="n">
        <v>531915</v>
      </c>
      <c r="G13" s="251" t="n">
        <v>37967518</v>
      </c>
      <c r="H13" s="252" t="n">
        <v>10125690</v>
      </c>
      <c r="I13" s="253" t="n">
        <v>32252934</v>
      </c>
      <c r="J13" s="254" t="n">
        <f aca="false">$J$10*$A13</f>
        <v>16241739.1304348</v>
      </c>
      <c r="K13" s="255" t="n">
        <v>4758987</v>
      </c>
      <c r="L13" s="256" t="n">
        <f aca="false">J13*$E$6</f>
        <v>8055902.60869565</v>
      </c>
      <c r="M13" s="257" t="n">
        <v>4224215</v>
      </c>
      <c r="N13" s="258" t="n">
        <v>25297026</v>
      </c>
      <c r="O13" s="259" t="n">
        <v>7556689</v>
      </c>
      <c r="P13" s="259" t="n">
        <v>23619194</v>
      </c>
      <c r="Q13" s="261" t="n">
        <f aca="false">HYPERLINK("http://hiratapksv.com/~home/uri/pdf/2011/zairyousiire/20230519-tiba.pdf",3155693)</f>
        <v>3155693</v>
      </c>
      <c r="R13" s="245" t="n">
        <f aca="false">K13*$E$6+R12</f>
        <v>1254732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3</v>
      </c>
      <c r="D14" s="248" t="n">
        <v>4747459</v>
      </c>
      <c r="E14" s="249" t="n">
        <v>2103944</v>
      </c>
      <c r="F14" s="250" t="n">
        <v>2643515</v>
      </c>
      <c r="G14" s="251" t="n">
        <v>36533160</v>
      </c>
      <c r="H14" s="252" t="n">
        <v>10889198</v>
      </c>
      <c r="I14" s="253" t="n">
        <v>33976970</v>
      </c>
      <c r="J14" s="254" t="n">
        <f aca="false">$J$10*$A14</f>
        <v>20302173.9130435</v>
      </c>
      <c r="K14" s="262" t="n">
        <v>3568290</v>
      </c>
      <c r="L14" s="256" t="n">
        <f aca="false">J14*$E$6</f>
        <v>10069878.2608696</v>
      </c>
      <c r="M14" s="263" t="n">
        <v>3955199</v>
      </c>
      <c r="N14" s="258" t="n">
        <v>28865316</v>
      </c>
      <c r="O14" s="259" t="n">
        <v>9261687</v>
      </c>
      <c r="P14" s="259" t="n">
        <v>27574393</v>
      </c>
      <c r="Q14" s="261" t="n">
        <f aca="false">HYPERLINK("http://hiratapksv.com/~home/uri/pdf/2011/zairyousiire/20230522-tiba.pdf",1704998)</f>
        <v>1704998</v>
      </c>
      <c r="R14" s="245" t="n">
        <f aca="false">K14*$E$6+R13</f>
        <v>1431719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3</v>
      </c>
      <c r="D15" s="248" t="n">
        <v>2777161</v>
      </c>
      <c r="E15" s="249" t="n">
        <v>2317523</v>
      </c>
      <c r="F15" s="250" t="n">
        <v>459638</v>
      </c>
      <c r="G15" s="251" t="n">
        <v>33456824</v>
      </c>
      <c r="H15" s="252" t="n">
        <v>11095669</v>
      </c>
      <c r="I15" s="253" t="n">
        <v>34192337</v>
      </c>
      <c r="J15" s="254" t="n">
        <f aca="false">$J$10*$A15</f>
        <v>24362608.6956522</v>
      </c>
      <c r="K15" s="262" t="n">
        <v>5383979</v>
      </c>
      <c r="L15" s="256" t="n">
        <f aca="false">J15*$E$6</f>
        <v>12083853.9130435</v>
      </c>
      <c r="M15" s="263" t="n">
        <v>4190164</v>
      </c>
      <c r="N15" s="258" t="n">
        <v>34249295</v>
      </c>
      <c r="O15" s="259" t="n">
        <v>9928055</v>
      </c>
      <c r="P15" s="259" t="n">
        <v>31764557</v>
      </c>
      <c r="Q15" s="261" t="n">
        <f aca="false">HYPERLINK("http://hiratapksv.com/~home/uri/pdf/2011/zairyousiire/20230523-tiba.pdf",666368)</f>
        <v>666368</v>
      </c>
      <c r="R15" s="245" t="n">
        <f aca="false">K15*$E$6+R14</f>
        <v>1698765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60</v>
      </c>
      <c r="D16" s="248" t="n">
        <v>3105237</v>
      </c>
      <c r="E16" s="249" t="n">
        <v>2079689</v>
      </c>
      <c r="F16" s="250" t="n">
        <v>1025548</v>
      </c>
      <c r="G16" s="251" t="n">
        <v>32553612</v>
      </c>
      <c r="H16" s="252" t="n">
        <v>11886952</v>
      </c>
      <c r="I16" s="253" t="n">
        <v>34414502</v>
      </c>
      <c r="J16" s="254" t="n">
        <f aca="false">$J$10*$A16</f>
        <v>28423043.4782609</v>
      </c>
      <c r="K16" s="262" t="n">
        <v>3411792</v>
      </c>
      <c r="L16" s="256" t="n">
        <f aca="false">J16*$E$6</f>
        <v>14097829.5652174</v>
      </c>
      <c r="M16" s="263" t="n">
        <v>2878479</v>
      </c>
      <c r="N16" s="258" t="n">
        <v>37661087</v>
      </c>
      <c r="O16" s="259" t="n">
        <v>10909565</v>
      </c>
      <c r="P16" s="259" t="n">
        <v>34643036</v>
      </c>
      <c r="Q16" s="261" t="n">
        <f aca="false">HYPERLINK("http://hiratapksv.com/~home/uri/pdf/2011/zairyousiire/20230524-tiba.pdf",981510)</f>
        <v>981510</v>
      </c>
      <c r="R16" s="245" t="n">
        <f aca="false">K16*$E$6+R15</f>
        <v>18679899.1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282929</v>
      </c>
      <c r="E17" s="249" t="n">
        <v>1797025</v>
      </c>
      <c r="F17" s="250" t="n">
        <v>485904</v>
      </c>
      <c r="G17" s="251" t="n">
        <v>32209556</v>
      </c>
      <c r="H17" s="252" t="n">
        <v>12213748</v>
      </c>
      <c r="I17" s="253" t="n">
        <v>34443190</v>
      </c>
      <c r="J17" s="254" t="n">
        <f aca="false">$J$10*$A17</f>
        <v>32483478.2608696</v>
      </c>
      <c r="K17" s="262" t="n">
        <v>2170491</v>
      </c>
      <c r="L17" s="256" t="n">
        <f aca="false">J17*$E$6</f>
        <v>16111805.2173913</v>
      </c>
      <c r="M17" s="263" t="n">
        <v>1734318</v>
      </c>
      <c r="N17" s="258" t="n">
        <v>39831578</v>
      </c>
      <c r="O17" s="259" t="n">
        <v>11565767</v>
      </c>
      <c r="P17" s="259" t="n">
        <v>36377354</v>
      </c>
      <c r="Q17" s="261" t="n">
        <f aca="false">HYPERLINK("http://hiratapksv.com/~home/uri/pdf/2011/zairyousiire/20230525-tiba.pdf",656202)</f>
        <v>656202</v>
      </c>
      <c r="R17" s="245" t="n">
        <f aca="false">K17*$E$6+R16</f>
        <v>19756462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9</v>
      </c>
      <c r="D18" s="248" t="n">
        <v>2116775</v>
      </c>
      <c r="E18" s="249" t="n">
        <v>906060</v>
      </c>
      <c r="F18" s="250" t="n">
        <v>1210715</v>
      </c>
      <c r="G18" s="251" t="n">
        <v>28972929</v>
      </c>
      <c r="H18" s="252" t="n">
        <v>13029826</v>
      </c>
      <c r="I18" s="253" t="n">
        <v>34837827</v>
      </c>
      <c r="J18" s="254" t="n">
        <f aca="false">$J$10*$A18</f>
        <v>36543913.0434783</v>
      </c>
      <c r="K18" s="262" t="n">
        <v>6918086</v>
      </c>
      <c r="L18" s="256" t="n">
        <f aca="false">J18*$E$6</f>
        <v>18125780.8695652</v>
      </c>
      <c r="M18" s="263" t="n">
        <v>3703120</v>
      </c>
      <c r="N18" s="258" t="n">
        <v>46749664</v>
      </c>
      <c r="O18" s="259" t="n">
        <v>11860807</v>
      </c>
      <c r="P18" s="259" t="n">
        <v>40080474</v>
      </c>
      <c r="Q18" s="261" t="n">
        <f aca="false">HYPERLINK("http://hiratapksv.com/~home/uri/pdf/2011/zairyousiire/20230526-tiba.pdf",295040)</f>
        <v>295040</v>
      </c>
      <c r="R18" s="245" t="n">
        <f aca="false">K18*$E$6+R17</f>
        <v>23187833.3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12</v>
      </c>
      <c r="D19" s="248" t="n">
        <v>2300038</v>
      </c>
      <c r="E19" s="249" t="n">
        <v>1190377</v>
      </c>
      <c r="F19" s="250" t="n">
        <v>1109661</v>
      </c>
      <c r="G19" s="251" t="n">
        <v>22562110</v>
      </c>
      <c r="H19" s="252" t="n">
        <v>13801403</v>
      </c>
      <c r="I19" s="253" t="n">
        <v>35163882</v>
      </c>
      <c r="J19" s="254" t="n">
        <f aca="false">$J$10*$A19</f>
        <v>40604347.826087</v>
      </c>
      <c r="K19" s="262" t="n">
        <v>7578713</v>
      </c>
      <c r="L19" s="256" t="n">
        <f aca="false">J19*$E$6</f>
        <v>20139756.5217391</v>
      </c>
      <c r="M19" s="263" t="n">
        <v>6306773</v>
      </c>
      <c r="N19" s="258" t="n">
        <v>54328377</v>
      </c>
      <c r="O19" s="259" t="n">
        <v>12849268</v>
      </c>
      <c r="P19" s="259" t="n">
        <v>46387247</v>
      </c>
      <c r="Q19" s="261" t="n">
        <f aca="false">HYPERLINK("http://hiratapksv.com/~home/uri/pdf/2011/zairyousiire/20230529-tiba.pdf",988461)</f>
        <v>988461</v>
      </c>
      <c r="R19" s="245" t="n">
        <f aca="false">K19*$E$6+R18</f>
        <v>26946874.9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91</v>
      </c>
      <c r="D20" s="248" t="n">
        <v>1732028</v>
      </c>
      <c r="E20" s="249" t="n">
        <v>1292277</v>
      </c>
      <c r="F20" s="250" t="n">
        <v>439751</v>
      </c>
      <c r="G20" s="251" t="n">
        <v>18769659</v>
      </c>
      <c r="H20" s="252" t="n">
        <v>14004023</v>
      </c>
      <c r="I20" s="253" t="n">
        <v>35401013</v>
      </c>
      <c r="J20" s="254" t="n">
        <f aca="false">$J$10*$A20</f>
        <v>44664782.6086957</v>
      </c>
      <c r="K20" s="262" t="n">
        <v>5360636</v>
      </c>
      <c r="L20" s="256" t="n">
        <f aca="false">J20*$E$6</f>
        <v>22153732.173913</v>
      </c>
      <c r="M20" s="263" t="n">
        <v>2990703</v>
      </c>
      <c r="N20" s="258" t="n">
        <v>59689013</v>
      </c>
      <c r="O20" s="259" t="n">
        <v>13836454</v>
      </c>
      <c r="P20" s="259" t="n">
        <v>49377950</v>
      </c>
      <c r="Q20" s="261" t="n">
        <f aca="false">HYPERLINK("http://hiratapksv.com/~home/uri/pdf/2011/zairyousiire/20230530-tiba.pdf",987186)</f>
        <v>987186</v>
      </c>
      <c r="R20" s="245" t="n">
        <f aca="false">K20*$E$6+R19</f>
        <v>29605750.4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2</v>
      </c>
      <c r="D21" s="248" t="n">
        <v>1519597</v>
      </c>
      <c r="E21" s="249" t="n">
        <v>717645</v>
      </c>
      <c r="F21" s="250" t="n">
        <v>801952</v>
      </c>
      <c r="G21" s="251" t="n">
        <v>16861112</v>
      </c>
      <c r="H21" s="252" t="n">
        <v>14768982</v>
      </c>
      <c r="I21" s="253" t="n">
        <v>35413567</v>
      </c>
      <c r="J21" s="254" t="n">
        <f aca="false">$J$10*$A21</f>
        <v>48725217.3913044</v>
      </c>
      <c r="K21" s="262" t="n">
        <v>2626192</v>
      </c>
      <c r="L21" s="256" t="n">
        <f aca="false">J21*$E$6</f>
        <v>24167707.826087</v>
      </c>
      <c r="M21" s="263" t="n">
        <v>3140615</v>
      </c>
      <c r="N21" s="258" t="n">
        <v>62315205</v>
      </c>
      <c r="O21" s="259" t="n">
        <v>14006714</v>
      </c>
      <c r="P21" s="259" t="n">
        <v>52518565</v>
      </c>
      <c r="Q21" s="261" t="n">
        <f aca="false">HYPERLINK("http://hiratapksv.com/~home/uri/pdf/2011/zairyousiire/20230531-tiba.pdf",170260)</f>
        <v>170260</v>
      </c>
      <c r="R21" s="245" t="n">
        <f aca="false">K21*$E$6+R20</f>
        <v>30908341.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84</v>
      </c>
      <c r="D22" s="248" t="n">
        <v>3183432</v>
      </c>
      <c r="E22" s="249" t="n">
        <v>2151736</v>
      </c>
      <c r="F22" s="250" t="n">
        <v>1031696</v>
      </c>
      <c r="G22" s="251" t="n">
        <v>16696273</v>
      </c>
      <c r="H22" s="252" t="n">
        <v>15342265</v>
      </c>
      <c r="I22" s="253" t="n">
        <v>35818540</v>
      </c>
      <c r="J22" s="254" t="n">
        <f aca="false">$J$10*$A22</f>
        <v>52785652.1739131</v>
      </c>
      <c r="K22" s="262" t="n">
        <v>2370015</v>
      </c>
      <c r="L22" s="256" t="n">
        <f aca="false">J22*$E$6</f>
        <v>26181683.4782609</v>
      </c>
      <c r="M22" s="263" t="n">
        <v>1892212</v>
      </c>
      <c r="N22" s="258" t="n">
        <v>64685220</v>
      </c>
      <c r="O22" s="259" t="n">
        <v>14472246</v>
      </c>
      <c r="P22" s="259" t="n">
        <v>54410777</v>
      </c>
      <c r="Q22" s="261" t="n">
        <f aca="false">HYPERLINK("http://hiratapksv.com/~home/uri/pdf/2011/zairyousiire/20230601-tiba.pdf",465532)</f>
        <v>465532</v>
      </c>
      <c r="R22" s="245" t="n">
        <f aca="false">K22*$E$6+R21</f>
        <v>32083869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10</v>
      </c>
      <c r="D23" s="248" t="n">
        <v>2322218</v>
      </c>
      <c r="E23" s="249" t="n">
        <v>1567057</v>
      </c>
      <c r="F23" s="250" t="n">
        <v>755161</v>
      </c>
      <c r="G23" s="251" t="n">
        <v>17095388</v>
      </c>
      <c r="H23" s="252" t="n">
        <v>15526595</v>
      </c>
      <c r="I23" s="253" t="n">
        <v>36347423</v>
      </c>
      <c r="J23" s="254" t="n">
        <f aca="false">$J$10*$A23</f>
        <v>56846086.9565217</v>
      </c>
      <c r="K23" s="262" t="n">
        <v>2686065</v>
      </c>
      <c r="L23" s="256" t="n">
        <f aca="false">J23*$E$6</f>
        <v>28195659.1304348</v>
      </c>
      <c r="M23" s="263" t="n">
        <v>3358783</v>
      </c>
      <c r="N23" s="258" t="n">
        <v>67371285</v>
      </c>
      <c r="O23" s="259" t="n">
        <v>14472246</v>
      </c>
      <c r="P23" s="259" t="n">
        <v>57769560</v>
      </c>
      <c r="Q23" s="261" t="n">
        <f aca="false">HYPERLINK("http://hiratapksv.com/~home/uri/pdf/2011/zairyousiire/20230602-tiba.pdf",0)</f>
        <v>0</v>
      </c>
      <c r="R23" s="245" t="n">
        <f aca="false">K23*$E$6+R22</f>
        <v>33416157.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906521.7391304</v>
      </c>
      <c r="K24" s="262"/>
      <c r="L24" s="256" t="n">
        <f aca="false">J24*$E$6</f>
        <v>30209634.7826087</v>
      </c>
      <c r="M24" s="263"/>
      <c r="N24" s="258"/>
      <c r="O24" s="259"/>
      <c r="P24" s="259"/>
      <c r="Q24" s="261"/>
      <c r="R24" s="245" t="n">
        <f aca="false">K24*$E$6+R23</f>
        <v>33416157.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966956.5217391</v>
      </c>
      <c r="K25" s="262"/>
      <c r="L25" s="256" t="n">
        <f aca="false">J25*$E$6</f>
        <v>32223610.4347826</v>
      </c>
      <c r="M25" s="263"/>
      <c r="N25" s="258"/>
      <c r="O25" s="259"/>
      <c r="P25" s="259"/>
      <c r="Q25" s="261"/>
      <c r="R25" s="245" t="n">
        <f aca="false">K25*$E$6+R24</f>
        <v>33416157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027391.3043478</v>
      </c>
      <c r="K26" s="262"/>
      <c r="L26" s="256" t="n">
        <f aca="false">J26*$E$6</f>
        <v>34237586.0869565</v>
      </c>
      <c r="M26" s="263"/>
      <c r="N26" s="258"/>
      <c r="O26" s="259"/>
      <c r="P26" s="259"/>
      <c r="Q26" s="261"/>
      <c r="R26" s="245" t="n">
        <f aca="false">K26*$E$6+R25</f>
        <v>33416157.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087826.0869565</v>
      </c>
      <c r="K27" s="262"/>
      <c r="L27" s="256" t="n">
        <f aca="false">J27*$E$6</f>
        <v>36251561.7391304</v>
      </c>
      <c r="M27" s="263"/>
      <c r="N27" s="258"/>
      <c r="O27" s="259"/>
      <c r="P27" s="259"/>
      <c r="Q27" s="261"/>
      <c r="R27" s="245" t="n">
        <f aca="false">K27*$E$6+R26</f>
        <v>33416157.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148260.8695652</v>
      </c>
      <c r="K28" s="262"/>
      <c r="L28" s="256" t="n">
        <f aca="false">J28*$E$6</f>
        <v>38265537.3913044</v>
      </c>
      <c r="M28" s="263"/>
      <c r="N28" s="258"/>
      <c r="O28" s="259"/>
      <c r="P28" s="259"/>
      <c r="Q28" s="261"/>
      <c r="R28" s="245" t="n">
        <f aca="false">K28*$E$6+R27</f>
        <v>33416157.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208695.6521739</v>
      </c>
      <c r="K29" s="262"/>
      <c r="L29" s="256" t="n">
        <f aca="false">J29*$E$6</f>
        <v>40279513.0434783</v>
      </c>
      <c r="M29" s="263"/>
      <c r="N29" s="258"/>
      <c r="O29" s="259"/>
      <c r="P29" s="259"/>
      <c r="Q29" s="261"/>
      <c r="R29" s="245" t="n">
        <f aca="false">K29*$E$6+R28</f>
        <v>33416157.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269130.4347826</v>
      </c>
      <c r="K30" s="262"/>
      <c r="L30" s="256" t="n">
        <f aca="false">J30*$E$6</f>
        <v>42293488.6956522</v>
      </c>
      <c r="M30" s="263"/>
      <c r="N30" s="258"/>
      <c r="O30" s="259"/>
      <c r="P30" s="259"/>
      <c r="Q30" s="261"/>
      <c r="R30" s="245" t="n">
        <f aca="false">K30*$E$6+R29</f>
        <v>33416157.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329565.2173913</v>
      </c>
      <c r="K31" s="262"/>
      <c r="L31" s="256" t="n">
        <f aca="false">J31*$E$6</f>
        <v>44307464.3478261</v>
      </c>
      <c r="M31" s="263"/>
      <c r="N31" s="258"/>
      <c r="O31" s="259"/>
      <c r="P31" s="259"/>
      <c r="Q31" s="261"/>
      <c r="R31" s="245" t="n">
        <f aca="false">K31*$E$6+R30</f>
        <v>33416157.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93390000</v>
      </c>
      <c r="K32" s="262"/>
      <c r="L32" s="256" t="n">
        <f aca="false">J32*$E$6</f>
        <v>46321440</v>
      </c>
      <c r="M32" s="263"/>
      <c r="N32" s="258"/>
      <c r="O32" s="259"/>
      <c r="P32" s="259"/>
      <c r="Q32" s="261"/>
      <c r="R32" s="245" t="n">
        <f aca="false">K32*$E$6+R31</f>
        <v>33416157.3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56</v>
      </c>
      <c r="D34" s="278" t="n">
        <f aca="false">SUM(D10:D33)</f>
        <v>35588385</v>
      </c>
      <c r="E34" s="279" t="n">
        <f aca="false">SUM(E10:E33)</f>
        <v>23123464</v>
      </c>
      <c r="F34" s="280" t="n">
        <f aca="false">SUM(F10:F33)</f>
        <v>12464921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67371285</v>
      </c>
      <c r="L34" s="284" t="n">
        <f aca="false">MAX(L10:L33)</f>
        <v>46321440</v>
      </c>
      <c r="M34" s="285" t="n">
        <f aca="false">SUM(M10:M33)</f>
        <v>57769560</v>
      </c>
      <c r="N34" s="286" t="n">
        <f aca="false">MAX(N10:N33)</f>
        <v>67371285</v>
      </c>
      <c r="O34" s="287" t="n">
        <f aca="false">MAX(O10:O33)</f>
        <v>14472246</v>
      </c>
      <c r="P34" s="287" t="n">
        <f aca="false">MAX(P10:P33)</f>
        <v>57769560</v>
      </c>
      <c r="Q34" s="288" t="n">
        <f aca="false">SUM(Q10:Q33)</f>
        <v>14472246</v>
      </c>
      <c r="R34" s="289" t="n">
        <f aca="false">MAX(R10:R33)</f>
        <v>33416157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39150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97872363208</v>
      </c>
      <c r="D40" s="301" t="n">
        <f aca="false">IF(Q10="","",O10/P10)</f>
        <v>0.2995597984375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0744030945497</v>
      </c>
      <c r="D41" s="301" t="n">
        <f aca="false">IF(Q11="","",O11/P11)</f>
        <v>0.2284821193079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60295427776</v>
      </c>
      <c r="D42" s="301" t="n">
        <f aca="false">IF(Q12="","",O12/P12)</f>
        <v>0.2269141925856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5753185030517</v>
      </c>
      <c r="D43" s="301" t="n">
        <f aca="false">IF(Q13="","",O13/P13)</f>
        <v>0.3199384788490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178449084484</v>
      </c>
      <c r="D44" s="301" t="n">
        <f aca="false">IF(Q14="","",O14/P14)</f>
        <v>0.33587999561767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0581394332013</v>
      </c>
      <c r="D45" s="301" t="n">
        <f aca="false">IF(Q15="","",O15/P15)</f>
        <v>0.3125513445693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2501950499442</v>
      </c>
      <c r="D46" s="301" t="n">
        <f aca="false">IF(Q16="","",O16/P16)</f>
        <v>0.314913652487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621037316629</v>
      </c>
      <c r="D47" s="301" t="n">
        <f aca="false">IF(Q17="","",O17/P17)</f>
        <v>0.3179386549115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7927362196761</v>
      </c>
      <c r="D48" s="301" t="n">
        <f aca="false">IF(Q18="","",O18/P18)</f>
        <v>0.29592481865359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3799407966592</v>
      </c>
      <c r="D49" s="301" t="n">
        <f aca="false">IF(Q19="","",O19/P19)</f>
        <v>0.27700001252499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3637755551013</v>
      </c>
      <c r="D50" s="301" t="n">
        <f aca="false">IF(Q20="","",O20/P20)</f>
        <v>0.28021523777313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7891076400043</v>
      </c>
      <c r="D51" s="301" t="n">
        <f aca="false">IF(Q21="","",O21/P21)</f>
        <v>0.26670024209534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543186142479</v>
      </c>
      <c r="D52" s="301" t="n">
        <f aca="false">IF(Q22="","",O22/P22)</f>
        <v>0.26598124117948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515255151209</v>
      </c>
      <c r="D53" s="301" t="n">
        <f aca="false">IF(Q23="","",O23/P23)</f>
        <v>0.2505168119681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05168119681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3571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2</v>
      </c>
      <c r="D10" s="232" t="n">
        <v>3036531</v>
      </c>
      <c r="E10" s="233" t="n">
        <v>2460686</v>
      </c>
      <c r="F10" s="234" t="n">
        <v>575845</v>
      </c>
      <c r="G10" s="235" t="n">
        <v>21146798</v>
      </c>
      <c r="H10" s="236" t="n">
        <v>4850110</v>
      </c>
      <c r="I10" s="237" t="n">
        <v>8882615</v>
      </c>
      <c r="J10" s="238" t="n">
        <f aca="false">E4/Q2</f>
        <v>2287826.08695652</v>
      </c>
      <c r="K10" s="239" t="n">
        <v>1870789</v>
      </c>
      <c r="L10" s="240" t="n">
        <f aca="false">J10*$E$6</f>
        <v>1269743.47826087</v>
      </c>
      <c r="M10" s="241" t="n">
        <v>1639814</v>
      </c>
      <c r="N10" s="242" t="n">
        <v>1870789</v>
      </c>
      <c r="O10" s="243" t="n">
        <v>503365</v>
      </c>
      <c r="P10" s="243" t="n">
        <v>1639814</v>
      </c>
      <c r="Q10" s="244" t="n">
        <f aca="false">HYPERLINK("http://hiratapksv.com/~home/uri/pdf/2011/zairyousiire/20230516-yama.pdf",503365)</f>
        <v>503365</v>
      </c>
      <c r="R10" s="245" t="n">
        <f aca="false">K10*$E$6</f>
        <v>1038287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6</v>
      </c>
      <c r="D11" s="248" t="n">
        <v>2351420</v>
      </c>
      <c r="E11" s="249" t="n">
        <v>2296552</v>
      </c>
      <c r="F11" s="250" t="n">
        <v>54868</v>
      </c>
      <c r="G11" s="251" t="n">
        <v>20638798</v>
      </c>
      <c r="H11" s="252" t="n">
        <v>4879530</v>
      </c>
      <c r="I11" s="253" t="n">
        <v>8908063</v>
      </c>
      <c r="J11" s="254" t="n">
        <f aca="false">$J$10*$A11</f>
        <v>4575652.17391304</v>
      </c>
      <c r="K11" s="255" t="n">
        <v>2804552</v>
      </c>
      <c r="L11" s="256" t="n">
        <f aca="false">J11*$E$6</f>
        <v>2539486.95652174</v>
      </c>
      <c r="M11" s="257" t="n">
        <v>2252004</v>
      </c>
      <c r="N11" s="258" t="n">
        <v>4675341</v>
      </c>
      <c r="O11" s="259" t="n">
        <v>3477025</v>
      </c>
      <c r="P11" s="259" t="n">
        <v>3891818</v>
      </c>
      <c r="Q11" s="260" t="n">
        <f aca="false">HYPERLINK("http://hiratapksv.com/~home/uri/pdf/2011/zairyousiire/20230517-yama.pdf",2973660)</f>
        <v>2973660</v>
      </c>
      <c r="R11" s="245" t="n">
        <f aca="false">K11*$E$6+R10</f>
        <v>2594814.2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38</v>
      </c>
      <c r="D12" s="248" t="n">
        <v>1668878</v>
      </c>
      <c r="E12" s="249" t="n">
        <v>1624914</v>
      </c>
      <c r="F12" s="250" t="n">
        <v>43964</v>
      </c>
      <c r="G12" s="251" t="n">
        <v>19910101</v>
      </c>
      <c r="H12" s="252" t="n">
        <v>4911828</v>
      </c>
      <c r="I12" s="253" t="n">
        <v>8919729</v>
      </c>
      <c r="J12" s="254" t="n">
        <f aca="false">$J$10*$A12</f>
        <v>6863478.26086957</v>
      </c>
      <c r="K12" s="255" t="n">
        <v>2353611</v>
      </c>
      <c r="L12" s="256" t="n">
        <f aca="false">J12*$E$6</f>
        <v>3809230.43478261</v>
      </c>
      <c r="M12" s="257" t="n">
        <v>1767358</v>
      </c>
      <c r="N12" s="258" t="n">
        <v>7028952</v>
      </c>
      <c r="O12" s="259" t="n">
        <v>3630644</v>
      </c>
      <c r="P12" s="259" t="n">
        <v>5659176</v>
      </c>
      <c r="Q12" s="260" t="n">
        <f aca="false">HYPERLINK("http://hiratapksv.com/~home/uri/pdf/2011/zairyousiire/20230518-yama.pdf",153619)</f>
        <v>153619</v>
      </c>
      <c r="R12" s="245" t="n">
        <f aca="false">K12*$E$6+R11</f>
        <v>3901068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3</v>
      </c>
      <c r="D13" s="248" t="n">
        <v>1983874</v>
      </c>
      <c r="E13" s="249" t="n">
        <v>1399198</v>
      </c>
      <c r="F13" s="250" t="n">
        <v>584676</v>
      </c>
      <c r="G13" s="251" t="n">
        <v>18421605</v>
      </c>
      <c r="H13" s="252" t="n">
        <v>5461462</v>
      </c>
      <c r="I13" s="253" t="n">
        <v>8954771</v>
      </c>
      <c r="J13" s="254" t="n">
        <f aca="false">$J$10*$A13</f>
        <v>9151304.34782609</v>
      </c>
      <c r="K13" s="255" t="n">
        <v>2922170</v>
      </c>
      <c r="L13" s="256" t="n">
        <f aca="false">J13*$E$6</f>
        <v>5078973.91304348</v>
      </c>
      <c r="M13" s="257" t="n">
        <v>2208216</v>
      </c>
      <c r="N13" s="258" t="n">
        <v>9951122</v>
      </c>
      <c r="O13" s="259" t="n">
        <v>4212655</v>
      </c>
      <c r="P13" s="259" t="n">
        <v>7867392</v>
      </c>
      <c r="Q13" s="261" t="n">
        <f aca="false">HYPERLINK("http://hiratapksv.com/~home/uri/pdf/2011/zairyousiire/20230519-yama.pdf",582011)</f>
        <v>582011</v>
      </c>
      <c r="R13" s="245" t="n">
        <f aca="false">K13*$E$6+R12</f>
        <v>5522872.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2509914</v>
      </c>
      <c r="E14" s="249" t="n">
        <v>1256798</v>
      </c>
      <c r="F14" s="250" t="n">
        <v>1253116</v>
      </c>
      <c r="G14" s="251" t="n">
        <v>17663263</v>
      </c>
      <c r="H14" s="252" t="n">
        <v>6609591</v>
      </c>
      <c r="I14" s="253" t="n">
        <v>9059758</v>
      </c>
      <c r="J14" s="254" t="n">
        <f aca="false">$J$10*$A14</f>
        <v>11439130.4347826</v>
      </c>
      <c r="K14" s="262" t="n">
        <v>2017040</v>
      </c>
      <c r="L14" s="256" t="n">
        <f aca="false">J14*$E$6</f>
        <v>6348717.39130435</v>
      </c>
      <c r="M14" s="263" t="n">
        <v>1828902</v>
      </c>
      <c r="N14" s="258" t="n">
        <v>11968162</v>
      </c>
      <c r="O14" s="259" t="n">
        <v>5757063</v>
      </c>
      <c r="P14" s="259" t="n">
        <v>9696294</v>
      </c>
      <c r="Q14" s="261" t="n">
        <f aca="false">HYPERLINK("http://hiratapksv.com/~home/uri/pdf/2011/zairyousiire/20230522-yama.pdf",1544408)</f>
        <v>1544408</v>
      </c>
      <c r="R14" s="245" t="n">
        <f aca="false">K14*$E$6+R13</f>
        <v>6642329.9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3</v>
      </c>
      <c r="D15" s="248" t="n">
        <v>3184211</v>
      </c>
      <c r="E15" s="249" t="n">
        <v>1620687</v>
      </c>
      <c r="F15" s="250" t="n">
        <v>1563524</v>
      </c>
      <c r="G15" s="251" t="n">
        <v>17655110</v>
      </c>
      <c r="H15" s="252" t="n">
        <v>7968693</v>
      </c>
      <c r="I15" s="253" t="n">
        <v>9264180</v>
      </c>
      <c r="J15" s="254" t="n">
        <f aca="false">$J$10*$A15</f>
        <v>13726956.5217391</v>
      </c>
      <c r="K15" s="262" t="n">
        <v>1628590</v>
      </c>
      <c r="L15" s="256" t="n">
        <f aca="false">J15*$E$6</f>
        <v>7618460.86956522</v>
      </c>
      <c r="M15" s="263" t="n">
        <v>2221392</v>
      </c>
      <c r="N15" s="258" t="n">
        <v>13596752</v>
      </c>
      <c r="O15" s="259" t="n">
        <v>6643874</v>
      </c>
      <c r="P15" s="259" t="n">
        <v>11917686</v>
      </c>
      <c r="Q15" s="261" t="n">
        <f aca="false">HYPERLINK("http://hiratapksv.com/~home/uri/pdf/2011/zairyousiire/20230523-yama.pdf",886811)</f>
        <v>886811</v>
      </c>
      <c r="R15" s="245" t="n">
        <f aca="false">K15*$E$6+R14</f>
        <v>7546197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1843493</v>
      </c>
      <c r="E16" s="249" t="n">
        <v>1414921</v>
      </c>
      <c r="F16" s="250" t="n">
        <v>428572</v>
      </c>
      <c r="G16" s="251" t="n">
        <v>17611243</v>
      </c>
      <c r="H16" s="252" t="n">
        <v>8188580</v>
      </c>
      <c r="I16" s="253" t="n">
        <v>9472865</v>
      </c>
      <c r="J16" s="254" t="n">
        <f aca="false">$J$10*$A16</f>
        <v>16014782.6086957</v>
      </c>
      <c r="K16" s="262" t="n">
        <v>1459675</v>
      </c>
      <c r="L16" s="256" t="n">
        <f aca="false">J16*$E$6</f>
        <v>8888204.34782609</v>
      </c>
      <c r="M16" s="263" t="n">
        <v>1156834</v>
      </c>
      <c r="N16" s="258" t="n">
        <v>15056427</v>
      </c>
      <c r="O16" s="259" t="n">
        <v>7604876</v>
      </c>
      <c r="P16" s="259" t="n">
        <v>13074520</v>
      </c>
      <c r="Q16" s="261" t="n">
        <f aca="false">HYPERLINK("http://hiratapksv.com/~home/uri/pdf/2011/zairyousiire/20230524-yama.pdf",961002)</f>
        <v>961002</v>
      </c>
      <c r="R16" s="245" t="n">
        <f aca="false">K16*$E$6+R15</f>
        <v>8356316.9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83</v>
      </c>
      <c r="D17" s="248" t="n">
        <v>3883201</v>
      </c>
      <c r="E17" s="249" t="n">
        <v>3051246</v>
      </c>
      <c r="F17" s="250" t="n">
        <v>831955</v>
      </c>
      <c r="G17" s="251" t="n">
        <v>18794321</v>
      </c>
      <c r="H17" s="252" t="n">
        <v>8880416</v>
      </c>
      <c r="I17" s="253" t="n">
        <v>9601500</v>
      </c>
      <c r="J17" s="254" t="n">
        <f aca="false">$J$10*$A17</f>
        <v>18302608.6956522</v>
      </c>
      <c r="K17" s="262" t="n">
        <v>1873864</v>
      </c>
      <c r="L17" s="256" t="n">
        <f aca="false">J17*$E$6</f>
        <v>10157947.826087</v>
      </c>
      <c r="M17" s="263" t="n">
        <v>1766493</v>
      </c>
      <c r="N17" s="258" t="n">
        <v>16930291</v>
      </c>
      <c r="O17" s="259" t="n">
        <v>8653349</v>
      </c>
      <c r="P17" s="259" t="n">
        <v>14841013</v>
      </c>
      <c r="Q17" s="261" t="n">
        <f aca="false">HYPERLINK("http://hiratapksv.com/~home/uri/pdf/2011/zairyousiire/20230525-yama.pdf",1048473)</f>
        <v>1048473</v>
      </c>
      <c r="R17" s="245" t="n">
        <f aca="false">K17*$E$6+R16</f>
        <v>9396311.5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1</v>
      </c>
      <c r="D18" s="248" t="n">
        <v>1839270</v>
      </c>
      <c r="E18" s="249" t="n">
        <v>1500693</v>
      </c>
      <c r="F18" s="250" t="n">
        <v>338577</v>
      </c>
      <c r="G18" s="251" t="n">
        <v>16140391</v>
      </c>
      <c r="H18" s="252" t="n">
        <v>9116293</v>
      </c>
      <c r="I18" s="253" t="n">
        <v>9704200</v>
      </c>
      <c r="J18" s="254" t="n">
        <f aca="false">$J$10*$A18</f>
        <v>20590434.7826087</v>
      </c>
      <c r="K18" s="262" t="n">
        <v>6109787</v>
      </c>
      <c r="L18" s="256" t="n">
        <f aca="false">J18*$E$6</f>
        <v>11427691.3043478</v>
      </c>
      <c r="M18" s="263" t="n">
        <v>5640065</v>
      </c>
      <c r="N18" s="258" t="n">
        <v>23040078</v>
      </c>
      <c r="O18" s="259" t="n">
        <v>9976083</v>
      </c>
      <c r="P18" s="259" t="n">
        <v>20481078</v>
      </c>
      <c r="Q18" s="261" t="n">
        <f aca="false">HYPERLINK("http://hiratapksv.com/~home/uri/pdf/2011/zairyousiire/20230526-yama.pdf",1322734)</f>
        <v>1322734</v>
      </c>
      <c r="R18" s="245" t="n">
        <f aca="false">K18*$E$6+R17</f>
        <v>12787243.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734709</v>
      </c>
      <c r="E19" s="249" t="n">
        <v>1572458</v>
      </c>
      <c r="F19" s="250" t="n">
        <v>162251</v>
      </c>
      <c r="G19" s="251" t="n">
        <v>15477354</v>
      </c>
      <c r="H19" s="252" t="n">
        <v>9237550</v>
      </c>
      <c r="I19" s="253" t="n">
        <v>9745194</v>
      </c>
      <c r="J19" s="254" t="n">
        <f aca="false">$J$10*$A19</f>
        <v>22878260.8695652</v>
      </c>
      <c r="K19" s="262" t="n">
        <v>2235495</v>
      </c>
      <c r="L19" s="256" t="n">
        <f aca="false">J19*$E$6</f>
        <v>12697434.7826087</v>
      </c>
      <c r="M19" s="263" t="n">
        <v>2020034</v>
      </c>
      <c r="N19" s="258" t="n">
        <v>25275573</v>
      </c>
      <c r="O19" s="259" t="n">
        <v>11072770</v>
      </c>
      <c r="P19" s="259" t="n">
        <v>22501112</v>
      </c>
      <c r="Q19" s="261" t="n">
        <f aca="false">HYPERLINK("http://hiratapksv.com/~home/uri/pdf/2011/zairyousiire/20230529-yama.pdf",1096687)</f>
        <v>1096687</v>
      </c>
      <c r="R19" s="245" t="n">
        <f aca="false">K19*$E$6+R18</f>
        <v>14027943.0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38</v>
      </c>
      <c r="D20" s="248" t="n">
        <v>3267183</v>
      </c>
      <c r="E20" s="249" t="n">
        <v>1742558</v>
      </c>
      <c r="F20" s="250" t="n">
        <v>1524625</v>
      </c>
      <c r="G20" s="251" t="n">
        <v>15840802</v>
      </c>
      <c r="H20" s="252" t="n">
        <v>9503654</v>
      </c>
      <c r="I20" s="253" t="n">
        <v>11003618</v>
      </c>
      <c r="J20" s="254" t="n">
        <f aca="false">$J$10*$A20</f>
        <v>25166086.9565217</v>
      </c>
      <c r="K20" s="262" t="n">
        <v>1379110</v>
      </c>
      <c r="L20" s="256" t="n">
        <f aca="false">J20*$E$6</f>
        <v>13967178.2608696</v>
      </c>
      <c r="M20" s="263" t="n">
        <v>966499</v>
      </c>
      <c r="N20" s="258" t="n">
        <v>26654683</v>
      </c>
      <c r="O20" s="259" t="n">
        <v>12747359</v>
      </c>
      <c r="P20" s="259" t="n">
        <v>23467611</v>
      </c>
      <c r="Q20" s="261" t="n">
        <f aca="false">HYPERLINK("http://hiratapksv.com/~home/uri/pdf/2011/zairyousiire/20230530-yama.pdf",1674589)</f>
        <v>1674589</v>
      </c>
      <c r="R20" s="245" t="n">
        <f aca="false">K20*$E$6+R19</f>
        <v>14793349.0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60</v>
      </c>
      <c r="D21" s="248" t="n">
        <v>2476317</v>
      </c>
      <c r="E21" s="249" t="n">
        <v>1807975</v>
      </c>
      <c r="F21" s="250" t="n">
        <v>668342</v>
      </c>
      <c r="G21" s="251" t="n">
        <v>16340767</v>
      </c>
      <c r="H21" s="252" t="n">
        <v>10164704</v>
      </c>
      <c r="I21" s="253" t="n">
        <v>11010910</v>
      </c>
      <c r="J21" s="254" t="n">
        <f aca="false">$J$10*$A21</f>
        <v>27453913.0434783</v>
      </c>
      <c r="K21" s="262" t="n">
        <v>1308010</v>
      </c>
      <c r="L21" s="256" t="n">
        <f aca="false">J21*$E$6</f>
        <v>15236921.7391304</v>
      </c>
      <c r="M21" s="263" t="n">
        <v>859747</v>
      </c>
      <c r="N21" s="258" t="n">
        <v>27962693</v>
      </c>
      <c r="O21" s="259" t="n">
        <v>14517713</v>
      </c>
      <c r="P21" s="259" t="n">
        <v>24327358</v>
      </c>
      <c r="Q21" s="261" t="n">
        <f aca="false">HYPERLINK("http://hiratapksv.com/~home/uri/pdf/2011/zairyousiire/20230531-yama.pdf",1770354)</f>
        <v>1770354</v>
      </c>
      <c r="R21" s="245" t="n">
        <f aca="false">K21*$E$6+R20</f>
        <v>15519294.6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5</v>
      </c>
      <c r="D22" s="248" t="n">
        <v>2052407</v>
      </c>
      <c r="E22" s="249" t="n">
        <v>1534321</v>
      </c>
      <c r="F22" s="250" t="n">
        <v>518086</v>
      </c>
      <c r="G22" s="251" t="n">
        <v>14785165</v>
      </c>
      <c r="H22" s="252" t="n">
        <v>10602119</v>
      </c>
      <c r="I22" s="253" t="n">
        <v>11073564</v>
      </c>
      <c r="J22" s="254" t="n">
        <f aca="false">$J$10*$A22</f>
        <v>29741739.1304348</v>
      </c>
      <c r="K22" s="262" t="n">
        <v>3107940</v>
      </c>
      <c r="L22" s="256" t="n">
        <f aca="false">J22*$E$6</f>
        <v>16506665.2173913</v>
      </c>
      <c r="M22" s="263" t="n">
        <v>2846693</v>
      </c>
      <c r="N22" s="258" t="n">
        <v>31070633</v>
      </c>
      <c r="O22" s="259" t="n">
        <v>14825555</v>
      </c>
      <c r="P22" s="259" t="n">
        <v>27174051</v>
      </c>
      <c r="Q22" s="261" t="n">
        <f aca="false">HYPERLINK("http://hiratapksv.com/~home/uri/pdf/2011/zairyousiire/20230601-yama.pdf",307842)</f>
        <v>307842</v>
      </c>
      <c r="R22" s="245" t="n">
        <f aca="false">K22*$E$6+R21</f>
        <v>17244201.3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37</v>
      </c>
      <c r="D23" s="248" t="n">
        <v>887697</v>
      </c>
      <c r="E23" s="249" t="n">
        <v>614817</v>
      </c>
      <c r="F23" s="250" t="n">
        <v>272880</v>
      </c>
      <c r="G23" s="251" t="n">
        <v>14715368</v>
      </c>
      <c r="H23" s="252" t="n">
        <v>10779310</v>
      </c>
      <c r="I23" s="253" t="n">
        <v>11130150</v>
      </c>
      <c r="J23" s="254" t="n">
        <f aca="false">$J$10*$A23</f>
        <v>32029565.2173913</v>
      </c>
      <c r="K23" s="262" t="n">
        <v>2014465</v>
      </c>
      <c r="L23" s="256" t="n">
        <f aca="false">J23*$E$6</f>
        <v>17776408.6956522</v>
      </c>
      <c r="M23" s="263" t="n">
        <v>1183121</v>
      </c>
      <c r="N23" s="258" t="n">
        <v>33085098</v>
      </c>
      <c r="O23" s="259" t="n">
        <v>14946605</v>
      </c>
      <c r="P23" s="259" t="n">
        <v>28357172</v>
      </c>
      <c r="Q23" s="261" t="n">
        <f aca="false">HYPERLINK("http://hiratapksv.com/~home/uri/pdf/2011/zairyousiire/20230602-yama.pdf",121050)</f>
        <v>121050</v>
      </c>
      <c r="R23" s="245" t="n">
        <f aca="false">K23*$E$6+R22</f>
        <v>18362229.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17391.3043478</v>
      </c>
      <c r="K24" s="262"/>
      <c r="L24" s="256" t="n">
        <f aca="false">J24*$E$6</f>
        <v>19046152.173913</v>
      </c>
      <c r="M24" s="263"/>
      <c r="N24" s="258"/>
      <c r="O24" s="259"/>
      <c r="P24" s="259"/>
      <c r="Q24" s="261"/>
      <c r="R24" s="245" t="n">
        <f aca="false">K24*$E$6+R23</f>
        <v>18362229.3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05217.3913044</v>
      </c>
      <c r="K25" s="262"/>
      <c r="L25" s="256" t="n">
        <f aca="false">J25*$E$6</f>
        <v>20315895.6521739</v>
      </c>
      <c r="M25" s="263"/>
      <c r="N25" s="258"/>
      <c r="O25" s="259"/>
      <c r="P25" s="259"/>
      <c r="Q25" s="261"/>
      <c r="R25" s="245" t="n">
        <f aca="false">K25*$E$6+R24</f>
        <v>18362229.3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893043.4782609</v>
      </c>
      <c r="K26" s="262"/>
      <c r="L26" s="256" t="n">
        <f aca="false">J26*$E$6</f>
        <v>21585639.1304348</v>
      </c>
      <c r="M26" s="263"/>
      <c r="N26" s="258"/>
      <c r="O26" s="259"/>
      <c r="P26" s="259"/>
      <c r="Q26" s="261"/>
      <c r="R26" s="245" t="n">
        <f aca="false">K26*$E$6+R25</f>
        <v>18362229.3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180869.5652174</v>
      </c>
      <c r="K27" s="262"/>
      <c r="L27" s="256" t="n">
        <f aca="false">J27*$E$6</f>
        <v>22855382.6086957</v>
      </c>
      <c r="M27" s="263"/>
      <c r="N27" s="258"/>
      <c r="O27" s="259"/>
      <c r="P27" s="259"/>
      <c r="Q27" s="261"/>
      <c r="R27" s="245" t="n">
        <f aca="false">K27*$E$6+R26</f>
        <v>18362229.3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468695.6521739</v>
      </c>
      <c r="K28" s="262"/>
      <c r="L28" s="256" t="n">
        <f aca="false">J28*$E$6</f>
        <v>24125126.0869565</v>
      </c>
      <c r="M28" s="263"/>
      <c r="N28" s="258"/>
      <c r="O28" s="259"/>
      <c r="P28" s="259"/>
      <c r="Q28" s="261"/>
      <c r="R28" s="245" t="n">
        <f aca="false">K28*$E$6+R27</f>
        <v>18362229.3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756521.7391304</v>
      </c>
      <c r="K29" s="262"/>
      <c r="L29" s="256" t="n">
        <f aca="false">J29*$E$6</f>
        <v>25394869.5652174</v>
      </c>
      <c r="M29" s="263"/>
      <c r="N29" s="258"/>
      <c r="O29" s="259"/>
      <c r="P29" s="259"/>
      <c r="Q29" s="261"/>
      <c r="R29" s="245" t="n">
        <f aca="false">K29*$E$6+R28</f>
        <v>18362229.3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8044347.826087</v>
      </c>
      <c r="K30" s="262"/>
      <c r="L30" s="256" t="n">
        <f aca="false">J30*$E$6</f>
        <v>26664613.0434783</v>
      </c>
      <c r="M30" s="263"/>
      <c r="N30" s="258"/>
      <c r="O30" s="259"/>
      <c r="P30" s="259"/>
      <c r="Q30" s="261"/>
      <c r="R30" s="245" t="n">
        <f aca="false">K30*$E$6+R29</f>
        <v>18362229.3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0332173.9130435</v>
      </c>
      <c r="K31" s="262"/>
      <c r="L31" s="256" t="n">
        <f aca="false">J31*$E$6</f>
        <v>27934356.5217391</v>
      </c>
      <c r="M31" s="263"/>
      <c r="N31" s="258"/>
      <c r="O31" s="259"/>
      <c r="P31" s="259"/>
      <c r="Q31" s="261"/>
      <c r="R31" s="245" t="n">
        <f aca="false">K31*$E$6+R30</f>
        <v>18362229.3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2620000</v>
      </c>
      <c r="K32" s="262"/>
      <c r="L32" s="256" t="n">
        <f aca="false">J32*$E$6</f>
        <v>29204100</v>
      </c>
      <c r="M32" s="263"/>
      <c r="N32" s="258"/>
      <c r="O32" s="259"/>
      <c r="P32" s="259"/>
      <c r="Q32" s="261"/>
      <c r="R32" s="245" t="n">
        <f aca="false">K32*$E$6+R31</f>
        <v>18362229.39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99</v>
      </c>
      <c r="D34" s="278" t="n">
        <f aca="false">SUM(D10:D33)</f>
        <v>32719105</v>
      </c>
      <c r="E34" s="279" t="n">
        <f aca="false">SUM(E10:E33)</f>
        <v>23897824</v>
      </c>
      <c r="F34" s="280" t="n">
        <f aca="false">SUM(F10:F33)</f>
        <v>8821281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33085098</v>
      </c>
      <c r="L34" s="284" t="n">
        <f aca="false">MAX(L10:L33)</f>
        <v>29204100</v>
      </c>
      <c r="M34" s="285" t="n">
        <f aca="false">SUM(M10:M33)</f>
        <v>28357172</v>
      </c>
      <c r="N34" s="286" t="n">
        <f aca="false">MAX(N10:N33)</f>
        <v>33085098</v>
      </c>
      <c r="O34" s="287" t="n">
        <f aca="false">MAX(O10:O33)</f>
        <v>14946605</v>
      </c>
      <c r="P34" s="287" t="n">
        <f aca="false">MAX(P10:P33)</f>
        <v>28357172</v>
      </c>
      <c r="Q34" s="288" t="n">
        <f aca="false">SUM(Q10:Q33)</f>
        <v>14946605</v>
      </c>
      <c r="R34" s="289" t="n">
        <f aca="false">MAX(R10:R33)</f>
        <v>18362229.3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6684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7714690231851</v>
      </c>
      <c r="D40" s="301" t="n">
        <f aca="false">IF(Q10="","",O10/P10)</f>
        <v>0.306964692337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178680159635</v>
      </c>
      <c r="D41" s="301" t="n">
        <f aca="false">IF(Q11="","",O11/P11)</f>
        <v>0.8934192195010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410931204865</v>
      </c>
      <c r="D42" s="301" t="n">
        <f aca="false">IF(Q12="","",O12/P12)</f>
        <v>0.6415499358917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73993063474</v>
      </c>
      <c r="D43" s="301" t="n">
        <f aca="false">IF(Q13="","",O13/P13)</f>
        <v>0.535457620517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624753325732</v>
      </c>
      <c r="D44" s="301" t="n">
        <f aca="false">IF(Q14="","",O14/P14)</f>
        <v>0.5937384943154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514683897124</v>
      </c>
      <c r="D45" s="301" t="n">
        <f aca="false">IF(Q15="","",O15/P15)</f>
        <v>0.557480202113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158063202476</v>
      </c>
      <c r="D46" s="301" t="n">
        <f aca="false">IF(Q16="","",O16/P16)</f>
        <v>0.5816562290623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5020650418092</v>
      </c>
      <c r="D47" s="301" t="n">
        <f aca="false">IF(Q17="","",O17/P17)</f>
        <v>0.58306996968468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1896996072469</v>
      </c>
      <c r="D48" s="301" t="n">
        <f aca="false">IF(Q18="","",O18/P18)</f>
        <v>0.48708778903141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78559293044</v>
      </c>
      <c r="D49" s="301" t="n">
        <f aca="false">IF(Q19="","",O19/P19)</f>
        <v>0.49209879049533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915087419232</v>
      </c>
      <c r="D50" s="301" t="n">
        <f aca="false">IF(Q20="","",O20/P20)</f>
        <v>0.54318946227632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1853214715571</v>
      </c>
      <c r="D51" s="301" t="n">
        <f aca="false">IF(Q21="","",O21/P21)</f>
        <v>0.59676488503190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4468110838231</v>
      </c>
      <c r="D52" s="301" t="n">
        <f aca="false">IF(Q22="","",O22/P22)</f>
        <v>0.54557765421136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3295495194657</v>
      </c>
      <c r="D53" s="301" t="n">
        <f aca="false">IF(Q23="","",O23/P23)</f>
        <v>0.52708376561668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0837656166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73655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9</v>
      </c>
      <c r="D10" s="232" t="n">
        <v>1791034</v>
      </c>
      <c r="E10" s="233" t="n">
        <v>1219814</v>
      </c>
      <c r="F10" s="234" t="n">
        <v>571220</v>
      </c>
      <c r="G10" s="235" t="n">
        <v>84632151</v>
      </c>
      <c r="H10" s="236" t="n">
        <v>50740544</v>
      </c>
      <c r="I10" s="237" t="n">
        <v>75670909</v>
      </c>
      <c r="J10" s="238" t="n">
        <f aca="false">E4/Q2</f>
        <v>4673913.04347826</v>
      </c>
      <c r="K10" s="239" t="n">
        <v>3547587</v>
      </c>
      <c r="L10" s="240" t="n">
        <f aca="false">J10*$E$6</f>
        <v>2318260.86956522</v>
      </c>
      <c r="M10" s="241" t="n">
        <v>3345422</v>
      </c>
      <c r="N10" s="242" t="n">
        <v>3547587</v>
      </c>
      <c r="O10" s="243" t="n">
        <v>-193515</v>
      </c>
      <c r="P10" s="243" t="n">
        <v>3345422</v>
      </c>
      <c r="Q10" s="244" t="n">
        <f aca="false">HYPERLINK("http://hiratapksv.com/~home/uri/pdf/2011/zairyousiire/20230516-osakametal.pdf",-193515)</f>
        <v>-193515</v>
      </c>
      <c r="R10" s="245" t="n">
        <f aca="false">K10*$E$6</f>
        <v>1759603.1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0</v>
      </c>
      <c r="D11" s="248" t="n">
        <v>3985809</v>
      </c>
      <c r="E11" s="249" t="n">
        <v>1648489</v>
      </c>
      <c r="F11" s="250" t="n">
        <v>2337320</v>
      </c>
      <c r="G11" s="251" t="n">
        <v>81882710</v>
      </c>
      <c r="H11" s="252" t="n">
        <v>51545894</v>
      </c>
      <c r="I11" s="253" t="n">
        <v>76731769</v>
      </c>
      <c r="J11" s="254" t="n">
        <f aca="false">$J$10*$A11</f>
        <v>9347826.08695652</v>
      </c>
      <c r="K11" s="255" t="n">
        <v>5440988</v>
      </c>
      <c r="L11" s="256" t="n">
        <f aca="false">J11*$E$6</f>
        <v>4636521.73913044</v>
      </c>
      <c r="M11" s="257" t="n">
        <v>5102668</v>
      </c>
      <c r="N11" s="258" t="n">
        <v>8988575</v>
      </c>
      <c r="O11" s="259" t="n">
        <v>-531835</v>
      </c>
      <c r="P11" s="259" t="n">
        <v>8448090</v>
      </c>
      <c r="Q11" s="260" t="n">
        <f aca="false">HYPERLINK("http://hiratapksv.com/~home/uri/pdf/2011/zairyousiire/20230517-osakametal.pdf",-338320)</f>
        <v>-338320</v>
      </c>
      <c r="R11" s="245" t="n">
        <f aca="false">K11*$E$6+R10</f>
        <v>445833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7307781</v>
      </c>
      <c r="E12" s="249" t="n">
        <v>3915461</v>
      </c>
      <c r="F12" s="250" t="n">
        <v>3392320</v>
      </c>
      <c r="G12" s="251" t="n">
        <v>82280982</v>
      </c>
      <c r="H12" s="252" t="n">
        <v>52466084</v>
      </c>
      <c r="I12" s="253" t="n">
        <v>79203899</v>
      </c>
      <c r="J12" s="254" t="n">
        <f aca="false">$J$10*$A12</f>
        <v>14021739.1304348</v>
      </c>
      <c r="K12" s="255" t="n">
        <v>3573983</v>
      </c>
      <c r="L12" s="256" t="n">
        <f aca="false">J12*$E$6</f>
        <v>6954782.60869565</v>
      </c>
      <c r="M12" s="257" t="n">
        <v>3565743</v>
      </c>
      <c r="N12" s="258" t="n">
        <v>12562558</v>
      </c>
      <c r="O12" s="259" t="n">
        <v>-540075</v>
      </c>
      <c r="P12" s="259" t="n">
        <v>12013833</v>
      </c>
      <c r="Q12" s="260" t="n">
        <f aca="false">HYPERLINK("http://hiratapksv.com/~home/uri/pdf/2011/zairyousiire/20230518-osakametal.pdf",-8240)</f>
        <v>-8240</v>
      </c>
      <c r="R12" s="245" t="n">
        <f aca="false">K12*$E$6+R11</f>
        <v>6231028.7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45</v>
      </c>
      <c r="D13" s="248" t="n">
        <v>7191585</v>
      </c>
      <c r="E13" s="249" t="n">
        <v>4937505</v>
      </c>
      <c r="F13" s="250" t="n">
        <v>2254080</v>
      </c>
      <c r="G13" s="251" t="n">
        <v>77288872</v>
      </c>
      <c r="H13" s="252" t="n">
        <v>52787994</v>
      </c>
      <c r="I13" s="253" t="n">
        <v>81136069</v>
      </c>
      <c r="J13" s="254" t="n">
        <f aca="false">$J$10*$A13</f>
        <v>18695652.173913</v>
      </c>
      <c r="K13" s="255" t="n">
        <v>8746767</v>
      </c>
      <c r="L13" s="256" t="n">
        <f aca="false">J13*$E$6</f>
        <v>9273043.47826087</v>
      </c>
      <c r="M13" s="257" t="n">
        <v>8451447</v>
      </c>
      <c r="N13" s="258" t="n">
        <v>21309325</v>
      </c>
      <c r="O13" s="259" t="n">
        <v>-835395</v>
      </c>
      <c r="P13" s="259" t="n">
        <v>20465280</v>
      </c>
      <c r="Q13" s="261" t="n">
        <f aca="false">HYPERLINK("http://hiratapksv.com/~home/uri/pdf/2011/zairyousiire/20230519-osakametal.pdf",-295320)</f>
        <v>-295320</v>
      </c>
      <c r="R13" s="245" t="n">
        <f aca="false">K13*$E$6+R12</f>
        <v>10569425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6148690</v>
      </c>
      <c r="E14" s="249" t="n">
        <v>2670580</v>
      </c>
      <c r="F14" s="250" t="n">
        <v>3478110</v>
      </c>
      <c r="G14" s="251" t="n">
        <v>77572782</v>
      </c>
      <c r="H14" s="252" t="n">
        <v>54397844</v>
      </c>
      <c r="I14" s="253" t="n">
        <v>83087299</v>
      </c>
      <c r="J14" s="254" t="n">
        <f aca="false">$J$10*$A14</f>
        <v>23369565.2173913</v>
      </c>
      <c r="K14" s="262" t="n">
        <v>2341623</v>
      </c>
      <c r="L14" s="256" t="n">
        <f aca="false">J14*$E$6</f>
        <v>11591304.3478261</v>
      </c>
      <c r="M14" s="263" t="n">
        <v>2318338</v>
      </c>
      <c r="N14" s="258" t="n">
        <v>23650948</v>
      </c>
      <c r="O14" s="259" t="n">
        <v>-857660</v>
      </c>
      <c r="P14" s="259" t="n">
        <v>22783618</v>
      </c>
      <c r="Q14" s="261" t="n">
        <f aca="false">HYPERLINK("http://hiratapksv.com/~home/uri/pdf/2011/zairyousiire/20230522-osakametal.pdf",-22265)</f>
        <v>-22265</v>
      </c>
      <c r="R14" s="245" t="n">
        <f aca="false">K14*$E$6+R13</f>
        <v>11730870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568765</v>
      </c>
      <c r="E15" s="249" t="n">
        <v>1489829</v>
      </c>
      <c r="F15" s="250" t="n">
        <v>4078936</v>
      </c>
      <c r="G15" s="251" t="n">
        <v>75546796</v>
      </c>
      <c r="H15" s="252" t="n">
        <v>55135544</v>
      </c>
      <c r="I15" s="253" t="n">
        <v>86398535</v>
      </c>
      <c r="J15" s="254" t="n">
        <f aca="false">$J$10*$A15</f>
        <v>28043478.2608696</v>
      </c>
      <c r="K15" s="262" t="n">
        <v>3804883</v>
      </c>
      <c r="L15" s="256" t="n">
        <f aca="false">J15*$E$6</f>
        <v>13909565.2173913</v>
      </c>
      <c r="M15" s="263" t="n">
        <v>3634043</v>
      </c>
      <c r="N15" s="258" t="n">
        <v>27455831</v>
      </c>
      <c r="O15" s="259" t="n">
        <v>-1028500</v>
      </c>
      <c r="P15" s="259" t="n">
        <v>26417661</v>
      </c>
      <c r="Q15" s="261" t="n">
        <f aca="false">HYPERLINK("http://hiratapksv.com/~home/uri/pdf/2011/zairyousiire/20230523-osakametal.pdf",-170840)</f>
        <v>-170840</v>
      </c>
      <c r="R15" s="245" t="n">
        <f aca="false">K15*$E$6+R14</f>
        <v>13618092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49</v>
      </c>
      <c r="D16" s="248" t="n">
        <v>3217790</v>
      </c>
      <c r="E16" s="249" t="n">
        <v>1216225</v>
      </c>
      <c r="F16" s="250" t="n">
        <v>1990845</v>
      </c>
      <c r="G16" s="251" t="n">
        <v>67905511</v>
      </c>
      <c r="H16" s="252" t="n">
        <v>55835359</v>
      </c>
      <c r="I16" s="253" t="n">
        <v>87679765</v>
      </c>
      <c r="J16" s="254" t="n">
        <f aca="false">$J$10*$A16</f>
        <v>32717391.3043478</v>
      </c>
      <c r="K16" s="262" t="n">
        <v>9190964</v>
      </c>
      <c r="L16" s="256" t="n">
        <f aca="false">J16*$E$6</f>
        <v>16227826.0869565</v>
      </c>
      <c r="M16" s="263" t="n">
        <v>9159244</v>
      </c>
      <c r="N16" s="258" t="n">
        <v>36646795</v>
      </c>
      <c r="O16" s="259" t="n">
        <v>-1060220</v>
      </c>
      <c r="P16" s="259" t="n">
        <v>35576905</v>
      </c>
      <c r="Q16" s="261" t="n">
        <f aca="false">HYPERLINK("http://hiratapksv.com/~home/uri/pdf/2011/zairyousiire/20230524-osakametal.pdf",-31720)</f>
        <v>-31720</v>
      </c>
      <c r="R16" s="245" t="n">
        <f aca="false">K16*$E$6+R15</f>
        <v>18176810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9</v>
      </c>
      <c r="D17" s="248" t="n">
        <v>3440533</v>
      </c>
      <c r="E17" s="249" t="n">
        <v>1116973</v>
      </c>
      <c r="F17" s="250" t="n">
        <v>2304660</v>
      </c>
      <c r="G17" s="251" t="n">
        <v>60085205</v>
      </c>
      <c r="H17" s="252" t="n">
        <v>56644179</v>
      </c>
      <c r="I17" s="253" t="n">
        <v>89175605</v>
      </c>
      <c r="J17" s="254" t="n">
        <f aca="false">$J$10*$A17</f>
        <v>37391304.3478261</v>
      </c>
      <c r="K17" s="262" t="n">
        <v>9180673</v>
      </c>
      <c r="L17" s="256" t="n">
        <f aca="false">J17*$E$6</f>
        <v>18546086.9565217</v>
      </c>
      <c r="M17" s="263" t="n">
        <v>9106123</v>
      </c>
      <c r="N17" s="258" t="n">
        <v>45827468</v>
      </c>
      <c r="O17" s="259" t="n">
        <v>-1134770</v>
      </c>
      <c r="P17" s="259" t="n">
        <v>44683028</v>
      </c>
      <c r="Q17" s="261" t="n">
        <f aca="false">HYPERLINK("http://hiratapksv.com/~home/uri/pdf/2011/zairyousiire/20230525-osakametal.pdf",-74550)</f>
        <v>-74550</v>
      </c>
      <c r="R17" s="245" t="n">
        <f aca="false">K17*$E$6+R16</f>
        <v>22730424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83</v>
      </c>
      <c r="D18" s="248" t="n">
        <v>4262145</v>
      </c>
      <c r="E18" s="249" t="n">
        <v>2265885</v>
      </c>
      <c r="F18" s="250" t="n">
        <v>1996260</v>
      </c>
      <c r="G18" s="251" t="n">
        <v>58263008</v>
      </c>
      <c r="H18" s="252" t="n">
        <v>58138759</v>
      </c>
      <c r="I18" s="253" t="n">
        <v>89664805</v>
      </c>
      <c r="J18" s="254" t="n">
        <f aca="false">$J$10*$A18</f>
        <v>42065217.3913043</v>
      </c>
      <c r="K18" s="262" t="n">
        <v>4186398</v>
      </c>
      <c r="L18" s="256" t="n">
        <f aca="false">J18*$E$6</f>
        <v>20864347.826087</v>
      </c>
      <c r="M18" s="263" t="n">
        <v>4113648</v>
      </c>
      <c r="N18" s="258" t="n">
        <v>50013866</v>
      </c>
      <c r="O18" s="259" t="n">
        <v>-1206170</v>
      </c>
      <c r="P18" s="259" t="n">
        <v>48796676</v>
      </c>
      <c r="Q18" s="261" t="n">
        <f aca="false">HYPERLINK("http://hiratapksv.com/~home/uri/pdf/2011/zairyousiire/20230526-osakametal.pdf",-71400)</f>
        <v>-71400</v>
      </c>
      <c r="R18" s="245" t="n">
        <f aca="false">K18*$E$6+R17</f>
        <v>24806877.5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6</v>
      </c>
      <c r="D19" s="248" t="n">
        <v>4522213</v>
      </c>
      <c r="E19" s="249" t="n">
        <v>1880983</v>
      </c>
      <c r="F19" s="250" t="n">
        <v>2641230</v>
      </c>
      <c r="G19" s="251" t="n">
        <v>57369604</v>
      </c>
      <c r="H19" s="252" t="n">
        <v>59393679</v>
      </c>
      <c r="I19" s="253" t="n">
        <v>91042695</v>
      </c>
      <c r="J19" s="254" t="n">
        <f aca="false">$J$10*$A19</f>
        <v>46739130.4347826</v>
      </c>
      <c r="K19" s="262" t="n">
        <v>2815453</v>
      </c>
      <c r="L19" s="256" t="n">
        <f aca="false">J19*$E$6</f>
        <v>23182608.6956522</v>
      </c>
      <c r="M19" s="263" t="n">
        <v>2800243</v>
      </c>
      <c r="N19" s="258" t="n">
        <v>52829319</v>
      </c>
      <c r="O19" s="259" t="n">
        <v>-1221380</v>
      </c>
      <c r="P19" s="259" t="n">
        <v>51596919</v>
      </c>
      <c r="Q19" s="261" t="n">
        <f aca="false">HYPERLINK("http://hiratapksv.com/~home/uri/pdf/2011/zairyousiire/20230529-osakametal.pdf",-15210)</f>
        <v>-15210</v>
      </c>
      <c r="R19" s="245" t="n">
        <f aca="false">K19*$E$6+R18</f>
        <v>2620334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06</v>
      </c>
      <c r="D20" s="248" t="n">
        <v>4249575</v>
      </c>
      <c r="E20" s="249" t="n">
        <v>1915185</v>
      </c>
      <c r="F20" s="250" t="n">
        <v>2334390</v>
      </c>
      <c r="G20" s="251" t="n">
        <v>55946386</v>
      </c>
      <c r="H20" s="252" t="n">
        <v>60743719</v>
      </c>
      <c r="I20" s="253" t="n">
        <v>92027045</v>
      </c>
      <c r="J20" s="254" t="n">
        <f aca="false">$J$10*$A20</f>
        <v>51413043.4782609</v>
      </c>
      <c r="K20" s="262" t="n">
        <v>3374467</v>
      </c>
      <c r="L20" s="256" t="n">
        <f aca="false">J20*$E$6</f>
        <v>25500869.5652174</v>
      </c>
      <c r="M20" s="263" t="n">
        <v>3370617</v>
      </c>
      <c r="N20" s="258" t="n">
        <v>56203786</v>
      </c>
      <c r="O20" s="259" t="n">
        <v>-1225230</v>
      </c>
      <c r="P20" s="259" t="n">
        <v>54967536</v>
      </c>
      <c r="Q20" s="261" t="n">
        <f aca="false">HYPERLINK("http://hiratapksv.com/~home/uri/pdf/2011/zairyousiire/20230530-osakametal.pdf",-3850)</f>
        <v>-3850</v>
      </c>
      <c r="R20" s="245" t="n">
        <f aca="false">K20*$E$6+R19</f>
        <v>27877077.8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5</v>
      </c>
      <c r="D21" s="248" t="n">
        <v>4626798</v>
      </c>
      <c r="E21" s="249" t="n">
        <v>607248</v>
      </c>
      <c r="F21" s="250" t="n">
        <v>4019550</v>
      </c>
      <c r="G21" s="251" t="n">
        <v>52977879</v>
      </c>
      <c r="H21" s="252" t="n">
        <v>63769909</v>
      </c>
      <c r="I21" s="253" t="n">
        <v>93020145</v>
      </c>
      <c r="J21" s="254" t="n">
        <f aca="false">$J$10*$A21</f>
        <v>56086956.5217391</v>
      </c>
      <c r="K21" s="262" t="n">
        <v>3806059</v>
      </c>
      <c r="L21" s="256" t="n">
        <f aca="false">J21*$E$6</f>
        <v>27819130.4347826</v>
      </c>
      <c r="M21" s="263" t="n">
        <v>3783879</v>
      </c>
      <c r="N21" s="258" t="n">
        <v>60009845</v>
      </c>
      <c r="O21" s="259" t="n">
        <v>-1247410</v>
      </c>
      <c r="P21" s="259" t="n">
        <v>58751415</v>
      </c>
      <c r="Q21" s="261" t="n">
        <f aca="false">HYPERLINK("http://hiratapksv.com/~home/uri/pdf/2011/zairyousiire/20230531-osakametal.pdf",-22180)</f>
        <v>-22180</v>
      </c>
      <c r="R21" s="245" t="n">
        <f aca="false">K21*$E$6+R20</f>
        <v>2976488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31</v>
      </c>
      <c r="D22" s="248" t="n">
        <v>2177195</v>
      </c>
      <c r="E22" s="249" t="n">
        <v>626375</v>
      </c>
      <c r="F22" s="250" t="n">
        <v>1550820</v>
      </c>
      <c r="G22" s="251" t="n">
        <v>39145091</v>
      </c>
      <c r="H22" s="252" t="n">
        <v>64429869</v>
      </c>
      <c r="I22" s="253" t="n">
        <v>94115365</v>
      </c>
      <c r="J22" s="254" t="n">
        <f aca="false">$J$10*$A22</f>
        <v>60760869.5652174</v>
      </c>
      <c r="K22" s="262" t="n">
        <v>14443455</v>
      </c>
      <c r="L22" s="256" t="n">
        <f aca="false">J22*$E$6</f>
        <v>30137391.3043478</v>
      </c>
      <c r="M22" s="263" t="n">
        <v>14438315</v>
      </c>
      <c r="N22" s="258" t="n">
        <v>74453300</v>
      </c>
      <c r="O22" s="259" t="n">
        <v>-1240110</v>
      </c>
      <c r="P22" s="259" t="n">
        <v>73189730</v>
      </c>
      <c r="Q22" s="261" t="n">
        <f aca="false">HYPERLINK("http://hiratapksv.com/~home/uri/pdf/2011/zairyousiire/20230601-osakametal.pdf",7300)</f>
        <v>7300</v>
      </c>
      <c r="R22" s="245" t="n">
        <f aca="false">K22*$E$6+R21</f>
        <v>36928836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52</v>
      </c>
      <c r="D23" s="248" t="n">
        <v>3133052</v>
      </c>
      <c r="E23" s="249" t="n">
        <v>868152</v>
      </c>
      <c r="F23" s="250" t="n">
        <v>2264900</v>
      </c>
      <c r="G23" s="251" t="n">
        <v>35918543</v>
      </c>
      <c r="H23" s="252" t="n">
        <v>66422019</v>
      </c>
      <c r="I23" s="253" t="n">
        <v>94388115</v>
      </c>
      <c r="J23" s="254" t="n">
        <f aca="false">$J$10*$A23</f>
        <v>65434782.6086957</v>
      </c>
      <c r="K23" s="262" t="n">
        <v>4309622</v>
      </c>
      <c r="L23" s="256" t="n">
        <f aca="false">J23*$E$6</f>
        <v>32455652.173913</v>
      </c>
      <c r="M23" s="263" t="n">
        <v>4175842</v>
      </c>
      <c r="N23" s="258" t="n">
        <v>78762922</v>
      </c>
      <c r="O23" s="259" t="n">
        <v>-1373890</v>
      </c>
      <c r="P23" s="259" t="n">
        <v>77365572</v>
      </c>
      <c r="Q23" s="261" t="n">
        <f aca="false">HYPERLINK("http://hiratapksv.com/~home/uri/pdf/2011/zairyousiire/20230602-osakametal.pdf",-133780)</f>
        <v>-133780</v>
      </c>
      <c r="R23" s="245" t="n">
        <f aca="false">K23*$E$6+R22</f>
        <v>39066409.3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108695.6521739</v>
      </c>
      <c r="K24" s="262"/>
      <c r="L24" s="256" t="n">
        <f aca="false">J24*$E$6</f>
        <v>34773913.0434783</v>
      </c>
      <c r="M24" s="263"/>
      <c r="N24" s="258"/>
      <c r="O24" s="259"/>
      <c r="P24" s="259"/>
      <c r="Q24" s="261"/>
      <c r="R24" s="245" t="n">
        <f aca="false">K24*$E$6+R23</f>
        <v>39066409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782608.6956522</v>
      </c>
      <c r="K25" s="262"/>
      <c r="L25" s="256" t="n">
        <f aca="false">J25*$E$6</f>
        <v>37092173.9130435</v>
      </c>
      <c r="M25" s="263"/>
      <c r="N25" s="258"/>
      <c r="O25" s="259"/>
      <c r="P25" s="259"/>
      <c r="Q25" s="261"/>
      <c r="R25" s="245" t="n">
        <f aca="false">K25*$E$6+R24</f>
        <v>39066409.3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456521.7391304</v>
      </c>
      <c r="K26" s="262"/>
      <c r="L26" s="256" t="n">
        <f aca="false">J26*$E$6</f>
        <v>39410434.7826087</v>
      </c>
      <c r="M26" s="263"/>
      <c r="N26" s="258"/>
      <c r="O26" s="259"/>
      <c r="P26" s="259"/>
      <c r="Q26" s="261"/>
      <c r="R26" s="245" t="n">
        <f aca="false">K26*$E$6+R25</f>
        <v>39066409.3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130434.7826087</v>
      </c>
      <c r="K27" s="262"/>
      <c r="L27" s="256" t="n">
        <f aca="false">J27*$E$6</f>
        <v>41728695.6521739</v>
      </c>
      <c r="M27" s="263"/>
      <c r="N27" s="258"/>
      <c r="O27" s="259"/>
      <c r="P27" s="259"/>
      <c r="Q27" s="261"/>
      <c r="R27" s="245" t="n">
        <f aca="false">K27*$E$6+R26</f>
        <v>39066409.3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8804347.826087</v>
      </c>
      <c r="K28" s="262"/>
      <c r="L28" s="256" t="n">
        <f aca="false">J28*$E$6</f>
        <v>44046956.5217391</v>
      </c>
      <c r="M28" s="263"/>
      <c r="N28" s="258"/>
      <c r="O28" s="259"/>
      <c r="P28" s="259"/>
      <c r="Q28" s="261"/>
      <c r="R28" s="245" t="n">
        <f aca="false">K28*$E$6+R27</f>
        <v>39066409.3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3478260.8695652</v>
      </c>
      <c r="K29" s="262"/>
      <c r="L29" s="256" t="n">
        <f aca="false">J29*$E$6</f>
        <v>46365217.3913044</v>
      </c>
      <c r="M29" s="263"/>
      <c r="N29" s="258"/>
      <c r="O29" s="259"/>
      <c r="P29" s="259"/>
      <c r="Q29" s="261"/>
      <c r="R29" s="245" t="n">
        <f aca="false">K29*$E$6+R28</f>
        <v>39066409.3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8152173.9130435</v>
      </c>
      <c r="K30" s="262"/>
      <c r="L30" s="256" t="n">
        <f aca="false">J30*$E$6</f>
        <v>48683478.2608696</v>
      </c>
      <c r="M30" s="263"/>
      <c r="N30" s="258"/>
      <c r="O30" s="259"/>
      <c r="P30" s="259"/>
      <c r="Q30" s="261"/>
      <c r="R30" s="245" t="n">
        <f aca="false">K30*$E$6+R29</f>
        <v>39066409.3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02826086.956522</v>
      </c>
      <c r="K31" s="262"/>
      <c r="L31" s="256" t="n">
        <f aca="false">J31*$E$6</f>
        <v>51001739.1304348</v>
      </c>
      <c r="M31" s="263"/>
      <c r="N31" s="258"/>
      <c r="O31" s="259"/>
      <c r="P31" s="259"/>
      <c r="Q31" s="261"/>
      <c r="R31" s="245" t="n">
        <f aca="false">K31*$E$6+R30</f>
        <v>39066409.3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7500000</v>
      </c>
      <c r="K32" s="262"/>
      <c r="L32" s="256" t="n">
        <f aca="false">J32*$E$6</f>
        <v>53320000</v>
      </c>
      <c r="M32" s="263"/>
      <c r="N32" s="258"/>
      <c r="O32" s="259"/>
      <c r="P32" s="259"/>
      <c r="Q32" s="261"/>
      <c r="R32" s="245" t="n">
        <f aca="false">K32*$E$6+R31</f>
        <v>39066409.31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99</v>
      </c>
      <c r="D34" s="278" t="n">
        <f aca="false">SUM(D10:D33)</f>
        <v>61622965</v>
      </c>
      <c r="E34" s="279" t="n">
        <f aca="false">SUM(E10:E33)</f>
        <v>26378704</v>
      </c>
      <c r="F34" s="280" t="n">
        <f aca="false">SUM(F10:F33)</f>
        <v>35214641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78762922</v>
      </c>
      <c r="L34" s="284" t="n">
        <f aca="false">MAX(L10:L33)</f>
        <v>53320000</v>
      </c>
      <c r="M34" s="285" t="n">
        <f aca="false">SUM(M10:M33)</f>
        <v>77365572</v>
      </c>
      <c r="N34" s="286" t="n">
        <f aca="false">MAX(N10:N33)</f>
        <v>78762922</v>
      </c>
      <c r="O34" s="287" t="n">
        <f aca="false">MAX(O10:O33)</f>
        <v>-193515</v>
      </c>
      <c r="P34" s="287" t="n">
        <f aca="false">MAX(P10:P33)</f>
        <v>77365572</v>
      </c>
      <c r="Q34" s="288" t="n">
        <f aca="false">SUM(Q10:Q33)</f>
        <v>-1373890</v>
      </c>
      <c r="R34" s="289" t="n">
        <f aca="false">MAX(R10:R33)</f>
        <v>39066409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51066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9018613953488</v>
      </c>
      <c r="D40" s="301" t="n">
        <f aca="false">IF(Q10="","",O10/P10)</f>
        <v>-0.0578447203372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568488372093</v>
      </c>
      <c r="D41" s="301" t="n">
        <f aca="false">IF(Q11="","",O11/P11)</f>
        <v>-0.06295328293140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5934368992248</v>
      </c>
      <c r="D42" s="301" t="n">
        <f aca="false">IF(Q12="","",O12/P12)</f>
        <v>-0.04495442878222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980110465116</v>
      </c>
      <c r="D43" s="301" t="n">
        <f aca="false">IF(Q13="","",O13/P13)</f>
        <v>-0.04082011093911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0405655814</v>
      </c>
      <c r="D44" s="301" t="n">
        <f aca="false">IF(Q14="","",O14/P14)</f>
        <v>-0.03764371400538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045136434109</v>
      </c>
      <c r="D45" s="301" t="n">
        <f aca="false">IF(Q15="","",O15/P15)</f>
        <v>-0.03893228851714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010137541528</v>
      </c>
      <c r="D46" s="301" t="n">
        <f aca="false">IF(Q16="","",O16/P16)</f>
        <v>-0.02980079352040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561833023256</v>
      </c>
      <c r="D47" s="301" t="n">
        <f aca="false">IF(Q17="","",O17/P17)</f>
        <v>-0.02539599599203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896012196382</v>
      </c>
      <c r="D48" s="301" t="n">
        <f aca="false">IF(Q18="","",O18/P18)</f>
        <v>-0.0247182820403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030170883721</v>
      </c>
      <c r="D49" s="301" t="n">
        <f aca="false">IF(Q19="","",O19/P19)</f>
        <v>-0.023671568451596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318146131078</v>
      </c>
      <c r="D50" s="301" t="n">
        <f aca="false">IF(Q20="","",O20/P20)</f>
        <v>-0.022290065903627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6994297286822</v>
      </c>
      <c r="D51" s="301" t="n">
        <f aca="false">IF(Q21="","",O21/P21)</f>
        <v>-0.021231999263336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534948121646</v>
      </c>
      <c r="D52" s="301" t="n">
        <f aca="false">IF(Q22="","",O22/P22)</f>
        <v>-0.016943770662905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0368585116279</v>
      </c>
      <c r="D53" s="301" t="n">
        <f aca="false">IF(Q23="","",O23/P23)</f>
        <v>-0.01775841584936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501306395046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5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5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5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5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6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6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2138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</v>
      </c>
      <c r="D10" s="232" t="n">
        <v>149224</v>
      </c>
      <c r="E10" s="233" t="n">
        <v>0</v>
      </c>
      <c r="F10" s="234" t="n">
        <v>149224</v>
      </c>
      <c r="G10" s="235" t="n">
        <v>34381815</v>
      </c>
      <c r="H10" s="236" t="n">
        <v>35915166</v>
      </c>
      <c r="I10" s="237" t="n">
        <v>32761211</v>
      </c>
      <c r="J10" s="238" t="n">
        <f aca="false">E4/Q2</f>
        <v>1300000</v>
      </c>
      <c r="K10" s="239" t="n">
        <v>1204</v>
      </c>
      <c r="L10" s="240" t="n">
        <f aca="false">J10*$E$6</f>
        <v>644800</v>
      </c>
      <c r="M10" s="241" t="n">
        <v>1204</v>
      </c>
      <c r="N10" s="242" t="n">
        <v>1204</v>
      </c>
      <c r="O10" s="243" t="n">
        <v>0</v>
      </c>
      <c r="P10" s="243" t="n">
        <v>1204</v>
      </c>
      <c r="Q10" s="244" t="n">
        <f aca="false">HYPERLINK("http://hiratapksv.com/~home/uri/pdf/2011/zairyousiire/20230516-kyusyu.pdf",0)</f>
        <v>0</v>
      </c>
      <c r="R10" s="245" t="n">
        <f aca="false">K10*$E$6</f>
        <v>59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3</v>
      </c>
      <c r="D11" s="248" t="n">
        <v>9712250</v>
      </c>
      <c r="E11" s="249" t="n">
        <v>113152</v>
      </c>
      <c r="F11" s="250" t="n">
        <v>9599098</v>
      </c>
      <c r="G11" s="251" t="n">
        <v>32045917</v>
      </c>
      <c r="H11" s="252" t="n">
        <v>40240140</v>
      </c>
      <c r="I11" s="253" t="n">
        <v>38835131</v>
      </c>
      <c r="J11" s="254" t="n">
        <f aca="false">$J$10*$A11</f>
        <v>2600000</v>
      </c>
      <c r="K11" s="255" t="n">
        <v>1592254</v>
      </c>
      <c r="L11" s="256" t="n">
        <f aca="false">J11*$E$6</f>
        <v>1289600</v>
      </c>
      <c r="M11" s="257" t="n">
        <v>1592254</v>
      </c>
      <c r="N11" s="258" t="n">
        <v>1593458</v>
      </c>
      <c r="O11" s="259" t="n">
        <v>0</v>
      </c>
      <c r="P11" s="259" t="n">
        <v>1593458</v>
      </c>
      <c r="Q11" s="260" t="n">
        <f aca="false">HYPERLINK("http://hiratapksv.com/~home/uri/pdf/2011/zairyousiire/20230517-kyusyu.pdf",0)</f>
        <v>0</v>
      </c>
      <c r="R11" s="245" t="n">
        <f aca="false">K11*$E$6+R10</f>
        <v>790355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</v>
      </c>
      <c r="D12" s="248" t="n">
        <v>1017048</v>
      </c>
      <c r="E12" s="249" t="n">
        <v>21064</v>
      </c>
      <c r="F12" s="250" t="n">
        <v>995984</v>
      </c>
      <c r="G12" s="251" t="n">
        <v>30093679</v>
      </c>
      <c r="H12" s="252" t="n">
        <v>40408332</v>
      </c>
      <c r="I12" s="253" t="n">
        <v>39662923</v>
      </c>
      <c r="J12" s="254" t="n">
        <f aca="false">$J$10*$A12</f>
        <v>3900000</v>
      </c>
      <c r="K12" s="255" t="n">
        <v>1955702</v>
      </c>
      <c r="L12" s="256" t="n">
        <f aca="false">J12*$E$6</f>
        <v>1934400</v>
      </c>
      <c r="M12" s="257" t="n">
        <v>1955702</v>
      </c>
      <c r="N12" s="258" t="n">
        <v>3549160</v>
      </c>
      <c r="O12" s="259" t="n">
        <v>0</v>
      </c>
      <c r="P12" s="259" t="n">
        <v>3549160</v>
      </c>
      <c r="Q12" s="260" t="n">
        <f aca="false">HYPERLINK("http://hiratapksv.com/~home/uri/pdf/2011/zairyousiire/20230518-kyusyu.pdf",0)</f>
        <v>0</v>
      </c>
      <c r="R12" s="245" t="n">
        <f aca="false">K12*$E$6+R11</f>
        <v>1760383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</v>
      </c>
      <c r="D13" s="248" t="n">
        <v>375090</v>
      </c>
      <c r="E13" s="249" t="n">
        <v>1308</v>
      </c>
      <c r="F13" s="250" t="n">
        <v>373782</v>
      </c>
      <c r="G13" s="251" t="n">
        <v>27538946</v>
      </c>
      <c r="H13" s="252" t="n">
        <v>40709176</v>
      </c>
      <c r="I13" s="253" t="n">
        <v>39446881</v>
      </c>
      <c r="J13" s="254" t="n">
        <f aca="false">$J$10*$A13</f>
        <v>5200000</v>
      </c>
      <c r="K13" s="255" t="n">
        <v>2760421</v>
      </c>
      <c r="L13" s="256" t="n">
        <f aca="false">J13*$E$6</f>
        <v>2579200</v>
      </c>
      <c r="M13" s="257" t="n">
        <v>2760421</v>
      </c>
      <c r="N13" s="258" t="n">
        <v>6309581</v>
      </c>
      <c r="O13" s="259" t="n">
        <v>0</v>
      </c>
      <c r="P13" s="259" t="n">
        <v>6309581</v>
      </c>
      <c r="Q13" s="261" t="n">
        <f aca="false">HYPERLINK("http://hiratapksv.com/~home/uri/pdf/2011/zairyousiire/20230519-kyusyu.pdf",0)</f>
        <v>0</v>
      </c>
      <c r="R13" s="245" t="n">
        <f aca="false">K13*$E$6+R12</f>
        <v>3129552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</v>
      </c>
      <c r="D14" s="248" t="n">
        <v>278364</v>
      </c>
      <c r="E14" s="249" t="n">
        <v>79200</v>
      </c>
      <c r="F14" s="250" t="n">
        <v>199164</v>
      </c>
      <c r="G14" s="251" t="n">
        <v>27222375</v>
      </c>
      <c r="H14" s="252" t="n">
        <v>40815576</v>
      </c>
      <c r="I14" s="253" t="n">
        <v>39539645</v>
      </c>
      <c r="J14" s="254" t="n">
        <f aca="false">$J$10*$A14</f>
        <v>6500000</v>
      </c>
      <c r="K14" s="262" t="n">
        <v>395771</v>
      </c>
      <c r="L14" s="256" t="n">
        <f aca="false">J14*$E$6</f>
        <v>3224000</v>
      </c>
      <c r="M14" s="263" t="n">
        <v>395771</v>
      </c>
      <c r="N14" s="258" t="n">
        <v>6705352</v>
      </c>
      <c r="O14" s="259" t="n">
        <v>0</v>
      </c>
      <c r="P14" s="259" t="n">
        <v>6705352</v>
      </c>
      <c r="Q14" s="261" t="n">
        <f aca="false">HYPERLINK("http://hiratapksv.com/~home/uri/pdf/2011/zairyousiire/20230522-kyusyu.pdf",0)</f>
        <v>0</v>
      </c>
      <c r="R14" s="245" t="n">
        <f aca="false">K14*$E$6+R13</f>
        <v>332585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</v>
      </c>
      <c r="D15" s="248" t="n">
        <v>264730</v>
      </c>
      <c r="E15" s="249" t="n">
        <v>75570</v>
      </c>
      <c r="F15" s="250" t="n">
        <v>189160</v>
      </c>
      <c r="G15" s="251" t="n">
        <v>26378260</v>
      </c>
      <c r="H15" s="252" t="n">
        <v>40918076</v>
      </c>
      <c r="I15" s="253" t="n">
        <v>39569675</v>
      </c>
      <c r="J15" s="254" t="n">
        <f aca="false">$J$10*$A15</f>
        <v>7800000</v>
      </c>
      <c r="K15" s="262" t="n">
        <v>501185</v>
      </c>
      <c r="L15" s="256" t="n">
        <f aca="false">J15*$E$6</f>
        <v>3868800</v>
      </c>
      <c r="M15" s="263" t="n">
        <v>501185</v>
      </c>
      <c r="N15" s="258" t="n">
        <v>7206537</v>
      </c>
      <c r="O15" s="259" t="n">
        <v>0</v>
      </c>
      <c r="P15" s="259" t="n">
        <v>7206537</v>
      </c>
      <c r="Q15" s="261" t="n">
        <f aca="false">HYPERLINK("http://hiratapksv.com/~home/uri/pdf/2011/zairyousiire/20230523-kyusyu.pdf",0)</f>
        <v>0</v>
      </c>
      <c r="R15" s="245" t="n">
        <f aca="false">K15*$E$6+R14</f>
        <v>3574442.3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</v>
      </c>
      <c r="D16" s="248" t="n">
        <v>146684</v>
      </c>
      <c r="E16" s="249" t="n">
        <v>7740</v>
      </c>
      <c r="F16" s="250" t="n">
        <v>138944</v>
      </c>
      <c r="G16" s="251" t="n">
        <v>22725519</v>
      </c>
      <c r="H16" s="252" t="n">
        <v>41007576</v>
      </c>
      <c r="I16" s="253" t="n">
        <v>39619119</v>
      </c>
      <c r="J16" s="254" t="n">
        <f aca="false">$J$10*$A16</f>
        <v>9100000</v>
      </c>
      <c r="K16" s="262" t="n">
        <v>3660481</v>
      </c>
      <c r="L16" s="256" t="n">
        <f aca="false">J16*$E$6</f>
        <v>4513600</v>
      </c>
      <c r="M16" s="263" t="n">
        <v>3660481</v>
      </c>
      <c r="N16" s="258" t="n">
        <v>10867018</v>
      </c>
      <c r="O16" s="259" t="n">
        <v>0</v>
      </c>
      <c r="P16" s="259" t="n">
        <v>10867018</v>
      </c>
      <c r="Q16" s="261" t="n">
        <f aca="false">HYPERLINK("http://hiratapksv.com/~home/uri/pdf/2011/zairyousiire/20230524-kyusyu.pdf",0)</f>
        <v>0</v>
      </c>
      <c r="R16" s="245" t="n">
        <f aca="false">K16*$E$6+R15</f>
        <v>5390040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</v>
      </c>
      <c r="D17" s="248" t="n">
        <v>648118</v>
      </c>
      <c r="E17" s="249" t="n">
        <v>0</v>
      </c>
      <c r="F17" s="250" t="n">
        <v>648118</v>
      </c>
      <c r="G17" s="251" t="n">
        <v>21233817</v>
      </c>
      <c r="H17" s="252" t="n">
        <v>41458484</v>
      </c>
      <c r="I17" s="253" t="n">
        <v>39816329</v>
      </c>
      <c r="J17" s="254" t="n">
        <f aca="false">$J$10*$A17</f>
        <v>10400000</v>
      </c>
      <c r="K17" s="262" t="n">
        <v>1491702</v>
      </c>
      <c r="L17" s="256" t="n">
        <f aca="false">J17*$E$6</f>
        <v>5158400</v>
      </c>
      <c r="M17" s="263" t="n">
        <v>1491702</v>
      </c>
      <c r="N17" s="258" t="n">
        <v>12358720</v>
      </c>
      <c r="O17" s="259" t="n">
        <v>0</v>
      </c>
      <c r="P17" s="259" t="n">
        <v>12358720</v>
      </c>
      <c r="Q17" s="261" t="n">
        <f aca="false">HYPERLINK("http://hiratapksv.com/~home/uri/pdf/2011/zairyousiire/20230525-kyusyu.pdf",0)</f>
        <v>0</v>
      </c>
      <c r="R17" s="245" t="n">
        <f aca="false">K17*$E$6+R16</f>
        <v>6129925.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6</v>
      </c>
      <c r="D18" s="248" t="n">
        <v>658630</v>
      </c>
      <c r="E18" s="249" t="n">
        <v>2500</v>
      </c>
      <c r="F18" s="250" t="n">
        <v>656130</v>
      </c>
      <c r="G18" s="251" t="n">
        <v>20973870</v>
      </c>
      <c r="H18" s="252" t="n">
        <v>41458484</v>
      </c>
      <c r="I18" s="253" t="n">
        <v>40472459</v>
      </c>
      <c r="J18" s="254" t="n">
        <f aca="false">$J$10*$A18</f>
        <v>11700000</v>
      </c>
      <c r="K18" s="262" t="n">
        <v>262447</v>
      </c>
      <c r="L18" s="256" t="n">
        <f aca="false">J18*$E$6</f>
        <v>5803200</v>
      </c>
      <c r="M18" s="263" t="n">
        <v>262447</v>
      </c>
      <c r="N18" s="258" t="n">
        <v>12621167</v>
      </c>
      <c r="O18" s="259" t="n">
        <v>0</v>
      </c>
      <c r="P18" s="259" t="n">
        <v>12621167</v>
      </c>
      <c r="Q18" s="261" t="n">
        <f aca="false">HYPERLINK("http://hiratapksv.com/~home/uri/pdf/2011/zairyousiire/20230526-kyusyu.pdf",0)</f>
        <v>0</v>
      </c>
      <c r="R18" s="245" t="n">
        <f aca="false">K18*$E$6+R17</f>
        <v>6260098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</v>
      </c>
      <c r="D19" s="248" t="n">
        <v>44258</v>
      </c>
      <c r="E19" s="249" t="n">
        <v>0</v>
      </c>
      <c r="F19" s="250" t="n">
        <v>44258</v>
      </c>
      <c r="G19" s="251" t="n">
        <v>19493084</v>
      </c>
      <c r="H19" s="252" t="n">
        <v>41458484</v>
      </c>
      <c r="I19" s="253" t="n">
        <v>40516717</v>
      </c>
      <c r="J19" s="254" t="n">
        <f aca="false">$J$10*$A19</f>
        <v>13000000</v>
      </c>
      <c r="K19" s="262" t="n">
        <v>1480786</v>
      </c>
      <c r="L19" s="256" t="n">
        <f aca="false">J19*$E$6</f>
        <v>6448000</v>
      </c>
      <c r="M19" s="263" t="n">
        <v>1480786</v>
      </c>
      <c r="N19" s="258" t="n">
        <v>14101953</v>
      </c>
      <c r="O19" s="259" t="n">
        <v>0</v>
      </c>
      <c r="P19" s="259" t="n">
        <v>14101953</v>
      </c>
      <c r="Q19" s="261" t="n">
        <f aca="false">HYPERLINK("http://hiratapksv.com/~home/uri/pdf/2011/zairyousiire/20230529-kyusyu.pdf",0)</f>
        <v>0</v>
      </c>
      <c r="R19" s="245" t="n">
        <f aca="false">K19*$E$6+R18</f>
        <v>6994568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</v>
      </c>
      <c r="D20" s="248" t="n">
        <v>50493</v>
      </c>
      <c r="E20" s="249" t="n">
        <v>1845</v>
      </c>
      <c r="F20" s="250" t="n">
        <v>48648</v>
      </c>
      <c r="G20" s="251" t="n">
        <v>18401923</v>
      </c>
      <c r="H20" s="252" t="n">
        <v>41458484</v>
      </c>
      <c r="I20" s="253" t="n">
        <v>40565365</v>
      </c>
      <c r="J20" s="254" t="n">
        <f aca="false">$J$10*$A20</f>
        <v>14300000</v>
      </c>
      <c r="K20" s="262" t="n">
        <v>1093006</v>
      </c>
      <c r="L20" s="256" t="n">
        <f aca="false">J20*$E$6</f>
        <v>7092800</v>
      </c>
      <c r="M20" s="263" t="n">
        <v>1093006</v>
      </c>
      <c r="N20" s="258" t="n">
        <v>15194959</v>
      </c>
      <c r="O20" s="259" t="n">
        <v>0</v>
      </c>
      <c r="P20" s="259" t="n">
        <v>15194959</v>
      </c>
      <c r="Q20" s="261" t="n">
        <f aca="false">HYPERLINK("http://hiratapksv.com/~home/uri/pdf/2011/zairyousiire/20230530-kyusyu.pdf",0)</f>
        <v>0</v>
      </c>
      <c r="R20" s="245" t="n">
        <f aca="false">K20*$E$6+R19</f>
        <v>7536699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1</v>
      </c>
      <c r="D21" s="248" t="n">
        <v>1873496</v>
      </c>
      <c r="E21" s="249" t="n">
        <v>45360</v>
      </c>
      <c r="F21" s="250" t="n">
        <v>1828136</v>
      </c>
      <c r="G21" s="251" t="n">
        <v>16915931</v>
      </c>
      <c r="H21" s="252" t="n">
        <v>41742216</v>
      </c>
      <c r="I21" s="253" t="n">
        <v>41137769</v>
      </c>
      <c r="J21" s="254" t="n">
        <f aca="false">$J$10*$A21</f>
        <v>15600000</v>
      </c>
      <c r="K21" s="262" t="n">
        <v>2503352</v>
      </c>
      <c r="L21" s="256" t="n">
        <f aca="false">J21*$E$6</f>
        <v>7737600</v>
      </c>
      <c r="M21" s="263" t="n">
        <v>2503352</v>
      </c>
      <c r="N21" s="258" t="n">
        <v>17698311</v>
      </c>
      <c r="O21" s="259" t="n">
        <v>0</v>
      </c>
      <c r="P21" s="259" t="n">
        <v>17698311</v>
      </c>
      <c r="Q21" s="261" t="n">
        <f aca="false">HYPERLINK("http://hiratapksv.com/~home/uri/pdf/2011/zairyousiire/20230531-kyusyu.pdf",0)</f>
        <v>0</v>
      </c>
      <c r="R21" s="245" t="n">
        <f aca="false">K21*$E$6+R20</f>
        <v>8778362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2</v>
      </c>
      <c r="D22" s="248" t="n">
        <v>1398156</v>
      </c>
      <c r="E22" s="249" t="n">
        <v>18144</v>
      </c>
      <c r="F22" s="250" t="n">
        <v>1380012</v>
      </c>
      <c r="G22" s="251" t="n">
        <v>16129531</v>
      </c>
      <c r="H22" s="252" t="n">
        <v>41826366</v>
      </c>
      <c r="I22" s="253" t="n">
        <v>42433631</v>
      </c>
      <c r="J22" s="254" t="n">
        <f aca="false">$J$10*$A22</f>
        <v>16900000</v>
      </c>
      <c r="K22" s="262" t="n">
        <v>804544</v>
      </c>
      <c r="L22" s="256" t="n">
        <f aca="false">J22*$E$6</f>
        <v>8382400</v>
      </c>
      <c r="M22" s="263" t="n">
        <v>804544</v>
      </c>
      <c r="N22" s="258" t="n">
        <v>18502855</v>
      </c>
      <c r="O22" s="259" t="n">
        <v>0</v>
      </c>
      <c r="P22" s="259" t="n">
        <v>18502855</v>
      </c>
      <c r="Q22" s="261" t="n">
        <f aca="false">HYPERLINK("http://hiratapksv.com/~home/uri/pdf/2011/zairyousiire/20230601-kyusyu.pdf",0)</f>
        <v>0</v>
      </c>
      <c r="R22" s="245" t="n">
        <f aca="false">K22*$E$6+R21</f>
        <v>9177416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</v>
      </c>
      <c r="D23" s="248" t="n">
        <v>114033</v>
      </c>
      <c r="E23" s="249" t="n">
        <v>0</v>
      </c>
      <c r="F23" s="250" t="n">
        <v>114033</v>
      </c>
      <c r="G23" s="251" t="n">
        <v>14418559</v>
      </c>
      <c r="H23" s="252" t="n">
        <v>41826366</v>
      </c>
      <c r="I23" s="253" t="n">
        <v>42547664</v>
      </c>
      <c r="J23" s="254" t="n">
        <f aca="false">$J$10*$A23</f>
        <v>18200000</v>
      </c>
      <c r="K23" s="262" t="n">
        <v>1710972</v>
      </c>
      <c r="L23" s="256" t="n">
        <f aca="false">J23*$E$6</f>
        <v>9027200</v>
      </c>
      <c r="M23" s="263" t="n">
        <v>1710972</v>
      </c>
      <c r="N23" s="258" t="n">
        <v>20213827</v>
      </c>
      <c r="O23" s="259" t="n">
        <v>0</v>
      </c>
      <c r="P23" s="259" t="n">
        <v>20213827</v>
      </c>
      <c r="Q23" s="261" t="n">
        <f aca="false">HYPERLINK("http://hiratapksv.com/~home/uri/pdf/2011/zairyousiire/20230602-kyusyu.pdf",0)</f>
        <v>0</v>
      </c>
      <c r="R23" s="245" t="n">
        <f aca="false">K23*$E$6+R22</f>
        <v>10026058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10026058.1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10026058.1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10026058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10026058.1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10026058.1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10026058.1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10026058.1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10026058.1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10026058.1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8</v>
      </c>
      <c r="D34" s="278" t="n">
        <f aca="false">SUM(D10:D33)</f>
        <v>16730574</v>
      </c>
      <c r="E34" s="279" t="n">
        <f aca="false">SUM(E10:E33)</f>
        <v>365883</v>
      </c>
      <c r="F34" s="280" t="n">
        <f aca="false">SUM(F10:F33)</f>
        <v>16364691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20213827</v>
      </c>
      <c r="L34" s="284" t="n">
        <f aca="false">MAX(L10:L33)</f>
        <v>14830400</v>
      </c>
      <c r="M34" s="285" t="n">
        <f aca="false">SUM(M10:M33)</f>
        <v>20213827</v>
      </c>
      <c r="N34" s="286" t="n">
        <f aca="false">MAX(N10:N33)</f>
        <v>20213827</v>
      </c>
      <c r="O34" s="287" t="n">
        <f aca="false">MAX(O10:O33)</f>
        <v>0</v>
      </c>
      <c r="P34" s="287" t="n">
        <f aca="false">MAX(P10:P33)</f>
        <v>20213827</v>
      </c>
      <c r="Q34" s="288" t="n">
        <f aca="false">SUM(Q10:Q33)</f>
        <v>0</v>
      </c>
      <c r="R34" s="289" t="n">
        <f aca="false">MAX(R10:R33)</f>
        <v>10026058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2138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9261538461538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8684615384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00410256410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13380961538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1592615384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391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417780219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83384615384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7873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4765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25845454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4507115384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48434911242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106498351648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93818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2</v>
      </c>
      <c r="D10" s="232" t="n">
        <v>12073113</v>
      </c>
      <c r="E10" s="233" t="n">
        <v>8516528</v>
      </c>
      <c r="F10" s="234" t="n">
        <v>3556585</v>
      </c>
      <c r="G10" s="235"/>
      <c r="H10" s="236"/>
      <c r="I10" s="237"/>
      <c r="J10" s="238" t="n">
        <f aca="false">E4/Q2</f>
        <v>13886086.9565217</v>
      </c>
      <c r="K10" s="239" t="n">
        <v>12129536</v>
      </c>
      <c r="L10" s="240" t="n">
        <f aca="false">J10*$E$6</f>
        <v>6984701.73913044</v>
      </c>
      <c r="M10" s="241" t="n">
        <v>11052617</v>
      </c>
      <c r="N10" s="242" t="n">
        <v>12129536</v>
      </c>
      <c r="O10" s="243" t="n">
        <v>2686494</v>
      </c>
      <c r="P10" s="243" t="n">
        <v>11052617</v>
      </c>
      <c r="Q10" s="244" t="n">
        <v>2686494</v>
      </c>
      <c r="R10" s="245" t="n">
        <f aca="false">K10*$E$6</f>
        <v>6101156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41</v>
      </c>
      <c r="D11" s="248" t="n">
        <v>10096221</v>
      </c>
      <c r="E11" s="249" t="n">
        <v>7260710</v>
      </c>
      <c r="F11" s="250" t="n">
        <v>2835511</v>
      </c>
      <c r="G11" s="251"/>
      <c r="H11" s="252"/>
      <c r="I11" s="253"/>
      <c r="J11" s="254" t="n">
        <f aca="false">$J$10*$A11</f>
        <v>27772173.9130435</v>
      </c>
      <c r="K11" s="255" t="n">
        <v>19383534</v>
      </c>
      <c r="L11" s="256" t="n">
        <f aca="false">J11*$E$6</f>
        <v>13969403.4782609</v>
      </c>
      <c r="M11" s="257" t="n">
        <v>19484793</v>
      </c>
      <c r="N11" s="258" t="n">
        <v>31513070</v>
      </c>
      <c r="O11" s="259" t="n">
        <v>8318579</v>
      </c>
      <c r="P11" s="259" t="n">
        <v>30537410</v>
      </c>
      <c r="Q11" s="260" t="n">
        <v>5632085</v>
      </c>
      <c r="R11" s="245" t="n">
        <f aca="false">K11*$E$6+R10</f>
        <v>15851074.2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64</v>
      </c>
      <c r="D12" s="248" t="n">
        <v>13181576</v>
      </c>
      <c r="E12" s="249" t="n">
        <v>9207455</v>
      </c>
      <c r="F12" s="250" t="n">
        <v>3974121</v>
      </c>
      <c r="G12" s="251"/>
      <c r="H12" s="252"/>
      <c r="I12" s="253"/>
      <c r="J12" s="254" t="n">
        <f aca="false">$J$10*$A12</f>
        <v>41658260.8695652</v>
      </c>
      <c r="K12" s="255" t="n">
        <v>16424704</v>
      </c>
      <c r="L12" s="256" t="n">
        <f aca="false">J12*$E$6</f>
        <v>20954105.2173913</v>
      </c>
      <c r="M12" s="257" t="n">
        <v>15528973</v>
      </c>
      <c r="N12" s="258" t="n">
        <v>47937774</v>
      </c>
      <c r="O12" s="259" t="n">
        <v>10723601</v>
      </c>
      <c r="P12" s="259" t="n">
        <v>46066383</v>
      </c>
      <c r="Q12" s="260" t="n">
        <v>2405022</v>
      </c>
      <c r="R12" s="245" t="n">
        <f aca="false">K12*$E$6+R11</f>
        <v>24112700.32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1</v>
      </c>
      <c r="D13" s="248" t="n">
        <v>14338894</v>
      </c>
      <c r="E13" s="249" t="n">
        <v>10140120</v>
      </c>
      <c r="F13" s="250" t="n">
        <v>4198774</v>
      </c>
      <c r="G13" s="251"/>
      <c r="H13" s="252"/>
      <c r="I13" s="253"/>
      <c r="J13" s="254" t="n">
        <f aca="false">$J$10*$A13</f>
        <v>55544347.826087</v>
      </c>
      <c r="K13" s="255" t="n">
        <v>18638892</v>
      </c>
      <c r="L13" s="256" t="n">
        <f aca="false">J13*$E$6</f>
        <v>27938806.9565217</v>
      </c>
      <c r="M13" s="257" t="n">
        <v>18279525</v>
      </c>
      <c r="N13" s="258" t="n">
        <v>66576666</v>
      </c>
      <c r="O13" s="259" t="n">
        <v>15699243</v>
      </c>
      <c r="P13" s="259" t="n">
        <v>64345908</v>
      </c>
      <c r="Q13" s="261" t="n">
        <v>4975642</v>
      </c>
      <c r="R13" s="245" t="n">
        <f aca="false">K13*$E$6+R12</f>
        <v>33488062.9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05</v>
      </c>
      <c r="D14" s="248" t="n">
        <v>16283092</v>
      </c>
      <c r="E14" s="249" t="n">
        <v>7564914</v>
      </c>
      <c r="F14" s="250" t="n">
        <v>8718178</v>
      </c>
      <c r="G14" s="251"/>
      <c r="H14" s="252"/>
      <c r="I14" s="253"/>
      <c r="J14" s="254" t="n">
        <f aca="false">$J$10*$A14</f>
        <v>69430434.7826087</v>
      </c>
      <c r="K14" s="262" t="n">
        <v>12771624</v>
      </c>
      <c r="L14" s="256" t="n">
        <f aca="false">J14*$E$6</f>
        <v>34923508.6956522</v>
      </c>
      <c r="M14" s="263" t="n">
        <v>9786046</v>
      </c>
      <c r="N14" s="258" t="n">
        <v>79348290</v>
      </c>
      <c r="O14" s="259" t="n">
        <v>22721807</v>
      </c>
      <c r="P14" s="259" t="n">
        <v>74131954</v>
      </c>
      <c r="Q14" s="261" t="n">
        <v>7022564</v>
      </c>
      <c r="R14" s="245" t="n">
        <f aca="false">K14*$E$6+R13</f>
        <v>39912189.8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8</v>
      </c>
      <c r="D15" s="248" t="n">
        <v>13877760</v>
      </c>
      <c r="E15" s="249" t="n">
        <v>7154503</v>
      </c>
      <c r="F15" s="250" t="n">
        <v>6723257</v>
      </c>
      <c r="G15" s="251"/>
      <c r="H15" s="252"/>
      <c r="I15" s="253"/>
      <c r="J15" s="254" t="n">
        <f aca="false">$J$10*$A15</f>
        <v>83316521.7391304</v>
      </c>
      <c r="K15" s="262" t="n">
        <v>13704738</v>
      </c>
      <c r="L15" s="256" t="n">
        <f aca="false">J15*$E$6</f>
        <v>41908210.4347826</v>
      </c>
      <c r="M15" s="263" t="n">
        <v>13719490</v>
      </c>
      <c r="N15" s="258" t="n">
        <v>93053028</v>
      </c>
      <c r="O15" s="259" t="n">
        <v>25508489</v>
      </c>
      <c r="P15" s="259" t="n">
        <v>87851444</v>
      </c>
      <c r="Q15" s="261" t="n">
        <v>2786682</v>
      </c>
      <c r="R15" s="245" t="n">
        <f aca="false">K15*$E$6+R14</f>
        <v>46805673.0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37</v>
      </c>
      <c r="D16" s="248" t="n">
        <v>11036189</v>
      </c>
      <c r="E16" s="249" t="n">
        <v>6522617</v>
      </c>
      <c r="F16" s="250" t="n">
        <v>4502852</v>
      </c>
      <c r="G16" s="251"/>
      <c r="H16" s="252"/>
      <c r="I16" s="253"/>
      <c r="J16" s="254" t="n">
        <f aca="false">$J$10*$A16</f>
        <v>97202608.6956522</v>
      </c>
      <c r="K16" s="262" t="n">
        <v>20036474</v>
      </c>
      <c r="L16" s="256" t="n">
        <f aca="false">J16*$E$6</f>
        <v>48892912.173913</v>
      </c>
      <c r="M16" s="263" t="n">
        <v>19371700</v>
      </c>
      <c r="N16" s="258" t="n">
        <v>113089502</v>
      </c>
      <c r="O16" s="259" t="n">
        <v>29185828</v>
      </c>
      <c r="P16" s="259" t="n">
        <v>107223144</v>
      </c>
      <c r="Q16" s="261" t="n">
        <v>3677339</v>
      </c>
      <c r="R16" s="245" t="n">
        <f aca="false">K16*$E$6+R15</f>
        <v>56884019.50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123</v>
      </c>
      <c r="D17" s="248" t="n">
        <v>11741390</v>
      </c>
      <c r="E17" s="249" t="n">
        <v>6821332</v>
      </c>
      <c r="F17" s="250" t="n">
        <v>4901158</v>
      </c>
      <c r="G17" s="251"/>
      <c r="H17" s="252"/>
      <c r="I17" s="253"/>
      <c r="J17" s="254" t="n">
        <f aca="false">$J$10*$A17</f>
        <v>111088695.652174</v>
      </c>
      <c r="K17" s="262" t="n">
        <v>16042851</v>
      </c>
      <c r="L17" s="256" t="n">
        <f aca="false">J17*$E$6</f>
        <v>55877613.9130435</v>
      </c>
      <c r="M17" s="263" t="n">
        <v>15609293</v>
      </c>
      <c r="N17" s="258" t="n">
        <v>129132353</v>
      </c>
      <c r="O17" s="259" t="n">
        <v>31770883</v>
      </c>
      <c r="P17" s="259" t="n">
        <v>122832437</v>
      </c>
      <c r="Q17" s="261" t="n">
        <v>2585055</v>
      </c>
      <c r="R17" s="245" t="n">
        <f aca="false">K17*$E$6+R16</f>
        <v>64953573.5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1</v>
      </c>
      <c r="D18" s="248" t="n">
        <v>10157821</v>
      </c>
      <c r="E18" s="249" t="n">
        <v>5946791</v>
      </c>
      <c r="F18" s="250" t="n">
        <v>4211030</v>
      </c>
      <c r="G18" s="251"/>
      <c r="H18" s="252"/>
      <c r="I18" s="253"/>
      <c r="J18" s="254" t="n">
        <f aca="false">$J$10*$A18</f>
        <v>124974782.608696</v>
      </c>
      <c r="K18" s="262" t="n">
        <v>15729722</v>
      </c>
      <c r="L18" s="256" t="n">
        <f aca="false">J18*$E$6</f>
        <v>62862315.6521739</v>
      </c>
      <c r="M18" s="263" t="n">
        <v>17047182</v>
      </c>
      <c r="N18" s="258" t="n">
        <v>144862075</v>
      </c>
      <c r="O18" s="259" t="n">
        <v>33932726</v>
      </c>
      <c r="P18" s="259" t="n">
        <v>139879619</v>
      </c>
      <c r="Q18" s="261" t="n">
        <v>2161843</v>
      </c>
      <c r="R18" s="245" t="n">
        <f aca="false">K18*$E$6+R17</f>
        <v>72865623.7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97</v>
      </c>
      <c r="D19" s="248" t="n">
        <v>13911838</v>
      </c>
      <c r="E19" s="249" t="n">
        <v>9101005</v>
      </c>
      <c r="F19" s="250" t="n">
        <v>4810833</v>
      </c>
      <c r="G19" s="251"/>
      <c r="H19" s="252"/>
      <c r="I19" s="253"/>
      <c r="J19" s="254" t="n">
        <f aca="false">$J$10*$A19</f>
        <v>138860869.565217</v>
      </c>
      <c r="K19" s="262" t="n">
        <v>15959238</v>
      </c>
      <c r="L19" s="256" t="n">
        <f aca="false">J19*$E$6</f>
        <v>69847017.3913043</v>
      </c>
      <c r="M19" s="263" t="n">
        <v>18251810</v>
      </c>
      <c r="N19" s="258" t="n">
        <v>160821313</v>
      </c>
      <c r="O19" s="259" t="n">
        <v>39581265</v>
      </c>
      <c r="P19" s="259" t="n">
        <v>158131429</v>
      </c>
      <c r="Q19" s="261" t="n">
        <v>5648539</v>
      </c>
      <c r="R19" s="245" t="n">
        <f aca="false">K19*$E$6+R18</f>
        <v>80893120.43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75</v>
      </c>
      <c r="D20" s="248" t="n">
        <v>11865587</v>
      </c>
      <c r="E20" s="249" t="n">
        <v>6792856</v>
      </c>
      <c r="F20" s="250" t="n">
        <v>5072731</v>
      </c>
      <c r="G20" s="251"/>
      <c r="H20" s="252"/>
      <c r="I20" s="253"/>
      <c r="J20" s="254" t="n">
        <f aca="false">$J$10*$A20</f>
        <v>152746956.521739</v>
      </c>
      <c r="K20" s="262" t="n">
        <v>12865263</v>
      </c>
      <c r="L20" s="256" t="n">
        <f aca="false">J20*$E$6</f>
        <v>76831719.1304348</v>
      </c>
      <c r="M20" s="263" t="n">
        <v>12334872</v>
      </c>
      <c r="N20" s="258" t="n">
        <v>173686576</v>
      </c>
      <c r="O20" s="259" t="n">
        <v>43776370</v>
      </c>
      <c r="P20" s="259" t="n">
        <v>170466301</v>
      </c>
      <c r="Q20" s="261" t="n">
        <v>4195105</v>
      </c>
      <c r="R20" s="245" t="n">
        <f aca="false">K20*$E$6+R19</f>
        <v>87364347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295</v>
      </c>
      <c r="D21" s="248" t="n">
        <v>10770673</v>
      </c>
      <c r="E21" s="249" t="n">
        <v>4503845</v>
      </c>
      <c r="F21" s="250" t="n">
        <v>6266828</v>
      </c>
      <c r="G21" s="251"/>
      <c r="H21" s="252"/>
      <c r="I21" s="253"/>
      <c r="J21" s="254" t="n">
        <f aca="false">$J$10*$A21</f>
        <v>166633043.478261</v>
      </c>
      <c r="K21" s="262" t="n">
        <v>14391910</v>
      </c>
      <c r="L21" s="256" t="n">
        <f aca="false">J21*$E$6</f>
        <v>83816420.8695652</v>
      </c>
      <c r="M21" s="263" t="n">
        <v>13529618</v>
      </c>
      <c r="N21" s="258" t="n">
        <v>188078486</v>
      </c>
      <c r="O21" s="259" t="n">
        <v>47098651</v>
      </c>
      <c r="P21" s="259" t="n">
        <v>183995919</v>
      </c>
      <c r="Q21" s="261" t="n">
        <v>3322281</v>
      </c>
      <c r="R21" s="245" t="n">
        <f aca="false">K21*$E$6+R20</f>
        <v>94603478.4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089</v>
      </c>
      <c r="D22" s="248" t="n">
        <v>11149914</v>
      </c>
      <c r="E22" s="249" t="n">
        <v>6515722</v>
      </c>
      <c r="F22" s="250" t="n">
        <v>4634192</v>
      </c>
      <c r="G22" s="251"/>
      <c r="H22" s="252"/>
      <c r="I22" s="253"/>
      <c r="J22" s="254" t="n">
        <f aca="false">$J$10*$A22</f>
        <v>180519130.434783</v>
      </c>
      <c r="K22" s="262" t="n">
        <v>24179483</v>
      </c>
      <c r="L22" s="256" t="n">
        <f aca="false">J22*$E$6</f>
        <v>90801122.6086956</v>
      </c>
      <c r="M22" s="263" t="n">
        <v>22207961</v>
      </c>
      <c r="N22" s="258" t="n">
        <v>212257969</v>
      </c>
      <c r="O22" s="259" t="n">
        <v>48568358</v>
      </c>
      <c r="P22" s="259" t="n">
        <v>206203880</v>
      </c>
      <c r="Q22" s="261" t="n">
        <v>1469707</v>
      </c>
      <c r="R22" s="245" t="n">
        <f aca="false">K22*$E$6+R21</f>
        <v>106765758.40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869</v>
      </c>
      <c r="D23" s="248" t="n">
        <v>8983990</v>
      </c>
      <c r="E23" s="249" t="n">
        <v>4379007</v>
      </c>
      <c r="F23" s="250" t="n">
        <v>4604983</v>
      </c>
      <c r="G23" s="251"/>
      <c r="H23" s="252"/>
      <c r="I23" s="253"/>
      <c r="J23" s="254" t="n">
        <f aca="false">$J$10*$A23</f>
        <v>194405217.391304</v>
      </c>
      <c r="K23" s="262" t="n">
        <v>12680110</v>
      </c>
      <c r="L23" s="256" t="n">
        <f aca="false">J23*$E$6</f>
        <v>97785824.3478261</v>
      </c>
      <c r="M23" s="263" t="n">
        <v>13177932</v>
      </c>
      <c r="N23" s="258" t="n">
        <v>224938079</v>
      </c>
      <c r="O23" s="259" t="n">
        <v>48876258</v>
      </c>
      <c r="P23" s="259" t="n">
        <v>219381812</v>
      </c>
      <c r="Q23" s="261" t="n">
        <v>307900</v>
      </c>
      <c r="R23" s="245" t="n">
        <f aca="false">K23*$E$6+R22</f>
        <v>113143853.73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291304.347826</v>
      </c>
      <c r="K24" s="262"/>
      <c r="L24" s="256" t="n">
        <f aca="false">J24*$E$6</f>
        <v>104770526.086957</v>
      </c>
      <c r="M24" s="263" t="n">
        <v>0</v>
      </c>
      <c r="N24" s="258"/>
      <c r="O24" s="259"/>
      <c r="P24" s="259"/>
      <c r="Q24" s="261"/>
      <c r="R24" s="245" t="n">
        <f aca="false">K24*$E$6+R23</f>
        <v>113143853.73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177391.304348</v>
      </c>
      <c r="K25" s="262"/>
      <c r="L25" s="256" t="n">
        <f aca="false">J25*$E$6</f>
        <v>111755227.826087</v>
      </c>
      <c r="M25" s="263" t="n">
        <v>0</v>
      </c>
      <c r="N25" s="258"/>
      <c r="O25" s="259"/>
      <c r="P25" s="259"/>
      <c r="Q25" s="261"/>
      <c r="R25" s="245" t="n">
        <f aca="false">K25*$E$6+R24</f>
        <v>113143853.73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6063478.26087</v>
      </c>
      <c r="K26" s="262"/>
      <c r="L26" s="256" t="n">
        <f aca="false">J26*$E$6</f>
        <v>118739929.565217</v>
      </c>
      <c r="M26" s="263" t="n">
        <v>0</v>
      </c>
      <c r="N26" s="258"/>
      <c r="O26" s="259"/>
      <c r="P26" s="259"/>
      <c r="Q26" s="261"/>
      <c r="R26" s="245" t="n">
        <f aca="false">K26*$E$6+R25</f>
        <v>113143853.73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949565.217391</v>
      </c>
      <c r="K27" s="262"/>
      <c r="L27" s="256" t="n">
        <f aca="false">J27*$E$6</f>
        <v>125724631.304348</v>
      </c>
      <c r="M27" s="263" t="n">
        <v>0</v>
      </c>
      <c r="N27" s="258"/>
      <c r="O27" s="259"/>
      <c r="P27" s="259"/>
      <c r="Q27" s="261"/>
      <c r="R27" s="245" t="n">
        <f aca="false">K27*$E$6+R26</f>
        <v>113143853.73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835652.173913</v>
      </c>
      <c r="K28" s="262"/>
      <c r="L28" s="256" t="n">
        <f aca="false">J28*$E$6</f>
        <v>132709333.043478</v>
      </c>
      <c r="M28" s="263" t="n">
        <v>0</v>
      </c>
      <c r="N28" s="258"/>
      <c r="O28" s="259"/>
      <c r="P28" s="259"/>
      <c r="Q28" s="261"/>
      <c r="R28" s="245" t="n">
        <f aca="false">K28*$E$6+R27</f>
        <v>113143853.73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721739.130435</v>
      </c>
      <c r="K29" s="262"/>
      <c r="L29" s="256" t="n">
        <f aca="false">J29*$E$6</f>
        <v>139694034.782609</v>
      </c>
      <c r="M29" s="263" t="n">
        <v>0</v>
      </c>
      <c r="N29" s="258"/>
      <c r="O29" s="259"/>
      <c r="P29" s="259"/>
      <c r="Q29" s="261"/>
      <c r="R29" s="245" t="n">
        <f aca="false">K29*$E$6+R28</f>
        <v>113143853.73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1607826.086957</v>
      </c>
      <c r="K30" s="262"/>
      <c r="L30" s="256" t="n">
        <f aca="false">J30*$E$6</f>
        <v>146678736.521739</v>
      </c>
      <c r="M30" s="263" t="n">
        <v>0</v>
      </c>
      <c r="N30" s="258"/>
      <c r="O30" s="259"/>
      <c r="P30" s="259"/>
      <c r="Q30" s="261"/>
      <c r="R30" s="245" t="n">
        <f aca="false">K30*$E$6+R29</f>
        <v>113143853.73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5493913.043478</v>
      </c>
      <c r="K31" s="262"/>
      <c r="L31" s="256" t="n">
        <f aca="false">J31*$E$6</f>
        <v>153663438.26087</v>
      </c>
      <c r="M31" s="263" t="n">
        <v>0</v>
      </c>
      <c r="N31" s="258"/>
      <c r="O31" s="259"/>
      <c r="P31" s="259"/>
      <c r="Q31" s="261"/>
      <c r="R31" s="245" t="n">
        <f aca="false">K31*$E$6+R30</f>
        <v>113143853.73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319380000</v>
      </c>
      <c r="K32" s="262"/>
      <c r="L32" s="256" t="n">
        <f aca="false">J32*$E$6</f>
        <v>160648140</v>
      </c>
      <c r="M32" s="263" t="n">
        <v>0</v>
      </c>
      <c r="N32" s="258"/>
      <c r="O32" s="259"/>
      <c r="P32" s="259"/>
      <c r="Q32" s="261"/>
      <c r="R32" s="245" t="n">
        <f aca="false">K32*$E$6+R31</f>
        <v>113143853.73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97</v>
      </c>
      <c r="D34" s="278" t="n">
        <f aca="false">SUM(D10:D33)</f>
        <v>169468058</v>
      </c>
      <c r="E34" s="279" t="n">
        <f aca="false">SUM(E10:E33)</f>
        <v>100427405</v>
      </c>
      <c r="F34" s="280" t="n">
        <f aca="false">SUM(F10:F33)</f>
        <v>69011033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224938079</v>
      </c>
      <c r="L34" s="284" t="n">
        <f aca="false">MAX(L10:L33)</f>
        <v>160648140</v>
      </c>
      <c r="M34" s="285" t="n">
        <f aca="false">SUM(M10:M33)</f>
        <v>219381812</v>
      </c>
      <c r="N34" s="286" t="n">
        <f aca="false">MAX(N10:N33)</f>
        <v>224938079</v>
      </c>
      <c r="O34" s="287" t="n">
        <f aca="false">MAX(O10:O33)</f>
        <v>48876258</v>
      </c>
      <c r="P34" s="287" t="n">
        <f aca="false">MAX(P10:P33)</f>
        <v>219381812</v>
      </c>
      <c r="Q34" s="288" t="n">
        <f aca="false">SUM(Q10:Q33)</f>
        <v>48876258</v>
      </c>
      <c r="R34" s="289" t="n">
        <f aca="false">MAX(R10:R33)</f>
        <v>113143853.7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3502811697664</v>
      </c>
      <c r="D40" s="301" t="n">
        <f aca="false">IF(Q10="","",O10/P10)</f>
        <v>0.2430640634702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469943327697</v>
      </c>
      <c r="D41" s="301" t="n">
        <f aca="false">IF(Q11="","",O11/P11)</f>
        <v>0.2724061732805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073872502975</v>
      </c>
      <c r="D42" s="301" t="n">
        <f aca="false">IF(Q12="","",O12/P12)</f>
        <v>0.23278582562038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862179691903</v>
      </c>
      <c r="D43" s="301" t="n">
        <f aca="false">IF(Q13="","",O13/P13)</f>
        <v>0.2439819949389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84593274469</v>
      </c>
      <c r="D44" s="301" t="n">
        <f aca="false">IF(Q14="","",O14/P14)</f>
        <v>0.3065048980092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686165069823</v>
      </c>
      <c r="D45" s="301" t="n">
        <f aca="false">IF(Q15="","",O15/P15)</f>
        <v>0.2903593593749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344101786497</v>
      </c>
      <c r="D46" s="301" t="n">
        <f aca="false">IF(Q16="","",O16/P16)</f>
        <v>0.27219709207556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242568374663</v>
      </c>
      <c r="D47" s="301" t="n">
        <f aca="false">IF(Q17="","",O17/P17)</f>
        <v>0.2586522239235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5913044196742</v>
      </c>
      <c r="D48" s="301" t="n">
        <f aca="false">IF(Q18="","",O18/P18)</f>
        <v>0.24258520463942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581470971883</v>
      </c>
      <c r="D49" s="301" t="n">
        <f aca="false">IF(Q19="","",O19/P19)</f>
        <v>0.25030612352209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708698330288</v>
      </c>
      <c r="D50" s="301" t="n">
        <f aca="false">IF(Q20="","",O20/P20)</f>
        <v>0.2568036599796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2869861867786</v>
      </c>
      <c r="D51" s="301" t="n">
        <f aca="false">IF(Q21="","",O21/P21)</f>
        <v>0.25597660674202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7581980640375</v>
      </c>
      <c r="D52" s="301" t="n">
        <f aca="false">IF(Q22="","",O22/P22)</f>
        <v>0.23553561649761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5705783012623</v>
      </c>
      <c r="D53" s="301" t="n">
        <f aca="false">IF(Q23="","",O23/P23)</f>
        <v>0.22279083919682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27908391968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942640</v>
      </c>
      <c r="D10" s="349" t="n">
        <f aca="false">$E10/$E$39</f>
        <v>61235</v>
      </c>
      <c r="E10" s="350" t="n">
        <v>1285935</v>
      </c>
      <c r="F10" s="351" t="n">
        <v>1285935</v>
      </c>
      <c r="G10" s="352" t="n">
        <v>5392171</v>
      </c>
      <c r="H10" s="353" t="n">
        <f aca="false">$I10/$G$39</f>
        <v>245202.358974359</v>
      </c>
      <c r="I10" s="350" t="n">
        <v>4781446</v>
      </c>
      <c r="J10" s="351" t="n">
        <v>4781446</v>
      </c>
      <c r="K10" s="354" t="n">
        <v>1873949</v>
      </c>
      <c r="L10" s="353" t="n">
        <f aca="false">$M10/$H$39</f>
        <v>131437.92</v>
      </c>
      <c r="M10" s="350" t="n">
        <v>1642974</v>
      </c>
      <c r="N10" s="162" t="n">
        <v>1642974</v>
      </c>
      <c r="O10" s="352" t="n">
        <v>3547587</v>
      </c>
      <c r="P10" s="353" t="n">
        <f aca="false">$Q10/$I$39</f>
        <v>144799.469387755</v>
      </c>
      <c r="Q10" s="350" t="n">
        <v>3547587</v>
      </c>
      <c r="R10" s="155" t="n">
        <v>354758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204</v>
      </c>
      <c r="X10" s="353" t="n">
        <f aca="false">$Q10/$I$39</f>
        <v>144799.469387755</v>
      </c>
      <c r="Y10" s="350" t="n">
        <v>1204</v>
      </c>
      <c r="Z10" s="155" t="n">
        <v>1204</v>
      </c>
    </row>
    <row r="11" customFormat="false" ht="11.25" hidden="false" customHeight="true" outlineLevel="0" collapsed="false">
      <c r="B11" s="355" t="n">
        <v>17</v>
      </c>
      <c r="C11" s="356" t="n">
        <v>2905893</v>
      </c>
      <c r="D11" s="357" t="n">
        <f aca="false">$E11/$E$39</f>
        <v>161307.333333333</v>
      </c>
      <c r="E11" s="358" t="n">
        <v>3387454</v>
      </c>
      <c r="F11" s="359" t="n">
        <v>4673389</v>
      </c>
      <c r="G11" s="360" t="n">
        <v>9285816</v>
      </c>
      <c r="H11" s="361" t="n">
        <f aca="false">$I11/$G$39</f>
        <v>448341.897435897</v>
      </c>
      <c r="I11" s="358" t="n">
        <v>8742667</v>
      </c>
      <c r="J11" s="359" t="n">
        <v>13524113</v>
      </c>
      <c r="K11" s="362" t="n">
        <v>2804552</v>
      </c>
      <c r="L11" s="361" t="n">
        <f aca="false">$M11/$H$39</f>
        <v>180160.32</v>
      </c>
      <c r="M11" s="358" t="n">
        <v>2252004</v>
      </c>
      <c r="N11" s="363" t="n">
        <v>3894978</v>
      </c>
      <c r="O11" s="360" t="n">
        <v>5440988</v>
      </c>
      <c r="P11" s="361" t="n">
        <f aca="false">$Q11/$I$39</f>
        <v>222081.142857143</v>
      </c>
      <c r="Q11" s="358" t="n">
        <v>5440988</v>
      </c>
      <c r="R11" s="155" t="n">
        <v>898857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92254</v>
      </c>
      <c r="X11" s="361" t="n">
        <f aca="false">$Q11/$I$39</f>
        <v>222081.142857143</v>
      </c>
      <c r="Y11" s="358" t="n">
        <v>1592254</v>
      </c>
      <c r="Z11" s="155" t="n">
        <v>1593458</v>
      </c>
    </row>
    <row r="12" customFormat="false" ht="11.25" hidden="false" customHeight="true" outlineLevel="0" collapsed="false">
      <c r="B12" s="355" t="n">
        <v>18</v>
      </c>
      <c r="C12" s="356" t="n">
        <v>4785126</v>
      </c>
      <c r="D12" s="357" t="n">
        <f aca="false">$E12/$E$39</f>
        <v>205952.666666667</v>
      </c>
      <c r="E12" s="358" t="n">
        <v>4325006</v>
      </c>
      <c r="F12" s="359" t="n">
        <v>8998395</v>
      </c>
      <c r="G12" s="360" t="n">
        <v>5860052</v>
      </c>
      <c r="H12" s="361" t="n">
        <f aca="false">$I12/$G$39</f>
        <v>301070.051282051</v>
      </c>
      <c r="I12" s="358" t="n">
        <v>5870866</v>
      </c>
      <c r="J12" s="359" t="n">
        <v>19394979</v>
      </c>
      <c r="K12" s="362" t="n">
        <v>2353611</v>
      </c>
      <c r="L12" s="361" t="n">
        <f aca="false">$M12/$H$39</f>
        <v>141388.64</v>
      </c>
      <c r="M12" s="358" t="n">
        <v>1767358</v>
      </c>
      <c r="N12" s="363" t="n">
        <v>5662336</v>
      </c>
      <c r="O12" s="360" t="n">
        <v>3573983</v>
      </c>
      <c r="P12" s="361" t="n">
        <f aca="false">$Q12/$I$39</f>
        <v>145876.857142857</v>
      </c>
      <c r="Q12" s="358" t="n">
        <v>3573983</v>
      </c>
      <c r="R12" s="155" t="n">
        <v>1256255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955702</v>
      </c>
      <c r="X12" s="361" t="n">
        <f aca="false">$Q12/$I$39</f>
        <v>145876.857142857</v>
      </c>
      <c r="Y12" s="358" t="n">
        <v>1955702</v>
      </c>
      <c r="Z12" s="155" t="n">
        <v>3549160</v>
      </c>
    </row>
    <row r="13" customFormat="false" ht="11.25" hidden="false" customHeight="true" outlineLevel="0" collapsed="false">
      <c r="B13" s="355" t="n">
        <v>19</v>
      </c>
      <c r="C13" s="356" t="n">
        <v>3835653</v>
      </c>
      <c r="D13" s="357" t="n">
        <f aca="false">$E13/$E$39</f>
        <v>161697.476190476</v>
      </c>
      <c r="E13" s="358" t="n">
        <v>3395647</v>
      </c>
      <c r="F13" s="359" t="n">
        <v>12394042</v>
      </c>
      <c r="G13" s="360" t="n">
        <v>4758987</v>
      </c>
      <c r="H13" s="361" t="n">
        <f aca="false">$I13/$G$39</f>
        <v>216626.41025641</v>
      </c>
      <c r="I13" s="358" t="n">
        <v>4224215</v>
      </c>
      <c r="J13" s="359" t="n">
        <v>23619194</v>
      </c>
      <c r="K13" s="362" t="n">
        <v>2926570</v>
      </c>
      <c r="L13" s="361" t="n">
        <f aca="false">$M13/$H$39</f>
        <v>177009.28</v>
      </c>
      <c r="M13" s="358" t="n">
        <v>2212616</v>
      </c>
      <c r="N13" s="363" t="n">
        <v>7874952</v>
      </c>
      <c r="O13" s="360" t="n">
        <v>8746767</v>
      </c>
      <c r="P13" s="361" t="n">
        <f aca="false">$Q13/$I$39</f>
        <v>357010.897959184</v>
      </c>
      <c r="Q13" s="358" t="n">
        <v>8746767</v>
      </c>
      <c r="R13" s="155" t="n">
        <v>21309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760421</v>
      </c>
      <c r="X13" s="361" t="n">
        <f aca="false">$Q13/$I$39</f>
        <v>357010.897959184</v>
      </c>
      <c r="Y13" s="358" t="n">
        <v>2760421</v>
      </c>
      <c r="Z13" s="155" t="n">
        <v>6309581</v>
      </c>
    </row>
    <row r="14" customFormat="false" ht="11.25" hidden="false" customHeight="true" outlineLevel="0" collapsed="false">
      <c r="B14" s="355" t="n">
        <v>22</v>
      </c>
      <c r="C14" s="356" t="n">
        <v>4947816</v>
      </c>
      <c r="D14" s="357" t="n">
        <f aca="false">$E14/$E$39</f>
        <v>80171.7619047619</v>
      </c>
      <c r="E14" s="358" t="n">
        <v>1683607</v>
      </c>
      <c r="F14" s="359" t="n">
        <v>14077649</v>
      </c>
      <c r="G14" s="360" t="n">
        <v>3568290</v>
      </c>
      <c r="H14" s="361" t="n">
        <f aca="false">$I14/$G$39</f>
        <v>202830.717948718</v>
      </c>
      <c r="I14" s="358" t="n">
        <v>3955199</v>
      </c>
      <c r="J14" s="359" t="n">
        <v>27574393</v>
      </c>
      <c r="K14" s="362" t="n">
        <v>2017040</v>
      </c>
      <c r="L14" s="361" t="n">
        <f aca="false">$M14/$H$39</f>
        <v>146312.16</v>
      </c>
      <c r="M14" s="358" t="n">
        <v>1828902</v>
      </c>
      <c r="N14" s="363" t="n">
        <v>9703854</v>
      </c>
      <c r="O14" s="360" t="n">
        <v>2341623</v>
      </c>
      <c r="P14" s="361" t="n">
        <f aca="false">$Q14/$I$39</f>
        <v>95576.4489795918</v>
      </c>
      <c r="Q14" s="358" t="n">
        <v>2341623</v>
      </c>
      <c r="R14" s="155" t="n">
        <v>2365094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95771</v>
      </c>
      <c r="X14" s="361" t="n">
        <f aca="false">$Q14/$I$39</f>
        <v>95576.4489795918</v>
      </c>
      <c r="Y14" s="358" t="n">
        <v>395771</v>
      </c>
      <c r="Z14" s="155" t="n">
        <v>6705352</v>
      </c>
    </row>
    <row r="15" customFormat="false" ht="11.25" hidden="false" customHeight="true" outlineLevel="0" collapsed="false">
      <c r="B15" s="355" t="n">
        <v>23</v>
      </c>
      <c r="C15" s="356" t="n">
        <v>3198207</v>
      </c>
      <c r="D15" s="357" t="n">
        <f aca="false">$E15/$E$39</f>
        <v>174947.19047619</v>
      </c>
      <c r="E15" s="358" t="n">
        <v>3673891</v>
      </c>
      <c r="F15" s="359" t="n">
        <v>17751540</v>
      </c>
      <c r="G15" s="360" t="n">
        <v>5383979</v>
      </c>
      <c r="H15" s="361" t="n">
        <f aca="false">$I15/$G$39</f>
        <v>214880.205128205</v>
      </c>
      <c r="I15" s="358" t="n">
        <v>4190164</v>
      </c>
      <c r="J15" s="359" t="n">
        <v>31764557</v>
      </c>
      <c r="K15" s="362" t="n">
        <v>1628590</v>
      </c>
      <c r="L15" s="361" t="n">
        <f aca="false">$M15/$H$39</f>
        <v>177711.36</v>
      </c>
      <c r="M15" s="358" t="n">
        <v>2221392</v>
      </c>
      <c r="N15" s="363" t="n">
        <v>11925246</v>
      </c>
      <c r="O15" s="360" t="n">
        <v>3804883</v>
      </c>
      <c r="P15" s="361" t="n">
        <f aca="false">$Q15/$I$39</f>
        <v>155301.346938776</v>
      </c>
      <c r="Q15" s="358" t="n">
        <v>3804883</v>
      </c>
      <c r="R15" s="155" t="n">
        <v>2745583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01185</v>
      </c>
      <c r="X15" s="361" t="n">
        <f aca="false">$Q15/$I$39</f>
        <v>155301.346938776</v>
      </c>
      <c r="Y15" s="358" t="n">
        <v>501185</v>
      </c>
      <c r="Z15" s="155" t="n">
        <v>7206537</v>
      </c>
    </row>
    <row r="16" customFormat="false" ht="11.25" hidden="false" customHeight="true" outlineLevel="0" collapsed="false">
      <c r="B16" s="355" t="n">
        <v>24</v>
      </c>
      <c r="C16" s="356" t="n">
        <v>6794295</v>
      </c>
      <c r="D16" s="357" t="n">
        <f aca="false">$E16/$E$39</f>
        <v>294149.666666667</v>
      </c>
      <c r="E16" s="358" t="n">
        <v>6177143</v>
      </c>
      <c r="F16" s="359" t="n">
        <v>23928683</v>
      </c>
      <c r="G16" s="360" t="n">
        <v>3411792</v>
      </c>
      <c r="H16" s="361" t="n">
        <f aca="false">$I16/$G$39</f>
        <v>147614.307692308</v>
      </c>
      <c r="I16" s="358" t="n">
        <v>2878479</v>
      </c>
      <c r="J16" s="359" t="n">
        <v>34643036</v>
      </c>
      <c r="K16" s="362" t="n">
        <v>1459675</v>
      </c>
      <c r="L16" s="361" t="n">
        <f aca="false">$M16/$H$39</f>
        <v>92546.72</v>
      </c>
      <c r="M16" s="358" t="n">
        <v>1156834</v>
      </c>
      <c r="N16" s="363" t="n">
        <v>13082080</v>
      </c>
      <c r="O16" s="360" t="n">
        <v>9190964</v>
      </c>
      <c r="P16" s="361" t="n">
        <f aca="false">$Q16/$I$39</f>
        <v>375141.387755102</v>
      </c>
      <c r="Q16" s="358" t="n">
        <v>9190964</v>
      </c>
      <c r="R16" s="155" t="n">
        <v>3664679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60481</v>
      </c>
      <c r="X16" s="361" t="n">
        <f aca="false">$Q16/$I$39</f>
        <v>375141.387755102</v>
      </c>
      <c r="Y16" s="358" t="n">
        <v>3660481</v>
      </c>
      <c r="Z16" s="155" t="n">
        <v>10867018</v>
      </c>
    </row>
    <row r="17" customFormat="false" ht="11.25" hidden="false" customHeight="true" outlineLevel="0" collapsed="false">
      <c r="B17" s="355" t="n">
        <v>25</v>
      </c>
      <c r="C17" s="356" t="n">
        <v>3215055</v>
      </c>
      <c r="D17" s="357" t="n">
        <f aca="false">$E17/$E$39</f>
        <v>142969.476190476</v>
      </c>
      <c r="E17" s="358" t="n">
        <v>3002359</v>
      </c>
      <c r="F17" s="359" t="n">
        <v>26931042</v>
      </c>
      <c r="G17" s="360" t="n">
        <v>2170491</v>
      </c>
      <c r="H17" s="361" t="n">
        <f aca="false">$I17/$G$39</f>
        <v>88939.3846153846</v>
      </c>
      <c r="I17" s="358" t="n">
        <v>1734318</v>
      </c>
      <c r="J17" s="359" t="n">
        <v>36377354</v>
      </c>
      <c r="K17" s="362" t="n">
        <v>1879652</v>
      </c>
      <c r="L17" s="361" t="n">
        <f aca="false">$M17/$H$39</f>
        <v>141782.48</v>
      </c>
      <c r="M17" s="358" t="n">
        <v>1772281</v>
      </c>
      <c r="N17" s="363" t="n">
        <v>14854361</v>
      </c>
      <c r="O17" s="360" t="n">
        <v>9180673</v>
      </c>
      <c r="P17" s="361" t="n">
        <f aca="false">$Q17/$I$39</f>
        <v>374721.346938776</v>
      </c>
      <c r="Q17" s="358" t="n">
        <v>9180673</v>
      </c>
      <c r="R17" s="155" t="n">
        <v>458274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491702</v>
      </c>
      <c r="X17" s="361" t="n">
        <f aca="false">$Q17/$I$39</f>
        <v>374721.346938776</v>
      </c>
      <c r="Y17" s="358" t="n">
        <v>1491702</v>
      </c>
      <c r="Z17" s="155" t="n">
        <v>12358720</v>
      </c>
    </row>
    <row r="18" customFormat="false" ht="11.25" hidden="false" customHeight="true" outlineLevel="0" collapsed="false">
      <c r="B18" s="355" t="n">
        <v>26</v>
      </c>
      <c r="C18" s="356" t="n">
        <v>3241056</v>
      </c>
      <c r="D18" s="357" t="n">
        <f aca="false">$E18/$E$39</f>
        <v>170969</v>
      </c>
      <c r="E18" s="358" t="n">
        <v>3590349</v>
      </c>
      <c r="F18" s="359" t="n">
        <v>30521391</v>
      </c>
      <c r="G18" s="360" t="n">
        <v>6918086</v>
      </c>
      <c r="H18" s="361" t="n">
        <f aca="false">$I18/$G$39</f>
        <v>189903.58974359</v>
      </c>
      <c r="I18" s="358" t="n">
        <v>3703120</v>
      </c>
      <c r="J18" s="359" t="n">
        <v>40080474</v>
      </c>
      <c r="K18" s="362" t="n">
        <v>6111547</v>
      </c>
      <c r="L18" s="361" t="n">
        <f aca="false">$M18/$H$39</f>
        <v>451346</v>
      </c>
      <c r="M18" s="358" t="n">
        <v>5641825</v>
      </c>
      <c r="N18" s="363" t="n">
        <v>20496186</v>
      </c>
      <c r="O18" s="360" t="n">
        <v>4186398</v>
      </c>
      <c r="P18" s="361" t="n">
        <f aca="false">$Q18/$I$39</f>
        <v>170818.285714286</v>
      </c>
      <c r="Q18" s="358" t="n">
        <v>4185048</v>
      </c>
      <c r="R18" s="155" t="n">
        <v>500125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62447</v>
      </c>
      <c r="X18" s="361" t="n">
        <f aca="false">$Q18/$I$39</f>
        <v>170818.285714286</v>
      </c>
      <c r="Y18" s="358" t="n">
        <v>262447</v>
      </c>
      <c r="Z18" s="155" t="n">
        <v>12621167</v>
      </c>
    </row>
    <row r="19" customFormat="false" ht="11.25" hidden="false" customHeight="true" outlineLevel="0" collapsed="false">
      <c r="B19" s="355" t="n">
        <v>29</v>
      </c>
      <c r="C19" s="356" t="n">
        <v>4576725</v>
      </c>
      <c r="D19" s="357" t="n">
        <f aca="false">$E19/$E$39</f>
        <v>339274.285714286</v>
      </c>
      <c r="E19" s="358" t="n">
        <v>7124760</v>
      </c>
      <c r="F19" s="359" t="n">
        <v>37646151</v>
      </c>
      <c r="G19" s="360" t="n">
        <v>7578713</v>
      </c>
      <c r="H19" s="361" t="n">
        <f aca="false">$I19/$G$39</f>
        <v>323424.256410256</v>
      </c>
      <c r="I19" s="358" t="n">
        <v>6306773</v>
      </c>
      <c r="J19" s="359" t="n">
        <v>46387247</v>
      </c>
      <c r="K19" s="362" t="n">
        <v>2235495</v>
      </c>
      <c r="L19" s="361" t="n">
        <f aca="false">$M19/$H$39</f>
        <v>161602.72</v>
      </c>
      <c r="M19" s="358" t="n">
        <v>2020034</v>
      </c>
      <c r="N19" s="363" t="n">
        <v>22516220</v>
      </c>
      <c r="O19" s="360" t="n">
        <v>2815453</v>
      </c>
      <c r="P19" s="361" t="n">
        <f aca="false">$Q19/$I$39</f>
        <v>114916.448979592</v>
      </c>
      <c r="Q19" s="358" t="n">
        <v>2815453</v>
      </c>
      <c r="R19" s="155" t="n">
        <v>528279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480786</v>
      </c>
      <c r="X19" s="361" t="n">
        <f aca="false">$Q19/$I$39</f>
        <v>114916.448979592</v>
      </c>
      <c r="Y19" s="358" t="n">
        <v>1480786</v>
      </c>
      <c r="Z19" s="155" t="n">
        <v>14101953</v>
      </c>
    </row>
    <row r="20" customFormat="false" ht="11.25" hidden="false" customHeight="true" outlineLevel="0" collapsed="false">
      <c r="B20" s="355" t="n">
        <v>30</v>
      </c>
      <c r="C20" s="356" t="n">
        <v>5081275</v>
      </c>
      <c r="D20" s="357" t="n">
        <f aca="false">$E20/$E$39</f>
        <v>238431.095238095</v>
      </c>
      <c r="E20" s="358" t="n">
        <v>5007053</v>
      </c>
      <c r="F20" s="359" t="n">
        <v>42653204</v>
      </c>
      <c r="G20" s="360" t="n">
        <v>5360636</v>
      </c>
      <c r="H20" s="361" t="n">
        <f aca="false">$I20/$G$39</f>
        <v>153369.384615385</v>
      </c>
      <c r="I20" s="358" t="n">
        <v>2990703</v>
      </c>
      <c r="J20" s="359" t="n">
        <v>49377950</v>
      </c>
      <c r="K20" s="362" t="n">
        <v>1379110</v>
      </c>
      <c r="L20" s="361" t="n">
        <f aca="false">$M20/$H$39</f>
        <v>77319.92</v>
      </c>
      <c r="M20" s="358" t="n">
        <v>966499</v>
      </c>
      <c r="N20" s="363" t="n">
        <v>23482719</v>
      </c>
      <c r="O20" s="360" t="n">
        <v>3374467</v>
      </c>
      <c r="P20" s="361" t="n">
        <f aca="false">$Q20/$I$39</f>
        <v>137733.346938776</v>
      </c>
      <c r="Q20" s="358" t="n">
        <v>3374467</v>
      </c>
      <c r="R20" s="155" t="n">
        <v>56202436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093006</v>
      </c>
      <c r="X20" s="361" t="n">
        <f aca="false">$Q20/$I$39</f>
        <v>137733.346938776</v>
      </c>
      <c r="Y20" s="358" t="n">
        <v>1093006</v>
      </c>
      <c r="Z20" s="155" t="n">
        <v>15194959</v>
      </c>
    </row>
    <row r="21" customFormat="false" ht="11.25" hidden="false" customHeight="true" outlineLevel="0" collapsed="false">
      <c r="B21" s="355" t="n">
        <v>31</v>
      </c>
      <c r="C21" s="356" t="n">
        <v>6960473</v>
      </c>
      <c r="D21" s="357" t="n">
        <f aca="false">$E21/$E$39</f>
        <v>273589.380952381</v>
      </c>
      <c r="E21" s="358" t="n">
        <v>5745377</v>
      </c>
      <c r="F21" s="359" t="n">
        <v>48398581</v>
      </c>
      <c r="G21" s="360" t="n">
        <v>2626192</v>
      </c>
      <c r="H21" s="361" t="n">
        <f aca="false">$I21/$G$39</f>
        <v>161057.17948718</v>
      </c>
      <c r="I21" s="358" t="n">
        <v>3140615</v>
      </c>
      <c r="J21" s="359" t="n">
        <v>52518565</v>
      </c>
      <c r="K21" s="362" t="n">
        <v>1308010</v>
      </c>
      <c r="L21" s="361" t="n">
        <f aca="false">$M21/$H$39</f>
        <v>68779.76</v>
      </c>
      <c r="M21" s="358" t="n">
        <v>859747</v>
      </c>
      <c r="N21" s="363" t="n">
        <v>24342466</v>
      </c>
      <c r="O21" s="360" t="n">
        <v>3806059</v>
      </c>
      <c r="P21" s="361" t="n">
        <f aca="false">$Q21/$I$39</f>
        <v>155349.346938776</v>
      </c>
      <c r="Q21" s="358" t="n">
        <v>3806059</v>
      </c>
      <c r="R21" s="155" t="n">
        <v>6000849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503352</v>
      </c>
      <c r="X21" s="361" t="n">
        <f aca="false">$Q21/$I$39</f>
        <v>155349.346938776</v>
      </c>
      <c r="Y21" s="358" t="n">
        <v>2503352</v>
      </c>
      <c r="Z21" s="155" t="n">
        <v>17698311</v>
      </c>
    </row>
    <row r="22" customFormat="false" ht="11.25" hidden="false" customHeight="true" outlineLevel="0" collapsed="false">
      <c r="B22" s="355" t="n">
        <v>1</v>
      </c>
      <c r="C22" s="356" t="n">
        <v>4589505</v>
      </c>
      <c r="D22" s="357" t="n">
        <f aca="false">$E22/$E$39</f>
        <v>144321</v>
      </c>
      <c r="E22" s="358" t="n">
        <v>3030741</v>
      </c>
      <c r="F22" s="359" t="n">
        <v>51429322</v>
      </c>
      <c r="G22" s="360" t="n">
        <v>2370015</v>
      </c>
      <c r="H22" s="361" t="n">
        <f aca="false">$I22/$G$39</f>
        <v>97036.5128205128</v>
      </c>
      <c r="I22" s="358" t="n">
        <v>1892212</v>
      </c>
      <c r="J22" s="359" t="n">
        <v>54410777</v>
      </c>
      <c r="K22" s="362" t="n">
        <v>3107940</v>
      </c>
      <c r="L22" s="361" t="n">
        <f aca="false">$M22/$H$39</f>
        <v>227735.44</v>
      </c>
      <c r="M22" s="358" t="n">
        <v>2846693</v>
      </c>
      <c r="N22" s="363" t="n">
        <v>27189159</v>
      </c>
      <c r="O22" s="360" t="n">
        <v>14443455</v>
      </c>
      <c r="P22" s="361" t="n">
        <f aca="false">$Q22/$I$39</f>
        <v>589528.775510204</v>
      </c>
      <c r="Q22" s="358" t="n">
        <v>14443455</v>
      </c>
      <c r="R22" s="155" t="n">
        <v>7445195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04544</v>
      </c>
      <c r="X22" s="361" t="n">
        <f aca="false">$Q22/$I$39</f>
        <v>589528.775510204</v>
      </c>
      <c r="Y22" s="358" t="n">
        <v>804544</v>
      </c>
      <c r="Z22" s="155" t="n">
        <v>18502855</v>
      </c>
    </row>
    <row r="23" customFormat="false" ht="11.25" hidden="false" customHeight="true" outlineLevel="0" collapsed="false">
      <c r="B23" s="355" t="n">
        <v>2</v>
      </c>
      <c r="C23" s="356" t="n">
        <v>5176308</v>
      </c>
      <c r="D23" s="357" t="n">
        <f aca="false">$E23/$E$39</f>
        <v>212389.80952381</v>
      </c>
      <c r="E23" s="358" t="n">
        <v>4460186</v>
      </c>
      <c r="F23" s="359" t="n">
        <v>55889508</v>
      </c>
      <c r="G23" s="360" t="n">
        <v>2686065</v>
      </c>
      <c r="H23" s="361" t="n">
        <f aca="false">$I23/$G$39</f>
        <v>172245.282051282</v>
      </c>
      <c r="I23" s="358" t="n">
        <v>3358783</v>
      </c>
      <c r="J23" s="359" t="n">
        <v>57769560</v>
      </c>
      <c r="K23" s="362" t="n">
        <v>2014465</v>
      </c>
      <c r="L23" s="361" t="n">
        <f aca="false">$M23/$H$39</f>
        <v>94649.68</v>
      </c>
      <c r="M23" s="358" t="n">
        <v>1183121</v>
      </c>
      <c r="N23" s="363" t="n">
        <v>28372280</v>
      </c>
      <c r="O23" s="360" t="n">
        <v>4309622</v>
      </c>
      <c r="P23" s="361" t="n">
        <f aca="false">$Q23/$I$39</f>
        <v>175902.93877551</v>
      </c>
      <c r="Q23" s="358" t="n">
        <v>4309622</v>
      </c>
      <c r="R23" s="155" t="n">
        <v>78761572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710972</v>
      </c>
      <c r="X23" s="361" t="n">
        <f aca="false">$Q23/$I$39</f>
        <v>175902.93877551</v>
      </c>
      <c r="Y23" s="358" t="n">
        <v>1710972</v>
      </c>
      <c r="Z23" s="155" t="n">
        <v>20213827</v>
      </c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1250027</v>
      </c>
      <c r="D34" s="366" t="n">
        <f aca="false">SUM(D10:D33)</f>
        <v>2661405.14285714</v>
      </c>
      <c r="E34" s="367" t="n">
        <f aca="false">SUM(E10:E33)</f>
        <v>55889508</v>
      </c>
      <c r="F34" s="368"/>
      <c r="G34" s="369" t="n">
        <f aca="false">SUM(G10:G33)</f>
        <v>67371285</v>
      </c>
      <c r="H34" s="366" t="n">
        <f aca="false">SUM(H10:H33)</f>
        <v>2962541.53846154</v>
      </c>
      <c r="I34" s="367" t="n">
        <f aca="false">SUM(I10:I33)</f>
        <v>57769560</v>
      </c>
      <c r="J34" s="370"/>
      <c r="K34" s="371" t="n">
        <f aca="false">SUM(K10:K33)</f>
        <v>33100206</v>
      </c>
      <c r="L34" s="372" t="n">
        <f aca="false">SUM(L10:L33)</f>
        <v>2269782.4</v>
      </c>
      <c r="M34" s="367" t="n">
        <f aca="false">SUM(M10:M33)</f>
        <v>28372280</v>
      </c>
      <c r="N34" s="162"/>
      <c r="O34" s="369" t="n">
        <f aca="false">SUM(O10:O33)</f>
        <v>78762922</v>
      </c>
      <c r="P34" s="366" t="n">
        <f aca="false">SUM(P10:P33)</f>
        <v>3214758.04081633</v>
      </c>
      <c r="Q34" s="367" t="n">
        <f aca="false">SUM(Q10:Q33)</f>
        <v>7876157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0213827</v>
      </c>
      <c r="X34" s="366" t="n">
        <f aca="false">SUM(X10:X33)</f>
        <v>3214758.04081633</v>
      </c>
      <c r="Y34" s="367" t="n">
        <f aca="false">SUM(Y10:Y33)</f>
        <v>2021382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375001.92857143</v>
      </c>
      <c r="D35" s="375" t="n">
        <f aca="false">$E35/E39</f>
        <v>190100.367346939</v>
      </c>
      <c r="E35" s="376" t="n">
        <f aca="false">E34/日別売上!$N$1</f>
        <v>3992107.71428571</v>
      </c>
      <c r="F35" s="368"/>
      <c r="G35" s="374" t="n">
        <f aca="false">G34/日別売上!$N$1</f>
        <v>4812234.64285714</v>
      </c>
      <c r="H35" s="366" t="n">
        <f aca="false">$I35/G39</f>
        <v>211610.10989011</v>
      </c>
      <c r="I35" s="376" t="n">
        <f aca="false">I34/日別売上!$N$1</f>
        <v>4126397.14285714</v>
      </c>
      <c r="J35" s="370"/>
      <c r="K35" s="374" t="n">
        <f aca="false">K34/日別売上!$N$1</f>
        <v>2364300.42857143</v>
      </c>
      <c r="L35" s="372" t="n">
        <f aca="false">$M35/H39</f>
        <v>162127.314285714</v>
      </c>
      <c r="M35" s="376" t="n">
        <f aca="false">M34/日別売上!$N$1</f>
        <v>2026591.42857143</v>
      </c>
      <c r="N35" s="162"/>
      <c r="O35" s="374" t="n">
        <f aca="false">O34/日別売上!$N$1</f>
        <v>5625923</v>
      </c>
      <c r="P35" s="366" t="n">
        <f aca="false">$Q35/I39</f>
        <v>229625.574344023</v>
      </c>
      <c r="Q35" s="376" t="n">
        <f aca="false">Q34/日別売上!$N$1</f>
        <v>5625826.5714285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43844.78571429</v>
      </c>
      <c r="X35" s="366" t="e">
        <f aca="false">$Q35/#REF!</f>
        <v>#VALUE!</v>
      </c>
      <c r="Y35" s="376" t="n">
        <f aca="false">Y34/日別売上!$N$1</f>
        <v>1443844.7857142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3844.7857142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02T08:48:02Z</dcterms:modified>
  <cp:revision>0</cp:revision>
  <dc:subject/>
  <dc:title/>
</cp:coreProperties>
</file>