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6073719</c:v>
                </c:pt>
                <c:pt idx="13">
                  <c:v>60547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48286</c:v>
                </c:pt>
                <c:pt idx="10">
                  <c:v>18385466</c:v>
                </c:pt>
                <c:pt idx="11">
                  <c:v>19789313</c:v>
                </c:pt>
                <c:pt idx="12">
                  <c:v>20478346</c:v>
                </c:pt>
                <c:pt idx="13">
                  <c:v>20478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625689.583</c:v>
                </c:pt>
                <c:pt idx="13">
                  <c:v>27670384.816</c:v>
                </c:pt>
                <c:pt idx="14">
                  <c:v>27670384.816</c:v>
                </c:pt>
                <c:pt idx="15">
                  <c:v>27670384.816</c:v>
                </c:pt>
                <c:pt idx="16">
                  <c:v>27670384.816</c:v>
                </c:pt>
                <c:pt idx="17">
                  <c:v>27670384.816</c:v>
                </c:pt>
                <c:pt idx="18">
                  <c:v>27670384.816</c:v>
                </c:pt>
                <c:pt idx="19">
                  <c:v>27670384.816</c:v>
                </c:pt>
                <c:pt idx="20">
                  <c:v>27670384.816</c:v>
                </c:pt>
                <c:pt idx="21">
                  <c:v>27670384.816</c:v>
                </c:pt>
                <c:pt idx="22">
                  <c:v>27670384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058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429322</c:v>
                </c:pt>
                <c:pt idx="13">
                  <c:v>5531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4194"/>
        <c:axId val="28973390"/>
      </c:lineChart>
      <c:catAx>
        <c:axId val="60674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3390"/>
        <c:crossesAt val="0"/>
        <c:auto val="1"/>
        <c:lblAlgn val="ctr"/>
        <c:lblOffset val="100"/>
        <c:noMultiLvlLbl val="0"/>
      </c:catAx>
      <c:valAx>
        <c:axId val="2897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4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689013</c:v>
                </c:pt>
                <c:pt idx="11">
                  <c:v>62315205</c:v>
                </c:pt>
                <c:pt idx="12">
                  <c:v>64685220</c:v>
                </c:pt>
                <c:pt idx="13">
                  <c:v>64685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556689</c:v>
                </c:pt>
                <c:pt idx="4">
                  <c:v>9261687</c:v>
                </c:pt>
                <c:pt idx="5">
                  <c:v>9928055</c:v>
                </c:pt>
                <c:pt idx="6">
                  <c:v>10909565</c:v>
                </c:pt>
                <c:pt idx="7">
                  <c:v>11565767</c:v>
                </c:pt>
                <c:pt idx="8">
                  <c:v>11860807</c:v>
                </c:pt>
                <c:pt idx="9">
                  <c:v>12849268</c:v>
                </c:pt>
                <c:pt idx="10">
                  <c:v>13836454</c:v>
                </c:pt>
                <c:pt idx="11">
                  <c:v>14006714</c:v>
                </c:pt>
                <c:pt idx="12">
                  <c:v>14472246</c:v>
                </c:pt>
                <c:pt idx="13">
                  <c:v>14472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05750.448</c:v>
                </c:pt>
                <c:pt idx="11">
                  <c:v>30908341.68</c:v>
                </c:pt>
                <c:pt idx="12">
                  <c:v>32083869.12</c:v>
                </c:pt>
                <c:pt idx="13">
                  <c:v>32083869.12</c:v>
                </c:pt>
                <c:pt idx="14">
                  <c:v>32083869.12</c:v>
                </c:pt>
                <c:pt idx="15">
                  <c:v>32083869.12</c:v>
                </c:pt>
                <c:pt idx="16">
                  <c:v>32083869.12</c:v>
                </c:pt>
                <c:pt idx="17">
                  <c:v>32083869.12</c:v>
                </c:pt>
                <c:pt idx="18">
                  <c:v>32083869.12</c:v>
                </c:pt>
                <c:pt idx="19">
                  <c:v>32083869.12</c:v>
                </c:pt>
                <c:pt idx="20">
                  <c:v>32083869.12</c:v>
                </c:pt>
                <c:pt idx="21">
                  <c:v>32083869.12</c:v>
                </c:pt>
                <c:pt idx="22">
                  <c:v>3208386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7095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4410777</c:v>
                </c:pt>
                <c:pt idx="13">
                  <c:v>54799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052"/>
        <c:axId val="6358271"/>
      </c:lineChart>
      <c:catAx>
        <c:axId val="2712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271"/>
        <c:crossesAt val="0"/>
        <c:auto val="1"/>
        <c:lblAlgn val="ctr"/>
        <c:lblOffset val="100"/>
        <c:noMultiLvlLbl val="0"/>
      </c:catAx>
      <c:valAx>
        <c:axId val="635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1323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825555</c:v>
                </c:pt>
                <c:pt idx="13">
                  <c:v>14825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7384521.41</c:v>
                </c:pt>
                <c:pt idx="14">
                  <c:v>17384521.41</c:v>
                </c:pt>
                <c:pt idx="15">
                  <c:v>17384521.41</c:v>
                </c:pt>
                <c:pt idx="16">
                  <c:v>17384521.41</c:v>
                </c:pt>
                <c:pt idx="17">
                  <c:v>17384521.41</c:v>
                </c:pt>
                <c:pt idx="18">
                  <c:v>17384521.41</c:v>
                </c:pt>
                <c:pt idx="19">
                  <c:v>17384521.41</c:v>
                </c:pt>
                <c:pt idx="20">
                  <c:v>17384521.41</c:v>
                </c:pt>
                <c:pt idx="21">
                  <c:v>17384521.41</c:v>
                </c:pt>
                <c:pt idx="22">
                  <c:v>17384521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4715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694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2416"/>
        <c:axId val="44739755"/>
      </c:lineChart>
      <c:catAx>
        <c:axId val="89352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755"/>
        <c:crossesAt val="0"/>
        <c:auto val="1"/>
        <c:lblAlgn val="ctr"/>
        <c:lblOffset val="100"/>
        <c:noMultiLvlLbl val="0"/>
      </c:catAx>
      <c:valAx>
        <c:axId val="4473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2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5086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0110</c:v>
                </c:pt>
                <c:pt idx="13">
                  <c:v>-124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7242948.64</c:v>
                </c:pt>
                <c:pt idx="14">
                  <c:v>37242948.64</c:v>
                </c:pt>
                <c:pt idx="15">
                  <c:v>37242948.64</c:v>
                </c:pt>
                <c:pt idx="16">
                  <c:v>37242948.64</c:v>
                </c:pt>
                <c:pt idx="17">
                  <c:v>37242948.64</c:v>
                </c:pt>
                <c:pt idx="18">
                  <c:v>37242948.64</c:v>
                </c:pt>
                <c:pt idx="19">
                  <c:v>37242948.64</c:v>
                </c:pt>
                <c:pt idx="20">
                  <c:v>37242948.64</c:v>
                </c:pt>
                <c:pt idx="21">
                  <c:v>37242948.64</c:v>
                </c:pt>
                <c:pt idx="22">
                  <c:v>3724294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8983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382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5321"/>
        <c:axId val="90076047"/>
      </c:lineChart>
      <c:catAx>
        <c:axId val="75145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6047"/>
        <c:crossesAt val="0"/>
        <c:auto val="1"/>
        <c:lblAlgn val="ctr"/>
        <c:lblOffset val="100"/>
        <c:noMultiLvlLbl val="0"/>
      </c:catAx>
      <c:valAx>
        <c:axId val="9007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5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4103"/>
        <c:axId val="11992194"/>
      </c:lineChart>
      <c:catAx>
        <c:axId val="83184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2194"/>
        <c:crossesAt val="0"/>
        <c:auto val="1"/>
        <c:lblAlgn val="ctr"/>
        <c:lblOffset val="100"/>
        <c:noMultiLvlLbl val="0"/>
      </c:catAx>
      <c:valAx>
        <c:axId val="1199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4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18502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9177416.08</c:v>
                </c:pt>
                <c:pt idx="14">
                  <c:v>9177416.08</c:v>
                </c:pt>
                <c:pt idx="15">
                  <c:v>9177416.08</c:v>
                </c:pt>
                <c:pt idx="16">
                  <c:v>9177416.08</c:v>
                </c:pt>
                <c:pt idx="17">
                  <c:v>9177416.08</c:v>
                </c:pt>
                <c:pt idx="18">
                  <c:v>9177416.08</c:v>
                </c:pt>
                <c:pt idx="19">
                  <c:v>9177416.08</c:v>
                </c:pt>
                <c:pt idx="20">
                  <c:v>9177416.08</c:v>
                </c:pt>
                <c:pt idx="21">
                  <c:v>9177416.08</c:v>
                </c:pt>
                <c:pt idx="22">
                  <c:v>917741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6129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1850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5355"/>
        <c:axId val="73918340"/>
      </c:lineChart>
      <c:catAx>
        <c:axId val="73475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8340"/>
        <c:crossesAt val="0"/>
        <c:auto val="1"/>
        <c:lblAlgn val="ctr"/>
        <c:lblOffset val="100"/>
        <c:noMultiLvlLbl val="0"/>
      </c:catAx>
      <c:valAx>
        <c:axId val="7391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5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12257969</c:v>
                </c:pt>
                <c:pt idx="13">
                  <c:v>217147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8318579</c:v>
                </c:pt>
                <c:pt idx="2">
                  <c:v>10723601</c:v>
                </c:pt>
                <c:pt idx="3">
                  <c:v>15699243</c:v>
                </c:pt>
                <c:pt idx="4">
                  <c:v>22721807</c:v>
                </c:pt>
                <c:pt idx="5">
                  <c:v>25508489</c:v>
                </c:pt>
                <c:pt idx="6">
                  <c:v>29185828</c:v>
                </c:pt>
                <c:pt idx="7">
                  <c:v>31770883</c:v>
                </c:pt>
                <c:pt idx="8">
                  <c:v>33932726</c:v>
                </c:pt>
                <c:pt idx="9">
                  <c:v>39548944</c:v>
                </c:pt>
                <c:pt idx="10">
                  <c:v>43744049</c:v>
                </c:pt>
                <c:pt idx="11">
                  <c:v>47066330</c:v>
                </c:pt>
                <c:pt idx="12">
                  <c:v>48536037</c:v>
                </c:pt>
                <c:pt idx="13">
                  <c:v>48536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6765758.407</c:v>
                </c:pt>
                <c:pt idx="13">
                  <c:v>109225166.847</c:v>
                </c:pt>
                <c:pt idx="14">
                  <c:v>109225166.847</c:v>
                </c:pt>
                <c:pt idx="15">
                  <c:v>109225166.847</c:v>
                </c:pt>
                <c:pt idx="16">
                  <c:v>109225166.847</c:v>
                </c:pt>
                <c:pt idx="17">
                  <c:v>109225166.847</c:v>
                </c:pt>
                <c:pt idx="18">
                  <c:v>109225166.847</c:v>
                </c:pt>
                <c:pt idx="19">
                  <c:v>109225166.847</c:v>
                </c:pt>
                <c:pt idx="20">
                  <c:v>109225166.847</c:v>
                </c:pt>
                <c:pt idx="21">
                  <c:v>109225166.847</c:v>
                </c:pt>
                <c:pt idx="22">
                  <c:v>109225166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879619</c:v>
                </c:pt>
                <c:pt idx="9">
                  <c:v>158131429</c:v>
                </c:pt>
                <c:pt idx="10">
                  <c:v>170466301</c:v>
                </c:pt>
                <c:pt idx="11">
                  <c:v>183995919</c:v>
                </c:pt>
                <c:pt idx="12">
                  <c:v>206203880</c:v>
                </c:pt>
                <c:pt idx="13">
                  <c:v>21088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5681"/>
        <c:axId val="82285282"/>
      </c:lineChart>
      <c:catAx>
        <c:axId val="87625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282"/>
        <c:crossesAt val="0"/>
        <c:auto val="1"/>
        <c:lblAlgn val="ctr"/>
        <c:lblOffset val="100"/>
        <c:noMultiLvlLbl val="0"/>
      </c:catAx>
      <c:valAx>
        <c:axId val="8228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5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429322</c:v>
                </c:pt>
                <c:pt idx="13">
                  <c:v>55310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4410777</c:v>
                </c:pt>
                <c:pt idx="13">
                  <c:v>54799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696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50852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1850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5407"/>
        <c:axId val="24759708"/>
      </c:lineChart>
      <c:catAx>
        <c:axId val="75275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9708"/>
        <c:crossesAt val="0"/>
        <c:auto val="1"/>
        <c:lblAlgn val="ctr"/>
        <c:lblOffset val="100"/>
        <c:noMultiLvlLbl val="0"/>
      </c:catAx>
      <c:valAx>
        <c:axId val="24759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5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902026</v>
      </c>
      <c r="F4" s="20" t="n">
        <f aca="false">E81+G81</f>
        <v>61228992</v>
      </c>
      <c r="G4" s="21" t="n">
        <f aca="false">P46+R46</f>
        <v>29390007</v>
      </c>
      <c r="H4" s="21" t="n">
        <f aca="false">P81+R81</f>
        <v>71626424</v>
      </c>
      <c r="I4" s="21" t="n">
        <f aca="false">P116+R116</f>
        <v>0</v>
      </c>
      <c r="J4" s="21" t="n">
        <f aca="false">E116+G116</f>
        <v>18502855</v>
      </c>
      <c r="K4" s="22" t="n">
        <f aca="false">E4+F4+G4+H4+I4</f>
        <v>2171474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547888</v>
      </c>
      <c r="F5" s="25" t="n">
        <f aca="false">E81+F81+G81</f>
        <v>64685220</v>
      </c>
      <c r="G5" s="26" t="n">
        <f aca="false">P46+Q46+R46</f>
        <v>31338570</v>
      </c>
      <c r="H5" s="26" t="n">
        <f aca="false">P81+Q81+R81</f>
        <v>75704458</v>
      </c>
      <c r="I5" s="26" t="n">
        <f aca="false">P116+Q116+R116</f>
        <v>0</v>
      </c>
      <c r="J5" s="26" t="n">
        <f aca="false">E116+F116+G116</f>
        <v>18502855</v>
      </c>
      <c r="K5" s="27" t="n">
        <f aca="false">E5+F5+G5+H5+I5</f>
        <v>2322761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97522233930453</v>
      </c>
      <c r="F7" s="32" t="n">
        <f aca="false">F5/F6</f>
        <v>0.692635399935753</v>
      </c>
      <c r="G7" s="33" t="n">
        <f aca="false">G5/G6</f>
        <v>0.595563854047891</v>
      </c>
      <c r="H7" s="33" t="n">
        <f aca="false">H5/H6</f>
        <v>0.70422751627907</v>
      </c>
      <c r="I7" s="33" t="e">
        <f aca="false">I5/I6</f>
        <v>#DIV/0!</v>
      </c>
      <c r="J7" s="33" t="n">
        <f aca="false">J5/J6</f>
        <v>0.618824581939799</v>
      </c>
      <c r="K7" s="34" t="n">
        <f aca="false">K5/K6</f>
        <v>0.705084952797256</v>
      </c>
      <c r="M7" s="35" t="s">
        <v>18</v>
      </c>
      <c r="N7" s="36" t="n">
        <f aca="false">B46+B81+L46</f>
        <v>11515968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372112</v>
      </c>
      <c r="F8" s="38" t="n">
        <f aca="false">IF(F6="","",F5-F6)</f>
        <v>-28704780</v>
      </c>
      <c r="G8" s="38" t="n">
        <f aca="false">IF(G6="","",G5-G6)</f>
        <v>-21281430</v>
      </c>
      <c r="H8" s="38" t="n">
        <f aca="false">IF(H6="","",H5-H6)</f>
        <v>-31795542</v>
      </c>
      <c r="I8" s="38" t="n">
        <f aca="false">IF(I6="","",I5-I6)</f>
        <v>0</v>
      </c>
      <c r="J8" s="38" t="n">
        <f aca="false">IF(J6="","",J5-J6)</f>
        <v>-11397145</v>
      </c>
      <c r="K8" s="39" t="n">
        <f aca="false">IF(K6=0,0,K5-K6)</f>
        <v>-97153864</v>
      </c>
      <c r="M8" s="40" t="s">
        <v>20</v>
      </c>
      <c r="N8" s="41" t="n">
        <f aca="false">C46+C81</f>
        <v>2214268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2000000</v>
      </c>
      <c r="F9" s="43" t="n">
        <v>90000000</v>
      </c>
      <c r="G9" s="44" t="n">
        <v>53000000</v>
      </c>
      <c r="H9" s="44" t="n">
        <v>115000000</v>
      </c>
      <c r="I9" s="44" t="n">
        <v>0</v>
      </c>
      <c r="J9" s="44"/>
      <c r="K9" s="45" t="n">
        <f aca="false">SUM(E9:I9)</f>
        <v>350000000</v>
      </c>
      <c r="M9" s="40" t="s">
        <v>22</v>
      </c>
      <c r="N9" s="41" t="n">
        <f aca="false">D46+D81+N46</f>
        <v>61178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8129217391304</v>
      </c>
      <c r="F10" s="32" t="n">
        <f aca="false">IF(F9="","",F5/F9)</f>
        <v>0.718724666666667</v>
      </c>
      <c r="G10" s="33" t="n">
        <f aca="false">IF(G9="","",G5/G9)</f>
        <v>0.591293773584906</v>
      </c>
      <c r="H10" s="33" t="n">
        <f aca="false">IF(H9="","",H5/H9)</f>
        <v>0.65829963478260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63646102857143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1452112</v>
      </c>
      <c r="F11" s="50" t="n">
        <f aca="false">IF(F9="","",F5-F9)</f>
        <v>-25314780</v>
      </c>
      <c r="G11" s="51" t="n">
        <f aca="false">IF(G9="","",G5-G9)</f>
        <v>-21661430</v>
      </c>
      <c r="H11" s="51" t="n">
        <f aca="false">IF(H9="","",H5-H9)</f>
        <v>-39295542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7723864</v>
      </c>
      <c r="M11" s="53" t="s">
        <v>25</v>
      </c>
      <c r="N11" s="54" t="n">
        <f aca="false">SUM(N7:O10)</f>
        <v>1434353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12877</v>
      </c>
      <c r="C32" s="83" t="n">
        <v>0</v>
      </c>
      <c r="D32" s="84" t="n">
        <v>77501</v>
      </c>
      <c r="E32" s="85" t="n">
        <v>12983</v>
      </c>
      <c r="F32" s="85" t="n">
        <v>470808</v>
      </c>
      <c r="G32" s="86" t="n">
        <f aca="false">SUM(B32:D32)</f>
        <v>3990378</v>
      </c>
      <c r="H32" s="87" t="n">
        <v>1034415</v>
      </c>
      <c r="I32" s="88" t="n">
        <v>25058725</v>
      </c>
      <c r="J32" s="88" t="n">
        <v>22130632</v>
      </c>
      <c r="K32" s="89" t="n">
        <v>29198727</v>
      </c>
      <c r="L32" s="82" t="n">
        <v>230351</v>
      </c>
      <c r="M32" s="83" t="n">
        <v>0</v>
      </c>
      <c r="N32" s="83" t="n">
        <v>22478</v>
      </c>
      <c r="O32" s="84" t="n">
        <v>0</v>
      </c>
      <c r="P32" s="85" t="n">
        <v>0</v>
      </c>
      <c r="Q32" s="85" t="n">
        <v>0</v>
      </c>
      <c r="R32" s="86" t="n">
        <f aca="false">SUM(L32:O32)</f>
        <v>252829</v>
      </c>
      <c r="S32" s="87" t="n">
        <v>728737</v>
      </c>
      <c r="T32" s="88" t="n">
        <v>14715368</v>
      </c>
      <c r="U32" s="88" t="n">
        <v>10779310</v>
      </c>
      <c r="V32" s="89" t="n">
        <v>11130150</v>
      </c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562611</v>
      </c>
      <c r="C46" s="101" t="n">
        <f aca="false">SUM(C15:C45)</f>
        <v>22056</v>
      </c>
      <c r="D46" s="102" t="n">
        <f aca="false">SUM(D15:D45)</f>
        <v>4417617</v>
      </c>
      <c r="E46" s="103" t="n">
        <f aca="false">SUM(E15:E45)</f>
        <v>899742</v>
      </c>
      <c r="F46" s="104" t="n">
        <f aca="false">SUM(F15:F45)</f>
        <v>5645862</v>
      </c>
      <c r="G46" s="105" t="n">
        <f aca="false">SUM(G15:G45)</f>
        <v>54002284</v>
      </c>
      <c r="H46" s="106" t="s">
        <v>37</v>
      </c>
      <c r="I46" s="107" t="n">
        <v>76388084</v>
      </c>
      <c r="J46" s="107"/>
      <c r="K46" s="107"/>
      <c r="L46" s="100" t="n">
        <f aca="false">SUM(L15:L45)</f>
        <v>28952639</v>
      </c>
      <c r="M46" s="101" t="n">
        <f aca="false">SUM(M15:M45)</f>
        <v>0</v>
      </c>
      <c r="N46" s="102" t="n">
        <f aca="false">SUM(N15:N45)</f>
        <v>368456</v>
      </c>
      <c r="O46" s="108" t="n">
        <f aca="false">SUM(O15:O45)</f>
        <v>15108</v>
      </c>
      <c r="P46" s="109" t="n">
        <f aca="false">SUM(P15:P45)</f>
        <v>53804</v>
      </c>
      <c r="Q46" s="104" t="n">
        <f aca="false">SUM(Q15:Q45)</f>
        <v>1948563</v>
      </c>
      <c r="R46" s="110" t="n">
        <f aca="false">SUM(R15:R45)</f>
        <v>29336203</v>
      </c>
      <c r="S46" s="106" t="s">
        <v>37</v>
      </c>
      <c r="T46" s="107" t="n">
        <v>3662482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839205</v>
      </c>
      <c r="I67" s="88" t="n">
        <v>17095388</v>
      </c>
      <c r="J67" s="88" t="n">
        <v>15526595</v>
      </c>
      <c r="K67" s="126" t="n">
        <v>36347423</v>
      </c>
      <c r="L67" s="127" t="n">
        <v>540830</v>
      </c>
      <c r="M67" s="83" t="n">
        <v>63370</v>
      </c>
      <c r="N67" s="83" t="n">
        <v>29090</v>
      </c>
      <c r="O67" s="128"/>
      <c r="P67" s="85" t="n">
        <v>0</v>
      </c>
      <c r="Q67" s="85" t="n">
        <v>0</v>
      </c>
      <c r="R67" s="86" t="n">
        <f aca="false">SUM(L67:N67)</f>
        <v>633290</v>
      </c>
      <c r="S67" s="87" t="n">
        <v>0</v>
      </c>
      <c r="T67" s="88" t="n">
        <v>38983853</v>
      </c>
      <c r="U67" s="88" t="n">
        <v>66268069</v>
      </c>
      <c r="V67" s="129" t="n">
        <v>94293155</v>
      </c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6644430</v>
      </c>
      <c r="C81" s="101" t="n">
        <f aca="false">SUM(C50:C80)</f>
        <v>22120628</v>
      </c>
      <c r="D81" s="102" t="n">
        <f aca="false">SUM(D50:D80)</f>
        <v>1331811</v>
      </c>
      <c r="E81" s="103" t="n">
        <f aca="false">SUM(E50:E80)</f>
        <v>1132123</v>
      </c>
      <c r="F81" s="104" t="n">
        <f aca="false">SUM(F50:F80)</f>
        <v>3456228</v>
      </c>
      <c r="G81" s="135" t="n">
        <f aca="false">SUM(G50:G80)</f>
        <v>60096869</v>
      </c>
      <c r="H81" s="106" t="s">
        <v>37</v>
      </c>
      <c r="I81" s="136" t="n">
        <v>68969406</v>
      </c>
      <c r="J81" s="137"/>
      <c r="K81" s="137"/>
      <c r="L81" s="138" t="n">
        <f aca="false">SUM(L50:L80)</f>
        <v>65528396</v>
      </c>
      <c r="M81" s="139" t="n">
        <f aca="false">SUM(M50:M80)</f>
        <v>1319370</v>
      </c>
      <c r="N81" s="139" t="n">
        <f aca="false">SUM(N50:N80)</f>
        <v>4778658</v>
      </c>
      <c r="O81" s="140"/>
      <c r="P81" s="141" t="n">
        <f aca="false">SUM(P50:P80)</f>
        <v>0</v>
      </c>
      <c r="Q81" s="142" t="n">
        <f aca="false">SUM(Q50:Q80)</f>
        <v>4078034</v>
      </c>
      <c r="R81" s="143" t="n">
        <f aca="false">SUM(R50:R80)</f>
        <v>71626424</v>
      </c>
      <c r="S81" s="144" t="s">
        <v>37</v>
      </c>
      <c r="T81" s="145" t="n">
        <v>1995450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49360</v>
      </c>
      <c r="I102" s="88" t="n">
        <v>16129531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409597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502855</v>
      </c>
      <c r="H116" s="106" t="s">
        <v>37</v>
      </c>
      <c r="I116" s="136" t="n">
        <v>10050356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40300)</f>
        <v>3240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590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50070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4296)</f>
        <v>172429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537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593322)</f>
        <v>59332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12983</v>
      </c>
      <c r="I23" s="469" t="n">
        <v>470808</v>
      </c>
      <c r="J23" s="473" t="n">
        <v>3990378</v>
      </c>
      <c r="K23" s="471"/>
      <c r="L23" s="474" t="n">
        <v>388084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251440</v>
      </c>
      <c r="D34" s="486" t="n">
        <f aca="false">SUM(D10:D33)</f>
        <v>38160</v>
      </c>
      <c r="E34" s="487" t="n">
        <f aca="false">SUM(E10:E33)</f>
        <v>2498230</v>
      </c>
      <c r="F34" s="488" t="n">
        <f aca="false">SUM(F10:F33)</f>
        <v>0</v>
      </c>
      <c r="G34" s="489" t="n">
        <f aca="false">SUM(G10:G33)</f>
        <v>9572221</v>
      </c>
      <c r="H34" s="490" t="n">
        <f aca="false">SUM(H10:H33)</f>
        <v>899742</v>
      </c>
      <c r="I34" s="491" t="n">
        <f aca="false">SUM(I10:I33)</f>
        <v>5623752</v>
      </c>
      <c r="J34" s="492" t="n">
        <f aca="false">SUM(J10:J33)</f>
        <v>54002284</v>
      </c>
      <c r="K34" s="493" t="n">
        <f aca="false">MAX(K10:K33)</f>
        <v>0</v>
      </c>
      <c r="L34" s="494" t="n">
        <f aca="false">SUM(L10:L33)</f>
        <v>5531016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787830</v>
      </c>
      <c r="D35" s="496"/>
      <c r="E35" s="496"/>
      <c r="F35" s="496"/>
      <c r="G35" s="496" t="n">
        <f aca="false">SUM(G34:I34)</f>
        <v>1609571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0</v>
      </c>
      <c r="J49" s="473" t="n">
        <v>5075456</v>
      </c>
      <c r="K49" s="471"/>
      <c r="L49" s="474" t="n">
        <v>29907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v>0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602-tiba.pdf",388400)</f>
        <v>388400</v>
      </c>
      <c r="H52" s="468" t="n">
        <v>0</v>
      </c>
      <c r="I52" s="469" t="n">
        <v>0</v>
      </c>
      <c r="J52" s="473" t="n">
        <v>0</v>
      </c>
      <c r="K52" s="471"/>
      <c r="L52" s="474" t="n">
        <v>38840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163835</v>
      </c>
      <c r="D63" s="486" t="n">
        <f aca="false">SUM(D39:D62)</f>
        <v>0</v>
      </c>
      <c r="E63" s="487" t="n">
        <f aca="false">SUM(E39:E62)</f>
        <v>8036096</v>
      </c>
      <c r="F63" s="488" t="n">
        <f aca="false">SUM(F39:F62)</f>
        <v>12360</v>
      </c>
      <c r="G63" s="489" t="n">
        <f aca="false">SUM(G39:G62)</f>
        <v>2432298</v>
      </c>
      <c r="H63" s="490" t="n">
        <f aca="false">SUM(H39:H62)</f>
        <v>1132123</v>
      </c>
      <c r="I63" s="491" t="n">
        <f aca="false">SUM(I39:I62)</f>
        <v>3350178</v>
      </c>
      <c r="J63" s="492" t="n">
        <f aca="false">SUM(J39:J62)</f>
        <v>60096869</v>
      </c>
      <c r="K63" s="493" t="n">
        <f aca="false">MAX(K39:K62)</f>
        <v>0</v>
      </c>
      <c r="L63" s="494" t="n">
        <f aca="false">SUM(L39:L62)</f>
        <v>5479917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212291</v>
      </c>
      <c r="D64" s="496"/>
      <c r="E64" s="496"/>
      <c r="F64" s="496"/>
      <c r="G64" s="496" t="n">
        <f aca="false">SUM(G63:I63)</f>
        <v>691459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0602-yama.pdf",6466)</f>
        <v>6466</v>
      </c>
      <c r="D81" s="464" t="n">
        <v>0</v>
      </c>
      <c r="E81" s="465" t="n">
        <v>47080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52829</v>
      </c>
      <c r="K81" s="471"/>
      <c r="L81" s="474" t="n">
        <v>-22444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039635</v>
      </c>
      <c r="D92" s="486" t="n">
        <f aca="false">SUM(D68:D91)</f>
        <v>0</v>
      </c>
      <c r="E92" s="487" t="n">
        <f aca="false">SUM(E68:E91)</f>
        <v>2425676</v>
      </c>
      <c r="F92" s="488" t="n">
        <f aca="false">SUM(F68:F91)</f>
        <v>3140</v>
      </c>
      <c r="G92" s="489" t="n">
        <f aca="false">SUM(G68:G91)</f>
        <v>2095482</v>
      </c>
      <c r="H92" s="490" t="n">
        <f aca="false">SUM(H68:H91)</f>
        <v>53804</v>
      </c>
      <c r="I92" s="491" t="n">
        <f aca="false">SUM(I68:I91)</f>
        <v>1947676</v>
      </c>
      <c r="J92" s="492" t="n">
        <f aca="false">SUM(J68:J91)</f>
        <v>29336203</v>
      </c>
      <c r="K92" s="493" t="n">
        <f aca="false">MAX(K68:K91)</f>
        <v>0</v>
      </c>
      <c r="L92" s="494" t="n">
        <f aca="false">SUM(L68:L91)</f>
        <v>269647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468451</v>
      </c>
      <c r="D93" s="496"/>
      <c r="E93" s="496"/>
      <c r="F93" s="496"/>
      <c r="G93" s="496" t="n">
        <f aca="false">SUM(G92:I92)</f>
        <v>40969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0</v>
      </c>
      <c r="J110" s="473" t="n">
        <v>633290</v>
      </c>
      <c r="K110" s="471"/>
      <c r="L110" s="474" t="n">
        <v>63329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60166</v>
      </c>
      <c r="J121" s="492" t="n">
        <f aca="false">SUM(J97:J120)</f>
        <v>71626424</v>
      </c>
      <c r="K121" s="493" t="n">
        <f aca="false">MAX(K97:K120)</f>
        <v>0</v>
      </c>
      <c r="L121" s="494" t="n">
        <f aca="false">SUM(L97:L120)</f>
        <v>7508524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34601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502855</v>
      </c>
      <c r="K179" s="493" t="n">
        <f aca="false">MAX(K155:K178)</f>
        <v>0</v>
      </c>
      <c r="L179" s="494" t="n">
        <f aca="false">SUM(L155:L178)</f>
        <v>185028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37700</v>
      </c>
      <c r="Y10" s="525" t="n">
        <v>1341640</v>
      </c>
      <c r="Z10" s="526" t="n">
        <v>159828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5003966</v>
      </c>
      <c r="Z11" s="533" t="n">
        <v>503331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764297</v>
      </c>
      <c r="Z12" s="533" t="n">
        <v>81092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753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850436</v>
      </c>
      <c r="Z13" s="533" t="n">
        <v>77505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1638979</v>
      </c>
      <c r="Z14" s="533" t="n">
        <v>169347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36343</v>
      </c>
      <c r="Z15" s="533" t="n">
        <v>200487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81189</v>
      </c>
      <c r="Z16" s="533" t="n">
        <v>12797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800337</v>
      </c>
      <c r="Z17" s="533" t="n">
        <v>81779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000</v>
      </c>
      <c r="Y18" s="534" t="n">
        <v>844395</v>
      </c>
      <c r="Z18" s="533" t="n">
        <v>85139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79009</v>
      </c>
      <c r="Z19" s="533" t="n">
        <v>49199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520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70113</v>
      </c>
      <c r="Z20" s="533" t="n">
        <v>237876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999466</v>
      </c>
      <c r="Z21" s="533" t="n">
        <v>103706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816907</v>
      </c>
      <c r="Z22" s="533" t="n">
        <v>86686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191277</v>
      </c>
      <c r="G23" s="466" t="n">
        <v>0</v>
      </c>
      <c r="H23" s="468" t="n">
        <v>0</v>
      </c>
      <c r="I23" s="531" t="n">
        <v>0</v>
      </c>
      <c r="J23" s="469" t="n">
        <v>356230</v>
      </c>
      <c r="K23" s="534" t="n">
        <v>604951</v>
      </c>
      <c r="L23" s="533" t="n">
        <v>769904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76744</v>
      </c>
      <c r="Z23" s="533" t="n">
        <v>108594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46882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2165171</v>
      </c>
      <c r="L24" s="533" t="n">
        <v>2137489</v>
      </c>
      <c r="M24" s="474"/>
      <c r="N24" s="162"/>
      <c r="O24" s="441"/>
      <c r="P24" s="528" t="n">
        <v>6</v>
      </c>
      <c r="Q24" s="529" t="n">
        <v>80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331233</v>
      </c>
      <c r="Z24" s="533" t="n">
        <v>45572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545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1085874</v>
      </c>
      <c r="L25" s="533" t="n">
        <v>1183267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4186</v>
      </c>
      <c r="Z25" s="533" t="n">
        <v>97418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415876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807458</v>
      </c>
      <c r="L26" s="533" t="n">
        <v>7390718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31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4291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5820</v>
      </c>
      <c r="I27" s="531" t="n">
        <v>64680</v>
      </c>
      <c r="J27" s="469" t="n">
        <v>143099</v>
      </c>
      <c r="K27" s="534" t="n">
        <v>2666060</v>
      </c>
      <c r="L27" s="533" t="n">
        <v>2636745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01885</v>
      </c>
      <c r="Z27" s="533" t="n">
        <v>23284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30411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3232</v>
      </c>
      <c r="K28" s="534" t="n">
        <v>3495773</v>
      </c>
      <c r="L28" s="533" t="n">
        <v>2272461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21747</v>
      </c>
      <c r="Z28" s="533" t="n">
        <v>528804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45176</v>
      </c>
      <c r="K29" s="534" t="n">
        <v>1277420</v>
      </c>
      <c r="L29" s="533" t="n">
        <v>1046328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63304</v>
      </c>
      <c r="Z29" s="533" t="n">
        <v>4645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776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820650</v>
      </c>
      <c r="L30" s="533" t="n">
        <v>815835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8030</v>
      </c>
      <c r="Y30" s="534" t="n">
        <v>1066579</v>
      </c>
      <c r="Z30" s="533" t="n">
        <v>112387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570547</v>
      </c>
      <c r="L31" s="533" t="n">
        <v>1563305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3250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4188575</v>
      </c>
      <c r="L32" s="533" t="n">
        <v>4540385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249799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947925</v>
      </c>
      <c r="G34" s="488" t="n">
        <f aca="false">SUM(G10:G33)</f>
        <v>5650</v>
      </c>
      <c r="H34" s="490" t="n">
        <f aca="false">SUM(H10:H33)</f>
        <v>5820</v>
      </c>
      <c r="I34" s="542" t="n">
        <f aca="false">SUM(I10:I33)</f>
        <v>868607</v>
      </c>
      <c r="J34" s="491" t="n">
        <f aca="false">SUM(J10:J33)</f>
        <v>1007065</v>
      </c>
      <c r="K34" s="543" t="n">
        <f aca="false">SUM(K10:K33)</f>
        <v>25682479</v>
      </c>
      <c r="L34" s="544" t="n">
        <f aca="false">SUM(L10:L33)</f>
        <v>2431123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228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1303517</v>
      </c>
      <c r="Y34" s="543" t="n">
        <f aca="false">SUM(Y10:Y33)</f>
        <v>22754013</v>
      </c>
      <c r="Z34" s="544" t="n">
        <f aca="false">SUM(Z10:Z33)</f>
        <v>2359803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52734</v>
      </c>
      <c r="D35" s="546"/>
      <c r="E35" s="546"/>
      <c r="F35" s="546"/>
      <c r="G35" s="546"/>
      <c r="H35" s="547" t="n">
        <f aca="false">SUM(H34:K34)</f>
        <v>2756397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29890</v>
      </c>
      <c r="R35" s="546"/>
      <c r="S35" s="546"/>
      <c r="T35" s="546"/>
      <c r="U35" s="546"/>
      <c r="V35" s="547" t="n">
        <f aca="false">SUM(V34:Y34)</f>
        <v>2582792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62099</v>
      </c>
      <c r="Y39" s="525" t="n">
        <v>1324479</v>
      </c>
      <c r="Z39" s="526" t="n">
        <v>178657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638605</v>
      </c>
      <c r="Z40" s="533" t="n">
        <v>193760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60110</v>
      </c>
      <c r="Z41" s="533" t="n">
        <v>36011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9397</v>
      </c>
      <c r="Z42" s="533" t="n">
        <v>73939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18183</v>
      </c>
      <c r="Z43" s="533" t="n">
        <v>151818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924577</v>
      </c>
      <c r="Z44" s="533" t="n">
        <v>224457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30942</v>
      </c>
      <c r="Z45" s="533" t="n">
        <v>145359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129510</v>
      </c>
      <c r="Z46" s="533" t="n">
        <v>18021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3674</v>
      </c>
      <c r="Z47" s="533" t="n">
        <v>16367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64139</v>
      </c>
      <c r="Z48" s="533" t="n">
        <v>25898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5200</v>
      </c>
      <c r="K49" s="534" t="n">
        <v>0</v>
      </c>
      <c r="L49" s="533" t="n">
        <v>452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571366</v>
      </c>
      <c r="Z49" s="533" t="n">
        <v>61020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904352</v>
      </c>
      <c r="Z50" s="533" t="n">
        <v>11642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83502</v>
      </c>
      <c r="Z51" s="533" t="n">
        <v>98350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3600</v>
      </c>
      <c r="D52" s="464" t="n">
        <v>0</v>
      </c>
      <c r="E52" s="530" t="n">
        <v>0</v>
      </c>
      <c r="F52" s="465" t="n">
        <v>58962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382692</v>
      </c>
      <c r="L52" s="533" t="n">
        <v>1779472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467</v>
      </c>
      <c r="Z52" s="533" t="n">
        <v>95626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33542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2284857</v>
      </c>
      <c r="L53" s="533" t="n">
        <v>2618582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211993</v>
      </c>
      <c r="Z53" s="533" t="n">
        <v>21295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92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423236</v>
      </c>
      <c r="L54" s="533" t="n">
        <v>3422744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0773</v>
      </c>
      <c r="Z54" s="533" t="n">
        <v>45077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59203</v>
      </c>
      <c r="K55" s="534" t="n">
        <v>1134750</v>
      </c>
      <c r="L55" s="533" t="n">
        <v>209220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82870</v>
      </c>
      <c r="Z55" s="533" t="n">
        <v>6115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79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676719</v>
      </c>
      <c r="L56" s="533" t="n">
        <v>67592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15168</v>
      </c>
      <c r="K57" s="534" t="n">
        <v>1548957</v>
      </c>
      <c r="L57" s="533" t="n">
        <v>176412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6280</v>
      </c>
      <c r="Z57" s="533" t="n">
        <v>17628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460874</v>
      </c>
      <c r="L58" s="533" t="n">
        <v>326188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7700</v>
      </c>
      <c r="H59" s="468" t="n">
        <v>0</v>
      </c>
      <c r="I59" s="531" t="n">
        <v>0</v>
      </c>
      <c r="J59" s="469" t="n">
        <v>0</v>
      </c>
      <c r="K59" s="534" t="n">
        <v>1590633</v>
      </c>
      <c r="L59" s="533" t="n">
        <v>1572933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2279</v>
      </c>
      <c r="Z59" s="533" t="n">
        <v>982279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903779</v>
      </c>
      <c r="L60" s="533" t="n">
        <v>90377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4878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366468</v>
      </c>
      <c r="L61" s="533" t="n">
        <v>1361590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331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91370</v>
      </c>
      <c r="G63" s="488" t="n">
        <f aca="false">SUM(G39:G62)</f>
        <v>35350</v>
      </c>
      <c r="H63" s="490" t="n">
        <f aca="false">SUM(H39:H62)</f>
        <v>0</v>
      </c>
      <c r="I63" s="542" t="n">
        <f aca="false">SUM(I39:I62)</f>
        <v>674437</v>
      </c>
      <c r="J63" s="491" t="n">
        <f aca="false">SUM(J39:J62)</f>
        <v>1724961</v>
      </c>
      <c r="K63" s="543" t="n">
        <f aca="false">SUM(K39:K62)</f>
        <v>17772965</v>
      </c>
      <c r="L63" s="544" t="n">
        <f aca="false">SUM(L39:L62)</f>
        <v>1949233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1641</v>
      </c>
      <c r="Y63" s="543" t="n">
        <f aca="false">SUM(Y39:Y62)</f>
        <v>15540210</v>
      </c>
      <c r="Z63" s="544" t="n">
        <f aca="false">SUM(Z39:Z62)</f>
        <v>1720875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80030</v>
      </c>
      <c r="D64" s="546"/>
      <c r="E64" s="546"/>
      <c r="F64" s="546"/>
      <c r="G64" s="546"/>
      <c r="H64" s="547" t="n">
        <f aca="false">SUM(H63:K63)</f>
        <v>2017236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722310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9499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92070</v>
      </c>
      <c r="Z68" s="526" t="n">
        <v>1225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12774</v>
      </c>
      <c r="Z69" s="533" t="n">
        <v>89717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19676</v>
      </c>
      <c r="Z70" s="533" t="n">
        <v>89274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25819</v>
      </c>
      <c r="Z72" s="533" t="n">
        <v>210024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2346</v>
      </c>
      <c r="Z73" s="533" t="n">
        <v>47077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4275</v>
      </c>
      <c r="Z74" s="533" t="n">
        <v>669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5042</v>
      </c>
      <c r="Z75" s="533" t="n">
        <v>20434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02597</v>
      </c>
      <c r="Z76" s="533" t="n">
        <v>29559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21034</v>
      </c>
      <c r="Z77" s="533" t="n">
        <v>734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72580</v>
      </c>
      <c r="Z78" s="533" t="n">
        <v>51513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1226</v>
      </c>
      <c r="Z79" s="533" t="n">
        <v>19122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0153</v>
      </c>
      <c r="Z80" s="533" t="n">
        <v>22015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249830</v>
      </c>
      <c r="G81" s="466" t="n">
        <v>32140</v>
      </c>
      <c r="H81" s="468" t="n">
        <v>0</v>
      </c>
      <c r="I81" s="531" t="n">
        <v>0</v>
      </c>
      <c r="J81" s="469" t="n">
        <v>674497</v>
      </c>
      <c r="K81" s="534" t="n">
        <v>1208772</v>
      </c>
      <c r="L81" s="533" t="n">
        <v>160129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0218</v>
      </c>
      <c r="Z81" s="533" t="n">
        <v>50021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444263</v>
      </c>
      <c r="L82" s="533" t="n">
        <v>1380913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4066</v>
      </c>
      <c r="Z82" s="533" t="n">
        <v>22406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67938</v>
      </c>
      <c r="L83" s="533" t="n">
        <v>655086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14911</v>
      </c>
      <c r="Z83" s="533" t="n">
        <v>-718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62239</v>
      </c>
      <c r="G84" s="466" t="n">
        <v>1900</v>
      </c>
      <c r="H84" s="468" t="n">
        <v>0</v>
      </c>
      <c r="I84" s="531" t="n">
        <v>0</v>
      </c>
      <c r="J84" s="469" t="n">
        <v>0</v>
      </c>
      <c r="K84" s="534" t="n">
        <v>1306157</v>
      </c>
      <c r="L84" s="533" t="n">
        <v>34201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84</v>
      </c>
      <c r="Z84" s="533" t="n">
        <v>7387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021497</v>
      </c>
      <c r="L85" s="533" t="n">
        <v>487839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5986</v>
      </c>
      <c r="Z85" s="533" t="n">
        <v>19428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13232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276092</v>
      </c>
      <c r="L86" s="533" t="n">
        <v>1218711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2546</v>
      </c>
      <c r="Z86" s="533" t="n">
        <v>11254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4517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56013</v>
      </c>
      <c r="L87" s="533" t="n">
        <v>1110837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5372</v>
      </c>
      <c r="Z87" s="533" t="n">
        <v>579672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208594</v>
      </c>
      <c r="L88" s="533" t="n">
        <v>1205644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5803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6340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48459</v>
      </c>
      <c r="L89" s="533" t="n">
        <v>64845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780098</v>
      </c>
      <c r="L90" s="533" t="n">
        <v>651358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21468</v>
      </c>
      <c r="G92" s="488" t="n">
        <f aca="false">SUM(G68:G91)</f>
        <v>3404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728737</v>
      </c>
      <c r="K92" s="543" t="n">
        <f aca="false">SUM(K68:K91)</f>
        <v>14917883</v>
      </c>
      <c r="L92" s="544" t="n">
        <f aca="false">SUM(L68:L91)</f>
        <v>1369272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33088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10779950</v>
      </c>
      <c r="Z92" s="544" t="n">
        <f aca="false">SUM(Z68:Z91)</f>
        <v>93261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55508</v>
      </c>
      <c r="D93" s="546"/>
      <c r="E93" s="546"/>
      <c r="F93" s="546"/>
      <c r="G93" s="546"/>
      <c r="H93" s="547" t="n">
        <f aca="false">SUM(H92:K92)</f>
        <v>1564823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55188</v>
      </c>
      <c r="R93" s="546"/>
      <c r="S93" s="546"/>
      <c r="T93" s="546"/>
      <c r="U93" s="546"/>
      <c r="V93" s="547" t="n">
        <f aca="false">SUM(V92:Y92)</f>
        <v>1078138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183774</v>
      </c>
      <c r="Z97" s="526" t="n">
        <v>2215347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46210</v>
      </c>
      <c r="Z98" s="533" t="n">
        <v>32462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108880</v>
      </c>
      <c r="Z99" s="533" t="n">
        <v>210888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79560</v>
      </c>
      <c r="Z100" s="533" t="n">
        <v>24795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90520</v>
      </c>
      <c r="Z101" s="533" t="n">
        <v>25905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13460</v>
      </c>
      <c r="Z102" s="533" t="n">
        <v>14134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01680</v>
      </c>
      <c r="Z103" s="533" t="n">
        <v>140168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518540</v>
      </c>
      <c r="Z104" s="533" t="n">
        <v>15185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70860</v>
      </c>
      <c r="Z105" s="533" t="n">
        <v>30708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10820</v>
      </c>
      <c r="Z106" s="533" t="n">
        <v>28108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09820</v>
      </c>
      <c r="Z107" s="533" t="n">
        <v>31324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72675</v>
      </c>
      <c r="Z108" s="533" t="n">
        <v>257267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70790</v>
      </c>
      <c r="Z109" s="533" t="n">
        <v>9707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61410</v>
      </c>
      <c r="L110" s="533" t="n">
        <v>346141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44510</v>
      </c>
      <c r="Z110" s="533" t="n">
        <v>54451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75717</v>
      </c>
      <c r="L111" s="533" t="n">
        <v>1775717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45110</v>
      </c>
      <c r="Z111" s="533" t="n">
        <v>27451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24460</v>
      </c>
      <c r="L112" s="533" t="n">
        <v>222446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53680</v>
      </c>
      <c r="Z112" s="533" t="n">
        <v>13536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32450</v>
      </c>
      <c r="L113" s="533" t="n">
        <v>283245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78450</v>
      </c>
      <c r="Z113" s="533" t="n">
        <v>207845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8812827</v>
      </c>
      <c r="L114" s="533" t="n">
        <v>88128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41030</v>
      </c>
      <c r="Z114" s="533" t="n">
        <v>13410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77155</v>
      </c>
      <c r="L115" s="533" t="n">
        <v>307715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67300</v>
      </c>
      <c r="Z115" s="533" t="n">
        <v>336730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39055</v>
      </c>
      <c r="L116" s="533" t="n">
        <v>143905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21440</v>
      </c>
      <c r="Z116" s="533" t="n">
        <v>43214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742960</v>
      </c>
      <c r="L117" s="533" t="n">
        <v>374296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38960</v>
      </c>
      <c r="Z117" s="533" t="n">
        <v>63896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335970</v>
      </c>
      <c r="L118" s="533" t="n">
        <v>533597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266314</v>
      </c>
      <c r="L119" s="533" t="n">
        <v>626631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968318</v>
      </c>
      <c r="L121" s="544" t="n">
        <f aca="false">SUM(L97:L120)</f>
        <v>3896831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6268069</v>
      </c>
      <c r="Z121" s="544" t="n">
        <f aca="false">SUM(Z97:Z120)</f>
        <v>6586034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896831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6626806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3588</v>
      </c>
      <c r="Z155" s="526" t="n">
        <v>55358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46740</v>
      </c>
      <c r="Z162" s="533" t="n">
        <v>2046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2190</v>
      </c>
      <c r="L169" s="533" t="n">
        <v>147219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100684</v>
      </c>
      <c r="L170" s="533" t="n">
        <v>110068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8716</v>
      </c>
      <c r="L171" s="533" t="n">
        <v>4287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796</v>
      </c>
      <c r="Z172" s="533" t="n">
        <v>121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553570</v>
      </c>
      <c r="L173" s="533" t="n">
        <v>255357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929</v>
      </c>
      <c r="Z174" s="533" t="n">
        <v>371929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21596</v>
      </c>
      <c r="L175" s="533" t="n">
        <v>421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9534</v>
      </c>
      <c r="Z175" s="533" t="n">
        <v>1939534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4231612</v>
      </c>
      <c r="L177" s="533" t="n">
        <v>428097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16081031</v>
      </c>
      <c r="L179" s="544" t="n">
        <f aca="false">SUM(L155:L178)</f>
        <v>1613039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826366</v>
      </c>
      <c r="Z179" s="544" t="n">
        <f aca="false">SUM(Z155:Z178)</f>
        <v>418263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13039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8263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v>0</v>
      </c>
      <c r="F46" s="592" t="n">
        <v>991037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v>0</v>
      </c>
      <c r="J46" s="592" t="n">
        <v>1078092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v>0</v>
      </c>
      <c r="N46" s="593" t="n">
        <v>387584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v>0</v>
      </c>
      <c r="R46" s="593" t="n">
        <v>4720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v>0</v>
      </c>
      <c r="F47" s="581" t="n">
        <v>1297797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v>0</v>
      </c>
      <c r="J47" s="581" t="n">
        <v>7456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v>0</v>
      </c>
      <c r="N47" s="582" t="n">
        <v>253305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v>0</v>
      </c>
      <c r="R47" s="582" t="n">
        <v>20159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v>0</v>
      </c>
      <c r="F48" s="587" t="n">
        <v>2288834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v>0</v>
      </c>
      <c r="J48" s="587" t="n">
        <v>1823753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v>0</v>
      </c>
      <c r="N48" s="588" t="n">
        <v>640889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v>0</v>
      </c>
      <c r="R48" s="588" t="n">
        <v>248804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3101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590349</v>
      </c>
      <c r="N18" s="258" t="n">
        <v>34865741</v>
      </c>
      <c r="O18" s="259" t="n">
        <v>13302006</v>
      </c>
      <c r="P18" s="259" t="n">
        <v>30521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48286</v>
      </c>
      <c r="P19" s="259" t="n">
        <v>37646151</v>
      </c>
      <c r="Q19" s="261" t="n">
        <f aca="false">HYPERLINK("http://hiratapksv.com/~home/uri/pdf/2011/zairyousiire/20230529-osaka.pdf",3546280)</f>
        <v>3546280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5007053</v>
      </c>
      <c r="N20" s="258" t="n">
        <v>44523741</v>
      </c>
      <c r="O20" s="259" t="n">
        <v>18385466</v>
      </c>
      <c r="P20" s="259" t="n">
        <v>426532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5377</v>
      </c>
      <c r="N21" s="258" t="n">
        <v>51484214</v>
      </c>
      <c r="O21" s="259" t="n">
        <v>19789313</v>
      </c>
      <c r="P21" s="259" t="n">
        <v>48398581</v>
      </c>
      <c r="Q21" s="261" t="n">
        <f aca="false">HYPERLINK("http://hiratapksv.com/~home/uri/pdf/2011/zairyousiire/20230531-osaka.pdf",1403847)</f>
        <v>140384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73719</v>
      </c>
      <c r="O22" s="259" t="n">
        <v>20478346</v>
      </c>
      <c r="P22" s="259" t="n">
        <v>51429322</v>
      </c>
      <c r="Q22" s="261" t="n">
        <f aca="false">HYPERLINK("http://hiratapksv.com/~home/uri/pdf/2011/zairyousiire/20230601-osaka.pdf",689033)</f>
        <v>689033</v>
      </c>
      <c r="R22" s="245" t="n">
        <f aca="false">K22*$E$6+R21</f>
        <v>25625689.5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41</v>
      </c>
      <c r="D23" s="248" t="n">
        <v>2288834</v>
      </c>
      <c r="E23" s="249" t="n">
        <v>991037</v>
      </c>
      <c r="F23" s="250" t="n">
        <v>1297797</v>
      </c>
      <c r="G23" s="251" t="n">
        <v>25058725</v>
      </c>
      <c r="H23" s="252" t="n">
        <v>22130632</v>
      </c>
      <c r="I23" s="253" t="n">
        <v>29198727</v>
      </c>
      <c r="J23" s="254" t="n">
        <f aca="false">$J$10*$A23</f>
        <v>46212173.9130435</v>
      </c>
      <c r="K23" s="262" t="n">
        <v>4474169</v>
      </c>
      <c r="L23" s="256" t="n">
        <f aca="false">J23*$E$6</f>
        <v>21118963.4782609</v>
      </c>
      <c r="M23" s="263" t="n">
        <v>3880847</v>
      </c>
      <c r="N23" s="258" t="n">
        <v>60547888</v>
      </c>
      <c r="O23" s="259" t="n">
        <v>20478346</v>
      </c>
      <c r="P23" s="259" t="n">
        <v>55310169</v>
      </c>
      <c r="Q23" s="261" t="n">
        <f aca="false">HYPERLINK("http://hiratapksv.com/~home/uri/pdf/2011/zairyousiire/20230602-osaka.pdf",0)</f>
        <v>0</v>
      </c>
      <c r="R23" s="245" t="n">
        <f aca="false">K23*$E$6+R22</f>
        <v>27670384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27670384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27670384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27670384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27670384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27670384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27670384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27670384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27670384.8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27670384.8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4</v>
      </c>
      <c r="D34" s="278" t="n">
        <f aca="false">SUM(D10:D33)</f>
        <v>39185414</v>
      </c>
      <c r="E34" s="279" t="n">
        <f aca="false">SUM(E10:E33)</f>
        <v>26689469</v>
      </c>
      <c r="F34" s="280" t="n">
        <f aca="false">SUM(F10:F33)</f>
        <v>12495945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60547888</v>
      </c>
      <c r="L34" s="284" t="n">
        <f aca="false">MAX(L10:L33)</f>
        <v>34695440</v>
      </c>
      <c r="M34" s="285" t="n">
        <f aca="false">SUM(M10:M33)</f>
        <v>55310169</v>
      </c>
      <c r="N34" s="286" t="n">
        <f aca="false">MAX(N10:N33)</f>
        <v>60547888</v>
      </c>
      <c r="O34" s="287" t="n">
        <f aca="false">MAX(O10:O33)</f>
        <v>20478346</v>
      </c>
      <c r="P34" s="287" t="n">
        <f aca="false">MAX(P10:P33)</f>
        <v>55310169</v>
      </c>
      <c r="Q34" s="288" t="n">
        <f aca="false">SUM(Q10:Q33)</f>
        <v>20478346</v>
      </c>
      <c r="R34" s="289" t="n">
        <f aca="false">MAX(R10:R33)</f>
        <v>27670384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9020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825680421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75433889642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0453676586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0888209098527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73536617492</v>
      </c>
      <c r="D52" s="301" t="n">
        <f aca="false">IF(Q22="","",O22/P22)</f>
        <v>0.39818424983319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1021509860003</v>
      </c>
      <c r="D53" s="301" t="n">
        <f aca="false">IF(Q23="","",O23/P23)</f>
        <v>0.37024558720838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245587208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7991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5566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2616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9280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90956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1565767</v>
      </c>
      <c r="P17" s="259" t="n">
        <v>36377354</v>
      </c>
      <c r="Q17" s="261" t="n">
        <f aca="false">HYPERLINK("http://hiratapksv.com/~home/uri/pdf/2011/zairyousiire/20230525-tiba.pdf",656202)</f>
        <v>65620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1860807</v>
      </c>
      <c r="P18" s="259" t="n">
        <v>40080474</v>
      </c>
      <c r="Q18" s="261" t="n">
        <f aca="false">HYPERLINK("http://hiratapksv.com/~home/uri/pdf/2011/zairyousiire/20230526-tiba.pdf",295040)</f>
        <v>29504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2849268</v>
      </c>
      <c r="P19" s="259" t="n">
        <v>46387247</v>
      </c>
      <c r="Q19" s="261" t="n">
        <f aca="false">HYPERLINK("http://hiratapksv.com/~home/uri/pdf/2011/zairyousiire/20230529-tiba.pdf",988461)</f>
        <v>98846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360636</v>
      </c>
      <c r="L20" s="256" t="n">
        <f aca="false">J20*$E$6</f>
        <v>22153732.173913</v>
      </c>
      <c r="M20" s="263" t="n">
        <v>2990703</v>
      </c>
      <c r="N20" s="258" t="n">
        <v>59689013</v>
      </c>
      <c r="O20" s="259" t="n">
        <v>13836454</v>
      </c>
      <c r="P20" s="259" t="n">
        <v>49377950</v>
      </c>
      <c r="Q20" s="261" t="n">
        <f aca="false">HYPERLINK("http://hiratapksv.com/~home/uri/pdf/2011/zairyousiire/20230530-tiba.pdf",987186)</f>
        <v>987186</v>
      </c>
      <c r="R20" s="245" t="n">
        <f aca="false">K20*$E$6+R19</f>
        <v>29605750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26192</v>
      </c>
      <c r="L21" s="256" t="n">
        <f aca="false">J21*$E$6</f>
        <v>24167707.826087</v>
      </c>
      <c r="M21" s="263" t="n">
        <v>3140615</v>
      </c>
      <c r="N21" s="258" t="n">
        <v>62315205</v>
      </c>
      <c r="O21" s="259" t="n">
        <v>14006714</v>
      </c>
      <c r="P21" s="259" t="n">
        <v>52518565</v>
      </c>
      <c r="Q21" s="261" t="n">
        <f aca="false">HYPERLINK("http://hiratapksv.com/~home/uri/pdf/2011/zairyousiire/20230531-tiba.pdf",170260)</f>
        <v>170260</v>
      </c>
      <c r="R21" s="245" t="n">
        <f aca="false">K21*$E$6+R20</f>
        <v>3090834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685220</v>
      </c>
      <c r="O22" s="259" t="n">
        <v>14472246</v>
      </c>
      <c r="P22" s="259" t="n">
        <v>54410777</v>
      </c>
      <c r="Q22" s="261" t="n">
        <f aca="false">HYPERLINK("http://hiratapksv.com/~home/uri/pdf/2011/zairyousiire/20230601-tiba.pdf",465532)</f>
        <v>465532</v>
      </c>
      <c r="R22" s="245" t="n">
        <f aca="false">K22*$E$6+R21</f>
        <v>32083869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0</v>
      </c>
      <c r="D23" s="248" t="n">
        <v>1823753</v>
      </c>
      <c r="E23" s="249" t="n">
        <v>1078092</v>
      </c>
      <c r="F23" s="250" t="n">
        <v>745661</v>
      </c>
      <c r="G23" s="251" t="n">
        <v>17095388</v>
      </c>
      <c r="H23" s="252" t="n">
        <v>15526595</v>
      </c>
      <c r="I23" s="253" t="n">
        <v>36347423</v>
      </c>
      <c r="J23" s="254" t="n">
        <f aca="false">$J$10*$A23</f>
        <v>56846086.9565217</v>
      </c>
      <c r="K23" s="262" t="n">
        <v>0</v>
      </c>
      <c r="L23" s="256" t="n">
        <f aca="false">J23*$E$6</f>
        <v>28195659.1304348</v>
      </c>
      <c r="M23" s="263" t="n">
        <v>388400</v>
      </c>
      <c r="N23" s="258" t="n">
        <v>64685220</v>
      </c>
      <c r="O23" s="259" t="n">
        <v>14472246</v>
      </c>
      <c r="P23" s="259" t="n">
        <v>54799177</v>
      </c>
      <c r="Q23" s="261" t="n">
        <f aca="false">HYPERLINK("http://hiratapksv.com/~home/uri/pdf/2011/zairyousiire/20230602-tiba.pdf",0)</f>
        <v>0</v>
      </c>
      <c r="R23" s="245" t="n">
        <f aca="false">K23*$E$6+R22</f>
        <v>32083869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32083869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32083869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32083869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32083869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32083869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32083869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32083869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32083869.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32083869.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6</v>
      </c>
      <c r="D34" s="278" t="n">
        <f aca="false">SUM(D10:D33)</f>
        <v>35089920</v>
      </c>
      <c r="E34" s="279" t="n">
        <f aca="false">SUM(E10:E33)</f>
        <v>22634499</v>
      </c>
      <c r="F34" s="280" t="n">
        <f aca="false">SUM(F10:F33)</f>
        <v>12455421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64685220</v>
      </c>
      <c r="L34" s="284" t="n">
        <f aca="false">MAX(L10:L33)</f>
        <v>46321440</v>
      </c>
      <c r="M34" s="285" t="n">
        <f aca="false">SUM(M10:M33)</f>
        <v>54799177</v>
      </c>
      <c r="N34" s="286" t="n">
        <f aca="false">MAX(N10:N33)</f>
        <v>64685220</v>
      </c>
      <c r="O34" s="287" t="n">
        <f aca="false">MAX(O10:O33)</f>
        <v>14472246</v>
      </c>
      <c r="P34" s="287" t="n">
        <f aca="false">MAX(P10:P33)</f>
        <v>54799177</v>
      </c>
      <c r="Q34" s="288" t="n">
        <f aca="false">SUM(Q10:Q33)</f>
        <v>14472246</v>
      </c>
      <c r="R34" s="289" t="n">
        <f aca="false">MAX(R10:R33)</f>
        <v>3208386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2289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9938478849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358799956176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125513445693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1491365248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179386549115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2959248186535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277000012524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637755551013</v>
      </c>
      <c r="D50" s="301" t="n">
        <f aca="false">IF(Q20="","",O20/P20)</f>
        <v>0.2802152377731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7891076400043</v>
      </c>
      <c r="D51" s="301" t="n">
        <f aca="false">IF(Q21="","",O21/P21)</f>
        <v>0.26670024209534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43186142479</v>
      </c>
      <c r="D52" s="301" t="n">
        <f aca="false">IF(Q22="","",O22/P22)</f>
        <v>0.26598124117948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3790101418017</v>
      </c>
      <c r="D53" s="301" t="n">
        <f aca="false">IF(Q23="","",O23/P23)</f>
        <v>0.2640960465519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09604655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9496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5555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00</v>
      </c>
      <c r="D23" s="248" t="n">
        <v>640889</v>
      </c>
      <c r="E23" s="249" t="n">
        <v>387584</v>
      </c>
      <c r="F23" s="250" t="n">
        <v>253305</v>
      </c>
      <c r="G23" s="251" t="n">
        <v>14715368</v>
      </c>
      <c r="H23" s="252" t="n">
        <v>10779310</v>
      </c>
      <c r="I23" s="253" t="n">
        <v>11130150</v>
      </c>
      <c r="J23" s="254" t="n">
        <f aca="false">$J$10*$A23</f>
        <v>32029565.2173913</v>
      </c>
      <c r="K23" s="262" t="n">
        <v>252829</v>
      </c>
      <c r="L23" s="256" t="n">
        <f aca="false">J23*$E$6</f>
        <v>17776408.6956522</v>
      </c>
      <c r="M23" s="263" t="n">
        <v>-224445</v>
      </c>
      <c r="N23" s="258" t="n">
        <v>31323462</v>
      </c>
      <c r="O23" s="259" t="n">
        <v>14825555</v>
      </c>
      <c r="P23" s="259" t="n">
        <v>26949606</v>
      </c>
      <c r="Q23" s="261" t="n">
        <f aca="false">HYPERLINK("http://hiratapksv.com/~home/uri/pdf/2011/zairyousiire/20230602-yama.pdf",0)</f>
        <v>0</v>
      </c>
      <c r="R23" s="245" t="n">
        <f aca="false">K23*$E$6+R22</f>
        <v>17384521.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17384521.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17384521.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17384521.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17384521.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17384521.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17384521.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17384521.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17384521.4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17384521.4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2</v>
      </c>
      <c r="D34" s="278" t="n">
        <f aca="false">SUM(D10:D33)</f>
        <v>32472297</v>
      </c>
      <c r="E34" s="279" t="n">
        <f aca="false">SUM(E10:E33)</f>
        <v>23670591</v>
      </c>
      <c r="F34" s="280" t="n">
        <f aca="false">SUM(F10:F33)</f>
        <v>8801706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31323462</v>
      </c>
      <c r="L34" s="284" t="n">
        <f aca="false">MAX(L10:L33)</f>
        <v>29204100</v>
      </c>
      <c r="M34" s="285" t="n">
        <f aca="false">SUM(M10:M33)</f>
        <v>26949606</v>
      </c>
      <c r="N34" s="286" t="n">
        <f aca="false">MAX(N10:N33)</f>
        <v>31323462</v>
      </c>
      <c r="O34" s="287" t="n">
        <f aca="false">MAX(O10:O33)</f>
        <v>14825555</v>
      </c>
      <c r="P34" s="287" t="n">
        <f aca="false">MAX(P10:P33)</f>
        <v>27174051</v>
      </c>
      <c r="Q34" s="288" t="n">
        <f aca="false">SUM(Q10:Q33)</f>
        <v>14825555</v>
      </c>
      <c r="R34" s="289" t="n">
        <f aca="false">MAX(R10:R33)</f>
        <v>17384521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390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5776542113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795464244991</v>
      </c>
      <c r="D53" s="301" t="n">
        <f aca="false">IF(Q23="","",O23/P23)</f>
        <v>0.55012140066166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577654211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823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-1240110</v>
      </c>
      <c r="P22" s="259" t="n">
        <v>73189730</v>
      </c>
      <c r="Q22" s="261" t="n">
        <f aca="false">HYPERLINK("http://hiratapksv.com/~home/uri/pdf/2011/zairyousiire/20230601-osakametal.pdf",7300)</f>
        <v>730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62</v>
      </c>
      <c r="D23" s="248" t="n">
        <v>2488042</v>
      </c>
      <c r="E23" s="249" t="n">
        <v>472052</v>
      </c>
      <c r="F23" s="250" t="n">
        <v>2015990</v>
      </c>
      <c r="G23" s="251" t="n">
        <v>38983853</v>
      </c>
      <c r="H23" s="252" t="n">
        <v>66268069</v>
      </c>
      <c r="I23" s="253" t="n">
        <v>94293155</v>
      </c>
      <c r="J23" s="254" t="n">
        <f aca="false">$J$10*$A23</f>
        <v>65434782.6086957</v>
      </c>
      <c r="K23" s="262" t="n">
        <v>633290</v>
      </c>
      <c r="L23" s="256" t="n">
        <f aca="false">J23*$E$6</f>
        <v>32455652.173913</v>
      </c>
      <c r="M23" s="263" t="n">
        <v>633290</v>
      </c>
      <c r="N23" s="258" t="n">
        <v>75086590</v>
      </c>
      <c r="O23" s="259" t="n">
        <v>-1240110</v>
      </c>
      <c r="P23" s="259" t="n">
        <v>73823020</v>
      </c>
      <c r="Q23" s="261" t="n">
        <f aca="false">HYPERLINK("http://hiratapksv.com/~home/uri/pdf/2011/zairyousiire/20230602-osakametal.pdf",0)</f>
        <v>0</v>
      </c>
      <c r="R23" s="245" t="n">
        <f aca="false">K23*$E$6+R22</f>
        <v>37242948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37242948.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3724294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37242948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37242948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37242948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37242948.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37242948.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37242948.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37242948.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9</v>
      </c>
      <c r="D34" s="278" t="n">
        <f aca="false">SUM(D10:D33)</f>
        <v>60977955</v>
      </c>
      <c r="E34" s="279" t="n">
        <f aca="false">SUM(E10:E33)</f>
        <v>25982604</v>
      </c>
      <c r="F34" s="280" t="n">
        <f aca="false">SUM(F10:F33)</f>
        <v>3496573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75086590</v>
      </c>
      <c r="L34" s="284" t="n">
        <f aca="false">MAX(L10:L33)</f>
        <v>53320000</v>
      </c>
      <c r="M34" s="285" t="n">
        <f aca="false">SUM(M10:M33)</f>
        <v>73823020</v>
      </c>
      <c r="N34" s="286" t="n">
        <f aca="false">MAX(N10:N33)</f>
        <v>75086590</v>
      </c>
      <c r="O34" s="287" t="n">
        <f aca="false">MAX(O10:O33)</f>
        <v>-193515</v>
      </c>
      <c r="P34" s="287" t="n">
        <f aca="false">MAX(P10:P33)</f>
        <v>73823020</v>
      </c>
      <c r="Q34" s="288" t="n">
        <f aca="false">SUM(Q10:Q33)</f>
        <v>-1240110</v>
      </c>
      <c r="R34" s="289" t="n">
        <f aca="false">MAX(R10:R33)</f>
        <v>3724294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6264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-0.01694377066290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750270431894</v>
      </c>
      <c r="D53" s="301" t="n">
        <f aca="false">IF(Q23="","",O23/P23)</f>
        <v>-0.01679841870462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2133681336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02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6129531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0</v>
      </c>
      <c r="L23" s="256" t="n">
        <f aca="false">J23*$E$6</f>
        <v>9027200</v>
      </c>
      <c r="M23" s="263" t="n">
        <v>0</v>
      </c>
      <c r="N23" s="258" t="n">
        <v>18502855</v>
      </c>
      <c r="O23" s="259" t="n">
        <v>0</v>
      </c>
      <c r="P23" s="259" t="n">
        <v>18502855</v>
      </c>
      <c r="Q23" s="261" t="n">
        <f aca="false">HYPERLINK("http://hiratapksv.com/~home/uri/pdf/2011/zairyousiire/20230602-kyusyu.pdf",0)</f>
        <v>0</v>
      </c>
      <c r="R23" s="245" t="n">
        <f aca="false">K23*$E$6+R22</f>
        <v>9177416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9177416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9177416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9177416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9177416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9177416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9177416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9177416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9177416.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9177416.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</v>
      </c>
      <c r="D34" s="278" t="n">
        <f aca="false">SUM(D10:D33)</f>
        <v>16730574</v>
      </c>
      <c r="E34" s="279" t="n">
        <f aca="false">SUM(E10:E33)</f>
        <v>365883</v>
      </c>
      <c r="F34" s="280" t="n">
        <f aca="false">SUM(F10:F33)</f>
        <v>16364691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8502855</v>
      </c>
      <c r="L34" s="284" t="n">
        <f aca="false">MAX(L10:L33)</f>
        <v>14830400</v>
      </c>
      <c r="M34" s="285" t="n">
        <f aca="false">SUM(M10:M33)</f>
        <v>18502855</v>
      </c>
      <c r="N34" s="286" t="n">
        <f aca="false">MAX(N10:N33)</f>
        <v>18502855</v>
      </c>
      <c r="O34" s="287" t="n">
        <f aca="false">MAX(O10:O33)</f>
        <v>0</v>
      </c>
      <c r="P34" s="287" t="n">
        <f aca="false">MAX(P10:P33)</f>
        <v>18502855</v>
      </c>
      <c r="Q34" s="288" t="n">
        <f aca="false">SUM(Q10:Q33)</f>
        <v>0</v>
      </c>
      <c r="R34" s="289" t="n">
        <f aca="false">MAX(R10:R33)</f>
        <v>917741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502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166403846153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0881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8318579</v>
      </c>
      <c r="P11" s="259" t="n">
        <v>30537410</v>
      </c>
      <c r="Q11" s="260" t="n">
        <v>56320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7236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56992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2721807</v>
      </c>
      <c r="P14" s="259" t="n">
        <v>74131954</v>
      </c>
      <c r="Q14" s="261" t="n">
        <v>702256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550848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918582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1770883</v>
      </c>
      <c r="P17" s="259" t="n">
        <v>122832437</v>
      </c>
      <c r="Q17" s="261" t="n">
        <v>258505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47182</v>
      </c>
      <c r="N18" s="258" t="n">
        <v>144862075</v>
      </c>
      <c r="O18" s="259" t="n">
        <v>33932726</v>
      </c>
      <c r="P18" s="259" t="n">
        <v>139879619</v>
      </c>
      <c r="Q18" s="261" t="n">
        <v>216184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39548944</v>
      </c>
      <c r="P19" s="259" t="n">
        <v>158131429</v>
      </c>
      <c r="Q19" s="261" t="n">
        <v>5616218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3744049</v>
      </c>
      <c r="P20" s="259" t="n">
        <v>170466301</v>
      </c>
      <c r="Q20" s="261" t="n">
        <v>41951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9618</v>
      </c>
      <c r="N21" s="258" t="n">
        <v>188078486</v>
      </c>
      <c r="O21" s="259" t="n">
        <v>47066330</v>
      </c>
      <c r="P21" s="259" t="n">
        <v>183995919</v>
      </c>
      <c r="Q21" s="261" t="n">
        <v>3322281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57969</v>
      </c>
      <c r="O22" s="259" t="n">
        <v>48536037</v>
      </c>
      <c r="P22" s="259" t="n">
        <v>206203880</v>
      </c>
      <c r="Q22" s="261" t="n">
        <v>1469707</v>
      </c>
      <c r="R22" s="245" t="n">
        <f aca="false">K22*$E$6+R21</f>
        <v>106765758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693</v>
      </c>
      <c r="D23" s="248" t="n">
        <v>7241518</v>
      </c>
      <c r="E23" s="249" t="n">
        <v>2928765</v>
      </c>
      <c r="F23" s="250" t="n">
        <v>4312753</v>
      </c>
      <c r="G23" s="251"/>
      <c r="H23" s="252"/>
      <c r="I23" s="253"/>
      <c r="J23" s="254" t="n">
        <f aca="false">$J$10*$A23</f>
        <v>194405217.391304</v>
      </c>
      <c r="K23" s="262" t="n">
        <v>4889480</v>
      </c>
      <c r="L23" s="256" t="n">
        <f aca="false">J23*$E$6</f>
        <v>97785824.3478261</v>
      </c>
      <c r="M23" s="263" t="n">
        <v>4678092</v>
      </c>
      <c r="N23" s="258" t="n">
        <v>217147449</v>
      </c>
      <c r="O23" s="259" t="n">
        <v>48536037</v>
      </c>
      <c r="P23" s="259" t="n">
        <v>210881972</v>
      </c>
      <c r="Q23" s="261" t="n">
        <v>0</v>
      </c>
      <c r="R23" s="245" t="n">
        <f aca="false">K23*$E$6+R22</f>
        <v>109225166.84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109225166.8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109225166.8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109225166.8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109225166.84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109225166.8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109225166.84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109225166.84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109225166.84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09225166.84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21</v>
      </c>
      <c r="D34" s="278" t="n">
        <f aca="false">SUM(D10:D33)</f>
        <v>167725586</v>
      </c>
      <c r="E34" s="279" t="n">
        <f aca="false">SUM(E10:E33)</f>
        <v>98977163</v>
      </c>
      <c r="F34" s="280" t="n">
        <f aca="false">SUM(F10:F33)</f>
        <v>68718803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217147449</v>
      </c>
      <c r="L34" s="284" t="n">
        <f aca="false">MAX(L10:L33)</f>
        <v>160648140</v>
      </c>
      <c r="M34" s="285" t="n">
        <f aca="false">SUM(M10:M33)</f>
        <v>210881972</v>
      </c>
      <c r="N34" s="286" t="n">
        <f aca="false">MAX(N10:N33)</f>
        <v>217147449</v>
      </c>
      <c r="O34" s="287" t="n">
        <f aca="false">MAX(O10:O33)</f>
        <v>48536037</v>
      </c>
      <c r="P34" s="287" t="n">
        <f aca="false">MAX(P10:P33)</f>
        <v>210881972</v>
      </c>
      <c r="Q34" s="288" t="n">
        <f aca="false">SUM(Q10:Q33)</f>
        <v>48536037</v>
      </c>
      <c r="R34" s="289" t="n">
        <f aca="false">MAX(R10:R33)</f>
        <v>109225166.8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724061732805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32785825620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43981994938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06504898009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903593593749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721970920755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586522239235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425852046394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501017302512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566140565225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558009452372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81980640375</v>
      </c>
      <c r="D52" s="301" t="n">
        <f aca="false">IF(Q22="","",O22/P22)</f>
        <v>0.23537887356920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698364845281</v>
      </c>
      <c r="D53" s="301" t="n">
        <f aca="false">IF(Q23="","",O23/P23)</f>
        <v>0.2301573555087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01573555087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0969</v>
      </c>
      <c r="E18" s="358" t="n">
        <v>3590349</v>
      </c>
      <c r="F18" s="359" t="n">
        <v>30521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46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8431.095238095</v>
      </c>
      <c r="E20" s="358" t="n">
        <v>5007053</v>
      </c>
      <c r="F20" s="359" t="n">
        <v>42653204</v>
      </c>
      <c r="G20" s="360" t="n">
        <v>5360636</v>
      </c>
      <c r="H20" s="361" t="n">
        <f aca="false">$I20/$G$39</f>
        <v>153369.384615385</v>
      </c>
      <c r="I20" s="358" t="n">
        <v>2990703</v>
      </c>
      <c r="J20" s="359" t="n">
        <v>493779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589.380952381</v>
      </c>
      <c r="E21" s="358" t="n">
        <v>5745377</v>
      </c>
      <c r="F21" s="359" t="n">
        <v>48398581</v>
      </c>
      <c r="G21" s="360" t="n">
        <v>2626192</v>
      </c>
      <c r="H21" s="361" t="n">
        <f aca="false">$I21/$G$39</f>
        <v>161057.17948718</v>
      </c>
      <c r="I21" s="358" t="n">
        <v>3140615</v>
      </c>
      <c r="J21" s="359" t="n">
        <v>525185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44321</v>
      </c>
      <c r="E22" s="358" t="n">
        <v>3030741</v>
      </c>
      <c r="F22" s="359" t="n">
        <v>51429322</v>
      </c>
      <c r="G22" s="360" t="n">
        <v>2370015</v>
      </c>
      <c r="H22" s="361" t="n">
        <f aca="false">$I22/$G$39</f>
        <v>97036.5128205128</v>
      </c>
      <c r="I22" s="358" t="n">
        <v>1892212</v>
      </c>
      <c r="J22" s="359" t="n">
        <v>544107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4474169</v>
      </c>
      <c r="D23" s="357" t="n">
        <f aca="false">$E23/$E$39</f>
        <v>184802.238095238</v>
      </c>
      <c r="E23" s="358" t="n">
        <v>3880847</v>
      </c>
      <c r="F23" s="359" t="n">
        <v>55310169</v>
      </c>
      <c r="G23" s="360" t="n">
        <v>0</v>
      </c>
      <c r="H23" s="361" t="n">
        <f aca="false">$I23/$G$39</f>
        <v>19917.9487179487</v>
      </c>
      <c r="I23" s="358" t="n">
        <v>388400</v>
      </c>
      <c r="J23" s="359" t="n">
        <v>54799177</v>
      </c>
      <c r="K23" s="362" t="n">
        <v>252829</v>
      </c>
      <c r="L23" s="361" t="n">
        <f aca="false">$M23/$H$39</f>
        <v>-17955.6</v>
      </c>
      <c r="M23" s="358" t="n">
        <v>-224445</v>
      </c>
      <c r="N23" s="363" t="n">
        <v>26964714</v>
      </c>
      <c r="O23" s="360" t="n">
        <v>633290</v>
      </c>
      <c r="P23" s="361" t="n">
        <f aca="false">$Q23/$I$39</f>
        <v>25848.5714285714</v>
      </c>
      <c r="Q23" s="358" t="n">
        <v>633290</v>
      </c>
      <c r="R23" s="155" t="n">
        <v>7508524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25848.5714285714</v>
      </c>
      <c r="Y23" s="358" t="n">
        <v>0</v>
      </c>
      <c r="Z23" s="155" t="n">
        <v>18502855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0547888</v>
      </c>
      <c r="D34" s="366" t="n">
        <f aca="false">SUM(D10:D33)</f>
        <v>2633817.57142857</v>
      </c>
      <c r="E34" s="367" t="n">
        <f aca="false">SUM(E10:E33)</f>
        <v>55310169</v>
      </c>
      <c r="F34" s="368"/>
      <c r="G34" s="369" t="n">
        <f aca="false">SUM(G10:G33)</f>
        <v>64685220</v>
      </c>
      <c r="H34" s="366" t="n">
        <f aca="false">SUM(H10:H33)</f>
        <v>2810214.20512821</v>
      </c>
      <c r="I34" s="367" t="n">
        <f aca="false">SUM(I10:I33)</f>
        <v>54799177</v>
      </c>
      <c r="J34" s="370"/>
      <c r="K34" s="371" t="n">
        <f aca="false">SUM(K10:K33)</f>
        <v>31338570</v>
      </c>
      <c r="L34" s="372" t="n">
        <f aca="false">SUM(L10:L33)</f>
        <v>2157177.12</v>
      </c>
      <c r="M34" s="367" t="n">
        <f aca="false">SUM(M10:M33)</f>
        <v>26964714</v>
      </c>
      <c r="N34" s="162"/>
      <c r="O34" s="369" t="n">
        <f aca="false">SUM(O10:O33)</f>
        <v>75086590</v>
      </c>
      <c r="P34" s="366" t="n">
        <f aca="false">SUM(P10:P33)</f>
        <v>3064703.67346939</v>
      </c>
      <c r="Q34" s="367" t="n">
        <f aca="false">SUM(Q10:Q33)</f>
        <v>7508524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502855</v>
      </c>
      <c r="X34" s="366" t="n">
        <f aca="false">SUM(X10:X33)</f>
        <v>3064703.67346939</v>
      </c>
      <c r="Y34" s="367" t="n">
        <f aca="false">SUM(Y10:Y33)</f>
        <v>185028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24849.14285714</v>
      </c>
      <c r="D35" s="375" t="n">
        <f aca="false">$E35/E39</f>
        <v>188129.826530612</v>
      </c>
      <c r="E35" s="376" t="n">
        <f aca="false">E34/日別売上!$N$1</f>
        <v>3950726.35714286</v>
      </c>
      <c r="F35" s="368"/>
      <c r="G35" s="374" t="n">
        <f aca="false">G34/日別売上!$N$1</f>
        <v>4620372.85714286</v>
      </c>
      <c r="H35" s="366" t="n">
        <f aca="false">$I35/G39</f>
        <v>200729.586080586</v>
      </c>
      <c r="I35" s="376" t="n">
        <f aca="false">I34/日別売上!$N$1</f>
        <v>3914226.92857143</v>
      </c>
      <c r="J35" s="370"/>
      <c r="K35" s="374" t="n">
        <f aca="false">K34/日別売上!$N$1</f>
        <v>2238469.28571429</v>
      </c>
      <c r="L35" s="372" t="n">
        <f aca="false">$M35/H39</f>
        <v>154084.08</v>
      </c>
      <c r="M35" s="376" t="n">
        <f aca="false">M34/日別売上!$N$1</f>
        <v>1926051</v>
      </c>
      <c r="N35" s="162"/>
      <c r="O35" s="374" t="n">
        <f aca="false">O34/日別売上!$N$1</f>
        <v>5363327.85714286</v>
      </c>
      <c r="P35" s="366" t="n">
        <f aca="false">$Q35/I39</f>
        <v>218907.405247813</v>
      </c>
      <c r="Q35" s="376" t="n">
        <f aca="false">Q34/日別売上!$N$1</f>
        <v>5363231.4285714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21632.5</v>
      </c>
      <c r="X35" s="366" t="e">
        <f aca="false">$Q35/#REF!</f>
        <v>#VALUE!</v>
      </c>
      <c r="Y35" s="376" t="n">
        <f aca="false">Y34/日別売上!$N$1</f>
        <v>1321632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1632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02T03:44:32Z</dcterms:modified>
  <cp:revision>0</cp:revision>
  <dc:subject/>
  <dc:title/>
</cp:coreProperties>
</file>