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624685</c:v>
                </c:pt>
                <c:pt idx="8">
                  <c:v>34865741</c:v>
                </c:pt>
                <c:pt idx="9">
                  <c:v>39442466</c:v>
                </c:pt>
                <c:pt idx="10">
                  <c:v>44523741</c:v>
                </c:pt>
                <c:pt idx="11">
                  <c:v>51484214</c:v>
                </c:pt>
                <c:pt idx="12">
                  <c:v>55806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2283371</c:v>
                </c:pt>
                <c:pt idx="2">
                  <c:v>3232036</c:v>
                </c:pt>
                <c:pt idx="3">
                  <c:v>4765294</c:v>
                </c:pt>
                <c:pt idx="4">
                  <c:v>8560717</c:v>
                </c:pt>
                <c:pt idx="5">
                  <c:v>9965060</c:v>
                </c:pt>
                <c:pt idx="6">
                  <c:v>11731607</c:v>
                </c:pt>
                <c:pt idx="7">
                  <c:v>12686537</c:v>
                </c:pt>
                <c:pt idx="8">
                  <c:v>13302006</c:v>
                </c:pt>
                <c:pt idx="9">
                  <c:v>16848286</c:v>
                </c:pt>
                <c:pt idx="10">
                  <c:v>18385466</c:v>
                </c:pt>
                <c:pt idx="11">
                  <c:v>19643223</c:v>
                </c:pt>
                <c:pt idx="12">
                  <c:v>19643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52481.045</c:v>
                </c:pt>
                <c:pt idx="8">
                  <c:v>15933643.637</c:v>
                </c:pt>
                <c:pt idx="9">
                  <c:v>18025206.962</c:v>
                </c:pt>
                <c:pt idx="10">
                  <c:v>20347349.637</c:v>
                </c:pt>
                <c:pt idx="11">
                  <c:v>23528285.798</c:v>
                </c:pt>
                <c:pt idx="12">
                  <c:v>25503747.359</c:v>
                </c:pt>
                <c:pt idx="13">
                  <c:v>25503747.359</c:v>
                </c:pt>
                <c:pt idx="14">
                  <c:v>25503747.359</c:v>
                </c:pt>
                <c:pt idx="15">
                  <c:v>25503747.359</c:v>
                </c:pt>
                <c:pt idx="16">
                  <c:v>25503747.359</c:v>
                </c:pt>
                <c:pt idx="17">
                  <c:v>25503747.359</c:v>
                </c:pt>
                <c:pt idx="18">
                  <c:v>25503747.359</c:v>
                </c:pt>
                <c:pt idx="19">
                  <c:v>25503747.359</c:v>
                </c:pt>
                <c:pt idx="20">
                  <c:v>25503747.359</c:v>
                </c:pt>
                <c:pt idx="21">
                  <c:v>25503747.359</c:v>
                </c:pt>
                <c:pt idx="22">
                  <c:v>25503747.3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2820811</c:v>
                </c:pt>
                <c:pt idx="4">
                  <c:v>40365138</c:v>
                </c:pt>
                <c:pt idx="5">
                  <c:v>38207442</c:v>
                </c:pt>
                <c:pt idx="6">
                  <c:v>39616981</c:v>
                </c:pt>
                <c:pt idx="7">
                  <c:v>37387082</c:v>
                </c:pt>
                <c:pt idx="8">
                  <c:v>35544829</c:v>
                </c:pt>
                <c:pt idx="9">
                  <c:v>36694993</c:v>
                </c:pt>
                <c:pt idx="10">
                  <c:v>35848949</c:v>
                </c:pt>
                <c:pt idx="11">
                  <c:v>30786014</c:v>
                </c:pt>
                <c:pt idx="12">
                  <c:v>27772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21391</c:v>
                </c:pt>
                <c:pt idx="9">
                  <c:v>37646151</c:v>
                </c:pt>
                <c:pt idx="10">
                  <c:v>42653204</c:v>
                </c:pt>
                <c:pt idx="11">
                  <c:v>48398581</c:v>
                </c:pt>
                <c:pt idx="12">
                  <c:v>51229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8721"/>
        <c:axId val="6994422"/>
      </c:lineChart>
      <c:catAx>
        <c:axId val="283387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422"/>
        <c:crossesAt val="0"/>
        <c:auto val="1"/>
        <c:lblAlgn val="ctr"/>
        <c:lblOffset val="100"/>
        <c:noMultiLvlLbl val="0"/>
      </c:catAx>
      <c:valAx>
        <c:axId val="699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8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9831578</c:v>
                </c:pt>
                <c:pt idx="8">
                  <c:v>46749664</c:v>
                </c:pt>
                <c:pt idx="9">
                  <c:v>54328377</c:v>
                </c:pt>
                <c:pt idx="10">
                  <c:v>59689013</c:v>
                </c:pt>
                <c:pt idx="11">
                  <c:v>62315205</c:v>
                </c:pt>
                <c:pt idx="12">
                  <c:v>62315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090018</c:v>
                </c:pt>
                <c:pt idx="2">
                  <c:v>4400996</c:v>
                </c:pt>
                <c:pt idx="3">
                  <c:v>7556689</c:v>
                </c:pt>
                <c:pt idx="4">
                  <c:v>9261687</c:v>
                </c:pt>
                <c:pt idx="5">
                  <c:v>9928055</c:v>
                </c:pt>
                <c:pt idx="6">
                  <c:v>10909565</c:v>
                </c:pt>
                <c:pt idx="7">
                  <c:v>11565767</c:v>
                </c:pt>
                <c:pt idx="8">
                  <c:v>11860807</c:v>
                </c:pt>
                <c:pt idx="9">
                  <c:v>12849268</c:v>
                </c:pt>
                <c:pt idx="10">
                  <c:v>13836454</c:v>
                </c:pt>
                <c:pt idx="11">
                  <c:v>14006714</c:v>
                </c:pt>
                <c:pt idx="12">
                  <c:v>14006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9756462.688</c:v>
                </c:pt>
                <c:pt idx="8">
                  <c:v>23187833.344</c:v>
                </c:pt>
                <c:pt idx="9">
                  <c:v>26946874.992</c:v>
                </c:pt>
                <c:pt idx="10">
                  <c:v>29605750.448</c:v>
                </c:pt>
                <c:pt idx="11">
                  <c:v>30908341.68</c:v>
                </c:pt>
                <c:pt idx="12">
                  <c:v>30908341.68</c:v>
                </c:pt>
                <c:pt idx="13">
                  <c:v>30908341.68</c:v>
                </c:pt>
                <c:pt idx="14">
                  <c:v>30908341.68</c:v>
                </c:pt>
                <c:pt idx="15">
                  <c:v>30908341.68</c:v>
                </c:pt>
                <c:pt idx="16">
                  <c:v>30908341.68</c:v>
                </c:pt>
                <c:pt idx="17">
                  <c:v>30908341.68</c:v>
                </c:pt>
                <c:pt idx="18">
                  <c:v>30908341.68</c:v>
                </c:pt>
                <c:pt idx="19">
                  <c:v>30908341.68</c:v>
                </c:pt>
                <c:pt idx="20">
                  <c:v>30908341.68</c:v>
                </c:pt>
                <c:pt idx="21">
                  <c:v>30908341.68</c:v>
                </c:pt>
                <c:pt idx="22">
                  <c:v>3090834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41177540</c:v>
                </c:pt>
                <c:pt idx="4">
                  <c:v>36533160</c:v>
                </c:pt>
                <c:pt idx="5">
                  <c:v>38015562</c:v>
                </c:pt>
                <c:pt idx="6">
                  <c:v>32553612</c:v>
                </c:pt>
                <c:pt idx="7">
                  <c:v>32209556</c:v>
                </c:pt>
                <c:pt idx="8">
                  <c:v>28972929</c:v>
                </c:pt>
                <c:pt idx="9">
                  <c:v>22562110</c:v>
                </c:pt>
                <c:pt idx="10">
                  <c:v>18769659</c:v>
                </c:pt>
                <c:pt idx="11">
                  <c:v>16861112</c:v>
                </c:pt>
                <c:pt idx="12">
                  <c:v>18382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377950</c:v>
                </c:pt>
                <c:pt idx="11">
                  <c:v>52518565</c:v>
                </c:pt>
                <c:pt idx="12">
                  <c:v>52518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3594"/>
        <c:axId val="43432581"/>
      </c:lineChart>
      <c:catAx>
        <c:axId val="30243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2581"/>
        <c:crossesAt val="0"/>
        <c:auto val="1"/>
        <c:lblAlgn val="ctr"/>
        <c:lblOffset val="100"/>
        <c:noMultiLvlLbl val="0"/>
      </c:catAx>
      <c:valAx>
        <c:axId val="4343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3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6427</c:v>
                </c:pt>
                <c:pt idx="7">
                  <c:v>16930291</c:v>
                </c:pt>
                <c:pt idx="8">
                  <c:v>23040078</c:v>
                </c:pt>
                <c:pt idx="9">
                  <c:v>25275573</c:v>
                </c:pt>
                <c:pt idx="10">
                  <c:v>26654683</c:v>
                </c:pt>
                <c:pt idx="11">
                  <c:v>27962693</c:v>
                </c:pt>
                <c:pt idx="12">
                  <c:v>29422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4876</c:v>
                </c:pt>
                <c:pt idx="7">
                  <c:v>8653349</c:v>
                </c:pt>
                <c:pt idx="8">
                  <c:v>9976083</c:v>
                </c:pt>
                <c:pt idx="9">
                  <c:v>11072770</c:v>
                </c:pt>
                <c:pt idx="10">
                  <c:v>12747359</c:v>
                </c:pt>
                <c:pt idx="11">
                  <c:v>14517713</c:v>
                </c:pt>
                <c:pt idx="12">
                  <c:v>14517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6316.985</c:v>
                </c:pt>
                <c:pt idx="7">
                  <c:v>9396311.505</c:v>
                </c:pt>
                <c:pt idx="8">
                  <c:v>12787243.29</c:v>
                </c:pt>
                <c:pt idx="9">
                  <c:v>14027943.015</c:v>
                </c:pt>
                <c:pt idx="10">
                  <c:v>14793349.065</c:v>
                </c:pt>
                <c:pt idx="11">
                  <c:v>15519294.615</c:v>
                </c:pt>
                <c:pt idx="12">
                  <c:v>16329294.915</c:v>
                </c:pt>
                <c:pt idx="13">
                  <c:v>16329294.915</c:v>
                </c:pt>
                <c:pt idx="14">
                  <c:v>16329294.915</c:v>
                </c:pt>
                <c:pt idx="15">
                  <c:v>16329294.915</c:v>
                </c:pt>
                <c:pt idx="16">
                  <c:v>16329294.915</c:v>
                </c:pt>
                <c:pt idx="17">
                  <c:v>16329294.915</c:v>
                </c:pt>
                <c:pt idx="18">
                  <c:v>16329294.915</c:v>
                </c:pt>
                <c:pt idx="19">
                  <c:v>16329294.915</c:v>
                </c:pt>
                <c:pt idx="20">
                  <c:v>16329294.915</c:v>
                </c:pt>
                <c:pt idx="21">
                  <c:v>16329294.915</c:v>
                </c:pt>
                <c:pt idx="22">
                  <c:v>16329294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9356898</c:v>
                </c:pt>
                <c:pt idx="4">
                  <c:v>17663263</c:v>
                </c:pt>
                <c:pt idx="5">
                  <c:v>17806557</c:v>
                </c:pt>
                <c:pt idx="6">
                  <c:v>17611243</c:v>
                </c:pt>
                <c:pt idx="7">
                  <c:v>18794321</c:v>
                </c:pt>
                <c:pt idx="8">
                  <c:v>16140391</c:v>
                </c:pt>
                <c:pt idx="9">
                  <c:v>15477354</c:v>
                </c:pt>
                <c:pt idx="10">
                  <c:v>15840802</c:v>
                </c:pt>
                <c:pt idx="11">
                  <c:v>16340767</c:v>
                </c:pt>
                <c:pt idx="12">
                  <c:v>15325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4841013</c:v>
                </c:pt>
                <c:pt idx="8">
                  <c:v>20481078</c:v>
                </c:pt>
                <c:pt idx="9">
                  <c:v>22501112</c:v>
                </c:pt>
                <c:pt idx="10">
                  <c:v>23467611</c:v>
                </c:pt>
                <c:pt idx="11">
                  <c:v>24327358</c:v>
                </c:pt>
                <c:pt idx="12">
                  <c:v>2567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4015"/>
        <c:axId val="77957888"/>
      </c:lineChart>
      <c:catAx>
        <c:axId val="61184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7888"/>
        <c:crossesAt val="0"/>
        <c:auto val="1"/>
        <c:lblAlgn val="ctr"/>
        <c:lblOffset val="100"/>
        <c:noMultiLvlLbl val="0"/>
      </c:catAx>
      <c:valAx>
        <c:axId val="7795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4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3866</c:v>
                </c:pt>
                <c:pt idx="9">
                  <c:v>52829319</c:v>
                </c:pt>
                <c:pt idx="10">
                  <c:v>56203786</c:v>
                </c:pt>
                <c:pt idx="11">
                  <c:v>60009845</c:v>
                </c:pt>
                <c:pt idx="12">
                  <c:v>67772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7660</c:v>
                </c:pt>
                <c:pt idx="5">
                  <c:v>-1028500</c:v>
                </c:pt>
                <c:pt idx="6">
                  <c:v>-1060220</c:v>
                </c:pt>
                <c:pt idx="7">
                  <c:v>-1134770</c:v>
                </c:pt>
                <c:pt idx="8">
                  <c:v>-1206170</c:v>
                </c:pt>
                <c:pt idx="9">
                  <c:v>-1221380</c:v>
                </c:pt>
                <c:pt idx="10">
                  <c:v>-1225230</c:v>
                </c:pt>
                <c:pt idx="11">
                  <c:v>-1247410</c:v>
                </c:pt>
                <c:pt idx="12">
                  <c:v>-1247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2730424.128</c:v>
                </c:pt>
                <c:pt idx="8">
                  <c:v>24806877.536</c:v>
                </c:pt>
                <c:pt idx="9">
                  <c:v>26203342.224</c:v>
                </c:pt>
                <c:pt idx="10">
                  <c:v>27877077.856</c:v>
                </c:pt>
                <c:pt idx="11">
                  <c:v>29764883.12</c:v>
                </c:pt>
                <c:pt idx="12">
                  <c:v>33615375.76</c:v>
                </c:pt>
                <c:pt idx="13">
                  <c:v>33615375.76</c:v>
                </c:pt>
                <c:pt idx="14">
                  <c:v>33615375.76</c:v>
                </c:pt>
                <c:pt idx="15">
                  <c:v>33615375.76</c:v>
                </c:pt>
                <c:pt idx="16">
                  <c:v>33615375.76</c:v>
                </c:pt>
                <c:pt idx="17">
                  <c:v>33615375.76</c:v>
                </c:pt>
                <c:pt idx="18">
                  <c:v>33615375.76</c:v>
                </c:pt>
                <c:pt idx="19">
                  <c:v>33615375.76</c:v>
                </c:pt>
                <c:pt idx="20">
                  <c:v>33615375.76</c:v>
                </c:pt>
                <c:pt idx="21">
                  <c:v>33615375.76</c:v>
                </c:pt>
                <c:pt idx="22">
                  <c:v>3361537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0085205</c:v>
                </c:pt>
                <c:pt idx="8">
                  <c:v>58263008</c:v>
                </c:pt>
                <c:pt idx="9">
                  <c:v>57369604</c:v>
                </c:pt>
                <c:pt idx="10">
                  <c:v>55946386</c:v>
                </c:pt>
                <c:pt idx="11">
                  <c:v>52977879</c:v>
                </c:pt>
                <c:pt idx="12">
                  <c:v>45431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44683028</c:v>
                </c:pt>
                <c:pt idx="8">
                  <c:v>48796676</c:v>
                </c:pt>
                <c:pt idx="9">
                  <c:v>51596919</c:v>
                </c:pt>
                <c:pt idx="10">
                  <c:v>54967536</c:v>
                </c:pt>
                <c:pt idx="11">
                  <c:v>58751415</c:v>
                </c:pt>
                <c:pt idx="12">
                  <c:v>6651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140"/>
        <c:axId val="32203863"/>
      </c:lineChart>
      <c:catAx>
        <c:axId val="78531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3863"/>
        <c:crossesAt val="0"/>
        <c:auto val="1"/>
        <c:lblAlgn val="ctr"/>
        <c:lblOffset val="100"/>
        <c:noMultiLvlLbl val="0"/>
      </c:catAx>
      <c:valAx>
        <c:axId val="3220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8209"/>
        <c:axId val="66862088"/>
      </c:lineChart>
      <c:catAx>
        <c:axId val="96498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2088"/>
        <c:crossesAt val="0"/>
        <c:auto val="1"/>
        <c:lblAlgn val="ctr"/>
        <c:lblOffset val="100"/>
        <c:noMultiLvlLbl val="0"/>
      </c:catAx>
      <c:valAx>
        <c:axId val="6686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8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7698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6129925.12</c:v>
                </c:pt>
                <c:pt idx="8">
                  <c:v>6260098.832</c:v>
                </c:pt>
                <c:pt idx="9">
                  <c:v>6994568.688</c:v>
                </c:pt>
                <c:pt idx="10">
                  <c:v>7536699.664</c:v>
                </c:pt>
                <c:pt idx="11">
                  <c:v>8778362.256</c:v>
                </c:pt>
                <c:pt idx="12">
                  <c:v>8778362.256</c:v>
                </c:pt>
                <c:pt idx="13">
                  <c:v>8778362.256</c:v>
                </c:pt>
                <c:pt idx="14">
                  <c:v>8778362.256</c:v>
                </c:pt>
                <c:pt idx="15">
                  <c:v>8778362.256</c:v>
                </c:pt>
                <c:pt idx="16">
                  <c:v>8778362.256</c:v>
                </c:pt>
                <c:pt idx="17">
                  <c:v>8778362.256</c:v>
                </c:pt>
                <c:pt idx="18">
                  <c:v>8778362.256</c:v>
                </c:pt>
                <c:pt idx="19">
                  <c:v>8778362.256</c:v>
                </c:pt>
                <c:pt idx="20">
                  <c:v>8778362.256</c:v>
                </c:pt>
                <c:pt idx="21">
                  <c:v>8778362.256</c:v>
                </c:pt>
                <c:pt idx="22">
                  <c:v>8778362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1233817</c:v>
                </c:pt>
                <c:pt idx="8">
                  <c:v>20973870</c:v>
                </c:pt>
                <c:pt idx="9">
                  <c:v>19493084</c:v>
                </c:pt>
                <c:pt idx="10">
                  <c:v>18401923</c:v>
                </c:pt>
                <c:pt idx="11">
                  <c:v>16915931</c:v>
                </c:pt>
                <c:pt idx="12">
                  <c:v>16934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769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3727"/>
        <c:axId val="75618124"/>
      </c:lineChart>
      <c:catAx>
        <c:axId val="81463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8124"/>
        <c:crossesAt val="0"/>
        <c:auto val="1"/>
        <c:lblAlgn val="ctr"/>
        <c:lblOffset val="100"/>
        <c:noMultiLvlLbl val="0"/>
      </c:catAx>
      <c:valAx>
        <c:axId val="7561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3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9132353</c:v>
                </c:pt>
                <c:pt idx="8">
                  <c:v>144862075</c:v>
                </c:pt>
                <c:pt idx="9">
                  <c:v>160821313</c:v>
                </c:pt>
                <c:pt idx="10">
                  <c:v>173686576</c:v>
                </c:pt>
                <c:pt idx="11">
                  <c:v>188078486</c:v>
                </c:pt>
                <c:pt idx="12">
                  <c:v>201533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8318579</c:v>
                </c:pt>
                <c:pt idx="2">
                  <c:v>10723601</c:v>
                </c:pt>
                <c:pt idx="3">
                  <c:v>15699243</c:v>
                </c:pt>
                <c:pt idx="4">
                  <c:v>22721807</c:v>
                </c:pt>
                <c:pt idx="5">
                  <c:v>25508489</c:v>
                </c:pt>
                <c:pt idx="6">
                  <c:v>29185828</c:v>
                </c:pt>
                <c:pt idx="7">
                  <c:v>31770883</c:v>
                </c:pt>
                <c:pt idx="8">
                  <c:v>33932726</c:v>
                </c:pt>
                <c:pt idx="9">
                  <c:v>39548944</c:v>
                </c:pt>
                <c:pt idx="10">
                  <c:v>43744049</c:v>
                </c:pt>
                <c:pt idx="11">
                  <c:v>46920240</c:v>
                </c:pt>
                <c:pt idx="12">
                  <c:v>46920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4953573.559</c:v>
                </c:pt>
                <c:pt idx="8">
                  <c:v>72865623.725</c:v>
                </c:pt>
                <c:pt idx="9">
                  <c:v>80893120.439</c:v>
                </c:pt>
                <c:pt idx="10">
                  <c:v>87364347.728</c:v>
                </c:pt>
                <c:pt idx="11">
                  <c:v>94603478.458</c:v>
                </c:pt>
                <c:pt idx="12">
                  <c:v>101371284.607</c:v>
                </c:pt>
                <c:pt idx="13">
                  <c:v>101371284.607</c:v>
                </c:pt>
                <c:pt idx="14">
                  <c:v>101371284.607</c:v>
                </c:pt>
                <c:pt idx="15">
                  <c:v>101371284.607</c:v>
                </c:pt>
                <c:pt idx="16">
                  <c:v>101371284.607</c:v>
                </c:pt>
                <c:pt idx="17">
                  <c:v>101371284.607</c:v>
                </c:pt>
                <c:pt idx="18">
                  <c:v>101371284.607</c:v>
                </c:pt>
                <c:pt idx="19">
                  <c:v>101371284.607</c:v>
                </c:pt>
                <c:pt idx="20">
                  <c:v>101371284.607</c:v>
                </c:pt>
                <c:pt idx="21">
                  <c:v>101371284.607</c:v>
                </c:pt>
                <c:pt idx="22">
                  <c:v>101371284.6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22832437</c:v>
                </c:pt>
                <c:pt idx="8">
                  <c:v>139879619</c:v>
                </c:pt>
                <c:pt idx="9">
                  <c:v>158131429</c:v>
                </c:pt>
                <c:pt idx="10">
                  <c:v>170466301</c:v>
                </c:pt>
                <c:pt idx="11">
                  <c:v>183995919</c:v>
                </c:pt>
                <c:pt idx="12">
                  <c:v>195932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9625"/>
        <c:axId val="90034692"/>
      </c:lineChart>
      <c:catAx>
        <c:axId val="84349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4692"/>
        <c:crossesAt val="0"/>
        <c:auto val="1"/>
        <c:lblAlgn val="ctr"/>
        <c:lblOffset val="100"/>
        <c:noMultiLvlLbl val="0"/>
      </c:catAx>
      <c:valAx>
        <c:axId val="9003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9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21391</c:v>
                </c:pt>
                <c:pt idx="9">
                  <c:v>37646151</c:v>
                </c:pt>
                <c:pt idx="10">
                  <c:v>42653204</c:v>
                </c:pt>
                <c:pt idx="11">
                  <c:v>48398581</c:v>
                </c:pt>
                <c:pt idx="12">
                  <c:v>51229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377950</c:v>
                </c:pt>
                <c:pt idx="11">
                  <c:v>52518565</c:v>
                </c:pt>
                <c:pt idx="12">
                  <c:v>52518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4854361</c:v>
                </c:pt>
                <c:pt idx="8">
                  <c:v>20496186</c:v>
                </c:pt>
                <c:pt idx="9">
                  <c:v>22516220</c:v>
                </c:pt>
                <c:pt idx="10">
                  <c:v>23482719</c:v>
                </c:pt>
                <c:pt idx="11">
                  <c:v>24342466</c:v>
                </c:pt>
                <c:pt idx="12">
                  <c:v>25685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2516</c:v>
                </c:pt>
                <c:pt idx="9">
                  <c:v>52827969</c:v>
                </c:pt>
                <c:pt idx="10">
                  <c:v>56202436</c:v>
                </c:pt>
                <c:pt idx="11">
                  <c:v>60008495</c:v>
                </c:pt>
                <c:pt idx="12">
                  <c:v>67771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769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6104"/>
        <c:axId val="55658084"/>
      </c:lineChart>
      <c:catAx>
        <c:axId val="774261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8084"/>
        <c:crossesAt val="0"/>
        <c:auto val="1"/>
        <c:lblAlgn val="ctr"/>
        <c:lblOffset val="100"/>
        <c:noMultiLvlLbl val="0"/>
      </c:catAx>
      <c:valAx>
        <c:axId val="55658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6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644273</v>
      </c>
      <c r="F4" s="20" t="n">
        <f aca="false">E81+G81</f>
        <v>58858977</v>
      </c>
      <c r="G4" s="21" t="n">
        <f aca="false">P46+R46</f>
        <v>27488698</v>
      </c>
      <c r="H4" s="21" t="n">
        <f aca="false">P81+R81</f>
        <v>64541421</v>
      </c>
      <c r="I4" s="21" t="n">
        <f aca="false">P116+R116</f>
        <v>0</v>
      </c>
      <c r="J4" s="21" t="n">
        <f aca="false">E116+G116</f>
        <v>17698311</v>
      </c>
      <c r="K4" s="22" t="n">
        <f aca="false">E4+F4+G4+H4+I4</f>
        <v>20153336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806887</v>
      </c>
      <c r="F5" s="25" t="n">
        <f aca="false">E81+F81+G81</f>
        <v>62315205</v>
      </c>
      <c r="G5" s="26" t="n">
        <f aca="false">P46+Q46+R46</f>
        <v>29437261</v>
      </c>
      <c r="H5" s="26" t="n">
        <f aca="false">P81+Q81+R81</f>
        <v>68390803</v>
      </c>
      <c r="I5" s="26" t="n">
        <f aca="false">P116+Q116+R116</f>
        <v>0</v>
      </c>
      <c r="J5" s="26" t="n">
        <f aca="false">E116+F116+G116</f>
        <v>17698311</v>
      </c>
      <c r="K5" s="27" t="n">
        <f aca="false">E5+F5+G5+H5+I5</f>
        <v>21595015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35074907797682</v>
      </c>
      <c r="F7" s="32" t="n">
        <f aca="false">F5/F6</f>
        <v>0.667257789913267</v>
      </c>
      <c r="G7" s="33" t="n">
        <f aca="false">G5/G6</f>
        <v>0.559431033827442</v>
      </c>
      <c r="H7" s="33" t="n">
        <f aca="false">H5/H6</f>
        <v>0.63619351627907</v>
      </c>
      <c r="I7" s="33" t="e">
        <f aca="false">I5/I6</f>
        <v>#DIV/0!</v>
      </c>
      <c r="J7" s="33" t="n">
        <f aca="false">J5/J6</f>
        <v>0.591916755852843</v>
      </c>
      <c r="K7" s="34" t="n">
        <f aca="false">K5/K6</f>
        <v>0.655526685487053</v>
      </c>
      <c r="M7" s="35" t="s">
        <v>18</v>
      </c>
      <c r="N7" s="36" t="n">
        <f aca="false">B46+B81+L46</f>
        <v>10764462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113113</v>
      </c>
      <c r="F8" s="38" t="n">
        <f aca="false">IF(F6="","",F5-F6)</f>
        <v>-31074795</v>
      </c>
      <c r="G8" s="38" t="n">
        <f aca="false">IF(G6="","",G5-G6)</f>
        <v>-23182739</v>
      </c>
      <c r="H8" s="38" t="n">
        <f aca="false">IF(H6="","",H5-H6)</f>
        <v>-39109197</v>
      </c>
      <c r="I8" s="38" t="n">
        <f aca="false">IF(I6="","",I5-I6)</f>
        <v>0</v>
      </c>
      <c r="J8" s="38" t="n">
        <f aca="false">IF(J6="","",J5-J6)</f>
        <v>-12201689</v>
      </c>
      <c r="K8" s="39" t="n">
        <f aca="false">IF(K6=0,0,K5-K6)</f>
        <v>-113479844</v>
      </c>
      <c r="M8" s="40" t="s">
        <v>20</v>
      </c>
      <c r="N8" s="41" t="n">
        <f aca="false">C46+C81</f>
        <v>2127679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92000000</v>
      </c>
      <c r="F9" s="43" t="n">
        <v>90000000</v>
      </c>
      <c r="G9" s="44" t="n">
        <v>53000000</v>
      </c>
      <c r="H9" s="44" t="n">
        <v>115000000</v>
      </c>
      <c r="I9" s="44" t="n">
        <v>0</v>
      </c>
      <c r="J9" s="44"/>
      <c r="K9" s="45" t="n">
        <f aca="false">SUM(E9:I9)</f>
        <v>350000000</v>
      </c>
      <c r="M9" s="40" t="s">
        <v>22</v>
      </c>
      <c r="N9" s="41" t="n">
        <f aca="false">D46+D81+N46</f>
        <v>598273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06596597826087</v>
      </c>
      <c r="F10" s="32" t="n">
        <f aca="false">IF(F9="","",F5/F9)</f>
        <v>0.692391166666667</v>
      </c>
      <c r="G10" s="33" t="n">
        <f aca="false">IF(G9="","",G5/G9)</f>
        <v>0.555420018867925</v>
      </c>
      <c r="H10" s="33" t="n">
        <f aca="false">IF(H9="","",H5/H9)</f>
        <v>0.594702634782609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17000445714286</v>
      </c>
      <c r="M10" s="46" t="s">
        <v>23</v>
      </c>
      <c r="N10" s="47" t="n">
        <f aca="false">O46</f>
        <v>1510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6193113</v>
      </c>
      <c r="F11" s="50" t="n">
        <f aca="false">IF(F9="","",F5-F9)</f>
        <v>-27684795</v>
      </c>
      <c r="G11" s="51" t="n">
        <f aca="false">IF(G9="","",G5-G9)</f>
        <v>-23562739</v>
      </c>
      <c r="H11" s="51" t="n">
        <f aca="false">IF(H9="","",H5-H9)</f>
        <v>-4660919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34049844</v>
      </c>
      <c r="M11" s="53" t="s">
        <v>25</v>
      </c>
      <c r="N11" s="54" t="n">
        <f aca="false">SUM(N7:O10)</f>
        <v>13491926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4533</v>
      </c>
      <c r="I18" s="88" t="n">
        <v>42820811</v>
      </c>
      <c r="J18" s="88" t="n">
        <v>22374965</v>
      </c>
      <c r="K18" s="89" t="n">
        <v>24694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9356898</v>
      </c>
      <c r="U18" s="88" t="n">
        <v>5369504</v>
      </c>
      <c r="V18" s="89" t="n">
        <v>8937435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66589</v>
      </c>
      <c r="I22" s="88" t="n">
        <v>38207442</v>
      </c>
      <c r="J22" s="88" t="n">
        <v>23571892</v>
      </c>
      <c r="K22" s="89" t="n">
        <v>25334631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806557</v>
      </c>
      <c r="U22" s="88" t="n">
        <v>7203052</v>
      </c>
      <c r="V22" s="89" t="n">
        <v>910942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17046</v>
      </c>
      <c r="I23" s="88" t="n">
        <v>39616981</v>
      </c>
      <c r="J23" s="88" t="n">
        <v>18831487</v>
      </c>
      <c r="K23" s="89" t="n">
        <v>25947691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887</v>
      </c>
      <c r="R23" s="86" t="n">
        <f aca="false">SUM(L23:O23)</f>
        <v>1458788</v>
      </c>
      <c r="S23" s="87" t="n">
        <v>1947676</v>
      </c>
      <c r="T23" s="88" t="n">
        <v>17611243</v>
      </c>
      <c r="U23" s="88" t="n">
        <v>8188580</v>
      </c>
      <c r="V23" s="89" t="n">
        <v>9472865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823957</v>
      </c>
      <c r="C24" s="83" t="n">
        <v>0</v>
      </c>
      <c r="D24" s="84" t="n">
        <v>262030</v>
      </c>
      <c r="E24" s="85" t="n">
        <v>7992</v>
      </c>
      <c r="F24" s="85" t="n">
        <v>121076</v>
      </c>
      <c r="G24" s="86" t="n">
        <f aca="false">SUM(B24:D24)</f>
        <v>3085987</v>
      </c>
      <c r="H24" s="87" t="n">
        <v>5192942</v>
      </c>
      <c r="I24" s="88" t="n">
        <v>37387082</v>
      </c>
      <c r="J24" s="88" t="n">
        <v>19469653</v>
      </c>
      <c r="K24" s="89" t="n">
        <v>26588164</v>
      </c>
      <c r="L24" s="82" t="n">
        <v>1869700</v>
      </c>
      <c r="M24" s="83" t="n">
        <v>0</v>
      </c>
      <c r="N24" s="83" t="n">
        <v>4164</v>
      </c>
      <c r="O24" s="84" t="n">
        <v>5788</v>
      </c>
      <c r="P24" s="85" t="n">
        <v>0</v>
      </c>
      <c r="Q24" s="85" t="n">
        <v>0</v>
      </c>
      <c r="R24" s="86" t="n">
        <f aca="false">SUM(L24:O24)</f>
        <v>1879652</v>
      </c>
      <c r="S24" s="87" t="n">
        <v>1947676</v>
      </c>
      <c r="T24" s="88" t="n">
        <v>18794321</v>
      </c>
      <c r="U24" s="88" t="n">
        <v>8880416</v>
      </c>
      <c r="V24" s="89" t="n">
        <v>9601500</v>
      </c>
    </row>
    <row r="25" s="18" customFormat="true" ht="14.25" hidden="false" customHeight="true" outlineLevel="0" collapsed="false">
      <c r="A25" s="81" t="n">
        <f aca="false">A24+1</f>
        <v>45072</v>
      </c>
      <c r="B25" s="82" t="n">
        <v>2726695</v>
      </c>
      <c r="C25" s="83" t="n">
        <v>0</v>
      </c>
      <c r="D25" s="84" t="n">
        <v>388499</v>
      </c>
      <c r="E25" s="85" t="n">
        <v>0</v>
      </c>
      <c r="F25" s="85" t="n">
        <v>125862</v>
      </c>
      <c r="G25" s="86" t="n">
        <f aca="false">SUM(B25:D25)</f>
        <v>3115194</v>
      </c>
      <c r="H25" s="87" t="n">
        <v>5076980</v>
      </c>
      <c r="I25" s="88" t="n">
        <v>35544829</v>
      </c>
      <c r="J25" s="88" t="n">
        <v>19774283</v>
      </c>
      <c r="K25" s="89" t="n">
        <v>26949012</v>
      </c>
      <c r="L25" s="82" t="n">
        <v>4144381</v>
      </c>
      <c r="M25" s="83" t="n">
        <v>0</v>
      </c>
      <c r="N25" s="83" t="n">
        <v>4702</v>
      </c>
      <c r="O25" s="84" t="n">
        <v>1760</v>
      </c>
      <c r="P25" s="85" t="n">
        <v>13028</v>
      </c>
      <c r="Q25" s="85" t="n">
        <v>1947676</v>
      </c>
      <c r="R25" s="86" t="n">
        <f aca="false">SUM(L25:O25)</f>
        <v>4150843</v>
      </c>
      <c r="S25" s="87" t="n">
        <v>54240</v>
      </c>
      <c r="T25" s="88" t="n">
        <v>16140391</v>
      </c>
      <c r="U25" s="88" t="n">
        <v>9116293</v>
      </c>
      <c r="V25" s="89" t="n">
        <v>9704200</v>
      </c>
    </row>
    <row r="26" s="18" customFormat="true" ht="14.25" hidden="false" customHeight="true" outlineLevel="0" collapsed="false">
      <c r="A26" s="81" t="n">
        <f aca="false">A25+1</f>
        <v>450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0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075</v>
      </c>
      <c r="B28" s="82" t="n">
        <v>2740623</v>
      </c>
      <c r="C28" s="83" t="n">
        <v>0</v>
      </c>
      <c r="D28" s="84" t="n">
        <v>566400</v>
      </c>
      <c r="E28" s="85" t="n">
        <v>67500</v>
      </c>
      <c r="F28" s="85" t="n">
        <v>1202202</v>
      </c>
      <c r="G28" s="86" t="n">
        <f aca="false">SUM(B28:D28)</f>
        <v>3307023</v>
      </c>
      <c r="H28" s="87" t="n">
        <v>4033094</v>
      </c>
      <c r="I28" s="88" t="n">
        <v>36694993</v>
      </c>
      <c r="J28" s="88" t="n">
        <v>20385903</v>
      </c>
      <c r="K28" s="89" t="n">
        <v>27233267</v>
      </c>
      <c r="L28" s="82" t="n">
        <v>2158003</v>
      </c>
      <c r="M28" s="83" t="n">
        <v>0</v>
      </c>
      <c r="N28" s="83" t="n">
        <v>77492</v>
      </c>
      <c r="O28" s="84" t="n">
        <v>0</v>
      </c>
      <c r="P28" s="85" t="n">
        <v>0</v>
      </c>
      <c r="Q28" s="85" t="n">
        <v>0</v>
      </c>
      <c r="R28" s="86" t="n">
        <f aca="false">SUM(L28:O28)</f>
        <v>2235495</v>
      </c>
      <c r="S28" s="87" t="n">
        <v>54240</v>
      </c>
      <c r="T28" s="88" t="n">
        <v>15477354</v>
      </c>
      <c r="U28" s="88" t="n">
        <v>9237550</v>
      </c>
      <c r="V28" s="89" t="n">
        <v>9745194</v>
      </c>
    </row>
    <row r="29" s="18" customFormat="true" ht="14.25" hidden="false" customHeight="true" outlineLevel="0" collapsed="false">
      <c r="A29" s="81" t="n">
        <f aca="false">A28+1</f>
        <v>45076</v>
      </c>
      <c r="B29" s="82" t="n">
        <v>2353503</v>
      </c>
      <c r="C29" s="83" t="n">
        <v>0</v>
      </c>
      <c r="D29" s="84" t="n">
        <v>373608</v>
      </c>
      <c r="E29" s="85" t="n">
        <v>82213</v>
      </c>
      <c r="F29" s="85" t="n">
        <v>2271951</v>
      </c>
      <c r="G29" s="86" t="n">
        <f aca="false">SUM(B29:D29)</f>
        <v>2727111</v>
      </c>
      <c r="H29" s="87" t="n">
        <v>1765833</v>
      </c>
      <c r="I29" s="88" t="n">
        <v>35848949</v>
      </c>
      <c r="J29" s="88" t="n">
        <v>20985281</v>
      </c>
      <c r="K29" s="89" t="n">
        <v>27368136</v>
      </c>
      <c r="L29" s="82" t="n">
        <v>1349023</v>
      </c>
      <c r="M29" s="83" t="n">
        <v>0</v>
      </c>
      <c r="N29" s="83" t="n">
        <v>30087</v>
      </c>
      <c r="O29" s="84" t="n">
        <v>0</v>
      </c>
      <c r="P29" s="85" t="n">
        <v>0</v>
      </c>
      <c r="Q29" s="85" t="n">
        <v>0</v>
      </c>
      <c r="R29" s="86" t="n">
        <f aca="false">SUM(L29:O29)</f>
        <v>1379110</v>
      </c>
      <c r="S29" s="87" t="n">
        <v>54240</v>
      </c>
      <c r="T29" s="88" t="n">
        <v>15840802</v>
      </c>
      <c r="U29" s="88" t="n">
        <v>9503654</v>
      </c>
      <c r="V29" s="89" t="n">
        <v>11003618</v>
      </c>
    </row>
    <row r="30" s="18" customFormat="true" ht="14.25" hidden="false" customHeight="true" outlineLevel="0" collapsed="false">
      <c r="A30" s="81" t="n">
        <f aca="false">A29+1</f>
        <v>45077</v>
      </c>
      <c r="B30" s="82" t="n">
        <v>5925011</v>
      </c>
      <c r="C30" s="83" t="n">
        <v>0</v>
      </c>
      <c r="D30" s="84" t="n">
        <v>510569</v>
      </c>
      <c r="E30" s="85" t="n">
        <v>247113</v>
      </c>
      <c r="F30" s="85" t="n">
        <v>277780</v>
      </c>
      <c r="G30" s="86" t="n">
        <f aca="false">SUM(B30:D30)</f>
        <v>6435580</v>
      </c>
      <c r="H30" s="87" t="n">
        <v>1488053</v>
      </c>
      <c r="I30" s="88" t="n">
        <v>30786014</v>
      </c>
      <c r="J30" s="88" t="n">
        <v>21183212</v>
      </c>
      <c r="K30" s="89" t="n">
        <v>27945521</v>
      </c>
      <c r="L30" s="82" t="n">
        <v>1214954</v>
      </c>
      <c r="M30" s="83" t="n">
        <v>0</v>
      </c>
      <c r="N30" s="83" t="n">
        <v>93056</v>
      </c>
      <c r="O30" s="84" t="n">
        <v>0</v>
      </c>
      <c r="P30" s="85" t="n">
        <v>0</v>
      </c>
      <c r="Q30" s="85" t="n">
        <v>0</v>
      </c>
      <c r="R30" s="86" t="n">
        <f aca="false">SUM(L30:O30)</f>
        <v>1308010</v>
      </c>
      <c r="S30" s="87" t="n">
        <v>54240</v>
      </c>
      <c r="T30" s="88" t="n">
        <v>16340767</v>
      </c>
      <c r="U30" s="88" t="n">
        <v>10164704</v>
      </c>
      <c r="V30" s="89" t="n">
        <v>11010910</v>
      </c>
    </row>
    <row r="31" s="18" customFormat="true" ht="14.25" hidden="false" customHeight="true" outlineLevel="0" collapsed="false">
      <c r="A31" s="81" t="n">
        <v>45078</v>
      </c>
      <c r="B31" s="82" t="n">
        <v>3632984</v>
      </c>
      <c r="C31" s="83" t="n">
        <v>0</v>
      </c>
      <c r="D31" s="84" t="n">
        <v>413649</v>
      </c>
      <c r="E31" s="85" t="n">
        <v>185700</v>
      </c>
      <c r="F31" s="85" t="n">
        <v>90340</v>
      </c>
      <c r="G31" s="86" t="n">
        <f aca="false">SUM(B31:D31)</f>
        <v>4046633</v>
      </c>
      <c r="H31" s="87" t="n">
        <v>1397713</v>
      </c>
      <c r="I31" s="88" t="n">
        <v>27772397</v>
      </c>
      <c r="J31" s="88" t="n">
        <v>21589503</v>
      </c>
      <c r="K31" s="89" t="n">
        <v>28253887</v>
      </c>
      <c r="L31" s="82" t="n">
        <v>145946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459460</v>
      </c>
      <c r="S31" s="87" t="n">
        <v>54240</v>
      </c>
      <c r="T31" s="88" t="n">
        <v>15325253</v>
      </c>
      <c r="U31" s="88" t="n">
        <v>10307579</v>
      </c>
      <c r="V31" s="89" t="n">
        <v>11012922</v>
      </c>
    </row>
    <row r="32" s="18" customFormat="true" ht="14.25" hidden="false" customHeight="true" outlineLevel="0" collapsed="false">
      <c r="A32" s="81" t="n">
        <f aca="false">A31+1</f>
        <v>450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395342</v>
      </c>
      <c r="C46" s="101" t="n">
        <f aca="false">SUM(C15:C45)</f>
        <v>22056</v>
      </c>
      <c r="D46" s="102" t="n">
        <f aca="false">SUM(D15:D45)</f>
        <v>4340116</v>
      </c>
      <c r="E46" s="103" t="n">
        <f aca="false">SUM(E15:E45)</f>
        <v>886759</v>
      </c>
      <c r="F46" s="104" t="n">
        <f aca="false">SUM(F15:F45)</f>
        <v>5162614</v>
      </c>
      <c r="G46" s="105" t="n">
        <f aca="false">SUM(G15:G45)</f>
        <v>49757514</v>
      </c>
      <c r="H46" s="106" t="s">
        <v>37</v>
      </c>
      <c r="I46" s="107" t="n">
        <v>77615787</v>
      </c>
      <c r="J46" s="107"/>
      <c r="K46" s="107"/>
      <c r="L46" s="100" t="n">
        <f aca="false">SUM(L15:L45)</f>
        <v>27073808</v>
      </c>
      <c r="M46" s="101" t="n">
        <f aca="false">SUM(M15:M45)</f>
        <v>0</v>
      </c>
      <c r="N46" s="102" t="n">
        <f aca="false">SUM(N15:N45)</f>
        <v>345978</v>
      </c>
      <c r="O46" s="108" t="n">
        <f aca="false">SUM(O15:O45)</f>
        <v>15108</v>
      </c>
      <c r="P46" s="109" t="n">
        <f aca="false">SUM(P15:P45)</f>
        <v>53804</v>
      </c>
      <c r="Q46" s="104" t="n">
        <f aca="false">SUM(Q15:Q45)</f>
        <v>1948563</v>
      </c>
      <c r="R46" s="110" t="n">
        <f aca="false">SUM(R15:R45)</f>
        <v>27434894</v>
      </c>
      <c r="S46" s="106" t="s">
        <v>37</v>
      </c>
      <c r="T46" s="107" t="n">
        <v>3664575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98922</v>
      </c>
      <c r="I53" s="88" t="n">
        <v>41177540</v>
      </c>
      <c r="J53" s="88" t="n">
        <v>9977704</v>
      </c>
      <c r="K53" s="126" t="n">
        <v>32000951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8015562</v>
      </c>
      <c r="J57" s="88" t="n">
        <v>10941386</v>
      </c>
      <c r="K57" s="126" t="n">
        <v>3414367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104680</v>
      </c>
      <c r="I58" s="88" t="n">
        <v>32553612</v>
      </c>
      <c r="J58" s="88" t="n">
        <v>11886952</v>
      </c>
      <c r="K58" s="126" t="n">
        <v>34414502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1051485</v>
      </c>
      <c r="C59" s="83" t="n">
        <v>1054553</v>
      </c>
      <c r="D59" s="125" t="n">
        <v>25903</v>
      </c>
      <c r="E59" s="85" t="n">
        <v>0</v>
      </c>
      <c r="F59" s="85" t="n">
        <v>38550</v>
      </c>
      <c r="G59" s="86" t="n">
        <f aca="false">SUM(B59:D59)</f>
        <v>2131941</v>
      </c>
      <c r="H59" s="87" t="n">
        <v>4124313</v>
      </c>
      <c r="I59" s="88" t="n">
        <v>32209556</v>
      </c>
      <c r="J59" s="88" t="n">
        <v>12213748</v>
      </c>
      <c r="K59" s="126" t="n">
        <v>34443190</v>
      </c>
      <c r="L59" s="127" t="n">
        <v>7952789</v>
      </c>
      <c r="M59" s="83" t="n">
        <v>50840</v>
      </c>
      <c r="N59" s="83" t="n">
        <v>933650</v>
      </c>
      <c r="O59" s="128"/>
      <c r="P59" s="85" t="n">
        <v>0</v>
      </c>
      <c r="Q59" s="85" t="n">
        <v>243394</v>
      </c>
      <c r="R59" s="86" t="n">
        <f aca="false">SUM(L59:N59)</f>
        <v>8937279</v>
      </c>
      <c r="S59" s="87" t="n">
        <v>0</v>
      </c>
      <c r="T59" s="88" t="n">
        <v>60085205</v>
      </c>
      <c r="U59" s="88" t="n">
        <v>56644179</v>
      </c>
      <c r="V59" s="129" t="n">
        <v>89175605</v>
      </c>
    </row>
    <row r="60" s="2" customFormat="true" ht="14.25" hidden="false" customHeight="true" outlineLevel="0" collapsed="false">
      <c r="A60" s="81" t="n">
        <f aca="false">A59+1</f>
        <v>45072</v>
      </c>
      <c r="B60" s="82" t="n">
        <v>1122338</v>
      </c>
      <c r="C60" s="83" t="n">
        <v>2966092</v>
      </c>
      <c r="D60" s="125" t="n">
        <v>48005</v>
      </c>
      <c r="E60" s="85" t="n">
        <v>221600</v>
      </c>
      <c r="F60" s="85" t="n">
        <v>2560051</v>
      </c>
      <c r="G60" s="86" t="n">
        <f aca="false">SUM(B60:D60)</f>
        <v>4136435</v>
      </c>
      <c r="H60" s="87" t="n">
        <v>4276344</v>
      </c>
      <c r="I60" s="88" t="n">
        <v>28972929</v>
      </c>
      <c r="J60" s="88" t="n">
        <v>13029826</v>
      </c>
      <c r="K60" s="126" t="n">
        <v>34837827</v>
      </c>
      <c r="L60" s="127" t="n">
        <v>3585882</v>
      </c>
      <c r="M60" s="83" t="n">
        <v>59200</v>
      </c>
      <c r="N60" s="83" t="n">
        <v>447540</v>
      </c>
      <c r="O60" s="128"/>
      <c r="P60" s="85" t="n">
        <v>0</v>
      </c>
      <c r="Q60" s="85" t="n">
        <v>93776</v>
      </c>
      <c r="R60" s="86" t="n">
        <f aca="false">SUM(L60:N60)</f>
        <v>4092622</v>
      </c>
      <c r="S60" s="87" t="n">
        <v>0</v>
      </c>
      <c r="T60" s="88" t="n">
        <v>58263008</v>
      </c>
      <c r="U60" s="88" t="n">
        <v>58138759</v>
      </c>
      <c r="V60" s="129" t="n">
        <v>89664805</v>
      </c>
    </row>
    <row r="61" s="2" customFormat="true" ht="14.25" hidden="false" customHeight="true" outlineLevel="0" collapsed="false">
      <c r="A61" s="81" t="n">
        <f aca="false">A60+1</f>
        <v>450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0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075</v>
      </c>
      <c r="B63" s="82" t="n">
        <v>3896136</v>
      </c>
      <c r="C63" s="83" t="n">
        <v>3631737</v>
      </c>
      <c r="D63" s="125" t="n">
        <v>26770</v>
      </c>
      <c r="E63" s="85" t="n">
        <v>11670</v>
      </c>
      <c r="F63" s="85" t="n">
        <v>12400</v>
      </c>
      <c r="G63" s="86" t="n">
        <f aca="false">SUM(B63:D63)</f>
        <v>7554643</v>
      </c>
      <c r="H63" s="87" t="n">
        <v>1821618</v>
      </c>
      <c r="I63" s="88" t="n">
        <v>22562110</v>
      </c>
      <c r="J63" s="88" t="n">
        <v>13801403</v>
      </c>
      <c r="K63" s="126" t="n">
        <v>35163882</v>
      </c>
      <c r="L63" s="127" t="n">
        <v>2394095</v>
      </c>
      <c r="M63" s="83" t="n">
        <v>110860</v>
      </c>
      <c r="N63" s="83" t="n">
        <v>277952</v>
      </c>
      <c r="O63" s="128"/>
      <c r="P63" s="85" t="n">
        <v>0</v>
      </c>
      <c r="Q63" s="85" t="n">
        <v>32546</v>
      </c>
      <c r="R63" s="86" t="n">
        <f aca="false">SUM(L63:N63)</f>
        <v>2782907</v>
      </c>
      <c r="S63" s="87" t="n">
        <v>0</v>
      </c>
      <c r="T63" s="88" t="n">
        <v>57369604</v>
      </c>
      <c r="U63" s="88" t="n">
        <v>59393679</v>
      </c>
      <c r="V63" s="129" t="n">
        <v>91042695</v>
      </c>
    </row>
    <row r="64" s="2" customFormat="true" ht="14.25" hidden="false" customHeight="true" outlineLevel="0" collapsed="false">
      <c r="A64" s="81" t="n">
        <f aca="false">A63+1</f>
        <v>45076</v>
      </c>
      <c r="B64" s="82" t="n">
        <v>3098562</v>
      </c>
      <c r="C64" s="83" t="n">
        <v>1892908</v>
      </c>
      <c r="D64" s="125" t="n">
        <v>83986</v>
      </c>
      <c r="E64" s="85" t="n">
        <v>285180</v>
      </c>
      <c r="F64" s="85" t="n">
        <v>0</v>
      </c>
      <c r="G64" s="86" t="n">
        <f aca="false">SUM(B64:D64)</f>
        <v>5075456</v>
      </c>
      <c r="H64" s="87" t="n">
        <v>1821618</v>
      </c>
      <c r="I64" s="88" t="n">
        <v>18769659</v>
      </c>
      <c r="J64" s="88" t="n">
        <v>14004023</v>
      </c>
      <c r="K64" s="126" t="n">
        <v>35401013</v>
      </c>
      <c r="L64" s="127" t="n">
        <v>1604353</v>
      </c>
      <c r="M64" s="83" t="n">
        <v>29470</v>
      </c>
      <c r="N64" s="83" t="n">
        <v>1682370</v>
      </c>
      <c r="O64" s="128"/>
      <c r="P64" s="85" t="n">
        <v>0</v>
      </c>
      <c r="Q64" s="85" t="n">
        <v>58274</v>
      </c>
      <c r="R64" s="86" t="n">
        <f aca="false">SUM(L64:N64)</f>
        <v>3316193</v>
      </c>
      <c r="S64" s="87" t="n">
        <v>0</v>
      </c>
      <c r="T64" s="88" t="n">
        <v>55946386</v>
      </c>
      <c r="U64" s="88" t="n">
        <v>60743719</v>
      </c>
      <c r="V64" s="129" t="n">
        <v>92027045</v>
      </c>
    </row>
    <row r="65" s="2" customFormat="true" ht="14.25" hidden="false" customHeight="true" outlineLevel="0" collapsed="false">
      <c r="A65" s="81" t="n">
        <f aca="false">A64+1</f>
        <v>45077</v>
      </c>
      <c r="B65" s="82" t="n">
        <v>1619206</v>
      </c>
      <c r="C65" s="83" t="n">
        <v>849944</v>
      </c>
      <c r="D65" s="125" t="n">
        <v>157042</v>
      </c>
      <c r="E65" s="85" t="n">
        <v>0</v>
      </c>
      <c r="F65" s="85" t="n">
        <v>0</v>
      </c>
      <c r="G65" s="86" t="n">
        <f aca="false">SUM(B65:D65)</f>
        <v>2626192</v>
      </c>
      <c r="H65" s="87" t="n">
        <v>1821618</v>
      </c>
      <c r="I65" s="88" t="n">
        <v>16861112</v>
      </c>
      <c r="J65" s="88" t="n">
        <v>14768982</v>
      </c>
      <c r="K65" s="126" t="n">
        <v>35413567</v>
      </c>
      <c r="L65" s="127" t="n">
        <v>3576335</v>
      </c>
      <c r="M65" s="83" t="n">
        <v>100050</v>
      </c>
      <c r="N65" s="83" t="n">
        <v>98630</v>
      </c>
      <c r="O65" s="128"/>
      <c r="P65" s="85" t="n">
        <v>0</v>
      </c>
      <c r="Q65" s="85" t="n">
        <v>31044</v>
      </c>
      <c r="R65" s="86" t="n">
        <f aca="false">SUM(L65:N65)</f>
        <v>3775015</v>
      </c>
      <c r="S65" s="87" t="n">
        <v>0</v>
      </c>
      <c r="T65" s="88" t="n">
        <v>52977879</v>
      </c>
      <c r="U65" s="88" t="n">
        <v>63769909</v>
      </c>
      <c r="V65" s="129" t="n">
        <v>93020145</v>
      </c>
    </row>
    <row r="66" s="2" customFormat="true" ht="14.25" hidden="false" customHeight="true" outlineLevel="0" collapsed="false">
      <c r="A66" s="81" t="n">
        <v>4507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1821618</v>
      </c>
      <c r="I66" s="88" t="n">
        <v>18382292</v>
      </c>
      <c r="J66" s="88" t="n">
        <v>15068707</v>
      </c>
      <c r="K66" s="126" t="n">
        <v>35711761</v>
      </c>
      <c r="L66" s="127" t="n">
        <v>7726190</v>
      </c>
      <c r="M66" s="83" t="n">
        <v>7100</v>
      </c>
      <c r="N66" s="83" t="n">
        <v>29800</v>
      </c>
      <c r="O66" s="128"/>
      <c r="P66" s="85" t="n">
        <v>0</v>
      </c>
      <c r="Q66" s="85" t="n">
        <v>0</v>
      </c>
      <c r="R66" s="86" t="n">
        <f aca="false">SUM(L66:N66)</f>
        <v>7763090</v>
      </c>
      <c r="S66" s="87" t="n">
        <v>0</v>
      </c>
      <c r="T66" s="88" t="n">
        <v>45431214</v>
      </c>
      <c r="U66" s="88" t="n">
        <v>64307549</v>
      </c>
      <c r="V66" s="129" t="n">
        <v>94053235</v>
      </c>
    </row>
    <row r="67" s="2" customFormat="true" ht="13.5" hidden="false" customHeight="false" outlineLevel="0" collapsed="false">
      <c r="A67" s="81" t="n">
        <f aca="false">A66+1</f>
        <v>450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175476</v>
      </c>
      <c r="C81" s="101" t="n">
        <f aca="false">SUM(C50:C80)</f>
        <v>21254735</v>
      </c>
      <c r="D81" s="102" t="n">
        <f aca="false">SUM(D50:D80)</f>
        <v>1296643</v>
      </c>
      <c r="E81" s="103" t="n">
        <f aca="false">SUM(E50:E80)</f>
        <v>1132123</v>
      </c>
      <c r="F81" s="104" t="n">
        <f aca="false">SUM(F50:F80)</f>
        <v>3456228</v>
      </c>
      <c r="G81" s="135" t="n">
        <f aca="false">SUM(G50:G80)</f>
        <v>57726854</v>
      </c>
      <c r="H81" s="106" t="s">
        <v>37</v>
      </c>
      <c r="I81" s="136" t="n">
        <v>69162760</v>
      </c>
      <c r="J81" s="137"/>
      <c r="K81" s="137"/>
      <c r="L81" s="138" t="n">
        <f aca="false">SUM(L50:L80)</f>
        <v>58697783</v>
      </c>
      <c r="M81" s="139" t="n">
        <f aca="false">SUM(M50:M80)</f>
        <v>1241140</v>
      </c>
      <c r="N81" s="139" t="n">
        <f aca="false">SUM(N50:N80)</f>
        <v>4602498</v>
      </c>
      <c r="O81" s="140"/>
      <c r="P81" s="141" t="n">
        <f aca="false">SUM(P50:P80)</f>
        <v>0</v>
      </c>
      <c r="Q81" s="142" t="n">
        <f aca="false">SUM(Q50:Q80)</f>
        <v>3849382</v>
      </c>
      <c r="R81" s="143" t="n">
        <f aca="false">SUM(R50:R80)</f>
        <v>64541421</v>
      </c>
      <c r="S81" s="144" t="s">
        <v>37</v>
      </c>
      <c r="T81" s="145" t="n">
        <v>20379199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1471668</v>
      </c>
      <c r="C94" s="83" t="n">
        <v>0</v>
      </c>
      <c r="D94" s="125" t="n">
        <v>20034</v>
      </c>
      <c r="E94" s="85" t="n">
        <v>0</v>
      </c>
      <c r="F94" s="85" t="n">
        <v>0</v>
      </c>
      <c r="G94" s="86" t="n">
        <f aca="false">SUM(B94:D94)</f>
        <v>1491702</v>
      </c>
      <c r="H94" s="87" t="n">
        <v>49360</v>
      </c>
      <c r="I94" s="88" t="n">
        <v>21233817</v>
      </c>
      <c r="J94" s="88" t="n">
        <v>41458484</v>
      </c>
      <c r="K94" s="126" t="n">
        <v>398163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 t="n">
        <v>26244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62447</v>
      </c>
      <c r="H95" s="87" t="n">
        <v>49360</v>
      </c>
      <c r="I95" s="88" t="n">
        <v>20973870</v>
      </c>
      <c r="J95" s="88" t="n">
        <v>41458484</v>
      </c>
      <c r="K95" s="126" t="n">
        <v>4047245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0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075</v>
      </c>
      <c r="B98" s="82" t="n">
        <v>148078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480786</v>
      </c>
      <c r="H98" s="87" t="n">
        <v>49360</v>
      </c>
      <c r="I98" s="88" t="n">
        <v>19493084</v>
      </c>
      <c r="J98" s="88" t="n">
        <v>41458484</v>
      </c>
      <c r="K98" s="126" t="n">
        <v>4051671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 t="n">
        <v>109300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93006</v>
      </c>
      <c r="H99" s="87" t="n">
        <v>49360</v>
      </c>
      <c r="I99" s="88" t="n">
        <v>18401923</v>
      </c>
      <c r="J99" s="88" t="n">
        <v>41458484</v>
      </c>
      <c r="K99" s="126" t="n">
        <v>4056536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 t="n">
        <v>25033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503352</v>
      </c>
      <c r="H100" s="87" t="n">
        <v>49360</v>
      </c>
      <c r="I100" s="88" t="n">
        <v>16915931</v>
      </c>
      <c r="J100" s="88" t="n">
        <v>41742216</v>
      </c>
      <c r="K100" s="126" t="n">
        <v>41137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49360</v>
      </c>
      <c r="I101" s="88" t="n">
        <v>16934075</v>
      </c>
      <c r="J101" s="88" t="n">
        <v>41826366</v>
      </c>
      <c r="K101" s="126" t="n">
        <v>424336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605053</v>
      </c>
      <c r="C116" s="101" t="n">
        <f aca="false">SUM(C85:C115)</f>
        <v>0</v>
      </c>
      <c r="D116" s="102" t="n">
        <f aca="false">SUM(D85:D115)</f>
        <v>932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698311</v>
      </c>
      <c r="H116" s="106" t="s">
        <v>37</v>
      </c>
      <c r="I116" s="136" t="n">
        <v>10119407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713296)</f>
        <v>713296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525-osaka.pdf",500600)</f>
        <v>500600</v>
      </c>
      <c r="H17" s="468" t="n">
        <v>7992</v>
      </c>
      <c r="I17" s="469" t="n">
        <v>121076</v>
      </c>
      <c r="J17" s="473" t="n">
        <v>3085987</v>
      </c>
      <c r="K17" s="471"/>
      <c r="L17" s="474" t="n">
        <v>300235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0526-osaka.pdf",392777)</f>
        <v>392777</v>
      </c>
      <c r="D18" s="464" t="n">
        <v>0</v>
      </c>
      <c r="E18" s="465" t="n">
        <v>2498230</v>
      </c>
      <c r="F18" s="466" t="n">
        <v>0</v>
      </c>
      <c r="G18" s="467" t="n">
        <f aca="false">HYPERLINK("http://hiratapksv.com/~home/uri/pdf/2011/naiseizaiko/20230526-osaka.pdf",3240300)</f>
        <v>3240300</v>
      </c>
      <c r="H18" s="468" t="n">
        <v>0</v>
      </c>
      <c r="I18" s="469" t="n">
        <v>125862</v>
      </c>
      <c r="J18" s="473" t="n">
        <v>3115194</v>
      </c>
      <c r="K18" s="471"/>
      <c r="L18" s="474" t="n">
        <v>359034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529-osaka.pdf",832765)</f>
        <v>832765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529-osaka.pdf",3380800)</f>
        <v>3380800</v>
      </c>
      <c r="H19" s="468" t="n">
        <v>67500</v>
      </c>
      <c r="I19" s="469" t="n">
        <v>1202202</v>
      </c>
      <c r="J19" s="473" t="n">
        <v>3307023</v>
      </c>
      <c r="K19" s="471"/>
      <c r="L19" s="474" t="n">
        <v>712476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530-osaka.pdf",476278)</f>
        <v>476278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30-osaka.pdf",402056)</f>
        <v>402056</v>
      </c>
      <c r="H20" s="468" t="n">
        <v>82213</v>
      </c>
      <c r="I20" s="469" t="n">
        <v>2271951</v>
      </c>
      <c r="J20" s="473" t="n">
        <v>2727111</v>
      </c>
      <c r="K20" s="471"/>
      <c r="L20" s="474" t="n">
        <v>5007053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531-osaka.pdf",1724296)</f>
        <v>172429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31-osaka.pdf",509200)</f>
        <v>509200</v>
      </c>
      <c r="H21" s="468" t="n">
        <v>247113</v>
      </c>
      <c r="I21" s="469" t="n">
        <v>277780</v>
      </c>
      <c r="J21" s="473" t="n">
        <v>6435580</v>
      </c>
      <c r="K21" s="471"/>
      <c r="L21" s="474" t="n">
        <v>574537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601-osaka.pdf",1491674)</f>
        <v>1491674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185700</v>
      </c>
      <c r="I22" s="469" t="n">
        <v>90340</v>
      </c>
      <c r="J22" s="473" t="n">
        <v>4046633</v>
      </c>
      <c r="K22" s="471"/>
      <c r="L22" s="474" t="n">
        <v>283099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603468</v>
      </c>
      <c r="D34" s="486" t="n">
        <f aca="false">SUM(D10:D33)</f>
        <v>38160</v>
      </c>
      <c r="E34" s="487" t="n">
        <f aca="false">SUM(E10:E33)</f>
        <v>2498230</v>
      </c>
      <c r="F34" s="488" t="n">
        <f aca="false">SUM(F10:F33)</f>
        <v>0</v>
      </c>
      <c r="G34" s="489" t="n">
        <f aca="false">SUM(G10:G33)</f>
        <v>9572221</v>
      </c>
      <c r="H34" s="490" t="n">
        <f aca="false">SUM(H10:H33)</f>
        <v>886759</v>
      </c>
      <c r="I34" s="491" t="n">
        <f aca="false">SUM(I10:I33)</f>
        <v>5152944</v>
      </c>
      <c r="J34" s="492" t="n">
        <f aca="false">SUM(J10:J33)</f>
        <v>49757514</v>
      </c>
      <c r="K34" s="493" t="n">
        <f aca="false">MAX(K10:K33)</f>
        <v>0</v>
      </c>
      <c r="L34" s="494" t="n">
        <f aca="false">SUM(L10:L33)</f>
        <v>5122958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139858</v>
      </c>
      <c r="D35" s="496"/>
      <c r="E35" s="496"/>
      <c r="F35" s="496"/>
      <c r="G35" s="496" t="n">
        <f aca="false">SUM(G34:I34)</f>
        <v>1561192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525-tiba.pdf",156401)</f>
        <v>156401</v>
      </c>
      <c r="D46" s="464" t="n">
        <v>0</v>
      </c>
      <c r="E46" s="465" t="n">
        <v>258372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2131941</v>
      </c>
      <c r="K46" s="471"/>
      <c r="L46" s="474" t="n">
        <v>173431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0526-tiba.pdf",1272236)</f>
        <v>1272236</v>
      </c>
      <c r="D47" s="464" t="n">
        <v>0</v>
      </c>
      <c r="E47" s="465" t="n">
        <v>1970052</v>
      </c>
      <c r="F47" s="466" t="n">
        <v>0</v>
      </c>
      <c r="G47" s="467" t="n">
        <f aca="false">HYPERLINK("http://hiratapksv.com/~home/uri/pdf/2011/naiseizaiko/20230526-tiba.pdf",54622)</f>
        <v>54622</v>
      </c>
      <c r="H47" s="468" t="n">
        <v>221600</v>
      </c>
      <c r="I47" s="469" t="n">
        <v>2532751</v>
      </c>
      <c r="J47" s="473" t="n">
        <v>4136435</v>
      </c>
      <c r="K47" s="471"/>
      <c r="L47" s="474" t="n">
        <v>370312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529-tiba.pdf",90272)</f>
        <v>90272</v>
      </c>
      <c r="D48" s="464" t="n">
        <v>0</v>
      </c>
      <c r="E48" s="465" t="n">
        <v>1169268</v>
      </c>
      <c r="F48" s="466" t="n">
        <v>0</v>
      </c>
      <c r="G48" s="467" t="n">
        <v>0</v>
      </c>
      <c r="H48" s="468" t="n">
        <v>11670</v>
      </c>
      <c r="I48" s="469" t="n">
        <v>0</v>
      </c>
      <c r="J48" s="473" t="n">
        <v>7554643</v>
      </c>
      <c r="K48" s="471"/>
      <c r="L48" s="474" t="n">
        <v>63067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530-tiba.pdf",197372)</f>
        <v>197372</v>
      </c>
      <c r="D49" s="464" t="n">
        <v>0</v>
      </c>
      <c r="E49" s="465" t="n">
        <v>2270875</v>
      </c>
      <c r="F49" s="466" t="n">
        <v>0</v>
      </c>
      <c r="G49" s="467" t="n">
        <f aca="false">HYPERLINK("http://hiratapksv.com/~home/uri/pdf/2011/naiseizaiko/20230530-tiba.pdf",98314)</f>
        <v>98314</v>
      </c>
      <c r="H49" s="468" t="n">
        <v>285180</v>
      </c>
      <c r="I49" s="469" t="n">
        <v>0</v>
      </c>
      <c r="J49" s="473" t="n">
        <v>5075456</v>
      </c>
      <c r="K49" s="471"/>
      <c r="L49" s="474" t="n">
        <v>299070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531-tiba.pdf",18798)</f>
        <v>18798</v>
      </c>
      <c r="D50" s="464" t="n">
        <v>0</v>
      </c>
      <c r="E50" s="465" t="n">
        <v>8864</v>
      </c>
      <c r="F50" s="466" t="n">
        <v>0</v>
      </c>
      <c r="G50" s="467" t="n">
        <f aca="false">HYPERLINK("http://hiratapksv.com/~home/uri/pdf/2011/naiseizaiko/20230531-tiba.pdf",542085)</f>
        <v>542085</v>
      </c>
      <c r="H50" s="468" t="n">
        <v>0</v>
      </c>
      <c r="I50" s="469" t="n">
        <v>0</v>
      </c>
      <c r="J50" s="473" t="n">
        <v>2626192</v>
      </c>
      <c r="K50" s="471"/>
      <c r="L50" s="474" t="n">
        <v>314061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v>0</v>
      </c>
      <c r="D51" s="464" t="n">
        <v>0</v>
      </c>
      <c r="E51" s="465" t="n">
        <v>0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0</v>
      </c>
      <c r="K51" s="471"/>
      <c r="L51" s="474" t="n">
        <v>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900896</v>
      </c>
      <c r="D63" s="486" t="n">
        <f aca="false">SUM(D39:D62)</f>
        <v>0</v>
      </c>
      <c r="E63" s="487" t="n">
        <f aca="false">SUM(E39:E62)</f>
        <v>7812584</v>
      </c>
      <c r="F63" s="488" t="n">
        <f aca="false">SUM(F39:F62)</f>
        <v>12360</v>
      </c>
      <c r="G63" s="489" t="n">
        <f aca="false">SUM(G39:G62)</f>
        <v>2035250</v>
      </c>
      <c r="H63" s="490" t="n">
        <f aca="false">SUM(H39:H62)</f>
        <v>1132123</v>
      </c>
      <c r="I63" s="491" t="n">
        <f aca="false">SUM(I39:I62)</f>
        <v>3350178</v>
      </c>
      <c r="J63" s="492" t="n">
        <f aca="false">SUM(J39:J62)</f>
        <v>57726854</v>
      </c>
      <c r="K63" s="493" t="n">
        <f aca="false">MAX(K39:K62)</f>
        <v>0</v>
      </c>
      <c r="L63" s="494" t="n">
        <f aca="false">SUM(L39:L62)</f>
        <v>5251856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725840</v>
      </c>
      <c r="D64" s="496"/>
      <c r="E64" s="496"/>
      <c r="F64" s="496"/>
      <c r="G64" s="496" t="n">
        <f aca="false">SUM(G63:I63)</f>
        <v>651755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525-yama.pdf",130083)</f>
        <v>130083</v>
      </c>
      <c r="D75" s="464" t="n">
        <v>0</v>
      </c>
      <c r="E75" s="465" t="n">
        <v>31548</v>
      </c>
      <c r="F75" s="466" t="n">
        <v>3140</v>
      </c>
      <c r="G75" s="467" t="n">
        <f aca="false">HYPERLINK("http://hiratapksv.com/~home/uri/pdf/2011/naiseizaiko/20230525-yama.pdf",57400)</f>
        <v>57400</v>
      </c>
      <c r="H75" s="468" t="n">
        <v>0</v>
      </c>
      <c r="I75" s="469" t="n">
        <v>0</v>
      </c>
      <c r="J75" s="473" t="n">
        <v>1879652</v>
      </c>
      <c r="K75" s="471"/>
      <c r="L75" s="474" t="n">
        <v>177228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0526-yama.pdf",847129)</f>
        <v>847129</v>
      </c>
      <c r="D76" s="464" t="n">
        <v>0</v>
      </c>
      <c r="E76" s="465" t="n">
        <v>159033</v>
      </c>
      <c r="F76" s="466" t="n">
        <v>0</v>
      </c>
      <c r="G76" s="467" t="n">
        <f aca="false">HYPERLINK("http://hiratapksv.com/~home/uri/pdf/2011/naiseizaiko/20230526-yama.pdf",536440)</f>
        <v>536440</v>
      </c>
      <c r="H76" s="468" t="n">
        <v>13028</v>
      </c>
      <c r="I76" s="469" t="n">
        <v>1947676</v>
      </c>
      <c r="J76" s="473" t="n">
        <v>4150843</v>
      </c>
      <c r="K76" s="471"/>
      <c r="L76" s="474" t="n">
        <v>564182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529-yama.pdf",202891)</f>
        <v>202891</v>
      </c>
      <c r="D77" s="464" t="n">
        <v>0</v>
      </c>
      <c r="E77" s="465" t="n">
        <v>50270</v>
      </c>
      <c r="F77" s="466" t="n">
        <v>0</v>
      </c>
      <c r="G77" s="467" t="n">
        <f aca="false">HYPERLINK("http://hiratapksv.com/~home/uri/pdf/2011/naiseizaiko/20230529-yama.pdf",37700)</f>
        <v>37700</v>
      </c>
      <c r="H77" s="468" t="n">
        <v>0</v>
      </c>
      <c r="I77" s="469" t="n">
        <v>0</v>
      </c>
      <c r="J77" s="473" t="n">
        <v>2235495</v>
      </c>
      <c r="K77" s="471"/>
      <c r="L77" s="474" t="n">
        <v>202003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530-yama.pdf",357111)</f>
        <v>357111</v>
      </c>
      <c r="D78" s="464" t="n">
        <v>0</v>
      </c>
      <c r="E78" s="465" t="n">
        <v>555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79110</v>
      </c>
      <c r="K78" s="471"/>
      <c r="L78" s="474" t="n">
        <v>96649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531-yama.pdf",180932)</f>
        <v>180932</v>
      </c>
      <c r="D79" s="464" t="n">
        <v>0</v>
      </c>
      <c r="E79" s="465" t="n">
        <v>277780</v>
      </c>
      <c r="F79" s="466" t="n">
        <v>0</v>
      </c>
      <c r="G79" s="467" t="n">
        <f aca="false">HYPERLINK("http://hiratapksv.com/~home/uri/pdf/2011/naiseizaiko/20230531-yama.pdf",10449)</f>
        <v>10449</v>
      </c>
      <c r="H79" s="468" t="n">
        <v>0</v>
      </c>
      <c r="I79" s="469" t="n">
        <v>0</v>
      </c>
      <c r="J79" s="473" t="n">
        <v>1308010</v>
      </c>
      <c r="K79" s="471"/>
      <c r="L79" s="474" t="n">
        <v>85974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0601-yama.pdf",26151)</f>
        <v>26151</v>
      </c>
      <c r="D80" s="464" t="n">
        <v>0</v>
      </c>
      <c r="E80" s="465" t="n">
        <v>9034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459460</v>
      </c>
      <c r="K80" s="471"/>
      <c r="L80" s="474" t="n">
        <v>134296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888413</v>
      </c>
      <c r="D92" s="486" t="n">
        <f aca="false">SUM(D68:D91)</f>
        <v>0</v>
      </c>
      <c r="E92" s="487" t="n">
        <f aca="false">SUM(E68:E91)</f>
        <v>1954868</v>
      </c>
      <c r="F92" s="488" t="n">
        <f aca="false">SUM(F68:F91)</f>
        <v>3140</v>
      </c>
      <c r="G92" s="489" t="n">
        <f aca="false">SUM(G68:G91)</f>
        <v>2095482</v>
      </c>
      <c r="H92" s="490" t="n">
        <f aca="false">SUM(H68:H91)</f>
        <v>53804</v>
      </c>
      <c r="I92" s="491" t="n">
        <f aca="false">SUM(I68:I91)</f>
        <v>1947676</v>
      </c>
      <c r="J92" s="492" t="n">
        <f aca="false">SUM(J68:J91)</f>
        <v>27434894</v>
      </c>
      <c r="K92" s="493" t="n">
        <f aca="false">MAX(K68:K91)</f>
        <v>0</v>
      </c>
      <c r="L92" s="494" t="n">
        <f aca="false">SUM(L68:L91)</f>
        <v>2568543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846421</v>
      </c>
      <c r="D93" s="496"/>
      <c r="E93" s="496"/>
      <c r="F93" s="496"/>
      <c r="G93" s="496" t="n">
        <f aca="false">SUM(G92:I92)</f>
        <v>409696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43394</v>
      </c>
      <c r="J104" s="473" t="n">
        <v>8937279</v>
      </c>
      <c r="K104" s="471"/>
      <c r="L104" s="474" t="n">
        <v>918067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350</v>
      </c>
      <c r="F105" s="466" t="n">
        <v>0</v>
      </c>
      <c r="G105" s="467" t="n">
        <v>0</v>
      </c>
      <c r="H105" s="468" t="n">
        <v>0</v>
      </c>
      <c r="I105" s="469" t="n">
        <v>93776</v>
      </c>
      <c r="J105" s="473" t="n">
        <v>4092622</v>
      </c>
      <c r="K105" s="471"/>
      <c r="L105" s="474" t="n">
        <v>418504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546</v>
      </c>
      <c r="J106" s="473" t="n">
        <v>2782907</v>
      </c>
      <c r="K106" s="471"/>
      <c r="L106" s="474" t="n">
        <v>281545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8274</v>
      </c>
      <c r="J107" s="473" t="n">
        <v>3316193</v>
      </c>
      <c r="K107" s="471"/>
      <c r="L107" s="474" t="n">
        <v>3374467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1044</v>
      </c>
      <c r="J108" s="473" t="n">
        <v>3775015</v>
      </c>
      <c r="K108" s="471"/>
      <c r="L108" s="474" t="n">
        <v>3806059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0</v>
      </c>
      <c r="J109" s="473" t="n">
        <v>7763090</v>
      </c>
      <c r="K109" s="471"/>
      <c r="L109" s="474" t="n">
        <v>776309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31514</v>
      </c>
      <c r="J121" s="492" t="n">
        <f aca="false">SUM(J97:J120)</f>
        <v>64541421</v>
      </c>
      <c r="K121" s="493" t="n">
        <f aca="false">MAX(K97:K120)</f>
        <v>0</v>
      </c>
      <c r="L121" s="494" t="n">
        <f aca="false">SUM(L97:L120)</f>
        <v>6777158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50</v>
      </c>
      <c r="D122" s="496"/>
      <c r="E122" s="496"/>
      <c r="F122" s="496"/>
      <c r="G122" s="496" t="n">
        <f aca="false">SUM(G121:I121)</f>
        <v>323151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491702</v>
      </c>
      <c r="K162" s="471"/>
      <c r="L162" s="474" t="n">
        <v>149170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62447</v>
      </c>
      <c r="K163" s="471"/>
      <c r="L163" s="474" t="n">
        <v>26244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480786</v>
      </c>
      <c r="K164" s="471"/>
      <c r="L164" s="474" t="n">
        <v>148078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093006</v>
      </c>
      <c r="K165" s="471"/>
      <c r="L165" s="474" t="n">
        <v>109300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503352</v>
      </c>
      <c r="K166" s="471"/>
      <c r="L166" s="474" t="n">
        <v>25033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0</v>
      </c>
      <c r="K167" s="471"/>
      <c r="L167" s="474" t="n">
        <v>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698311</v>
      </c>
      <c r="K179" s="493" t="n">
        <f aca="false">MAX(K155:K178)</f>
        <v>0</v>
      </c>
      <c r="L179" s="494" t="n">
        <f aca="false">SUM(L155:L178)</f>
        <v>1769831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4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61500</v>
      </c>
      <c r="Y10" s="525" t="n">
        <v>1329726</v>
      </c>
      <c r="Z10" s="526" t="n">
        <v>151017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15600</v>
      </c>
      <c r="Y11" s="532" t="n">
        <v>4779796</v>
      </c>
      <c r="Z11" s="533" t="n">
        <v>480914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76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664064</v>
      </c>
      <c r="Z12" s="533" t="n">
        <v>710693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7538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850436</v>
      </c>
      <c r="Z13" s="533" t="n">
        <v>77505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507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60021</v>
      </c>
      <c r="Y14" s="534" t="n">
        <v>1638979</v>
      </c>
      <c r="Z14" s="533" t="n">
        <v>162792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87172</v>
      </c>
      <c r="X15" s="469" t="n">
        <v>281572</v>
      </c>
      <c r="Y15" s="534" t="n">
        <v>1336343</v>
      </c>
      <c r="Z15" s="533" t="n">
        <v>200508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17300</v>
      </c>
      <c r="Y16" s="534" t="n">
        <v>81189</v>
      </c>
      <c r="Z16" s="533" t="n">
        <v>127976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0</v>
      </c>
      <c r="Y17" s="534" t="n">
        <v>771516</v>
      </c>
      <c r="Z17" s="533" t="n">
        <v>78897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44395</v>
      </c>
      <c r="Z18" s="533" t="n">
        <v>844395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91190</v>
      </c>
      <c r="Y19" s="534" t="n">
        <v>338347</v>
      </c>
      <c r="Z19" s="533" t="n">
        <v>45133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4520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45200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070113</v>
      </c>
      <c r="Z20" s="533" t="n">
        <v>237876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0</v>
      </c>
      <c r="Y21" s="534" t="n">
        <v>869636</v>
      </c>
      <c r="Z21" s="533" t="n">
        <v>907236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72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275138</v>
      </c>
      <c r="L22" s="533" t="n">
        <v>274418</v>
      </c>
      <c r="M22" s="474"/>
      <c r="N22" s="162"/>
      <c r="O22" s="441"/>
      <c r="P22" s="528" t="n">
        <v>4</v>
      </c>
      <c r="Q22" s="529" t="n">
        <v>1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0</v>
      </c>
      <c r="Y22" s="534" t="n">
        <v>488957</v>
      </c>
      <c r="Z22" s="533" t="n">
        <v>53891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96287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9875</v>
      </c>
      <c r="J23" s="469" t="n">
        <v>729838</v>
      </c>
      <c r="K23" s="534" t="n">
        <v>4106944</v>
      </c>
      <c r="L23" s="533" t="n">
        <v>4450370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034044</v>
      </c>
      <c r="Z23" s="533" t="n">
        <v>104324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9186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9200</v>
      </c>
      <c r="J24" s="469" t="n">
        <v>0</v>
      </c>
      <c r="K24" s="534" t="n">
        <v>2141565</v>
      </c>
      <c r="L24" s="533" t="n">
        <v>2168899</v>
      </c>
      <c r="M24" s="474"/>
      <c r="N24" s="162"/>
      <c r="O24" s="441"/>
      <c r="P24" s="528" t="n">
        <v>6</v>
      </c>
      <c r="Q24" s="529" t="n">
        <v>805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331233</v>
      </c>
      <c r="Z24" s="533" t="n">
        <v>45572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776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852</v>
      </c>
      <c r="K25" s="534" t="n">
        <v>837558</v>
      </c>
      <c r="L25" s="533" t="n">
        <v>942641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741746</v>
      </c>
      <c r="Z25" s="533" t="n">
        <v>7417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402446</v>
      </c>
      <c r="D26" s="464" t="n">
        <v>0</v>
      </c>
      <c r="E26" s="530" t="n">
        <v>0</v>
      </c>
      <c r="F26" s="465" t="n">
        <v>0</v>
      </c>
      <c r="G26" s="466" t="n">
        <v>5650</v>
      </c>
      <c r="H26" s="468" t="n">
        <v>0</v>
      </c>
      <c r="I26" s="531" t="n">
        <v>0</v>
      </c>
      <c r="J26" s="469" t="n">
        <v>4786</v>
      </c>
      <c r="K26" s="534" t="n">
        <v>7751515</v>
      </c>
      <c r="L26" s="533" t="n">
        <v>7348205</v>
      </c>
      <c r="M26" s="474"/>
      <c r="N26" s="162"/>
      <c r="O26" s="441"/>
      <c r="P26" s="528" t="n">
        <v>10</v>
      </c>
      <c r="Q26" s="529" t="n">
        <v>394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1258</v>
      </c>
      <c r="Z26" s="533" t="n">
        <v>244316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7467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64680</v>
      </c>
      <c r="J27" s="469" t="n">
        <v>143099</v>
      </c>
      <c r="K27" s="534" t="n">
        <v>2465351</v>
      </c>
      <c r="L27" s="533" t="n">
        <v>2498456</v>
      </c>
      <c r="M27" s="474"/>
      <c r="N27" s="162"/>
      <c r="O27" s="441"/>
      <c r="P27" s="528" t="n">
        <v>11</v>
      </c>
      <c r="Q27" s="529" t="n">
        <v>7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1700</v>
      </c>
      <c r="Y27" s="534" t="n">
        <v>200225</v>
      </c>
      <c r="Z27" s="533" t="n">
        <v>23118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1130411</v>
      </c>
      <c r="D28" s="464" t="n">
        <v>0</v>
      </c>
      <c r="E28" s="530" t="n">
        <v>0</v>
      </c>
      <c r="F28" s="465" t="n">
        <v>269408</v>
      </c>
      <c r="G28" s="466" t="n">
        <v>0</v>
      </c>
      <c r="H28" s="468" t="n">
        <v>0</v>
      </c>
      <c r="I28" s="531" t="n">
        <v>63275</v>
      </c>
      <c r="J28" s="469" t="n">
        <v>113232</v>
      </c>
      <c r="K28" s="534" t="n">
        <v>3466854</v>
      </c>
      <c r="L28" s="533" t="n">
        <v>2243542</v>
      </c>
      <c r="M28" s="474"/>
      <c r="N28" s="162"/>
      <c r="O28" s="441"/>
      <c r="P28" s="528" t="n">
        <v>12</v>
      </c>
      <c r="Q28" s="529" t="n">
        <v>140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501291</v>
      </c>
      <c r="Z28" s="533" t="n">
        <v>508348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442040</v>
      </c>
      <c r="G29" s="466" t="n">
        <v>0</v>
      </c>
      <c r="H29" s="468" t="n">
        <v>0</v>
      </c>
      <c r="I29" s="531" t="n">
        <v>65772</v>
      </c>
      <c r="J29" s="469" t="n">
        <v>145176</v>
      </c>
      <c r="K29" s="534" t="n">
        <v>1246381</v>
      </c>
      <c r="L29" s="533" t="n">
        <v>1015289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700</v>
      </c>
      <c r="Y29" s="534" t="n">
        <v>463090</v>
      </c>
      <c r="Z29" s="533" t="n">
        <v>464326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7632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950</v>
      </c>
      <c r="K30" s="534" t="n">
        <v>571953</v>
      </c>
      <c r="L30" s="533" t="n">
        <v>567271</v>
      </c>
      <c r="M30" s="474"/>
      <c r="N30" s="162"/>
      <c r="O30" s="441"/>
      <c r="P30" s="528" t="n">
        <v>14</v>
      </c>
      <c r="Q30" s="529" t="n">
        <v>73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8030</v>
      </c>
      <c r="Y30" s="534" t="n">
        <v>1063389</v>
      </c>
      <c r="Z30" s="533" t="n">
        <v>1120681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724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1637247</v>
      </c>
      <c r="L31" s="533" t="n">
        <v>1630005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0914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128740</v>
      </c>
      <c r="K32" s="534" t="n">
        <v>3717817</v>
      </c>
      <c r="L32" s="533" t="n">
        <v>4071963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499961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756648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878482</v>
      </c>
      <c r="J34" s="491" t="n">
        <f aca="false">SUM(J10:J33)</f>
        <v>1380673</v>
      </c>
      <c r="K34" s="543" t="n">
        <f aca="false">SUM(K10:K33)</f>
        <v>28218323</v>
      </c>
      <c r="L34" s="544" t="n">
        <f aca="false">SUM(L10:L33)</f>
        <v>2716585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22268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0396</v>
      </c>
      <c r="X34" s="491" t="n">
        <f aca="false">SUM(X10:X33)</f>
        <v>1154767</v>
      </c>
      <c r="Y34" s="543" t="n">
        <f aca="false">SUM(Y10:Y33)</f>
        <v>21589773</v>
      </c>
      <c r="Z34" s="544" t="n">
        <f aca="false">SUM(Z10:Z33)</f>
        <v>2228525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311619</v>
      </c>
      <c r="D35" s="546"/>
      <c r="E35" s="546"/>
      <c r="F35" s="546"/>
      <c r="G35" s="546"/>
      <c r="H35" s="547" t="n">
        <f aca="false">SUM(H34:K34)</f>
        <v>3047747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229680</v>
      </c>
      <c r="R35" s="546"/>
      <c r="S35" s="546"/>
      <c r="T35" s="546"/>
      <c r="U35" s="546"/>
      <c r="V35" s="547" t="n">
        <f aca="false">SUM(V34:Y34)</f>
        <v>2451493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462099</v>
      </c>
      <c r="Y39" s="525" t="n">
        <v>1324479</v>
      </c>
      <c r="Z39" s="526" t="n">
        <v>178657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1629305</v>
      </c>
      <c r="Z40" s="533" t="n">
        <v>192830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41530</v>
      </c>
      <c r="Z41" s="533" t="n">
        <v>341530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19277</v>
      </c>
      <c r="Z42" s="533" t="n">
        <v>71927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07223</v>
      </c>
      <c r="Z43" s="533" t="n">
        <v>140722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1924577</v>
      </c>
      <c r="Z44" s="533" t="n">
        <v>224457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225122</v>
      </c>
      <c r="Z45" s="533" t="n">
        <v>14477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122710</v>
      </c>
      <c r="Z46" s="533" t="n">
        <v>17341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3674</v>
      </c>
      <c r="Z47" s="533" t="n">
        <v>16367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610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61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16349</v>
      </c>
      <c r="Z48" s="533" t="n">
        <v>21119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45200</v>
      </c>
      <c r="K49" s="534" t="n">
        <v>0</v>
      </c>
      <c r="L49" s="533" t="n">
        <v>452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38842</v>
      </c>
      <c r="Y49" s="534" t="n">
        <v>571366</v>
      </c>
      <c r="Z49" s="533" t="n">
        <v>61020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904352</v>
      </c>
      <c r="Z50" s="533" t="n">
        <v>1164272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46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148006</v>
      </c>
      <c r="L51" s="533" t="n">
        <v>2147538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83502</v>
      </c>
      <c r="Z51" s="533" t="n">
        <v>983502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3189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509449</v>
      </c>
      <c r="L52" s="533" t="n">
        <v>249706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5467</v>
      </c>
      <c r="Z52" s="533" t="n">
        <v>95626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148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306317</v>
      </c>
      <c r="J53" s="469" t="n">
        <v>63350</v>
      </c>
      <c r="K53" s="534" t="n">
        <v>2177969</v>
      </c>
      <c r="L53" s="533" t="n">
        <v>2543756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211993</v>
      </c>
      <c r="Z53" s="533" t="n">
        <v>21295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8851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231211</v>
      </c>
      <c r="L54" s="533" t="n">
        <v>322236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47408</v>
      </c>
      <c r="Z54" s="533" t="n">
        <v>44740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1750</v>
      </c>
      <c r="G55" s="466" t="n">
        <v>0</v>
      </c>
      <c r="H55" s="468" t="n">
        <v>0</v>
      </c>
      <c r="I55" s="531" t="n">
        <v>0</v>
      </c>
      <c r="J55" s="469" t="n">
        <v>941616</v>
      </c>
      <c r="K55" s="534" t="n">
        <v>678644</v>
      </c>
      <c r="L55" s="533" t="n">
        <v>161851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582870</v>
      </c>
      <c r="Z55" s="533" t="n">
        <v>61159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595759</v>
      </c>
      <c r="L56" s="533" t="n">
        <v>595759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8102</v>
      </c>
      <c r="Z56" s="533" t="n">
        <v>238102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215168</v>
      </c>
      <c r="K57" s="534" t="n">
        <v>1543257</v>
      </c>
      <c r="L57" s="533" t="n">
        <v>1758425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6280</v>
      </c>
      <c r="Z57" s="533" t="n">
        <v>176280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150</v>
      </c>
      <c r="H58" s="468" t="n">
        <v>0</v>
      </c>
      <c r="I58" s="531" t="n">
        <v>368120</v>
      </c>
      <c r="J58" s="469" t="n">
        <v>442040</v>
      </c>
      <c r="K58" s="534" t="n">
        <v>2216738</v>
      </c>
      <c r="L58" s="533" t="n">
        <v>3017748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79610</v>
      </c>
      <c r="Z58" s="533" t="n">
        <v>17961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17700</v>
      </c>
      <c r="H59" s="468" t="n">
        <v>0</v>
      </c>
      <c r="I59" s="531" t="n">
        <v>0</v>
      </c>
      <c r="J59" s="469" t="n">
        <v>0</v>
      </c>
      <c r="K59" s="534" t="n">
        <v>1538783</v>
      </c>
      <c r="L59" s="533" t="n">
        <v>1521083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982279</v>
      </c>
      <c r="Z59" s="533" t="n">
        <v>982279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616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866779</v>
      </c>
      <c r="L60" s="533" t="n">
        <v>866163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1285298</v>
      </c>
      <c r="L61" s="533" t="n">
        <v>1285298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460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0950</v>
      </c>
      <c r="G63" s="488" t="n">
        <f aca="false">SUM(G39:G62)</f>
        <v>35350</v>
      </c>
      <c r="H63" s="490" t="n">
        <f aca="false">SUM(H39:H62)</f>
        <v>0</v>
      </c>
      <c r="I63" s="542" t="n">
        <f aca="false">SUM(I39:I62)</f>
        <v>674437</v>
      </c>
      <c r="J63" s="491" t="n">
        <f aca="false">SUM(J39:J62)</f>
        <v>1707374</v>
      </c>
      <c r="K63" s="543" t="n">
        <f aca="false">SUM(K39:K62)</f>
        <v>18791893</v>
      </c>
      <c r="L63" s="544" t="n">
        <f aca="false">SUM(L39:L62)</f>
        <v>211128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551641</v>
      </c>
      <c r="Y63" s="543" t="n">
        <f aca="false">SUM(Y39:Y62)</f>
        <v>15317475</v>
      </c>
      <c r="Z63" s="544" t="n">
        <f aca="false">SUM(Z39:Z62)</f>
        <v>1698602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0904</v>
      </c>
      <c r="D64" s="546"/>
      <c r="E64" s="546"/>
      <c r="F64" s="546"/>
      <c r="G64" s="546"/>
      <c r="H64" s="547" t="n">
        <f aca="false">SUM(H63:K63)</f>
        <v>2117370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50</v>
      </c>
      <c r="R64" s="546"/>
      <c r="S64" s="546"/>
      <c r="T64" s="546"/>
      <c r="U64" s="546"/>
      <c r="V64" s="547" t="n">
        <f aca="false">SUM(V63:Y63)</f>
        <v>1700037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493299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15870</v>
      </c>
      <c r="Z68" s="526" t="n">
        <v>12257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56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12774</v>
      </c>
      <c r="Z69" s="533" t="n">
        <v>89717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919676</v>
      </c>
      <c r="Z70" s="533" t="n">
        <v>89274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165075</v>
      </c>
      <c r="Z71" s="533" t="n">
        <v>16637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60021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970861</v>
      </c>
      <c r="Z72" s="533" t="n">
        <v>191084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815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52346</v>
      </c>
      <c r="Z73" s="533" t="n">
        <v>47077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173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4275</v>
      </c>
      <c r="Z74" s="533" t="n">
        <v>6697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50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2712</v>
      </c>
      <c r="Z75" s="533" t="n">
        <v>20201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15796</v>
      </c>
      <c r="Z76" s="533" t="n">
        <v>21579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08534</v>
      </c>
      <c r="Z77" s="533" t="n">
        <v>7224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7442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72580</v>
      </c>
      <c r="Z78" s="533" t="n">
        <v>51513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1226</v>
      </c>
      <c r="Z79" s="533" t="n">
        <v>19122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648480</v>
      </c>
      <c r="L80" s="533" t="n">
        <v>164848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0153</v>
      </c>
      <c r="Z80" s="533" t="n">
        <v>220153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720638</v>
      </c>
      <c r="G81" s="466" t="n">
        <v>32140</v>
      </c>
      <c r="H81" s="468" t="n">
        <v>0</v>
      </c>
      <c r="I81" s="531" t="n">
        <v>0</v>
      </c>
      <c r="J81" s="469" t="n">
        <v>0</v>
      </c>
      <c r="K81" s="534" t="n">
        <v>1351465</v>
      </c>
      <c r="L81" s="533" t="n">
        <v>598687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00218</v>
      </c>
      <c r="Z81" s="533" t="n">
        <v>50021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633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327266</v>
      </c>
      <c r="L82" s="533" t="n">
        <v>1263916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24066</v>
      </c>
      <c r="Z82" s="533" t="n">
        <v>224066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11285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47685</v>
      </c>
      <c r="L83" s="533" t="n">
        <v>434833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4911</v>
      </c>
      <c r="Z83" s="533" t="n">
        <v>14911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944652</v>
      </c>
      <c r="G84" s="466" t="n">
        <v>1900</v>
      </c>
      <c r="H84" s="468" t="n">
        <v>0</v>
      </c>
      <c r="I84" s="531" t="n">
        <v>0</v>
      </c>
      <c r="J84" s="469" t="n">
        <v>0</v>
      </c>
      <c r="K84" s="534" t="n">
        <v>1284154</v>
      </c>
      <c r="L84" s="533" t="n">
        <v>337602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8784</v>
      </c>
      <c r="Z84" s="533" t="n">
        <v>73878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14309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952966</v>
      </c>
      <c r="L85" s="533" t="n">
        <v>4809867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317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2449</v>
      </c>
      <c r="Z85" s="533" t="n">
        <v>190749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113232</v>
      </c>
      <c r="G86" s="466" t="n">
        <v>0</v>
      </c>
      <c r="H86" s="468" t="n">
        <v>0</v>
      </c>
      <c r="I86" s="531" t="n">
        <v>1611</v>
      </c>
      <c r="J86" s="469" t="n">
        <v>54240</v>
      </c>
      <c r="K86" s="534" t="n">
        <v>1268245</v>
      </c>
      <c r="L86" s="533" t="n">
        <v>1210864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2546</v>
      </c>
      <c r="Z86" s="533" t="n">
        <v>112546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14517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251501</v>
      </c>
      <c r="L87" s="533" t="n">
        <v>1106325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57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5372</v>
      </c>
      <c r="Z87" s="533" t="n">
        <v>579672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29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198794</v>
      </c>
      <c r="L88" s="533" t="n">
        <v>1195844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5803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16340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47673</v>
      </c>
      <c r="L89" s="533" t="n">
        <v>647673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1287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780098</v>
      </c>
      <c r="L90" s="533" t="n">
        <v>651358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374689</v>
      </c>
      <c r="G92" s="488" t="n">
        <f aca="false">SUM(G68:G91)</f>
        <v>34040</v>
      </c>
      <c r="H92" s="490" t="n">
        <f aca="false">SUM(H68:H91)</f>
        <v>0</v>
      </c>
      <c r="I92" s="542" t="n">
        <f aca="false">SUM(I68:I91)</f>
        <v>1611</v>
      </c>
      <c r="J92" s="491" t="n">
        <f aca="false">SUM(J68:J91)</f>
        <v>54240</v>
      </c>
      <c r="K92" s="543" t="n">
        <f aca="false">SUM(K68:K91)</f>
        <v>16258327</v>
      </c>
      <c r="L92" s="544" t="n">
        <f aca="false">SUM(L68:L91)</f>
        <v>1390544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8433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0</v>
      </c>
      <c r="Y92" s="543" t="n">
        <f aca="false">SUM(Y68:Y91)</f>
        <v>10343624</v>
      </c>
      <c r="Z92" s="544" t="n">
        <f aca="false">SUM(Z68:Z91)</f>
        <v>906071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08729</v>
      </c>
      <c r="D93" s="546"/>
      <c r="E93" s="546"/>
      <c r="F93" s="546"/>
      <c r="G93" s="546"/>
      <c r="H93" s="547" t="n">
        <f aca="false">SUM(H92:K92)</f>
        <v>1631417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84338</v>
      </c>
      <c r="R93" s="546"/>
      <c r="S93" s="546"/>
      <c r="T93" s="546"/>
      <c r="U93" s="546"/>
      <c r="V93" s="547" t="n">
        <f aca="false">SUM(V92:Y92)</f>
        <v>1034505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093384</v>
      </c>
      <c r="Z97" s="526" t="n">
        <v>2206308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46690</v>
      </c>
      <c r="Z98" s="533" t="n">
        <v>334669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067550</v>
      </c>
      <c r="Z99" s="533" t="n">
        <v>206755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479560</v>
      </c>
      <c r="Z100" s="533" t="n">
        <v>24795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26970</v>
      </c>
      <c r="Z101" s="533" t="n">
        <v>25269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390180</v>
      </c>
      <c r="Z102" s="533" t="n">
        <v>139018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72670</v>
      </c>
      <c r="Z103" s="533" t="n">
        <v>117267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502880</v>
      </c>
      <c r="Z104" s="533" t="n">
        <v>150288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64600</v>
      </c>
      <c r="Z105" s="533" t="n">
        <v>30646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211280</v>
      </c>
      <c r="Z106" s="533" t="n">
        <v>22112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22850</v>
      </c>
      <c r="Z107" s="533" t="n">
        <v>294543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36675</v>
      </c>
      <c r="Z108" s="533" t="n">
        <v>253667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451713</v>
      </c>
      <c r="L109" s="533" t="n">
        <v>6451713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70790</v>
      </c>
      <c r="Z109" s="533" t="n">
        <v>97079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069045</v>
      </c>
      <c r="L110" s="533" t="n">
        <v>4069045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29510</v>
      </c>
      <c r="Z110" s="533" t="n">
        <v>52951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70840</v>
      </c>
      <c r="L111" s="533" t="n">
        <v>17708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444040</v>
      </c>
      <c r="Z111" s="533" t="n">
        <v>244404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223380</v>
      </c>
      <c r="L112" s="533" t="n">
        <v>222338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27840</v>
      </c>
      <c r="Z112" s="533" t="n">
        <v>122784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835370</v>
      </c>
      <c r="L113" s="533" t="n">
        <v>283537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43810</v>
      </c>
      <c r="Z113" s="533" t="n">
        <v>204381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8601332</v>
      </c>
      <c r="L114" s="533" t="n">
        <v>8601332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24730</v>
      </c>
      <c r="Z114" s="533" t="n">
        <v>132473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63360</v>
      </c>
      <c r="L115" s="533" t="n">
        <v>306336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367300</v>
      </c>
      <c r="Z115" s="533" t="n">
        <v>336730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18745</v>
      </c>
      <c r="L116" s="533" t="n">
        <v>1418745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045280</v>
      </c>
      <c r="Z116" s="533" t="n">
        <v>404528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727980</v>
      </c>
      <c r="L117" s="533" t="n">
        <v>372798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638960</v>
      </c>
      <c r="Z117" s="533" t="n">
        <v>63896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5134300</v>
      </c>
      <c r="L118" s="533" t="n">
        <v>513430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6119614</v>
      </c>
      <c r="L119" s="533" t="n">
        <v>611961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5415679</v>
      </c>
      <c r="L121" s="544" t="n">
        <f aca="false">SUM(L97:L120)</f>
        <v>4541567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4307549</v>
      </c>
      <c r="Z121" s="544" t="n">
        <f aca="false">SUM(Z97:Z120)</f>
        <v>6389982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541567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6430754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53588</v>
      </c>
      <c r="Z155" s="526" t="n">
        <v>55358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66735</v>
      </c>
      <c r="Z156" s="533" t="n">
        <v>166673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05875</v>
      </c>
      <c r="Z157" s="533" t="n">
        <v>1405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40615</v>
      </c>
      <c r="Z158" s="533" t="n">
        <v>144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54706</v>
      </c>
      <c r="Z159" s="533" t="n">
        <v>305470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73648</v>
      </c>
      <c r="Z160" s="533" t="n">
        <v>467364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788</v>
      </c>
      <c r="Z161" s="533" t="n">
        <v>1814788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46740</v>
      </c>
      <c r="Z162" s="533" t="n">
        <v>20467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72424</v>
      </c>
      <c r="Z163" s="533" t="n">
        <v>8724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7445</v>
      </c>
      <c r="Z164" s="533" t="n">
        <v>2674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0973</v>
      </c>
      <c r="Z165" s="533" t="n">
        <v>261097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9248</v>
      </c>
      <c r="Z166" s="533" t="n">
        <v>1179248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804544</v>
      </c>
      <c r="L167" s="533" t="n">
        <v>804544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943651</v>
      </c>
      <c r="Z167" s="533" t="n">
        <v>2943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10972</v>
      </c>
      <c r="L168" s="533" t="n">
        <v>17109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23568</v>
      </c>
      <c r="Z168" s="533" t="n">
        <v>122356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72190</v>
      </c>
      <c r="L169" s="533" t="n">
        <v>147219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97708</v>
      </c>
      <c r="Z169" s="533" t="n">
        <v>15977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100684</v>
      </c>
      <c r="L170" s="533" t="n">
        <v>110068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29470</v>
      </c>
      <c r="Z170" s="533" t="n">
        <v>104294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8716</v>
      </c>
      <c r="L171" s="533" t="n">
        <v>42871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5461</v>
      </c>
      <c r="Z171" s="533" t="n">
        <v>13546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16472</v>
      </c>
      <c r="L172" s="533" t="n">
        <v>3616472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796</v>
      </c>
      <c r="Z172" s="533" t="n">
        <v>12179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553570</v>
      </c>
      <c r="L173" s="533" t="n">
        <v>255357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76464</v>
      </c>
      <c r="Z173" s="533" t="n">
        <v>147646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4742</v>
      </c>
      <c r="L174" s="533" t="n">
        <v>1247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929</v>
      </c>
      <c r="Z174" s="533" t="n">
        <v>371929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21596</v>
      </c>
      <c r="L175" s="533" t="n">
        <v>4215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39534</v>
      </c>
      <c r="Z175" s="533" t="n">
        <v>1939534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20477</v>
      </c>
      <c r="L176" s="533" t="n">
        <v>4204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4231612</v>
      </c>
      <c r="L177" s="533" t="n">
        <v>428097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16885575</v>
      </c>
      <c r="L179" s="544" t="n">
        <f aca="false">SUM(L155:L178)</f>
        <v>1693493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1826366</v>
      </c>
      <c r="Z179" s="544" t="n">
        <f aca="false">SUM(Z155:Z178)</f>
        <v>4182636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93493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182636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f aca="false">HYPERLINK("http://hiratapksv.com/~home/uri/pdf/2011/order/0525-osaka2-thism.pdf",326883)</f>
        <v>326883</v>
      </c>
      <c r="E28" s="591" t="n">
        <f aca="false">HYPERLINK("http://hiratapksv.com/~home/uri/pdf/2011/order/0525-osaka3-thism.pdf",108401)</f>
        <v>108401</v>
      </c>
      <c r="F28" s="592" t="n">
        <v>856088</v>
      </c>
      <c r="G28" s="590" t="n">
        <f aca="false">HYPERLINK("http://hiratapksv.com/~home/uri/pdf/2011/order/0525-tiba1-thism.pdf",909182)</f>
        <v>909182</v>
      </c>
      <c r="H28" s="591" t="n">
        <f aca="false">HYPERLINK("http://hiratapksv.com/~home/uri/pdf/2011/order/0525-tiba2-thism.pdf",654683)</f>
        <v>654683</v>
      </c>
      <c r="I28" s="591" t="n">
        <f aca="false">HYPERLINK("http://hiratapksv.com/~home/uri/pdf/2011/order/0525-tiba3-thism.pdf",233160)</f>
        <v>233160</v>
      </c>
      <c r="J28" s="592" t="n">
        <v>1797025</v>
      </c>
      <c r="K28" s="590" t="n">
        <f aca="false">HYPERLINK("http://hiratapksv.com/~home/uri/pdf/2011/order/0525-yama1-thism.pdf",1880087)</f>
        <v>1880087</v>
      </c>
      <c r="L28" s="591" t="n">
        <f aca="false">HYPERLINK("http://hiratapksv.com/~home/uri/pdf/2011/order/0525-yama2-thism.pdf",198352)</f>
        <v>198352</v>
      </c>
      <c r="M28" s="591" t="n">
        <f aca="false">HYPERLINK("http://hiratapksv.com/~home/uri/pdf/2011/order/0525-yama3-thism.pdf",972807)</f>
        <v>972807</v>
      </c>
      <c r="N28" s="593" t="n">
        <v>3051246</v>
      </c>
      <c r="O28" s="590" t="n">
        <f aca="false">HYPERLINK("http://hiratapksv.com/~home/uri/pdf/2011/order/0525-osakametal1-thism.pdf",689648)</f>
        <v>689648</v>
      </c>
      <c r="P28" s="591" t="n">
        <f aca="false">HYPERLINK("http://hiratapksv.com/~home/uri/pdf/2011/order/0525-osakametal2-thism.pdf",182075)</f>
        <v>182075</v>
      </c>
      <c r="Q28" s="591" t="n">
        <f aca="false">HYPERLINK("http://hiratapksv.com/~home/uri/pdf/2011/order/0525-osakametal3-thism.pdf",245250)</f>
        <v>245250</v>
      </c>
      <c r="R28" s="593" t="n">
        <v>11169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f aca="false">HYPERLINK("http://hiratapksv.com/~home/uri/pdf/2011/order/0525-osaka2-nextm.pdf",56904)</f>
        <v>56904</v>
      </c>
      <c r="E29" s="580" t="n">
        <f aca="false">HYPERLINK("http://hiratapksv.com/~home/uri/pdf/2011/order/0525-osaka3-nextm.pdf",58190)</f>
        <v>58190</v>
      </c>
      <c r="F29" s="581" t="n">
        <v>1278639</v>
      </c>
      <c r="G29" s="579" t="n">
        <f aca="false">HYPERLINK("http://hiratapksv.com/~home/uri/pdf/2011/order/0525-tiba1-nextm.pdf",392108)</f>
        <v>392108</v>
      </c>
      <c r="H29" s="580" t="n">
        <f aca="false">HYPERLINK("http://hiratapksv.com/~home/uri/pdf/2011/order/0525-tiba2-nextm.pdf",59336)</f>
        <v>59336</v>
      </c>
      <c r="I29" s="580" t="n">
        <f aca="false">HYPERLINK("http://hiratapksv.com/~home/uri/pdf/2011/order/0525-tiba3-nextm.pdf",34460)</f>
        <v>34460</v>
      </c>
      <c r="J29" s="581" t="n">
        <v>485904</v>
      </c>
      <c r="K29" s="579" t="n">
        <f aca="false">HYPERLINK("http://hiratapksv.com/~home/uri/pdf/2011/order/0525-yama1-nextm.pdf",481811)</f>
        <v>481811</v>
      </c>
      <c r="L29" s="580" t="n">
        <f aca="false">HYPERLINK("http://hiratapksv.com/~home/uri/pdf/2011/order/0525-yama2-nextm.pdf",154480)</f>
        <v>154480</v>
      </c>
      <c r="M29" s="580" t="n">
        <f aca="false">HYPERLINK("http://hiratapksv.com/~home/uri/pdf/2011/order/0525-yama3-nextm.pdf",195664)</f>
        <v>195664</v>
      </c>
      <c r="N29" s="582" t="n">
        <v>831955</v>
      </c>
      <c r="O29" s="579" t="n">
        <f aca="false">HYPERLINK("http://hiratapksv.com/~home/uri/pdf/2011/order/0525-osakametal1-nextm.pdf",641560)</f>
        <v>641560</v>
      </c>
      <c r="P29" s="580" t="n">
        <f aca="false">HYPERLINK("http://hiratapksv.com/~home/uri/pdf/2011/order/0525-osakametal2-nextm.pdf",470790)</f>
        <v>470790</v>
      </c>
      <c r="Q29" s="580" t="n">
        <f aca="false">HYPERLINK("http://hiratapksv.com/~home/uri/pdf/2011/order/0525-osakametal3-nextm.pdf",1192310)</f>
        <v>1192310</v>
      </c>
      <c r="R29" s="582" t="n">
        <v>23046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f aca="false">HYPERLINK("http://hiratapksv.com/~home/uri/pdf/2011/order/0525-kyusyu2-nextm.pdf",236762)</f>
        <v>236762</v>
      </c>
      <c r="Y29" s="580" t="n">
        <f aca="false">HYPERLINK("http://hiratapksv.com/~home/uri/pdf/2011/order/0525-kyusyu3-nextm.pdf",409500)</f>
        <v>409500</v>
      </c>
      <c r="Z29" s="582" t="n">
        <v>648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f aca="false">HYPERLINK("http://hiratapksv.com/~home/uri/pdf/2011/order/0525-osaka2-all.pdf",383787)</f>
        <v>383787</v>
      </c>
      <c r="E30" s="586" t="n">
        <f aca="false">HYPERLINK("http://hiratapksv.com/~home/uri/pdf/2011/order/0525-osaka3-all.pdf",166591)</f>
        <v>166591</v>
      </c>
      <c r="F30" s="587" t="n">
        <v>2134727</v>
      </c>
      <c r="G30" s="585" t="n">
        <f aca="false">HYPERLINK("http://hiratapksv.com/~home/uri/pdf/2011/order/0525-tiba1-all.pdf",1301290)</f>
        <v>1301290</v>
      </c>
      <c r="H30" s="586" t="n">
        <f aca="false">HYPERLINK("http://hiratapksv.com/~home/uri/pdf/2011/order/0525-tiba2-all.pdf",714019)</f>
        <v>714019</v>
      </c>
      <c r="I30" s="586" t="n">
        <f aca="false">HYPERLINK("http://hiratapksv.com/~home/uri/pdf/2011/order/0525-tiba3-all.pdf",267620)</f>
        <v>267620</v>
      </c>
      <c r="J30" s="587" t="n">
        <v>2282929</v>
      </c>
      <c r="K30" s="585" t="n">
        <f aca="false">HYPERLINK("http://hiratapksv.com/~home/uri/pdf/2011/order/0525-yama1-all.pdf",2361898)</f>
        <v>2361898</v>
      </c>
      <c r="L30" s="586" t="n">
        <f aca="false">HYPERLINK("http://hiratapksv.com/~home/uri/pdf/2011/order/0525-yama2-all.pdf",352832)</f>
        <v>352832</v>
      </c>
      <c r="M30" s="586" t="n">
        <f aca="false">HYPERLINK("http://hiratapksv.com/~home/uri/pdf/2011/order/0525-yama3-all.pdf",1168471)</f>
        <v>1168471</v>
      </c>
      <c r="N30" s="588" t="n">
        <v>3883201</v>
      </c>
      <c r="O30" s="585" t="n">
        <f aca="false">HYPERLINK("http://hiratapksv.com/~home/uri/pdf/2011/order/0525-osakametal1-all.pdf",1331208)</f>
        <v>1331208</v>
      </c>
      <c r="P30" s="586" t="n">
        <f aca="false">HYPERLINK("http://hiratapksv.com/~home/uri/pdf/2011/order/0525-osakametal2-all.pdf",652865)</f>
        <v>652865</v>
      </c>
      <c r="Q30" s="586" t="n">
        <f aca="false">HYPERLINK("http://hiratapksv.com/~home/uri/pdf/2011/order/0525-osakametal3-all.pdf",1437560)</f>
        <v>1437560</v>
      </c>
      <c r="R30" s="588" t="n">
        <v>342163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f aca="false">HYPERLINK("http://hiratapksv.com/~home/uri/pdf/2011/order/0525-kyusyu2-all.pdf",236762)</f>
        <v>236762</v>
      </c>
      <c r="Y30" s="586" t="n">
        <f aca="false">HYPERLINK("http://hiratapksv.com/~home/uri/pdf/2011/order/0525-kyusyu3-all.pdf",409500)</f>
        <v>409500</v>
      </c>
      <c r="Z30" s="588" t="n">
        <v>648118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6-osaka1-thism.pdf",669380)</f>
        <v>669380</v>
      </c>
      <c r="D31" s="591" t="n">
        <f aca="false">HYPERLINK("http://hiratapksv.com/~home/uri/pdf/2011/order/0526-osaka2-thism.pdf",539407)</f>
        <v>539407</v>
      </c>
      <c r="E31" s="591" t="n">
        <f aca="false">HYPERLINK("http://hiratapksv.com/~home/uri/pdf/2011/order/0526-osaka3-thism.pdf",65366)</f>
        <v>65366</v>
      </c>
      <c r="F31" s="592" t="n">
        <v>1274153</v>
      </c>
      <c r="G31" s="590" t="n">
        <f aca="false">HYPERLINK("http://hiratapksv.com/~home/uri/pdf/2011/order/0526-tiba1-thism.pdf",554797)</f>
        <v>554797</v>
      </c>
      <c r="H31" s="591" t="n">
        <f aca="false">HYPERLINK("http://hiratapksv.com/~home/uri/pdf/2011/order/0526-tiba2-thism.pdf",306701)</f>
        <v>306701</v>
      </c>
      <c r="I31" s="591" t="n">
        <f aca="false">HYPERLINK("http://hiratapksv.com/~home/uri/pdf/2011/order/0526-tiba3-thism.pdf",44562)</f>
        <v>44562</v>
      </c>
      <c r="J31" s="592" t="n">
        <v>906060</v>
      </c>
      <c r="K31" s="590" t="n">
        <f aca="false">HYPERLINK("http://hiratapksv.com/~home/uri/pdf/2011/order/0526-yama1-thism.pdf",535156)</f>
        <v>535156</v>
      </c>
      <c r="L31" s="591" t="n">
        <f aca="false">HYPERLINK("http://hiratapksv.com/~home/uri/pdf/2011/order/0526-yama2-thism.pdf",797959)</f>
        <v>797959</v>
      </c>
      <c r="M31" s="591" t="n">
        <f aca="false">HYPERLINK("http://hiratapksv.com/~home/uri/pdf/2011/order/0526-yama3-thism.pdf",167578)</f>
        <v>167578</v>
      </c>
      <c r="N31" s="593" t="n">
        <v>1500693</v>
      </c>
      <c r="O31" s="590" t="n">
        <f aca="false">HYPERLINK("http://hiratapksv.com/~home/uri/pdf/2011/order/0526-osakametal1-thism.pdf",1715375)</f>
        <v>1715375</v>
      </c>
      <c r="P31" s="591" t="n">
        <f aca="false">HYPERLINK("http://hiratapksv.com/~home/uri/pdf/2011/order/0526-osakametal2-thism.pdf",241400)</f>
        <v>241400</v>
      </c>
      <c r="Q31" s="591" t="n">
        <f aca="false">HYPERLINK("http://hiratapksv.com/~home/uri/pdf/2011/order/0526-osakametal3-thism.pdf",309110)</f>
        <v>309110</v>
      </c>
      <c r="R31" s="593" t="n">
        <v>226588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6-kyusyu2-thism.pdf",2500)</f>
        <v>2500</v>
      </c>
      <c r="Y31" s="591" t="n">
        <v>0</v>
      </c>
      <c r="Z31" s="593" t="n">
        <v>250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526-osaka1-nextm.pdf",280258)</f>
        <v>280258</v>
      </c>
      <c r="D32" s="580" t="n">
        <f aca="false">HYPERLINK("http://hiratapksv.com/~home/uri/pdf/2011/order/0526-osaka2-nextm.pdf",56574)</f>
        <v>56574</v>
      </c>
      <c r="E32" s="580" t="n">
        <f aca="false">HYPERLINK("http://hiratapksv.com/~home/uri/pdf/2011/order/0526-osaka3-nextm.pdf",328646)</f>
        <v>328646</v>
      </c>
      <c r="F32" s="581" t="n">
        <v>665478</v>
      </c>
      <c r="G32" s="579" t="n">
        <f aca="false">HYPERLINK("http://hiratapksv.com/~home/uri/pdf/2011/order/0526-tiba1-nextm.pdf",968996)</f>
        <v>968996</v>
      </c>
      <c r="H32" s="580" t="n">
        <f aca="false">HYPERLINK("http://hiratapksv.com/~home/uri/pdf/2011/order/0526-tiba2-nextm.pdf",40854)</f>
        <v>40854</v>
      </c>
      <c r="I32" s="580" t="n">
        <f aca="false">HYPERLINK("http://hiratapksv.com/~home/uri/pdf/2011/order/0526-tiba3-nextm.pdf",200865)</f>
        <v>200865</v>
      </c>
      <c r="J32" s="581" t="n">
        <v>1210715</v>
      </c>
      <c r="K32" s="579" t="n">
        <f aca="false">HYPERLINK("http://hiratapksv.com/~home/uri/pdf/2011/order/0526-yama1-nextm.pdf",85544)</f>
        <v>85544</v>
      </c>
      <c r="L32" s="580" t="n">
        <f aca="false">HYPERLINK("http://hiratapksv.com/~home/uri/pdf/2011/order/0526-yama2-nextm.pdf",56692)</f>
        <v>56692</v>
      </c>
      <c r="M32" s="580" t="n">
        <f aca="false">HYPERLINK("http://hiratapksv.com/~home/uri/pdf/2011/order/0526-yama3-nextm.pdf",196341)</f>
        <v>196341</v>
      </c>
      <c r="N32" s="582" t="n">
        <v>338577</v>
      </c>
      <c r="O32" s="579" t="n">
        <f aca="false">HYPERLINK("http://hiratapksv.com/~home/uri/pdf/2011/order/0526-osakametal1-nextm.pdf",1638720)</f>
        <v>1638720</v>
      </c>
      <c r="P32" s="580" t="n">
        <f aca="false">HYPERLINK("http://hiratapksv.com/~home/uri/pdf/2011/order/0526-osakametal2-nextm.pdf",242730)</f>
        <v>242730</v>
      </c>
      <c r="Q32" s="580" t="n">
        <f aca="false">HYPERLINK("http://hiratapksv.com/~home/uri/pdf/2011/order/0526-osakametal3-nextm.pdf",114810)</f>
        <v>114810</v>
      </c>
      <c r="R32" s="582" t="n">
        <v>19962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6-kyusyu1-nextm.pdf",582380)</f>
        <v>582380</v>
      </c>
      <c r="X32" s="580" t="n">
        <f aca="false">HYPERLINK("http://hiratapksv.com/~home/uri/pdf/2011/order/0526-kyusyu2-nextm.pdf",73750)</f>
        <v>73750</v>
      </c>
      <c r="Y32" s="580" t="n">
        <v>0</v>
      </c>
      <c r="Z32" s="582" t="n">
        <v>6561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6-osaka1-all.pdf",949638)</f>
        <v>949638</v>
      </c>
      <c r="D33" s="586" t="n">
        <f aca="false">HYPERLINK("http://hiratapksv.com/~home/uri/pdf/2011/order/0526-osaka2-all.pdf",595981)</f>
        <v>595981</v>
      </c>
      <c r="E33" s="586" t="n">
        <f aca="false">HYPERLINK("http://hiratapksv.com/~home/uri/pdf/2011/order/0526-osaka3-all.pdf",394012)</f>
        <v>394012</v>
      </c>
      <c r="F33" s="587" t="n">
        <v>1939631</v>
      </c>
      <c r="G33" s="585" t="n">
        <f aca="false">HYPERLINK("http://hiratapksv.com/~home/uri/pdf/2011/order/0526-tiba1-all.pdf",1523793)</f>
        <v>1523793</v>
      </c>
      <c r="H33" s="586" t="n">
        <f aca="false">HYPERLINK("http://hiratapksv.com/~home/uri/pdf/2011/order/0526-tiba2-all.pdf",347555)</f>
        <v>347555</v>
      </c>
      <c r="I33" s="586" t="n">
        <f aca="false">HYPERLINK("http://hiratapksv.com/~home/uri/pdf/2011/order/0526-tiba3-all.pdf",245427)</f>
        <v>245427</v>
      </c>
      <c r="J33" s="587" t="n">
        <v>2116775</v>
      </c>
      <c r="K33" s="585" t="n">
        <f aca="false">HYPERLINK("http://hiratapksv.com/~home/uri/pdf/2011/order/0526-yama1-all.pdf",620700)</f>
        <v>620700</v>
      </c>
      <c r="L33" s="586" t="n">
        <f aca="false">HYPERLINK("http://hiratapksv.com/~home/uri/pdf/2011/order/0526-yama2-all.pdf",854651)</f>
        <v>854651</v>
      </c>
      <c r="M33" s="586" t="n">
        <f aca="false">HYPERLINK("http://hiratapksv.com/~home/uri/pdf/2011/order/0526-yama3-all.pdf",363919)</f>
        <v>363919</v>
      </c>
      <c r="N33" s="588" t="n">
        <v>1839270</v>
      </c>
      <c r="O33" s="585" t="n">
        <f aca="false">HYPERLINK("http://hiratapksv.com/~home/uri/pdf/2011/order/0526-osakametal1-all.pdf",3354095)</f>
        <v>3354095</v>
      </c>
      <c r="P33" s="586" t="n">
        <f aca="false">HYPERLINK("http://hiratapksv.com/~home/uri/pdf/2011/order/0526-osakametal2-all.pdf",484130)</f>
        <v>484130</v>
      </c>
      <c r="Q33" s="586" t="n">
        <f aca="false">HYPERLINK("http://hiratapksv.com/~home/uri/pdf/2011/order/0526-osakametal3-all.pdf",423920)</f>
        <v>423920</v>
      </c>
      <c r="R33" s="588" t="n">
        <v>42621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6-kyusyu1-all.pdf",582380)</f>
        <v>582380</v>
      </c>
      <c r="X33" s="586" t="n">
        <f aca="false">HYPERLINK("http://hiratapksv.com/~home/uri/pdf/2011/order/0526-kyusyu2-all.pdf",76250)</f>
        <v>76250</v>
      </c>
      <c r="Y33" s="586" t="n">
        <v>0</v>
      </c>
      <c r="Z33" s="588" t="n">
        <v>65863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3215366)</f>
        <v>3215366</v>
      </c>
      <c r="D34" s="591" t="n">
        <f aca="false">HYPERLINK("http://hiratapksv.com/~home/uri/pdf/2011/order/0529-osaka2-thism.pdf",905793)</f>
        <v>905793</v>
      </c>
      <c r="E34" s="591" t="n">
        <f aca="false">HYPERLINK("http://hiratapksv.com/~home/uri/pdf/2011/order/0529-osaka3-thism.pdf",336028)</f>
        <v>336028</v>
      </c>
      <c r="F34" s="592" t="n">
        <v>4457187</v>
      </c>
      <c r="G34" s="590" t="n">
        <f aca="false">HYPERLINK("http://hiratapksv.com/~home/uri/pdf/2011/order/0529-tiba1-thism.pdf",322930)</f>
        <v>322930</v>
      </c>
      <c r="H34" s="591" t="n">
        <f aca="false">HYPERLINK("http://hiratapksv.com/~home/uri/pdf/2011/order/0529-tiba2-thism.pdf",471632)</f>
        <v>471632</v>
      </c>
      <c r="I34" s="591" t="n">
        <f aca="false">HYPERLINK("http://hiratapksv.com/~home/uri/pdf/2011/order/0529-tiba3-thism.pdf",395815)</f>
        <v>395815</v>
      </c>
      <c r="J34" s="592" t="n">
        <v>1190377</v>
      </c>
      <c r="K34" s="590" t="n">
        <f aca="false">HYPERLINK("http://hiratapksv.com/~home/uri/pdf/2011/order/0529-yama1-thism.pdf",424701)</f>
        <v>424701</v>
      </c>
      <c r="L34" s="591" t="n">
        <f aca="false">HYPERLINK("http://hiratapksv.com/~home/uri/pdf/2011/order/0529-yama2-thism.pdf",603042)</f>
        <v>603042</v>
      </c>
      <c r="M34" s="591" t="n">
        <f aca="false">HYPERLINK("http://hiratapksv.com/~home/uri/pdf/2011/order/0529-yama3-thism.pdf",544715)</f>
        <v>544715</v>
      </c>
      <c r="N34" s="593" t="n">
        <v>1572458</v>
      </c>
      <c r="O34" s="590" t="n">
        <f aca="false">HYPERLINK("http://hiratapksv.com/~home/uri/pdf/2011/order/0529-osakametal1-thism.pdf",530300)</f>
        <v>530300</v>
      </c>
      <c r="P34" s="591" t="n">
        <f aca="false">HYPERLINK("http://hiratapksv.com/~home/uri/pdf/2011/order/0529-osakametal2-thism.pdf",1056913)</f>
        <v>1056913</v>
      </c>
      <c r="Q34" s="591" t="n">
        <f aca="false">HYPERLINK("http://hiratapksv.com/~home/uri/pdf/2011/order/0529-osakametal3-thism.pdf",293770)</f>
        <v>293770</v>
      </c>
      <c r="R34" s="593" t="n">
        <v>188098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751474)</f>
        <v>751474</v>
      </c>
      <c r="D35" s="580" t="n">
        <f aca="false">HYPERLINK("http://hiratapksv.com/~home/uri/pdf/2011/order/0529-osaka2-nextm.pdf",131269)</f>
        <v>131269</v>
      </c>
      <c r="E35" s="580" t="n">
        <f aca="false">HYPERLINK("http://hiratapksv.com/~home/uri/pdf/2011/order/0529-osaka3-nextm.pdf",14948)</f>
        <v>14948</v>
      </c>
      <c r="F35" s="581" t="n">
        <v>897691</v>
      </c>
      <c r="G35" s="579" t="n">
        <f aca="false">HYPERLINK("http://hiratapksv.com/~home/uri/pdf/2011/order/0529-tiba1-nextm.pdf",506852)</f>
        <v>506852</v>
      </c>
      <c r="H35" s="580" t="n">
        <f aca="false">HYPERLINK("http://hiratapksv.com/~home/uri/pdf/2011/order/0529-tiba2-nextm.pdf",489649)</f>
        <v>489649</v>
      </c>
      <c r="I35" s="580" t="n">
        <f aca="false">HYPERLINK("http://hiratapksv.com/~home/uri/pdf/2011/order/0529-tiba3-nextm.pdf",113160)</f>
        <v>113160</v>
      </c>
      <c r="J35" s="581" t="n">
        <v>1109661</v>
      </c>
      <c r="K35" s="579" t="n">
        <f aca="false">HYPERLINK("http://hiratapksv.com/~home/uri/pdf/2011/order/0529-yama1-nextm.pdf",56874)</f>
        <v>56874</v>
      </c>
      <c r="L35" s="580" t="n">
        <f aca="false">HYPERLINK("http://hiratapksv.com/~home/uri/pdf/2011/order/0529-yama2-nextm.pdf",29694)</f>
        <v>29694</v>
      </c>
      <c r="M35" s="580" t="n">
        <f aca="false">HYPERLINK("http://hiratapksv.com/~home/uri/pdf/2011/order/0529-yama3-nextm.pdf",75683)</f>
        <v>75683</v>
      </c>
      <c r="N35" s="582" t="n">
        <v>162251</v>
      </c>
      <c r="O35" s="579" t="n">
        <f aca="false">HYPERLINK("http://hiratapksv.com/~home/uri/pdf/2011/order/0529-osakametal1-nextm.pdf",1918790)</f>
        <v>1918790</v>
      </c>
      <c r="P35" s="580" t="n">
        <f aca="false">HYPERLINK("http://hiratapksv.com/~home/uri/pdf/2011/order/0529-osakametal2-nextm.pdf",159290)</f>
        <v>159290</v>
      </c>
      <c r="Q35" s="580" t="n">
        <f aca="false">HYPERLINK("http://hiratapksv.com/~home/uri/pdf/2011/order/0529-osakametal3-nextm.pdf",563150)</f>
        <v>563150</v>
      </c>
      <c r="R35" s="582" t="n">
        <v>26412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27012)</f>
        <v>27012</v>
      </c>
      <c r="X35" s="580" t="n">
        <f aca="false">HYPERLINK("http://hiratapksv.com/~home/uri/pdf/2011/order/0529-kyusyu2-nextm.pdf",17246)</f>
        <v>17246</v>
      </c>
      <c r="Y35" s="580" t="n">
        <v>0</v>
      </c>
      <c r="Z35" s="582" t="n">
        <v>4425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3966840)</f>
        <v>3966840</v>
      </c>
      <c r="D36" s="586" t="n">
        <f aca="false">HYPERLINK("http://hiratapksv.com/~home/uri/pdf/2011/order/0529-osaka2-all.pdf",1037062)</f>
        <v>1037062</v>
      </c>
      <c r="E36" s="586" t="n">
        <f aca="false">HYPERLINK("http://hiratapksv.com/~home/uri/pdf/2011/order/0529-osaka3-all.pdf",350976)</f>
        <v>350976</v>
      </c>
      <c r="F36" s="587" t="n">
        <v>5354878</v>
      </c>
      <c r="G36" s="585" t="n">
        <f aca="false">HYPERLINK("http://hiratapksv.com/~home/uri/pdf/2011/order/0529-tiba1-all.pdf",829782)</f>
        <v>829782</v>
      </c>
      <c r="H36" s="586" t="n">
        <f aca="false">HYPERLINK("http://hiratapksv.com/~home/uri/pdf/2011/order/0529-tiba2-all.pdf",961281)</f>
        <v>961281</v>
      </c>
      <c r="I36" s="586" t="n">
        <f aca="false">HYPERLINK("http://hiratapksv.com/~home/uri/pdf/2011/order/0529-tiba3-all.pdf",508975)</f>
        <v>508975</v>
      </c>
      <c r="J36" s="587" t="n">
        <v>2300038</v>
      </c>
      <c r="K36" s="585" t="n">
        <f aca="false">HYPERLINK("http://hiratapksv.com/~home/uri/pdf/2011/order/0529-yama1-all.pdf",481575)</f>
        <v>481575</v>
      </c>
      <c r="L36" s="586" t="n">
        <f aca="false">HYPERLINK("http://hiratapksv.com/~home/uri/pdf/2011/order/0529-yama2-all.pdf",632736)</f>
        <v>632736</v>
      </c>
      <c r="M36" s="586" t="n">
        <f aca="false">HYPERLINK("http://hiratapksv.com/~home/uri/pdf/2011/order/0529-yama3-all.pdf",620398)</f>
        <v>620398</v>
      </c>
      <c r="N36" s="588" t="n">
        <v>1734709</v>
      </c>
      <c r="O36" s="585" t="n">
        <f aca="false">HYPERLINK("http://hiratapksv.com/~home/uri/pdf/2011/order/0529-osakametal1-all.pdf",2449090)</f>
        <v>2449090</v>
      </c>
      <c r="P36" s="586" t="n">
        <f aca="false">HYPERLINK("http://hiratapksv.com/~home/uri/pdf/2011/order/0529-osakametal2-all.pdf",1216203)</f>
        <v>1216203</v>
      </c>
      <c r="Q36" s="586" t="n">
        <f aca="false">HYPERLINK("http://hiratapksv.com/~home/uri/pdf/2011/order/0529-osakametal3-all.pdf",856920)</f>
        <v>856920</v>
      </c>
      <c r="R36" s="588" t="n">
        <v>452221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27012)</f>
        <v>27012</v>
      </c>
      <c r="X36" s="586" t="n">
        <f aca="false">HYPERLINK("http://hiratapksv.com/~home/uri/pdf/2011/order/0529-kyusyu2-all.pdf",17246)</f>
        <v>17246</v>
      </c>
      <c r="Y36" s="586" t="n">
        <v>0</v>
      </c>
      <c r="Z36" s="588" t="n">
        <v>4425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1044480)</f>
        <v>1044480</v>
      </c>
      <c r="D37" s="591" t="n">
        <f aca="false">HYPERLINK("http://hiratapksv.com/~home/uri/pdf/2011/order/0530-osaka2-thism.pdf",689451)</f>
        <v>689451</v>
      </c>
      <c r="E37" s="591" t="n">
        <f aca="false">HYPERLINK("http://hiratapksv.com/~home/uri/pdf/2011/order/0530-osaka3-thism.pdf",108905)</f>
        <v>108905</v>
      </c>
      <c r="F37" s="592" t="n">
        <v>1842836</v>
      </c>
      <c r="G37" s="590" t="n">
        <f aca="false">HYPERLINK("http://hiratapksv.com/~home/uri/pdf/2011/order/0530-tiba1-thism.pdf",798522)</f>
        <v>798522</v>
      </c>
      <c r="H37" s="591" t="n">
        <f aca="false">HYPERLINK("http://hiratapksv.com/~home/uri/pdf/2011/order/0530-tiba2-thism.pdf",355840)</f>
        <v>355840</v>
      </c>
      <c r="I37" s="591" t="n">
        <f aca="false">HYPERLINK("http://hiratapksv.com/~home/uri/pdf/2011/order/0530-tiba3-thism.pdf",137915)</f>
        <v>137915</v>
      </c>
      <c r="J37" s="592" t="n">
        <v>1292277</v>
      </c>
      <c r="K37" s="590" t="n">
        <f aca="false">HYPERLINK("http://hiratapksv.com/~home/uri/pdf/2011/order/0530-yama1-thism.pdf",526449)</f>
        <v>526449</v>
      </c>
      <c r="L37" s="591" t="n">
        <f aca="false">HYPERLINK("http://hiratapksv.com/~home/uri/pdf/2011/order/0530-yama2-thism.pdf",981597)</f>
        <v>981597</v>
      </c>
      <c r="M37" s="591" t="n">
        <f aca="false">HYPERLINK("http://hiratapksv.com/~home/uri/pdf/2011/order/0530-yama3-thism.pdf",234512)</f>
        <v>234512</v>
      </c>
      <c r="N37" s="593" t="n">
        <v>1742558</v>
      </c>
      <c r="O37" s="590" t="n">
        <f aca="false">HYPERLINK("http://hiratapksv.com/~home/uri/pdf/2011/order/0530-osakametal1-thism.pdf",829075)</f>
        <v>829075</v>
      </c>
      <c r="P37" s="591" t="n">
        <f aca="false">HYPERLINK("http://hiratapksv.com/~home/uri/pdf/2011/order/0530-osakametal2-thism.pdf",958540)</f>
        <v>958540</v>
      </c>
      <c r="Q37" s="591" t="n">
        <f aca="false">HYPERLINK("http://hiratapksv.com/~home/uri/pdf/2011/order/0530-osakametal3-thism.pdf",127570)</f>
        <v>127570</v>
      </c>
      <c r="R37" s="593" t="n">
        <v>1915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530-kyusyu3-thism.pdf",1845)</f>
        <v>1845</v>
      </c>
      <c r="Z37" s="593" t="n">
        <v>1845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192066)</f>
        <v>192066</v>
      </c>
      <c r="D38" s="580" t="n">
        <f aca="false">HYPERLINK("http://hiratapksv.com/~home/uri/pdf/2011/order/0530-osaka2-nextm.pdf",340529)</f>
        <v>340529</v>
      </c>
      <c r="E38" s="580" t="n">
        <f aca="false">HYPERLINK("http://hiratapksv.com/~home/uri/pdf/2011/order/0530-osaka3-nextm.pdf",241370)</f>
        <v>241370</v>
      </c>
      <c r="F38" s="581" t="n">
        <v>773965</v>
      </c>
      <c r="G38" s="579" t="n">
        <f aca="false">HYPERLINK("http://hiratapksv.com/~home/uri/pdf/2011/order/0530-tiba1-nextm.pdf",287661)</f>
        <v>287661</v>
      </c>
      <c r="H38" s="580" t="n">
        <f aca="false">HYPERLINK("http://hiratapksv.com/~home/uri/pdf/2011/order/0530-tiba2-nextm.pdf",134883)</f>
        <v>134883</v>
      </c>
      <c r="I38" s="580" t="n">
        <f aca="false">HYPERLINK("http://hiratapksv.com/~home/uri/pdf/2011/order/0530-tiba3-nextm.pdf",17207)</f>
        <v>17207</v>
      </c>
      <c r="J38" s="581" t="n">
        <v>439751</v>
      </c>
      <c r="K38" s="579" t="n">
        <f aca="false">HYPERLINK("http://hiratapksv.com/~home/uri/pdf/2011/order/0530-yama1-nextm.pdf",1391962)</f>
        <v>1391962</v>
      </c>
      <c r="L38" s="580" t="n">
        <f aca="false">HYPERLINK("http://hiratapksv.com/~home/uri/pdf/2011/order/0530-yama2-nextm.pdf",126279)</f>
        <v>126279</v>
      </c>
      <c r="M38" s="580" t="n">
        <f aca="false">HYPERLINK("http://hiratapksv.com/~home/uri/pdf/2011/order/0530-yama3-nextm.pdf",6384)</f>
        <v>6384</v>
      </c>
      <c r="N38" s="582" t="n">
        <v>1524625</v>
      </c>
      <c r="O38" s="579" t="n">
        <f aca="false">HYPERLINK("http://hiratapksv.com/~home/uri/pdf/2011/order/0530-osakametal1-nextm.pdf",478040)</f>
        <v>478040</v>
      </c>
      <c r="P38" s="580" t="n">
        <f aca="false">HYPERLINK("http://hiratapksv.com/~home/uri/pdf/2011/order/0530-osakametal2-nextm.pdf",991660)</f>
        <v>991660</v>
      </c>
      <c r="Q38" s="580" t="n">
        <f aca="false">HYPERLINK("http://hiratapksv.com/~home/uri/pdf/2011/order/0530-osakametal3-nextm.pdf",864690)</f>
        <v>864690</v>
      </c>
      <c r="R38" s="582" t="n">
        <v>233439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3648)</f>
        <v>3648</v>
      </c>
      <c r="X38" s="580" t="n">
        <v>0</v>
      </c>
      <c r="Y38" s="580" t="n">
        <f aca="false">HYPERLINK("http://hiratapksv.com/~home/uri/pdf/2011/order/0530-kyusyu3-nextm.pdf",45000)</f>
        <v>45000</v>
      </c>
      <c r="Z38" s="582" t="n">
        <v>4864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1236546)</f>
        <v>1236546</v>
      </c>
      <c r="D39" s="586" t="n">
        <f aca="false">HYPERLINK("http://hiratapksv.com/~home/uri/pdf/2011/order/0530-osaka2-all.pdf",1029980)</f>
        <v>1029980</v>
      </c>
      <c r="E39" s="586" t="n">
        <f aca="false">HYPERLINK("http://hiratapksv.com/~home/uri/pdf/2011/order/0530-osaka3-all.pdf",350275)</f>
        <v>350275</v>
      </c>
      <c r="F39" s="587" t="n">
        <v>2616801</v>
      </c>
      <c r="G39" s="585" t="n">
        <f aca="false">HYPERLINK("http://hiratapksv.com/~home/uri/pdf/2011/order/0530-tiba1-all.pdf",1086183)</f>
        <v>1086183</v>
      </c>
      <c r="H39" s="586" t="n">
        <f aca="false">HYPERLINK("http://hiratapksv.com/~home/uri/pdf/2011/order/0530-tiba2-all.pdf",490723)</f>
        <v>490723</v>
      </c>
      <c r="I39" s="586" t="n">
        <f aca="false">HYPERLINK("http://hiratapksv.com/~home/uri/pdf/2011/order/0530-tiba3-all.pdf",155122)</f>
        <v>155122</v>
      </c>
      <c r="J39" s="587" t="n">
        <v>1732028</v>
      </c>
      <c r="K39" s="585" t="n">
        <f aca="false">HYPERLINK("http://hiratapksv.com/~home/uri/pdf/2011/order/0530-yama1-all.pdf",1918411)</f>
        <v>1918411</v>
      </c>
      <c r="L39" s="586" t="n">
        <f aca="false">HYPERLINK("http://hiratapksv.com/~home/uri/pdf/2011/order/0530-yama2-all.pdf",1107876)</f>
        <v>1107876</v>
      </c>
      <c r="M39" s="586" t="n">
        <f aca="false">HYPERLINK("http://hiratapksv.com/~home/uri/pdf/2011/order/0530-yama3-all.pdf",240896)</f>
        <v>240896</v>
      </c>
      <c r="N39" s="588" t="n">
        <v>3267183</v>
      </c>
      <c r="O39" s="585" t="n">
        <f aca="false">HYPERLINK("http://hiratapksv.com/~home/uri/pdf/2011/order/0530-osakametal1-all.pdf",1307115)</f>
        <v>1307115</v>
      </c>
      <c r="P39" s="586" t="n">
        <f aca="false">HYPERLINK("http://hiratapksv.com/~home/uri/pdf/2011/order/0530-osakametal2-all.pdf",1950200)</f>
        <v>1950200</v>
      </c>
      <c r="Q39" s="586" t="n">
        <f aca="false">HYPERLINK("http://hiratapksv.com/~home/uri/pdf/2011/order/0530-osakametal3-all.pdf",992260)</f>
        <v>992260</v>
      </c>
      <c r="R39" s="588" t="n">
        <v>42495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3648)</f>
        <v>3648</v>
      </c>
      <c r="X39" s="586" t="n">
        <v>0</v>
      </c>
      <c r="Y39" s="586" t="n">
        <f aca="false">HYPERLINK("http://hiratapksv.com/~home/uri/pdf/2011/order/0530-kyusyu3-all.pdf",46845)</f>
        <v>46845</v>
      </c>
      <c r="Z39" s="588" t="n">
        <v>5049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706489)</f>
        <v>706489</v>
      </c>
      <c r="D40" s="591" t="n">
        <f aca="false">HYPERLINK("http://hiratapksv.com/~home/uri/pdf/2011/order/0531-osaka2-thism.pdf",208905)</f>
        <v>208905</v>
      </c>
      <c r="E40" s="591" t="n">
        <f aca="false">HYPERLINK("http://hiratapksv.com/~home/uri/pdf/2011/order/0531-osaka3-thism.pdf",455583)</f>
        <v>455583</v>
      </c>
      <c r="F40" s="592" t="n">
        <v>1370977</v>
      </c>
      <c r="G40" s="590" t="n">
        <f aca="false">HYPERLINK("http://hiratapksv.com/~home/uri/pdf/2011/order/0531-tiba1-thism.pdf",209509)</f>
        <v>209509</v>
      </c>
      <c r="H40" s="591" t="n">
        <f aca="false">HYPERLINK("http://hiratapksv.com/~home/uri/pdf/2011/order/0531-tiba2-thism.pdf",263667)</f>
        <v>263667</v>
      </c>
      <c r="I40" s="591" t="n">
        <f aca="false">HYPERLINK("http://hiratapksv.com/~home/uri/pdf/2011/order/0531-tiba3-thism.pdf",244469)</f>
        <v>244469</v>
      </c>
      <c r="J40" s="592" t="n">
        <v>717645</v>
      </c>
      <c r="K40" s="590" t="n">
        <f aca="false">HYPERLINK("http://hiratapksv.com/~home/uri/pdf/2011/order/0531-yama1-thism.pdf",956229)</f>
        <v>956229</v>
      </c>
      <c r="L40" s="591" t="n">
        <f aca="false">HYPERLINK("http://hiratapksv.com/~home/uri/pdf/2011/order/0531-yama2-thism.pdf",650126)</f>
        <v>650126</v>
      </c>
      <c r="M40" s="591" t="n">
        <f aca="false">HYPERLINK("http://hiratapksv.com/~home/uri/pdf/2011/order/0531-yama3-thism.pdf",201620)</f>
        <v>201620</v>
      </c>
      <c r="N40" s="593" t="n">
        <v>1807975</v>
      </c>
      <c r="O40" s="590" t="n">
        <f aca="false">HYPERLINK("http://hiratapksv.com/~home/uri/pdf/2011/order/0531-osakametal1-thism.pdf",416504)</f>
        <v>416504</v>
      </c>
      <c r="P40" s="591" t="n">
        <f aca="false">HYPERLINK("http://hiratapksv.com/~home/uri/pdf/2011/order/0531-osakametal2-thism.pdf",45380)</f>
        <v>45380</v>
      </c>
      <c r="Q40" s="591" t="n">
        <f aca="false">HYPERLINK("http://hiratapksv.com/~home/uri/pdf/2011/order/0531-osakametal3-thism.pdf",145364)</f>
        <v>145364</v>
      </c>
      <c r="R40" s="593" t="n">
        <v>60724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531-kyusyu3-thism.pdf",45360)</f>
        <v>45360</v>
      </c>
      <c r="Z40" s="593" t="n">
        <v>4536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611398)</f>
        <v>611398</v>
      </c>
      <c r="D41" s="580" t="n">
        <f aca="false">HYPERLINK("http://hiratapksv.com/~home/uri/pdf/2011/order/0531-osaka2-nextm.pdf",51173)</f>
        <v>51173</v>
      </c>
      <c r="E41" s="580" t="n">
        <f aca="false">HYPERLINK("http://hiratapksv.com/~home/uri/pdf/2011/order/0531-osaka3-nextm.pdf",114413)</f>
        <v>114413</v>
      </c>
      <c r="F41" s="581" t="n">
        <v>776984</v>
      </c>
      <c r="G41" s="579" t="n">
        <f aca="false">HYPERLINK("http://hiratapksv.com/~home/uri/pdf/2011/order/0531-tiba1-nextm.pdf",210658)</f>
        <v>210658</v>
      </c>
      <c r="H41" s="580" t="n">
        <f aca="false">HYPERLINK("http://hiratapksv.com/~home/uri/pdf/2011/order/0531-tiba2-nextm.pdf",110884)</f>
        <v>110884</v>
      </c>
      <c r="I41" s="580" t="n">
        <f aca="false">HYPERLINK("http://hiratapksv.com/~home/uri/pdf/2011/order/0531-tiba3-nextm.pdf",480410)</f>
        <v>480410</v>
      </c>
      <c r="J41" s="581" t="n">
        <v>801952</v>
      </c>
      <c r="K41" s="579" t="n">
        <f aca="false">HYPERLINK("http://hiratapksv.com/~home/uri/pdf/2011/order/0531-yama1-nextm.pdf",266506)</f>
        <v>266506</v>
      </c>
      <c r="L41" s="580" t="n">
        <f aca="false">HYPERLINK("http://hiratapksv.com/~home/uri/pdf/2011/order/0531-yama2-nextm.pdf",39925)</f>
        <v>39925</v>
      </c>
      <c r="M41" s="580" t="n">
        <f aca="false">HYPERLINK("http://hiratapksv.com/~home/uri/pdf/2011/order/0531-yama3-nextm.pdf",361911)</f>
        <v>361911</v>
      </c>
      <c r="N41" s="582" t="n">
        <v>668342</v>
      </c>
      <c r="O41" s="579" t="n">
        <f aca="false">HYPERLINK("http://hiratapksv.com/~home/uri/pdf/2011/order/0531-osakametal1-nextm.pdf",2518400)</f>
        <v>2518400</v>
      </c>
      <c r="P41" s="580" t="n">
        <f aca="false">HYPERLINK("http://hiratapksv.com/~home/uri/pdf/2011/order/0531-osakametal2-nextm.pdf",564240)</f>
        <v>564240</v>
      </c>
      <c r="Q41" s="580" t="n">
        <f aca="false">HYPERLINK("http://hiratapksv.com/~home/uri/pdf/2011/order/0531-osakametal3-nextm.pdf",936910)</f>
        <v>936910</v>
      </c>
      <c r="R41" s="582" t="n">
        <v>40195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115960)</f>
        <v>115960</v>
      </c>
      <c r="X41" s="580" t="n">
        <f aca="false">HYPERLINK("http://hiratapksv.com/~home/uri/pdf/2011/order/0531-kyusyu2-nextm.pdf",1544036)</f>
        <v>1544036</v>
      </c>
      <c r="Y41" s="580" t="n">
        <f aca="false">HYPERLINK("http://hiratapksv.com/~home/uri/pdf/2011/order/0531-kyusyu3-nextm.pdf",168140)</f>
        <v>168140</v>
      </c>
      <c r="Z41" s="582" t="n">
        <v>18281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317887)</f>
        <v>1317887</v>
      </c>
      <c r="D42" s="586" t="n">
        <f aca="false">HYPERLINK("http://hiratapksv.com/~home/uri/pdf/2011/order/0531-osaka2-all.pdf",260078)</f>
        <v>260078</v>
      </c>
      <c r="E42" s="586" t="n">
        <f aca="false">HYPERLINK("http://hiratapksv.com/~home/uri/pdf/2011/order/0531-osaka3-all.pdf",569996)</f>
        <v>569996</v>
      </c>
      <c r="F42" s="587" t="n">
        <v>2147961</v>
      </c>
      <c r="G42" s="585" t="n">
        <f aca="false">HYPERLINK("http://hiratapksv.com/~home/uri/pdf/2011/order/0531-tiba1-all.pdf",420167)</f>
        <v>420167</v>
      </c>
      <c r="H42" s="586" t="n">
        <f aca="false">HYPERLINK("http://hiratapksv.com/~home/uri/pdf/2011/order/0531-tiba2-all.pdf",374551)</f>
        <v>374551</v>
      </c>
      <c r="I42" s="586" t="n">
        <f aca="false">HYPERLINK("http://hiratapksv.com/~home/uri/pdf/2011/order/0531-tiba3-all.pdf",724879)</f>
        <v>724879</v>
      </c>
      <c r="J42" s="587" t="n">
        <v>1519597</v>
      </c>
      <c r="K42" s="585" t="n">
        <f aca="false">HYPERLINK("http://hiratapksv.com/~home/uri/pdf/2011/order/0531-yama1-all.pdf",1222735)</f>
        <v>1222735</v>
      </c>
      <c r="L42" s="586" t="n">
        <f aca="false">HYPERLINK("http://hiratapksv.com/~home/uri/pdf/2011/order/0531-yama2-all.pdf",690051)</f>
        <v>690051</v>
      </c>
      <c r="M42" s="586" t="n">
        <f aca="false">HYPERLINK("http://hiratapksv.com/~home/uri/pdf/2011/order/0531-yama3-all.pdf",563531)</f>
        <v>563531</v>
      </c>
      <c r="N42" s="588" t="n">
        <v>2476317</v>
      </c>
      <c r="O42" s="585" t="n">
        <f aca="false">HYPERLINK("http://hiratapksv.com/~home/uri/pdf/2011/order/0531-osakametal1-all.pdf",2934904)</f>
        <v>2934904</v>
      </c>
      <c r="P42" s="586" t="n">
        <f aca="false">HYPERLINK("http://hiratapksv.com/~home/uri/pdf/2011/order/0531-osakametal2-all.pdf",609620)</f>
        <v>609620</v>
      </c>
      <c r="Q42" s="586" t="n">
        <f aca="false">HYPERLINK("http://hiratapksv.com/~home/uri/pdf/2011/order/0531-osakametal3-all.pdf",1082274)</f>
        <v>1082274</v>
      </c>
      <c r="R42" s="588" t="n">
        <v>462679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115960)</f>
        <v>115960</v>
      </c>
      <c r="X42" s="586" t="n">
        <f aca="false">HYPERLINK("http://hiratapksv.com/~home/uri/pdf/2011/order/0531-kyusyu2-all.pdf",1544036)</f>
        <v>1544036</v>
      </c>
      <c r="Y42" s="586" t="n">
        <f aca="false">HYPERLINK("http://hiratapksv.com/~home/uri/pdf/2011/order/0531-kyusyu3-all.pdf",213500)</f>
        <v>213500</v>
      </c>
      <c r="Z42" s="588" t="n">
        <v>187349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1-osaka1-thism.pdf",1033016)</f>
        <v>1033016</v>
      </c>
      <c r="D43" s="591" t="n">
        <f aca="false">HYPERLINK("http://hiratapksv.com/~home/uri/pdf/2011/order/0601-osaka2-thism.pdf",452385)</f>
        <v>452385</v>
      </c>
      <c r="E43" s="591" t="n">
        <v>0</v>
      </c>
      <c r="F43" s="592" t="n">
        <v>1485401</v>
      </c>
      <c r="G43" s="590" t="n">
        <f aca="false">HYPERLINK("http://hiratapksv.com/~home/uri/pdf/2011/order/0601-tiba1-thism.pdf",1521180)</f>
        <v>1521180</v>
      </c>
      <c r="H43" s="591" t="n">
        <f aca="false">HYPERLINK("http://hiratapksv.com/~home/uri/pdf/2011/order/0601-tiba2-thism.pdf",357561)</f>
        <v>357561</v>
      </c>
      <c r="I43" s="591" t="n">
        <v>0</v>
      </c>
      <c r="J43" s="592" t="n">
        <v>1878741</v>
      </c>
      <c r="K43" s="590" t="n">
        <f aca="false">HYPERLINK("http://hiratapksv.com/~home/uri/pdf/2011/order/0601-yama1-thism.pdf",425929)</f>
        <v>425929</v>
      </c>
      <c r="L43" s="591" t="n">
        <f aca="false">HYPERLINK("http://hiratapksv.com/~home/uri/pdf/2011/order/0601-yama2-thism.pdf",936011)</f>
        <v>936011</v>
      </c>
      <c r="M43" s="591" t="n">
        <v>0</v>
      </c>
      <c r="N43" s="593" t="n">
        <v>1361940</v>
      </c>
      <c r="O43" s="590" t="n">
        <f aca="false">HYPERLINK("http://hiratapksv.com/~home/uri/pdf/2011/order/0601-osakametal1-thism.pdf",249730)</f>
        <v>249730</v>
      </c>
      <c r="P43" s="591" t="n">
        <f aca="false">HYPERLINK("http://hiratapksv.com/~home/uri/pdf/2011/order/0601-osakametal2-thism.pdf",211055)</f>
        <v>211055</v>
      </c>
      <c r="Q43" s="591" t="n">
        <v>0</v>
      </c>
      <c r="R43" s="593" t="n">
        <v>4607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601-kyusyu1-thism.pdf",18144)</f>
        <v>18144</v>
      </c>
      <c r="X43" s="591" t="n">
        <v>0</v>
      </c>
      <c r="Y43" s="591" t="n">
        <v>0</v>
      </c>
      <c r="Z43" s="593" t="n">
        <v>1814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601-osaka1-nextm.pdf",714657)</f>
        <v>714657</v>
      </c>
      <c r="D44" s="580" t="n">
        <f aca="false">HYPERLINK("http://hiratapksv.com/~home/uri/pdf/2011/order/0601-osaka2-nextm.pdf",615385)</f>
        <v>615385</v>
      </c>
      <c r="E44" s="580" t="n">
        <v>0</v>
      </c>
      <c r="F44" s="581" t="n">
        <v>1330042</v>
      </c>
      <c r="G44" s="579" t="n">
        <f aca="false">HYPERLINK("http://hiratapksv.com/~home/uri/pdf/2011/order/0601-tiba1-nextm.pdf",597919)</f>
        <v>597919</v>
      </c>
      <c r="H44" s="580" t="n">
        <f aca="false">HYPERLINK("http://hiratapksv.com/~home/uri/pdf/2011/order/0601-tiba2-nextm.pdf",369858)</f>
        <v>369858</v>
      </c>
      <c r="I44" s="580" t="n">
        <v>0</v>
      </c>
      <c r="J44" s="581" t="n">
        <v>967777</v>
      </c>
      <c r="K44" s="579" t="n">
        <f aca="false">HYPERLINK("http://hiratapksv.com/~home/uri/pdf/2011/order/0601-yama1-nextm.pdf",162904)</f>
        <v>162904</v>
      </c>
      <c r="L44" s="580" t="n">
        <f aca="false">HYPERLINK("http://hiratapksv.com/~home/uri/pdf/2011/order/0601-yama2-nextm.pdf",42187)</f>
        <v>42187</v>
      </c>
      <c r="M44" s="580" t="n">
        <v>0</v>
      </c>
      <c r="N44" s="582" t="n">
        <v>205091</v>
      </c>
      <c r="O44" s="579" t="n">
        <f aca="false">HYPERLINK("http://hiratapksv.com/~home/uri/pdf/2011/order/0601-osakametal1-nextm.pdf",560690)</f>
        <v>560690</v>
      </c>
      <c r="P44" s="580" t="n">
        <f aca="false">HYPERLINK("http://hiratapksv.com/~home/uri/pdf/2011/order/0601-osakametal2-nextm.pdf",805680)</f>
        <v>805680</v>
      </c>
      <c r="Q44" s="580" t="n">
        <v>0</v>
      </c>
      <c r="R44" s="582" t="n">
        <v>136637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1-kyusyu1-nextm.pdf",1277000)</f>
        <v>1277000</v>
      </c>
      <c r="X44" s="580" t="n">
        <f aca="false">HYPERLINK("http://hiratapksv.com/~home/uri/pdf/2011/order/0601-kyusyu2-nextm.pdf",103012)</f>
        <v>103012</v>
      </c>
      <c r="Y44" s="580" t="n">
        <v>0</v>
      </c>
      <c r="Z44" s="582" t="n">
        <v>13800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1-osaka1-all.pdf",1747673)</f>
        <v>1747673</v>
      </c>
      <c r="D45" s="586" t="n">
        <f aca="false">HYPERLINK("http://hiratapksv.com/~home/uri/pdf/2011/order/0601-osaka2-all.pdf",1067770)</f>
        <v>1067770</v>
      </c>
      <c r="E45" s="586" t="n">
        <v>0</v>
      </c>
      <c r="F45" s="587" t="n">
        <v>2815443</v>
      </c>
      <c r="G45" s="585" t="n">
        <f aca="false">HYPERLINK("http://hiratapksv.com/~home/uri/pdf/2011/order/0601-tiba1-all.pdf",2119099)</f>
        <v>2119099</v>
      </c>
      <c r="H45" s="586" t="n">
        <f aca="false">HYPERLINK("http://hiratapksv.com/~home/uri/pdf/2011/order/0601-tiba2-all.pdf",727419)</f>
        <v>727419</v>
      </c>
      <c r="I45" s="586" t="n">
        <v>0</v>
      </c>
      <c r="J45" s="587" t="n">
        <v>2846518</v>
      </c>
      <c r="K45" s="585" t="n">
        <f aca="false">HYPERLINK("http://hiratapksv.com/~home/uri/pdf/2011/order/0601-yama1-all.pdf",588833)</f>
        <v>588833</v>
      </c>
      <c r="L45" s="586" t="n">
        <f aca="false">HYPERLINK("http://hiratapksv.com/~home/uri/pdf/2011/order/0601-yama2-all.pdf",978198)</f>
        <v>978198</v>
      </c>
      <c r="M45" s="586" t="n">
        <v>0</v>
      </c>
      <c r="N45" s="588" t="n">
        <v>1567031</v>
      </c>
      <c r="O45" s="585" t="n">
        <f aca="false">HYPERLINK("http://hiratapksv.com/~home/uri/pdf/2011/order/0601-osakametal1-all.pdf",810420)</f>
        <v>810420</v>
      </c>
      <c r="P45" s="586" t="n">
        <f aca="false">HYPERLINK("http://hiratapksv.com/~home/uri/pdf/2011/order/0601-osakametal2-all.pdf",1016735)</f>
        <v>1016735</v>
      </c>
      <c r="Q45" s="586" t="n">
        <v>0</v>
      </c>
      <c r="R45" s="588" t="n">
        <v>18271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1-kyusyu1-all.pdf",1295144)</f>
        <v>1295144</v>
      </c>
      <c r="X45" s="586" t="n">
        <f aca="false">HYPERLINK("http://hiratapksv.com/~home/uri/pdf/2011/order/0601-kyusyu2-all.pdf",103012)</f>
        <v>103012</v>
      </c>
      <c r="Y45" s="586" t="n">
        <v>0</v>
      </c>
      <c r="Z45" s="588" t="n">
        <v>1398156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2295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2283371</v>
      </c>
      <c r="P11" s="259" t="n">
        <v>4673389</v>
      </c>
      <c r="Q11" s="260" t="n">
        <f aca="false">HYPERLINK("http://hiratapksv.com/~home/uri/pdf/2011/zairyousiire/20230517-osaka.pdf",1339056)</f>
        <v>133905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3232036</v>
      </c>
      <c r="P12" s="259" t="n">
        <v>8998395</v>
      </c>
      <c r="Q12" s="260" t="n">
        <f aca="false">HYPERLINK("http://hiratapksv.com/~home/uri/pdf/2011/zairyousiire/20230518-osaka.pdf",948665)</f>
        <v>948665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2820811</v>
      </c>
      <c r="H13" s="252" t="n">
        <v>22374965</v>
      </c>
      <c r="I13" s="253" t="n">
        <v>24694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4765294</v>
      </c>
      <c r="P13" s="259" t="n">
        <v>12394042</v>
      </c>
      <c r="Q13" s="261" t="n">
        <f aca="false">HYPERLINK("http://hiratapksv.com/~home/uri/pdf/2011/zairyousiire/20230519-osaka.pdf",1533258)</f>
        <v>153325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8560717</v>
      </c>
      <c r="P14" s="259" t="n">
        <v>14077649</v>
      </c>
      <c r="Q14" s="261" t="n">
        <f aca="false">HYPERLINK("http://hiratapksv.com/~home/uri/pdf/2011/zairyousiire/20230522-osaka.pdf",3795423)</f>
        <v>379542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207442</v>
      </c>
      <c r="H15" s="252" t="n">
        <v>23571892</v>
      </c>
      <c r="I15" s="253" t="n">
        <v>25334631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9965060</v>
      </c>
      <c r="P15" s="259" t="n">
        <v>17751540</v>
      </c>
      <c r="Q15" s="261" t="n">
        <f aca="false">HYPERLINK("http://hiratapksv.com/~home/uri/pdf/2011/zairyousiire/20230523-osaka.pdf",1404343)</f>
        <v>140434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9616981</v>
      </c>
      <c r="H16" s="252" t="n">
        <v>18831487</v>
      </c>
      <c r="I16" s="253" t="n">
        <v>25947691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11731607</v>
      </c>
      <c r="P16" s="259" t="n">
        <v>23928683</v>
      </c>
      <c r="Q16" s="261" t="n">
        <f aca="false">HYPERLINK("http://hiratapksv.com/~home/uri/pdf/2011/zairyousiire/20230524-osaka.pdf",1766547)</f>
        <v>1766547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2134727</v>
      </c>
      <c r="E17" s="249" t="n">
        <v>856088</v>
      </c>
      <c r="F17" s="250" t="n">
        <v>1278639</v>
      </c>
      <c r="G17" s="251" t="n">
        <v>37387082</v>
      </c>
      <c r="H17" s="252" t="n">
        <v>19469653</v>
      </c>
      <c r="I17" s="253" t="n">
        <v>26588164</v>
      </c>
      <c r="J17" s="254" t="n">
        <f aca="false">$J$10*$A17</f>
        <v>26406956.5217391</v>
      </c>
      <c r="K17" s="262" t="n">
        <v>3215055</v>
      </c>
      <c r="L17" s="256" t="n">
        <f aca="false">J17*$E$6</f>
        <v>12067979.1304348</v>
      </c>
      <c r="M17" s="263" t="n">
        <v>3002359</v>
      </c>
      <c r="N17" s="258" t="n">
        <v>31624685</v>
      </c>
      <c r="O17" s="259" t="n">
        <v>12686537</v>
      </c>
      <c r="P17" s="259" t="n">
        <v>26931042</v>
      </c>
      <c r="Q17" s="261" t="n">
        <f aca="false">HYPERLINK("http://hiratapksv.com/~home/uri/pdf/2011/zairyousiire/20230525-osaka.pdf",954930)</f>
        <v>954930</v>
      </c>
      <c r="R17" s="245" t="n">
        <f aca="false">K17*$E$6+R16</f>
        <v>14452481.0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8</v>
      </c>
      <c r="D18" s="248" t="n">
        <v>1939631</v>
      </c>
      <c r="E18" s="249" t="n">
        <v>1274153</v>
      </c>
      <c r="F18" s="250" t="n">
        <v>665478</v>
      </c>
      <c r="G18" s="251" t="n">
        <v>35544829</v>
      </c>
      <c r="H18" s="252" t="n">
        <v>19774283</v>
      </c>
      <c r="I18" s="253" t="n">
        <v>26949012</v>
      </c>
      <c r="J18" s="254" t="n">
        <f aca="false">$J$10*$A18</f>
        <v>29707826.0869565</v>
      </c>
      <c r="K18" s="262" t="n">
        <v>3241056</v>
      </c>
      <c r="L18" s="256" t="n">
        <f aca="false">J18*$E$6</f>
        <v>13576476.5217391</v>
      </c>
      <c r="M18" s="263" t="n">
        <v>3590349</v>
      </c>
      <c r="N18" s="258" t="n">
        <v>34865741</v>
      </c>
      <c r="O18" s="259" t="n">
        <v>13302006</v>
      </c>
      <c r="P18" s="259" t="n">
        <v>30521391</v>
      </c>
      <c r="Q18" s="261" t="n">
        <f aca="false">HYPERLINK("http://hiratapksv.com/~home/uri/pdf/2011/zairyousiire/20230526-osaka.pdf",615469)</f>
        <v>615469</v>
      </c>
      <c r="R18" s="245" t="n">
        <f aca="false">K18*$E$6+R17</f>
        <v>15933643.6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1</v>
      </c>
      <c r="D19" s="248" t="n">
        <v>5354878</v>
      </c>
      <c r="E19" s="249" t="n">
        <v>4457187</v>
      </c>
      <c r="F19" s="250" t="n">
        <v>897691</v>
      </c>
      <c r="G19" s="251" t="n">
        <v>36694993</v>
      </c>
      <c r="H19" s="252" t="n">
        <v>20385903</v>
      </c>
      <c r="I19" s="253" t="n">
        <v>27233267</v>
      </c>
      <c r="J19" s="254" t="n">
        <f aca="false">$J$10*$A19</f>
        <v>33008695.6521739</v>
      </c>
      <c r="K19" s="262" t="n">
        <v>4576725</v>
      </c>
      <c r="L19" s="256" t="n">
        <f aca="false">J19*$E$6</f>
        <v>15084973.9130435</v>
      </c>
      <c r="M19" s="263" t="n">
        <v>7124760</v>
      </c>
      <c r="N19" s="258" t="n">
        <v>39442466</v>
      </c>
      <c r="O19" s="259" t="n">
        <v>16848286</v>
      </c>
      <c r="P19" s="259" t="n">
        <v>37646151</v>
      </c>
      <c r="Q19" s="261" t="n">
        <f aca="false">HYPERLINK("http://hiratapksv.com/~home/uri/pdf/2011/zairyousiire/20230529-osaka.pdf",3546280)</f>
        <v>3546280</v>
      </c>
      <c r="R19" s="245" t="n">
        <f aca="false">K19*$E$6+R18</f>
        <v>18025206.9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616801</v>
      </c>
      <c r="E20" s="249" t="n">
        <v>1842836</v>
      </c>
      <c r="F20" s="250" t="n">
        <v>773965</v>
      </c>
      <c r="G20" s="251" t="n">
        <v>35848949</v>
      </c>
      <c r="H20" s="252" t="n">
        <v>20985281</v>
      </c>
      <c r="I20" s="253" t="n">
        <v>27368136</v>
      </c>
      <c r="J20" s="254" t="n">
        <f aca="false">$J$10*$A20</f>
        <v>36309565.2173913</v>
      </c>
      <c r="K20" s="262" t="n">
        <v>5081275</v>
      </c>
      <c r="L20" s="256" t="n">
        <f aca="false">J20*$E$6</f>
        <v>16593471.3043478</v>
      </c>
      <c r="M20" s="263" t="n">
        <v>5007053</v>
      </c>
      <c r="N20" s="258" t="n">
        <v>44523741</v>
      </c>
      <c r="O20" s="259" t="n">
        <v>18385466</v>
      </c>
      <c r="P20" s="259" t="n">
        <v>42653204</v>
      </c>
      <c r="Q20" s="261" t="n">
        <f aca="false">HYPERLINK("http://hiratapksv.com/~home/uri/pdf/2011/zairyousiire/20230530-osaka.pdf",1537180)</f>
        <v>1537180</v>
      </c>
      <c r="R20" s="245" t="n">
        <f aca="false">K20*$E$6+R19</f>
        <v>20347349.6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18</v>
      </c>
      <c r="D21" s="248" t="n">
        <v>2147961</v>
      </c>
      <c r="E21" s="249" t="n">
        <v>1370977</v>
      </c>
      <c r="F21" s="250" t="n">
        <v>776984</v>
      </c>
      <c r="G21" s="251" t="n">
        <v>30786014</v>
      </c>
      <c r="H21" s="252" t="n">
        <v>21183212</v>
      </c>
      <c r="I21" s="253" t="n">
        <v>27945521</v>
      </c>
      <c r="J21" s="254" t="n">
        <f aca="false">$J$10*$A21</f>
        <v>39610434.7826087</v>
      </c>
      <c r="K21" s="262" t="n">
        <v>6960473</v>
      </c>
      <c r="L21" s="256" t="n">
        <f aca="false">J21*$E$6</f>
        <v>18101968.6956522</v>
      </c>
      <c r="M21" s="263" t="n">
        <v>5745377</v>
      </c>
      <c r="N21" s="258" t="n">
        <v>51484214</v>
      </c>
      <c r="O21" s="259" t="n">
        <v>19643223</v>
      </c>
      <c r="P21" s="259" t="n">
        <v>48398581</v>
      </c>
      <c r="Q21" s="261" t="n">
        <f aca="false">HYPERLINK("http://hiratapksv.com/~home/uri/pdf/2011/zairyousiire/20230531-osaka.pdf",1257757)</f>
        <v>1257757</v>
      </c>
      <c r="R21" s="245" t="n">
        <f aca="false">K21*$E$6+R20</f>
        <v>23528285.7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7</v>
      </c>
      <c r="D22" s="248" t="n">
        <v>2815443</v>
      </c>
      <c r="E22" s="249" t="n">
        <v>1485401</v>
      </c>
      <c r="F22" s="250" t="n">
        <v>1330042</v>
      </c>
      <c r="G22" s="251" t="n">
        <v>27772397</v>
      </c>
      <c r="H22" s="252" t="n">
        <v>21589503</v>
      </c>
      <c r="I22" s="253" t="n">
        <v>28253887</v>
      </c>
      <c r="J22" s="254" t="n">
        <f aca="false">$J$10*$A22</f>
        <v>42911304.3478261</v>
      </c>
      <c r="K22" s="262" t="n">
        <v>4322673</v>
      </c>
      <c r="L22" s="256" t="n">
        <f aca="false">J22*$E$6</f>
        <v>19610466.0869565</v>
      </c>
      <c r="M22" s="263" t="n">
        <v>2830999</v>
      </c>
      <c r="N22" s="258" t="n">
        <v>55806887</v>
      </c>
      <c r="O22" s="259" t="n">
        <v>19643223</v>
      </c>
      <c r="P22" s="259" t="n">
        <v>51229580</v>
      </c>
      <c r="Q22" s="261" t="n">
        <f aca="false">HYPERLINK("http://hiratapksv.com/~home/uri/pdf/2011/zairyousiire/20230601-osaka.pdf",0)</f>
        <v>0</v>
      </c>
      <c r="R22" s="245" t="n">
        <f aca="false">K22*$E$6+R21</f>
        <v>25503747.3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25503747.35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25503747.35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25503747.3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25503747.35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25503747.35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25503747.35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25503747.35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25503747.35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25503747.35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25503747.35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1</v>
      </c>
      <c r="D34" s="278" t="n">
        <f aca="false">SUM(D10:D33)</f>
        <v>35975143</v>
      </c>
      <c r="E34" s="279" t="n">
        <f aca="false">SUM(E10:E33)</f>
        <v>24980543</v>
      </c>
      <c r="F34" s="280" t="n">
        <f aca="false">SUM(F10:F33)</f>
        <v>10994600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55806887</v>
      </c>
      <c r="L34" s="284" t="n">
        <f aca="false">MAX(L10:L33)</f>
        <v>34695440</v>
      </c>
      <c r="M34" s="285" t="n">
        <f aca="false">SUM(M10:M33)</f>
        <v>51229580</v>
      </c>
      <c r="N34" s="286" t="n">
        <f aca="false">MAX(N10:N33)</f>
        <v>55806887</v>
      </c>
      <c r="O34" s="287" t="n">
        <f aca="false">MAX(O10:O33)</f>
        <v>19643223</v>
      </c>
      <c r="P34" s="287" t="n">
        <f aca="false">MAX(P10:P33)</f>
        <v>51229580</v>
      </c>
      <c r="Q34" s="288" t="n">
        <f aca="false">SUM(Q10:Q33)</f>
        <v>19643223</v>
      </c>
      <c r="R34" s="289" t="n">
        <f aca="false">MAX(R10:R33)</f>
        <v>25503747.3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6442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885899718598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591791647288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844826409334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6081070070719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5613631268047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49027382743964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758916458114</v>
      </c>
      <c r="D47" s="301" t="n">
        <f aca="false">IF(Q17="","",O17/P17)</f>
        <v>0.4710748659483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7362141874488</v>
      </c>
      <c r="D48" s="301" t="n">
        <f aca="false">IF(Q18="","",O18/P18)</f>
        <v>0.435825680421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491137776607</v>
      </c>
      <c r="D49" s="301" t="n">
        <f aca="false">IF(Q19="","",O19/P19)</f>
        <v>0.44754338896425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2622622257879</v>
      </c>
      <c r="D50" s="301" t="n">
        <f aca="false">IF(Q20="","",O20/P20)</f>
        <v>0.43104536765866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9976392035476</v>
      </c>
      <c r="D51" s="301" t="n">
        <f aca="false">IF(Q21="","",O21/P21)</f>
        <v>0.4058636140592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0051714456513</v>
      </c>
      <c r="D52" s="301" t="n">
        <f aca="false">IF(Q22="","",O22/P22)</f>
        <v>0.38343517553725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3435175537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185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090018</v>
      </c>
      <c r="P11" s="259" t="n">
        <v>13524113</v>
      </c>
      <c r="Q11" s="260" t="n">
        <f aca="false">HYPERLINK("http://hiratapksv.com/~home/uri/pdf/2011/zairyousiire/20230517-tiba.pdf",1657689)</f>
        <v>165768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440099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41177540</v>
      </c>
      <c r="H13" s="252" t="n">
        <v>9977704</v>
      </c>
      <c r="I13" s="253" t="n">
        <v>32000951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7556689</v>
      </c>
      <c r="P13" s="259" t="n">
        <v>23619194</v>
      </c>
      <c r="Q13" s="261" t="n">
        <f aca="false">HYPERLINK("http://hiratapksv.com/~home/uri/pdf/2011/zairyousiire/20230519-tiba.pdf",3155693)</f>
        <v>315569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9261687</v>
      </c>
      <c r="P14" s="259" t="n">
        <v>27574393</v>
      </c>
      <c r="Q14" s="261" t="n">
        <f aca="false">HYPERLINK("http://hiratapksv.com/~home/uri/pdf/2011/zairyousiire/20230522-tiba.pdf",1704998)</f>
        <v>170499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8015562</v>
      </c>
      <c r="H15" s="252" t="n">
        <v>10941386</v>
      </c>
      <c r="I15" s="253" t="n">
        <v>3414367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992805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2553612</v>
      </c>
      <c r="H16" s="252" t="n">
        <v>11886952</v>
      </c>
      <c r="I16" s="253" t="n">
        <v>34414502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0909565</v>
      </c>
      <c r="P16" s="259" t="n">
        <v>34643036</v>
      </c>
      <c r="Q16" s="261" t="n">
        <f aca="false">HYPERLINK("http://hiratapksv.com/~home/uri/pdf/2011/zairyousiire/20230524-tiba.pdf",981510)</f>
        <v>9815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282929</v>
      </c>
      <c r="E17" s="249" t="n">
        <v>1797025</v>
      </c>
      <c r="F17" s="250" t="n">
        <v>485904</v>
      </c>
      <c r="G17" s="251" t="n">
        <v>32209556</v>
      </c>
      <c r="H17" s="252" t="n">
        <v>12213748</v>
      </c>
      <c r="I17" s="253" t="n">
        <v>34443190</v>
      </c>
      <c r="J17" s="254" t="n">
        <f aca="false">$J$10*$A17</f>
        <v>32483478.2608696</v>
      </c>
      <c r="K17" s="262" t="n">
        <v>2170491</v>
      </c>
      <c r="L17" s="256" t="n">
        <f aca="false">J17*$E$6</f>
        <v>16111805.2173913</v>
      </c>
      <c r="M17" s="263" t="n">
        <v>1734318</v>
      </c>
      <c r="N17" s="258" t="n">
        <v>39831578</v>
      </c>
      <c r="O17" s="259" t="n">
        <v>11565767</v>
      </c>
      <c r="P17" s="259" t="n">
        <v>36377354</v>
      </c>
      <c r="Q17" s="261" t="n">
        <f aca="false">HYPERLINK("http://hiratapksv.com/~home/uri/pdf/2011/zairyousiire/20230525-tiba.pdf",656202)</f>
        <v>656202</v>
      </c>
      <c r="R17" s="245" t="n">
        <f aca="false">K17*$E$6+R16</f>
        <v>1975646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9</v>
      </c>
      <c r="D18" s="248" t="n">
        <v>2116775</v>
      </c>
      <c r="E18" s="249" t="n">
        <v>906060</v>
      </c>
      <c r="F18" s="250" t="n">
        <v>1210715</v>
      </c>
      <c r="G18" s="251" t="n">
        <v>28972929</v>
      </c>
      <c r="H18" s="252" t="n">
        <v>13029826</v>
      </c>
      <c r="I18" s="253" t="n">
        <v>34837827</v>
      </c>
      <c r="J18" s="254" t="n">
        <f aca="false">$J$10*$A18</f>
        <v>36543913.0434783</v>
      </c>
      <c r="K18" s="262" t="n">
        <v>6918086</v>
      </c>
      <c r="L18" s="256" t="n">
        <f aca="false">J18*$E$6</f>
        <v>18125780.8695652</v>
      </c>
      <c r="M18" s="263" t="n">
        <v>3703120</v>
      </c>
      <c r="N18" s="258" t="n">
        <v>46749664</v>
      </c>
      <c r="O18" s="259" t="n">
        <v>11860807</v>
      </c>
      <c r="P18" s="259" t="n">
        <v>40080474</v>
      </c>
      <c r="Q18" s="261" t="n">
        <f aca="false">HYPERLINK("http://hiratapksv.com/~home/uri/pdf/2011/zairyousiire/20230526-tiba.pdf",295040)</f>
        <v>295040</v>
      </c>
      <c r="R18" s="245" t="n">
        <f aca="false">K18*$E$6+R17</f>
        <v>23187833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12</v>
      </c>
      <c r="D19" s="248" t="n">
        <v>2300038</v>
      </c>
      <c r="E19" s="249" t="n">
        <v>1190377</v>
      </c>
      <c r="F19" s="250" t="n">
        <v>1109661</v>
      </c>
      <c r="G19" s="251" t="n">
        <v>22562110</v>
      </c>
      <c r="H19" s="252" t="n">
        <v>13801403</v>
      </c>
      <c r="I19" s="253" t="n">
        <v>35163882</v>
      </c>
      <c r="J19" s="254" t="n">
        <f aca="false">$J$10*$A19</f>
        <v>40604347.826087</v>
      </c>
      <c r="K19" s="262" t="n">
        <v>7578713</v>
      </c>
      <c r="L19" s="256" t="n">
        <f aca="false">J19*$E$6</f>
        <v>20139756.5217391</v>
      </c>
      <c r="M19" s="263" t="n">
        <v>6306773</v>
      </c>
      <c r="N19" s="258" t="n">
        <v>54328377</v>
      </c>
      <c r="O19" s="259" t="n">
        <v>12849268</v>
      </c>
      <c r="P19" s="259" t="n">
        <v>46387247</v>
      </c>
      <c r="Q19" s="261" t="n">
        <f aca="false">HYPERLINK("http://hiratapksv.com/~home/uri/pdf/2011/zairyousiire/20230529-tiba.pdf",988461)</f>
        <v>988461</v>
      </c>
      <c r="R19" s="245" t="n">
        <f aca="false">K19*$E$6+R18</f>
        <v>26946874.9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91</v>
      </c>
      <c r="D20" s="248" t="n">
        <v>1732028</v>
      </c>
      <c r="E20" s="249" t="n">
        <v>1292277</v>
      </c>
      <c r="F20" s="250" t="n">
        <v>439751</v>
      </c>
      <c r="G20" s="251" t="n">
        <v>18769659</v>
      </c>
      <c r="H20" s="252" t="n">
        <v>14004023</v>
      </c>
      <c r="I20" s="253" t="n">
        <v>35401013</v>
      </c>
      <c r="J20" s="254" t="n">
        <f aca="false">$J$10*$A20</f>
        <v>44664782.6086957</v>
      </c>
      <c r="K20" s="262" t="n">
        <v>5360636</v>
      </c>
      <c r="L20" s="256" t="n">
        <f aca="false">J20*$E$6</f>
        <v>22153732.173913</v>
      </c>
      <c r="M20" s="263" t="n">
        <v>2990703</v>
      </c>
      <c r="N20" s="258" t="n">
        <v>59689013</v>
      </c>
      <c r="O20" s="259" t="n">
        <v>13836454</v>
      </c>
      <c r="P20" s="259" t="n">
        <v>49377950</v>
      </c>
      <c r="Q20" s="261" t="n">
        <f aca="false">HYPERLINK("http://hiratapksv.com/~home/uri/pdf/2011/zairyousiire/20230530-tiba.pdf",987186)</f>
        <v>987186</v>
      </c>
      <c r="R20" s="245" t="n">
        <f aca="false">K20*$E$6+R19</f>
        <v>29605750.4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2</v>
      </c>
      <c r="D21" s="248" t="n">
        <v>1519597</v>
      </c>
      <c r="E21" s="249" t="n">
        <v>717645</v>
      </c>
      <c r="F21" s="250" t="n">
        <v>801952</v>
      </c>
      <c r="G21" s="251" t="n">
        <v>16861112</v>
      </c>
      <c r="H21" s="252" t="n">
        <v>14768982</v>
      </c>
      <c r="I21" s="253" t="n">
        <v>35413567</v>
      </c>
      <c r="J21" s="254" t="n">
        <f aca="false">$J$10*$A21</f>
        <v>48725217.3913044</v>
      </c>
      <c r="K21" s="262" t="n">
        <v>2626192</v>
      </c>
      <c r="L21" s="256" t="n">
        <f aca="false">J21*$E$6</f>
        <v>24167707.826087</v>
      </c>
      <c r="M21" s="263" t="n">
        <v>3140615</v>
      </c>
      <c r="N21" s="258" t="n">
        <v>62315205</v>
      </c>
      <c r="O21" s="259" t="n">
        <v>14006714</v>
      </c>
      <c r="P21" s="259" t="n">
        <v>52518565</v>
      </c>
      <c r="Q21" s="261" t="n">
        <f aca="false">HYPERLINK("http://hiratapksv.com/~home/uri/pdf/2011/zairyousiire/20230531-tiba.pdf",170260)</f>
        <v>170260</v>
      </c>
      <c r="R21" s="245" t="n">
        <f aca="false">K21*$E$6+R20</f>
        <v>30908341.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51</v>
      </c>
      <c r="D22" s="248" t="n">
        <v>2846518</v>
      </c>
      <c r="E22" s="249" t="n">
        <v>1878741</v>
      </c>
      <c r="F22" s="250" t="n">
        <v>967777</v>
      </c>
      <c r="G22" s="251" t="n">
        <v>18382292</v>
      </c>
      <c r="H22" s="252" t="n">
        <v>15068707</v>
      </c>
      <c r="I22" s="253" t="n">
        <v>35711761</v>
      </c>
      <c r="J22" s="254" t="n">
        <f aca="false">$J$10*$A22</f>
        <v>52785652.1739131</v>
      </c>
      <c r="K22" s="262" t="n">
        <v>0</v>
      </c>
      <c r="L22" s="256" t="n">
        <f aca="false">J22*$E$6</f>
        <v>26181683.4782609</v>
      </c>
      <c r="M22" s="263" t="n">
        <v>0</v>
      </c>
      <c r="N22" s="258" t="n">
        <v>62315205</v>
      </c>
      <c r="O22" s="259" t="n">
        <v>14006714</v>
      </c>
      <c r="P22" s="259" t="n">
        <v>52518565</v>
      </c>
      <c r="Q22" s="261" t="n">
        <f aca="false">HYPERLINK("http://hiratapksv.com/~home/uri/pdf/2011/zairyousiire/20230601-tiba.pdf",0)</f>
        <v>0</v>
      </c>
      <c r="R22" s="245" t="n">
        <f aca="false">K22*$E$6+R21</f>
        <v>30908341.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846086.9565217</v>
      </c>
      <c r="K23" s="262"/>
      <c r="L23" s="256" t="n">
        <f aca="false">J23*$E$6</f>
        <v>28195659.1304348</v>
      </c>
      <c r="M23" s="263"/>
      <c r="N23" s="258"/>
      <c r="O23" s="259"/>
      <c r="P23" s="259"/>
      <c r="Q23" s="261"/>
      <c r="R23" s="245" t="n">
        <f aca="false">K23*$E$6+R22</f>
        <v>30908341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906521.7391304</v>
      </c>
      <c r="K24" s="262"/>
      <c r="L24" s="256" t="n">
        <f aca="false">J24*$E$6</f>
        <v>30209634.7826087</v>
      </c>
      <c r="M24" s="263"/>
      <c r="N24" s="258"/>
      <c r="O24" s="259"/>
      <c r="P24" s="259"/>
      <c r="Q24" s="261"/>
      <c r="R24" s="245" t="n">
        <f aca="false">K24*$E$6+R23</f>
        <v>30908341.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966956.5217391</v>
      </c>
      <c r="K25" s="262"/>
      <c r="L25" s="256" t="n">
        <f aca="false">J25*$E$6</f>
        <v>32223610.4347826</v>
      </c>
      <c r="M25" s="263"/>
      <c r="N25" s="258"/>
      <c r="O25" s="259"/>
      <c r="P25" s="259"/>
      <c r="Q25" s="261"/>
      <c r="R25" s="245" t="n">
        <f aca="false">K25*$E$6+R24</f>
        <v>30908341.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027391.3043478</v>
      </c>
      <c r="K26" s="262"/>
      <c r="L26" s="256" t="n">
        <f aca="false">J26*$E$6</f>
        <v>34237586.0869565</v>
      </c>
      <c r="M26" s="263"/>
      <c r="N26" s="258"/>
      <c r="O26" s="259"/>
      <c r="P26" s="259"/>
      <c r="Q26" s="261"/>
      <c r="R26" s="245" t="n">
        <f aca="false">K26*$E$6+R25</f>
        <v>30908341.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087826.0869565</v>
      </c>
      <c r="K27" s="262"/>
      <c r="L27" s="256" t="n">
        <f aca="false">J27*$E$6</f>
        <v>36251561.7391304</v>
      </c>
      <c r="M27" s="263"/>
      <c r="N27" s="258"/>
      <c r="O27" s="259"/>
      <c r="P27" s="259"/>
      <c r="Q27" s="261"/>
      <c r="R27" s="245" t="n">
        <f aca="false">K27*$E$6+R26</f>
        <v>30908341.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30908341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30908341.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30908341.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30908341.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30908341.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13</v>
      </c>
      <c r="D34" s="278" t="n">
        <f aca="false">SUM(D10:D33)</f>
        <v>32929253</v>
      </c>
      <c r="E34" s="279" t="n">
        <f aca="false">SUM(E10:E33)</f>
        <v>21283412</v>
      </c>
      <c r="F34" s="280" t="n">
        <f aca="false">SUM(F10:F33)</f>
        <v>11645841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62315205</v>
      </c>
      <c r="L34" s="284" t="n">
        <f aca="false">MAX(L10:L33)</f>
        <v>46321440</v>
      </c>
      <c r="M34" s="285" t="n">
        <f aca="false">SUM(M10:M33)</f>
        <v>52518565</v>
      </c>
      <c r="N34" s="286" t="n">
        <f aca="false">MAX(N10:N33)</f>
        <v>62315205</v>
      </c>
      <c r="O34" s="287" t="n">
        <f aca="false">MAX(O10:O33)</f>
        <v>14006714</v>
      </c>
      <c r="P34" s="287" t="n">
        <f aca="false">MAX(P10:P33)</f>
        <v>52518565</v>
      </c>
      <c r="Q34" s="288" t="n">
        <f aca="false">SUM(Q10:Q33)</f>
        <v>14006714</v>
      </c>
      <c r="R34" s="289" t="n">
        <f aca="false">MAX(R10:R33)</f>
        <v>30908341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88589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284821193079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269141925856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199384788490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358799956176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125513445693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14913652487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621037316629</v>
      </c>
      <c r="D47" s="301" t="n">
        <f aca="false">IF(Q17="","",O17/P17)</f>
        <v>0.3179386549115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7927362196761</v>
      </c>
      <c r="D48" s="301" t="n">
        <f aca="false">IF(Q18="","",O18/P18)</f>
        <v>0.29592481865359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3799407966592</v>
      </c>
      <c r="D49" s="301" t="n">
        <f aca="false">IF(Q19="","",O19/P19)</f>
        <v>0.2770000125249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3637755551013</v>
      </c>
      <c r="D50" s="301" t="n">
        <f aca="false">IF(Q20="","",O20/P20)</f>
        <v>0.2802152377731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7891076400043</v>
      </c>
      <c r="D51" s="301" t="n">
        <f aca="false">IF(Q21="","",O21/P21)</f>
        <v>0.26670024209534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053301292347</v>
      </c>
      <c r="D52" s="301" t="n">
        <f aca="false">IF(Q22="","",O22/P22)</f>
        <v>0.26670024209534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7002420953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6703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9356898</v>
      </c>
      <c r="H13" s="252" t="n">
        <v>5369504</v>
      </c>
      <c r="I13" s="253" t="n">
        <v>8937435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806557</v>
      </c>
      <c r="H15" s="252" t="n">
        <v>7203052</v>
      </c>
      <c r="I15" s="253" t="n">
        <v>910942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611243</v>
      </c>
      <c r="H16" s="252" t="n">
        <v>8188580</v>
      </c>
      <c r="I16" s="253" t="n">
        <v>9472865</v>
      </c>
      <c r="J16" s="254" t="n">
        <f aca="false">$J$10*$A16</f>
        <v>16014782.6086957</v>
      </c>
      <c r="K16" s="262" t="n">
        <v>1459675</v>
      </c>
      <c r="L16" s="256" t="n">
        <f aca="false">J16*$E$6</f>
        <v>8888204.34782609</v>
      </c>
      <c r="M16" s="263" t="n">
        <v>1156834</v>
      </c>
      <c r="N16" s="258" t="n">
        <v>15056427</v>
      </c>
      <c r="O16" s="259" t="n">
        <v>7604876</v>
      </c>
      <c r="P16" s="259" t="n">
        <v>13074520</v>
      </c>
      <c r="Q16" s="261" t="n">
        <f aca="false">HYPERLINK("http://hiratapksv.com/~home/uri/pdf/2011/zairyousiire/20230524-yama.pdf",961002)</f>
        <v>961002</v>
      </c>
      <c r="R16" s="245" t="n">
        <f aca="false">K16*$E$6+R15</f>
        <v>8356316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83</v>
      </c>
      <c r="D17" s="248" t="n">
        <v>3883201</v>
      </c>
      <c r="E17" s="249" t="n">
        <v>3051246</v>
      </c>
      <c r="F17" s="250" t="n">
        <v>831955</v>
      </c>
      <c r="G17" s="251" t="n">
        <v>18794321</v>
      </c>
      <c r="H17" s="252" t="n">
        <v>8880416</v>
      </c>
      <c r="I17" s="253" t="n">
        <v>9601500</v>
      </c>
      <c r="J17" s="254" t="n">
        <f aca="false">$J$10*$A17</f>
        <v>18302608.6956522</v>
      </c>
      <c r="K17" s="262" t="n">
        <v>1873864</v>
      </c>
      <c r="L17" s="256" t="n">
        <f aca="false">J17*$E$6</f>
        <v>10157947.826087</v>
      </c>
      <c r="M17" s="263" t="n">
        <v>1766493</v>
      </c>
      <c r="N17" s="258" t="n">
        <v>16930291</v>
      </c>
      <c r="O17" s="259" t="n">
        <v>8653349</v>
      </c>
      <c r="P17" s="259" t="n">
        <v>14841013</v>
      </c>
      <c r="Q17" s="261" t="n">
        <f aca="false">HYPERLINK("http://hiratapksv.com/~home/uri/pdf/2011/zairyousiire/20230525-yama.pdf",1048473)</f>
        <v>1048473</v>
      </c>
      <c r="R17" s="245" t="n">
        <f aca="false">K17*$E$6+R16</f>
        <v>9396311.5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1</v>
      </c>
      <c r="D18" s="248" t="n">
        <v>1839270</v>
      </c>
      <c r="E18" s="249" t="n">
        <v>1500693</v>
      </c>
      <c r="F18" s="250" t="n">
        <v>338577</v>
      </c>
      <c r="G18" s="251" t="n">
        <v>16140391</v>
      </c>
      <c r="H18" s="252" t="n">
        <v>9116293</v>
      </c>
      <c r="I18" s="253" t="n">
        <v>9704200</v>
      </c>
      <c r="J18" s="254" t="n">
        <f aca="false">$J$10*$A18</f>
        <v>20590434.7826087</v>
      </c>
      <c r="K18" s="262" t="n">
        <v>6109787</v>
      </c>
      <c r="L18" s="256" t="n">
        <f aca="false">J18*$E$6</f>
        <v>11427691.3043478</v>
      </c>
      <c r="M18" s="263" t="n">
        <v>5640065</v>
      </c>
      <c r="N18" s="258" t="n">
        <v>23040078</v>
      </c>
      <c r="O18" s="259" t="n">
        <v>9976083</v>
      </c>
      <c r="P18" s="259" t="n">
        <v>20481078</v>
      </c>
      <c r="Q18" s="261" t="n">
        <f aca="false">HYPERLINK("http://hiratapksv.com/~home/uri/pdf/2011/zairyousiire/20230526-yama.pdf",1322734)</f>
        <v>1322734</v>
      </c>
      <c r="R18" s="245" t="n">
        <f aca="false">K18*$E$6+R17</f>
        <v>12787243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734709</v>
      </c>
      <c r="E19" s="249" t="n">
        <v>1572458</v>
      </c>
      <c r="F19" s="250" t="n">
        <v>162251</v>
      </c>
      <c r="G19" s="251" t="n">
        <v>15477354</v>
      </c>
      <c r="H19" s="252" t="n">
        <v>9237550</v>
      </c>
      <c r="I19" s="253" t="n">
        <v>9745194</v>
      </c>
      <c r="J19" s="254" t="n">
        <f aca="false">$J$10*$A19</f>
        <v>22878260.8695652</v>
      </c>
      <c r="K19" s="262" t="n">
        <v>2235495</v>
      </c>
      <c r="L19" s="256" t="n">
        <f aca="false">J19*$E$6</f>
        <v>12697434.7826087</v>
      </c>
      <c r="M19" s="263" t="n">
        <v>2020034</v>
      </c>
      <c r="N19" s="258" t="n">
        <v>25275573</v>
      </c>
      <c r="O19" s="259" t="n">
        <v>11072770</v>
      </c>
      <c r="P19" s="259" t="n">
        <v>22501112</v>
      </c>
      <c r="Q19" s="261" t="n">
        <f aca="false">HYPERLINK("http://hiratapksv.com/~home/uri/pdf/2011/zairyousiire/20230529-yama.pdf",1096687)</f>
        <v>1096687</v>
      </c>
      <c r="R19" s="245" t="n">
        <f aca="false">K19*$E$6+R18</f>
        <v>14027943.0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38</v>
      </c>
      <c r="D20" s="248" t="n">
        <v>3267183</v>
      </c>
      <c r="E20" s="249" t="n">
        <v>1742558</v>
      </c>
      <c r="F20" s="250" t="n">
        <v>1524625</v>
      </c>
      <c r="G20" s="251" t="n">
        <v>15840802</v>
      </c>
      <c r="H20" s="252" t="n">
        <v>9503654</v>
      </c>
      <c r="I20" s="253" t="n">
        <v>11003618</v>
      </c>
      <c r="J20" s="254" t="n">
        <f aca="false">$J$10*$A20</f>
        <v>25166086.9565217</v>
      </c>
      <c r="K20" s="262" t="n">
        <v>1379110</v>
      </c>
      <c r="L20" s="256" t="n">
        <f aca="false">J20*$E$6</f>
        <v>13967178.2608696</v>
      </c>
      <c r="M20" s="263" t="n">
        <v>966499</v>
      </c>
      <c r="N20" s="258" t="n">
        <v>26654683</v>
      </c>
      <c r="O20" s="259" t="n">
        <v>12747359</v>
      </c>
      <c r="P20" s="259" t="n">
        <v>23467611</v>
      </c>
      <c r="Q20" s="261" t="n">
        <f aca="false">HYPERLINK("http://hiratapksv.com/~home/uri/pdf/2011/zairyousiire/20230530-yama.pdf",1674589)</f>
        <v>1674589</v>
      </c>
      <c r="R20" s="245" t="n">
        <f aca="false">K20*$E$6+R19</f>
        <v>14793349.0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60</v>
      </c>
      <c r="D21" s="248" t="n">
        <v>2476317</v>
      </c>
      <c r="E21" s="249" t="n">
        <v>1807975</v>
      </c>
      <c r="F21" s="250" t="n">
        <v>668342</v>
      </c>
      <c r="G21" s="251" t="n">
        <v>16340767</v>
      </c>
      <c r="H21" s="252" t="n">
        <v>10164704</v>
      </c>
      <c r="I21" s="253" t="n">
        <v>11010910</v>
      </c>
      <c r="J21" s="254" t="n">
        <f aca="false">$J$10*$A21</f>
        <v>27453913.0434783</v>
      </c>
      <c r="K21" s="262" t="n">
        <v>1308010</v>
      </c>
      <c r="L21" s="256" t="n">
        <f aca="false">J21*$E$6</f>
        <v>15236921.7391304</v>
      </c>
      <c r="M21" s="263" t="n">
        <v>859747</v>
      </c>
      <c r="N21" s="258" t="n">
        <v>27962693</v>
      </c>
      <c r="O21" s="259" t="n">
        <v>14517713</v>
      </c>
      <c r="P21" s="259" t="n">
        <v>24327358</v>
      </c>
      <c r="Q21" s="261" t="n">
        <f aca="false">HYPERLINK("http://hiratapksv.com/~home/uri/pdf/2011/zairyousiire/20230531-yama.pdf",1770354)</f>
        <v>1770354</v>
      </c>
      <c r="R21" s="245" t="n">
        <f aca="false">K21*$E$6+R20</f>
        <v>15519294.6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39</v>
      </c>
      <c r="D22" s="248" t="n">
        <v>1567031</v>
      </c>
      <c r="E22" s="249" t="n">
        <v>1361940</v>
      </c>
      <c r="F22" s="250" t="n">
        <v>205091</v>
      </c>
      <c r="G22" s="251" t="n">
        <v>15325253</v>
      </c>
      <c r="H22" s="252" t="n">
        <v>10307579</v>
      </c>
      <c r="I22" s="253" t="n">
        <v>11012922</v>
      </c>
      <c r="J22" s="254" t="n">
        <f aca="false">$J$10*$A22</f>
        <v>29741739.1304348</v>
      </c>
      <c r="K22" s="262" t="n">
        <v>1459460</v>
      </c>
      <c r="L22" s="256" t="n">
        <f aca="false">J22*$E$6</f>
        <v>16506665.2173913</v>
      </c>
      <c r="M22" s="263" t="n">
        <v>1342969</v>
      </c>
      <c r="N22" s="258" t="n">
        <v>29422153</v>
      </c>
      <c r="O22" s="259" t="n">
        <v>14517713</v>
      </c>
      <c r="P22" s="259" t="n">
        <v>25670327</v>
      </c>
      <c r="Q22" s="261" t="n">
        <f aca="false">HYPERLINK("http://hiratapksv.com/~home/uri/pdf/2011/zairyousiire/20230601-yama.pdf",0)</f>
        <v>0</v>
      </c>
      <c r="R22" s="245" t="n">
        <f aca="false">K22*$E$6+R21</f>
        <v>16329294.9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29565.2173913</v>
      </c>
      <c r="K23" s="262"/>
      <c r="L23" s="256" t="n">
        <f aca="false">J23*$E$6</f>
        <v>17776408.6956522</v>
      </c>
      <c r="M23" s="263"/>
      <c r="N23" s="258"/>
      <c r="O23" s="259"/>
      <c r="P23" s="259"/>
      <c r="Q23" s="261"/>
      <c r="R23" s="245" t="n">
        <f aca="false">K23*$E$6+R22</f>
        <v>16329294.9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17391.3043478</v>
      </c>
      <c r="K24" s="262"/>
      <c r="L24" s="256" t="n">
        <f aca="false">J24*$E$6</f>
        <v>19046152.173913</v>
      </c>
      <c r="M24" s="263"/>
      <c r="N24" s="258"/>
      <c r="O24" s="259"/>
      <c r="P24" s="259"/>
      <c r="Q24" s="261"/>
      <c r="R24" s="245" t="n">
        <f aca="false">K24*$E$6+R23</f>
        <v>16329294.9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05217.3913044</v>
      </c>
      <c r="K25" s="262"/>
      <c r="L25" s="256" t="n">
        <f aca="false">J25*$E$6</f>
        <v>20315895.6521739</v>
      </c>
      <c r="M25" s="263"/>
      <c r="N25" s="258"/>
      <c r="O25" s="259"/>
      <c r="P25" s="259"/>
      <c r="Q25" s="261"/>
      <c r="R25" s="245" t="n">
        <f aca="false">K25*$E$6+R24</f>
        <v>16329294.9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893043.4782609</v>
      </c>
      <c r="K26" s="262"/>
      <c r="L26" s="256" t="n">
        <f aca="false">J26*$E$6</f>
        <v>21585639.1304348</v>
      </c>
      <c r="M26" s="263"/>
      <c r="N26" s="258"/>
      <c r="O26" s="259"/>
      <c r="P26" s="259"/>
      <c r="Q26" s="261"/>
      <c r="R26" s="245" t="n">
        <f aca="false">K26*$E$6+R25</f>
        <v>16329294.9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180869.5652174</v>
      </c>
      <c r="K27" s="262"/>
      <c r="L27" s="256" t="n">
        <f aca="false">J27*$E$6</f>
        <v>22855382.6086957</v>
      </c>
      <c r="M27" s="263"/>
      <c r="N27" s="258"/>
      <c r="O27" s="259"/>
      <c r="P27" s="259"/>
      <c r="Q27" s="261"/>
      <c r="R27" s="245" t="n">
        <f aca="false">K27*$E$6+R26</f>
        <v>16329294.9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16329294.9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16329294.9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16329294.9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16329294.91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16329294.91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16</v>
      </c>
      <c r="D34" s="278" t="n">
        <f aca="false">SUM(D10:D33)</f>
        <v>31346032</v>
      </c>
      <c r="E34" s="279" t="n">
        <f aca="false">SUM(E10:E33)</f>
        <v>23110626</v>
      </c>
      <c r="F34" s="280" t="n">
        <f aca="false">SUM(F10:F33)</f>
        <v>8235406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29422153</v>
      </c>
      <c r="L34" s="284" t="n">
        <f aca="false">MAX(L10:L33)</f>
        <v>29204100</v>
      </c>
      <c r="M34" s="285" t="n">
        <f aca="false">SUM(M10:M33)</f>
        <v>25670327</v>
      </c>
      <c r="N34" s="286" t="n">
        <f aca="false">MAX(N10:N33)</f>
        <v>29422153</v>
      </c>
      <c r="O34" s="287" t="n">
        <f aca="false">MAX(O10:O33)</f>
        <v>14517713</v>
      </c>
      <c r="P34" s="287" t="n">
        <f aca="false">MAX(P10:P33)</f>
        <v>25670327</v>
      </c>
      <c r="Q34" s="288" t="n">
        <f aca="false">SUM(Q10:Q33)</f>
        <v>14517713</v>
      </c>
      <c r="R34" s="289" t="n">
        <f aca="false">MAX(R10:R33)</f>
        <v>16329294.9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4886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58063202476</v>
      </c>
      <c r="D46" s="301" t="n">
        <f aca="false">IF(Q16="","",O16/P16)</f>
        <v>0.5816562290623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5020650418092</v>
      </c>
      <c r="D47" s="301" t="n">
        <f aca="false">IF(Q17="","",O17/P17)</f>
        <v>0.5830699696846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1896996072469</v>
      </c>
      <c r="D48" s="301" t="n">
        <f aca="false">IF(Q18="","",O18/P18)</f>
        <v>0.4870877890314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78559293044</v>
      </c>
      <c r="D49" s="301" t="n">
        <f aca="false">IF(Q19="","",O19/P19)</f>
        <v>0.49209879049533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915087419232</v>
      </c>
      <c r="D50" s="301" t="n">
        <f aca="false">IF(Q20="","",O20/P20)</f>
        <v>0.54318946227632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1853214715571</v>
      </c>
      <c r="D51" s="301" t="n">
        <f aca="false">IF(Q21="","",O21/P21)</f>
        <v>0.5967648850319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89254625325264</v>
      </c>
      <c r="D52" s="301" t="n">
        <f aca="false">IF(Q22="","",O22/P22)</f>
        <v>0.56554452929251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55445292925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5145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7660</v>
      </c>
      <c r="P14" s="259" t="n">
        <v>22783618</v>
      </c>
      <c r="Q14" s="261" t="n">
        <f aca="false">HYPERLINK("http://hiratapksv.com/~home/uri/pdf/2011/zairyousiire/20230522-osakametal.pdf",-22265)</f>
        <v>-2226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850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-1060220</v>
      </c>
      <c r="P16" s="259" t="n">
        <v>35576905</v>
      </c>
      <c r="Q16" s="261" t="n">
        <f aca="false">HYPERLINK("http://hiratapksv.com/~home/uri/pdf/2011/zairyousiire/20230524-osakametal.pdf",-31720)</f>
        <v>-3172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9</v>
      </c>
      <c r="D17" s="248" t="n">
        <v>3440533</v>
      </c>
      <c r="E17" s="249" t="n">
        <v>1116973</v>
      </c>
      <c r="F17" s="250" t="n">
        <v>2304660</v>
      </c>
      <c r="G17" s="251" t="n">
        <v>60085205</v>
      </c>
      <c r="H17" s="252" t="n">
        <v>56644179</v>
      </c>
      <c r="I17" s="253" t="n">
        <v>89175605</v>
      </c>
      <c r="J17" s="254" t="n">
        <f aca="false">$J$10*$A17</f>
        <v>37391304.3478261</v>
      </c>
      <c r="K17" s="262" t="n">
        <v>9180673</v>
      </c>
      <c r="L17" s="256" t="n">
        <f aca="false">J17*$E$6</f>
        <v>18546086.9565217</v>
      </c>
      <c r="M17" s="263" t="n">
        <v>9106123</v>
      </c>
      <c r="N17" s="258" t="n">
        <v>45827468</v>
      </c>
      <c r="O17" s="259" t="n">
        <v>-1134770</v>
      </c>
      <c r="P17" s="259" t="n">
        <v>44683028</v>
      </c>
      <c r="Q17" s="261" t="n">
        <f aca="false">HYPERLINK("http://hiratapksv.com/~home/uri/pdf/2011/zairyousiire/20230525-osakametal.pdf",-74550)</f>
        <v>-74550</v>
      </c>
      <c r="R17" s="245" t="n">
        <f aca="false">K17*$E$6+R16</f>
        <v>2273042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83</v>
      </c>
      <c r="D18" s="248" t="n">
        <v>4262145</v>
      </c>
      <c r="E18" s="249" t="n">
        <v>2265885</v>
      </c>
      <c r="F18" s="250" t="n">
        <v>1996260</v>
      </c>
      <c r="G18" s="251" t="n">
        <v>58263008</v>
      </c>
      <c r="H18" s="252" t="n">
        <v>58138759</v>
      </c>
      <c r="I18" s="253" t="n">
        <v>89664805</v>
      </c>
      <c r="J18" s="254" t="n">
        <f aca="false">$J$10*$A18</f>
        <v>42065217.3913043</v>
      </c>
      <c r="K18" s="262" t="n">
        <v>4186398</v>
      </c>
      <c r="L18" s="256" t="n">
        <f aca="false">J18*$E$6</f>
        <v>20864347.826087</v>
      </c>
      <c r="M18" s="263" t="n">
        <v>4113648</v>
      </c>
      <c r="N18" s="258" t="n">
        <v>50013866</v>
      </c>
      <c r="O18" s="259" t="n">
        <v>-1206170</v>
      </c>
      <c r="P18" s="259" t="n">
        <v>48796676</v>
      </c>
      <c r="Q18" s="261" t="n">
        <f aca="false">HYPERLINK("http://hiratapksv.com/~home/uri/pdf/2011/zairyousiire/20230526-osakametal.pdf",-71400)</f>
        <v>-71400</v>
      </c>
      <c r="R18" s="245" t="n">
        <f aca="false">K18*$E$6+R17</f>
        <v>24806877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6</v>
      </c>
      <c r="D19" s="248" t="n">
        <v>4522213</v>
      </c>
      <c r="E19" s="249" t="n">
        <v>1880983</v>
      </c>
      <c r="F19" s="250" t="n">
        <v>2641230</v>
      </c>
      <c r="G19" s="251" t="n">
        <v>57369604</v>
      </c>
      <c r="H19" s="252" t="n">
        <v>59393679</v>
      </c>
      <c r="I19" s="253" t="n">
        <v>91042695</v>
      </c>
      <c r="J19" s="254" t="n">
        <f aca="false">$J$10*$A19</f>
        <v>46739130.4347826</v>
      </c>
      <c r="K19" s="262" t="n">
        <v>2815453</v>
      </c>
      <c r="L19" s="256" t="n">
        <f aca="false">J19*$E$6</f>
        <v>23182608.6956522</v>
      </c>
      <c r="M19" s="263" t="n">
        <v>2800243</v>
      </c>
      <c r="N19" s="258" t="n">
        <v>52829319</v>
      </c>
      <c r="O19" s="259" t="n">
        <v>-1221380</v>
      </c>
      <c r="P19" s="259" t="n">
        <v>51596919</v>
      </c>
      <c r="Q19" s="261" t="n">
        <f aca="false">HYPERLINK("http://hiratapksv.com/~home/uri/pdf/2011/zairyousiire/20230529-osakametal.pdf",-15210)</f>
        <v>-15210</v>
      </c>
      <c r="R19" s="245" t="n">
        <f aca="false">K19*$E$6+R18</f>
        <v>2620334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06</v>
      </c>
      <c r="D20" s="248" t="n">
        <v>4249575</v>
      </c>
      <c r="E20" s="249" t="n">
        <v>1915185</v>
      </c>
      <c r="F20" s="250" t="n">
        <v>2334390</v>
      </c>
      <c r="G20" s="251" t="n">
        <v>55946386</v>
      </c>
      <c r="H20" s="252" t="n">
        <v>60743719</v>
      </c>
      <c r="I20" s="253" t="n">
        <v>92027045</v>
      </c>
      <c r="J20" s="254" t="n">
        <f aca="false">$J$10*$A20</f>
        <v>51413043.4782609</v>
      </c>
      <c r="K20" s="262" t="n">
        <v>3374467</v>
      </c>
      <c r="L20" s="256" t="n">
        <f aca="false">J20*$E$6</f>
        <v>25500869.5652174</v>
      </c>
      <c r="M20" s="263" t="n">
        <v>3370617</v>
      </c>
      <c r="N20" s="258" t="n">
        <v>56203786</v>
      </c>
      <c r="O20" s="259" t="n">
        <v>-1225230</v>
      </c>
      <c r="P20" s="259" t="n">
        <v>54967536</v>
      </c>
      <c r="Q20" s="261" t="n">
        <f aca="false">HYPERLINK("http://hiratapksv.com/~home/uri/pdf/2011/zairyousiire/20230530-osakametal.pdf",-3850)</f>
        <v>-3850</v>
      </c>
      <c r="R20" s="245" t="n">
        <f aca="false">K20*$E$6+R19</f>
        <v>27877077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5</v>
      </c>
      <c r="D21" s="248" t="n">
        <v>4626798</v>
      </c>
      <c r="E21" s="249" t="n">
        <v>607248</v>
      </c>
      <c r="F21" s="250" t="n">
        <v>4019550</v>
      </c>
      <c r="G21" s="251" t="n">
        <v>52977879</v>
      </c>
      <c r="H21" s="252" t="n">
        <v>63769909</v>
      </c>
      <c r="I21" s="253" t="n">
        <v>93020145</v>
      </c>
      <c r="J21" s="254" t="n">
        <f aca="false">$J$10*$A21</f>
        <v>56086956.5217391</v>
      </c>
      <c r="K21" s="262" t="n">
        <v>3806059</v>
      </c>
      <c r="L21" s="256" t="n">
        <f aca="false">J21*$E$6</f>
        <v>27819130.4347826</v>
      </c>
      <c r="M21" s="263" t="n">
        <v>3783879</v>
      </c>
      <c r="N21" s="258" t="n">
        <v>60009845</v>
      </c>
      <c r="O21" s="259" t="n">
        <v>-1247410</v>
      </c>
      <c r="P21" s="259" t="n">
        <v>58751415</v>
      </c>
      <c r="Q21" s="261" t="n">
        <f aca="false">HYPERLINK("http://hiratapksv.com/~home/uri/pdf/2011/zairyousiire/20230531-osakametal.pdf",-22180)</f>
        <v>-22180</v>
      </c>
      <c r="R21" s="245" t="n">
        <f aca="false">K21*$E$6+R20</f>
        <v>2976488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79</v>
      </c>
      <c r="D22" s="248" t="n">
        <v>1827155</v>
      </c>
      <c r="E22" s="249" t="n">
        <v>460785</v>
      </c>
      <c r="F22" s="250" t="n">
        <v>1366370</v>
      </c>
      <c r="G22" s="251" t="n">
        <v>45431214</v>
      </c>
      <c r="H22" s="252" t="n">
        <v>64307549</v>
      </c>
      <c r="I22" s="253" t="n">
        <v>94053235</v>
      </c>
      <c r="J22" s="254" t="n">
        <f aca="false">$J$10*$A22</f>
        <v>60760869.5652174</v>
      </c>
      <c r="K22" s="262" t="n">
        <v>7763090</v>
      </c>
      <c r="L22" s="256" t="n">
        <f aca="false">J22*$E$6</f>
        <v>30137391.3043478</v>
      </c>
      <c r="M22" s="263" t="n">
        <v>7763090</v>
      </c>
      <c r="N22" s="258" t="n">
        <v>67772935</v>
      </c>
      <c r="O22" s="259" t="n">
        <v>-1247410</v>
      </c>
      <c r="P22" s="259" t="n">
        <v>66514505</v>
      </c>
      <c r="Q22" s="261" t="n">
        <f aca="false">HYPERLINK("http://hiratapksv.com/~home/uri/pdf/2011/zairyousiire/20230601-osakametal.pdf",0)</f>
        <v>0</v>
      </c>
      <c r="R22" s="245" t="n">
        <f aca="false">K22*$E$6+R21</f>
        <v>33615375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5434782.6086957</v>
      </c>
      <c r="K23" s="262"/>
      <c r="L23" s="256" t="n">
        <f aca="false">J23*$E$6</f>
        <v>32455652.173913</v>
      </c>
      <c r="M23" s="263"/>
      <c r="N23" s="258"/>
      <c r="O23" s="259"/>
      <c r="P23" s="259"/>
      <c r="Q23" s="261"/>
      <c r="R23" s="245" t="n">
        <f aca="false">K23*$E$6+R22</f>
        <v>33615375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0108695.6521739</v>
      </c>
      <c r="K24" s="262"/>
      <c r="L24" s="256" t="n">
        <f aca="false">J24*$E$6</f>
        <v>34773913.0434783</v>
      </c>
      <c r="M24" s="263"/>
      <c r="N24" s="258"/>
      <c r="O24" s="259"/>
      <c r="P24" s="259"/>
      <c r="Q24" s="261"/>
      <c r="R24" s="245" t="n">
        <f aca="false">K24*$E$6+R23</f>
        <v>33615375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4782608.6956522</v>
      </c>
      <c r="K25" s="262"/>
      <c r="L25" s="256" t="n">
        <f aca="false">J25*$E$6</f>
        <v>37092173.9130435</v>
      </c>
      <c r="M25" s="263"/>
      <c r="N25" s="258"/>
      <c r="O25" s="259"/>
      <c r="P25" s="259"/>
      <c r="Q25" s="261"/>
      <c r="R25" s="245" t="n">
        <f aca="false">K25*$E$6+R24</f>
        <v>33615375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9456521.7391304</v>
      </c>
      <c r="K26" s="262"/>
      <c r="L26" s="256" t="n">
        <f aca="false">J26*$E$6</f>
        <v>39410434.7826087</v>
      </c>
      <c r="M26" s="263"/>
      <c r="N26" s="258"/>
      <c r="O26" s="259"/>
      <c r="P26" s="259"/>
      <c r="Q26" s="261"/>
      <c r="R26" s="245" t="n">
        <f aca="false">K26*$E$6+R25</f>
        <v>33615375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4130434.7826087</v>
      </c>
      <c r="K27" s="262"/>
      <c r="L27" s="256" t="n">
        <f aca="false">J27*$E$6</f>
        <v>41728695.6521739</v>
      </c>
      <c r="M27" s="263"/>
      <c r="N27" s="258"/>
      <c r="O27" s="259"/>
      <c r="P27" s="259"/>
      <c r="Q27" s="261"/>
      <c r="R27" s="245" t="n">
        <f aca="false">K27*$E$6+R26</f>
        <v>33615375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33615375.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33615375.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33615375.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33615375.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33615375.7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95</v>
      </c>
      <c r="D34" s="278" t="n">
        <f aca="false">SUM(D10:D33)</f>
        <v>58139873</v>
      </c>
      <c r="E34" s="279" t="n">
        <f aca="false">SUM(E10:E33)</f>
        <v>25344962</v>
      </c>
      <c r="F34" s="280" t="n">
        <f aca="false">SUM(F10:F33)</f>
        <v>3276529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67772935</v>
      </c>
      <c r="L34" s="284" t="n">
        <f aca="false">MAX(L10:L33)</f>
        <v>53320000</v>
      </c>
      <c r="M34" s="285" t="n">
        <f aca="false">SUM(M10:M33)</f>
        <v>66514505</v>
      </c>
      <c r="N34" s="286" t="n">
        <f aca="false">MAX(N10:N33)</f>
        <v>67772935</v>
      </c>
      <c r="O34" s="287" t="n">
        <f aca="false">MAX(O10:O33)</f>
        <v>-193515</v>
      </c>
      <c r="P34" s="287" t="n">
        <f aca="false">MAX(P10:P33)</f>
        <v>66514505</v>
      </c>
      <c r="Q34" s="288" t="n">
        <f aca="false">SUM(Q10:Q33)</f>
        <v>-1247410</v>
      </c>
      <c r="R34" s="289" t="n">
        <f aca="false">MAX(R10:R33)</f>
        <v>33615375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45414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4371400538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322885171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-0.02980079352040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61833023256</v>
      </c>
      <c r="D47" s="301" t="n">
        <f aca="false">IF(Q17="","",O17/P17)</f>
        <v>-0.02539599599203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896012196382</v>
      </c>
      <c r="D48" s="301" t="n">
        <f aca="false">IF(Q18="","",O18/P18)</f>
        <v>-0.0247182820403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030170883721</v>
      </c>
      <c r="D49" s="301" t="n">
        <f aca="false">IF(Q19="","",O19/P19)</f>
        <v>-0.023671568451596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318146131078</v>
      </c>
      <c r="D50" s="301" t="n">
        <f aca="false">IF(Q20="","",O20/P20)</f>
        <v>-0.0222900659036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994297286822</v>
      </c>
      <c r="D51" s="301" t="n">
        <f aca="false">IF(Q21="","",O21/P21)</f>
        <v>-0.021231999263336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1540429695886</v>
      </c>
      <c r="D52" s="301" t="n">
        <f aca="false">IF(Q22="","",O22/P22)</f>
        <v>-0.018753954494587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909365408342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5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6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983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</v>
      </c>
      <c r="D17" s="248" t="n">
        <v>648118</v>
      </c>
      <c r="E17" s="249" t="n">
        <v>0</v>
      </c>
      <c r="F17" s="250" t="n">
        <v>648118</v>
      </c>
      <c r="G17" s="251" t="n">
        <v>21233817</v>
      </c>
      <c r="H17" s="252" t="n">
        <v>41458484</v>
      </c>
      <c r="I17" s="253" t="n">
        <v>39816329</v>
      </c>
      <c r="J17" s="254" t="n">
        <f aca="false">$J$10*$A17</f>
        <v>10400000</v>
      </c>
      <c r="K17" s="262" t="n">
        <v>1491702</v>
      </c>
      <c r="L17" s="256" t="n">
        <f aca="false">J17*$E$6</f>
        <v>5158400</v>
      </c>
      <c r="M17" s="263" t="n">
        <v>1491702</v>
      </c>
      <c r="N17" s="258" t="n">
        <v>12358720</v>
      </c>
      <c r="O17" s="259" t="n">
        <v>0</v>
      </c>
      <c r="P17" s="259" t="n">
        <v>12358720</v>
      </c>
      <c r="Q17" s="261" t="n">
        <f aca="false">HYPERLINK("http://hiratapksv.com/~home/uri/pdf/2011/zairyousiire/20230525-kyusyu.pdf",0)</f>
        <v>0</v>
      </c>
      <c r="R17" s="245" t="n">
        <f aca="false">K17*$E$6+R16</f>
        <v>612992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6</v>
      </c>
      <c r="D18" s="248" t="n">
        <v>658630</v>
      </c>
      <c r="E18" s="249" t="n">
        <v>2500</v>
      </c>
      <c r="F18" s="250" t="n">
        <v>656130</v>
      </c>
      <c r="G18" s="251" t="n">
        <v>20973870</v>
      </c>
      <c r="H18" s="252" t="n">
        <v>41458484</v>
      </c>
      <c r="I18" s="253" t="n">
        <v>40472459</v>
      </c>
      <c r="J18" s="254" t="n">
        <f aca="false">$J$10*$A18</f>
        <v>11700000</v>
      </c>
      <c r="K18" s="262" t="n">
        <v>262447</v>
      </c>
      <c r="L18" s="256" t="n">
        <f aca="false">J18*$E$6</f>
        <v>5803200</v>
      </c>
      <c r="M18" s="263" t="n">
        <v>262447</v>
      </c>
      <c r="N18" s="258" t="n">
        <v>12621167</v>
      </c>
      <c r="O18" s="259" t="n">
        <v>0</v>
      </c>
      <c r="P18" s="259" t="n">
        <v>12621167</v>
      </c>
      <c r="Q18" s="261" t="n">
        <f aca="false">HYPERLINK("http://hiratapksv.com/~home/uri/pdf/2011/zairyousiire/20230526-kyusyu.pdf",0)</f>
        <v>0</v>
      </c>
      <c r="R18" s="245" t="n">
        <f aca="false">K18*$E$6+R17</f>
        <v>6260098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</v>
      </c>
      <c r="D19" s="248" t="n">
        <v>44258</v>
      </c>
      <c r="E19" s="249" t="n">
        <v>0</v>
      </c>
      <c r="F19" s="250" t="n">
        <v>44258</v>
      </c>
      <c r="G19" s="251" t="n">
        <v>19493084</v>
      </c>
      <c r="H19" s="252" t="n">
        <v>41458484</v>
      </c>
      <c r="I19" s="253" t="n">
        <v>40516717</v>
      </c>
      <c r="J19" s="254" t="n">
        <f aca="false">$J$10*$A19</f>
        <v>13000000</v>
      </c>
      <c r="K19" s="262" t="n">
        <v>1480786</v>
      </c>
      <c r="L19" s="256" t="n">
        <f aca="false">J19*$E$6</f>
        <v>6448000</v>
      </c>
      <c r="M19" s="263" t="n">
        <v>1480786</v>
      </c>
      <c r="N19" s="258" t="n">
        <v>14101953</v>
      </c>
      <c r="O19" s="259" t="n">
        <v>0</v>
      </c>
      <c r="P19" s="259" t="n">
        <v>14101953</v>
      </c>
      <c r="Q19" s="261" t="n">
        <f aca="false">HYPERLINK("http://hiratapksv.com/~home/uri/pdf/2011/zairyousiire/20230529-kyusyu.pdf",0)</f>
        <v>0</v>
      </c>
      <c r="R19" s="245" t="n">
        <f aca="false">K19*$E$6+R18</f>
        <v>6994568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</v>
      </c>
      <c r="D20" s="248" t="n">
        <v>50493</v>
      </c>
      <c r="E20" s="249" t="n">
        <v>1845</v>
      </c>
      <c r="F20" s="250" t="n">
        <v>48648</v>
      </c>
      <c r="G20" s="251" t="n">
        <v>18401923</v>
      </c>
      <c r="H20" s="252" t="n">
        <v>41458484</v>
      </c>
      <c r="I20" s="253" t="n">
        <v>40565365</v>
      </c>
      <c r="J20" s="254" t="n">
        <f aca="false">$J$10*$A20</f>
        <v>14300000</v>
      </c>
      <c r="K20" s="262" t="n">
        <v>1093006</v>
      </c>
      <c r="L20" s="256" t="n">
        <f aca="false">J20*$E$6</f>
        <v>7092800</v>
      </c>
      <c r="M20" s="263" t="n">
        <v>1093006</v>
      </c>
      <c r="N20" s="258" t="n">
        <v>15194959</v>
      </c>
      <c r="O20" s="259" t="n">
        <v>0</v>
      </c>
      <c r="P20" s="259" t="n">
        <v>15194959</v>
      </c>
      <c r="Q20" s="261" t="n">
        <f aca="false">HYPERLINK("http://hiratapksv.com/~home/uri/pdf/2011/zairyousiire/20230530-kyusyu.pdf",0)</f>
        <v>0</v>
      </c>
      <c r="R20" s="245" t="n">
        <f aca="false">K20*$E$6+R19</f>
        <v>7536699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1</v>
      </c>
      <c r="D21" s="248" t="n">
        <v>1873496</v>
      </c>
      <c r="E21" s="249" t="n">
        <v>45360</v>
      </c>
      <c r="F21" s="250" t="n">
        <v>1828136</v>
      </c>
      <c r="G21" s="251" t="n">
        <v>16915931</v>
      </c>
      <c r="H21" s="252" t="n">
        <v>41742216</v>
      </c>
      <c r="I21" s="253" t="n">
        <v>41137769</v>
      </c>
      <c r="J21" s="254" t="n">
        <f aca="false">$J$10*$A21</f>
        <v>15600000</v>
      </c>
      <c r="K21" s="262" t="n">
        <v>2503352</v>
      </c>
      <c r="L21" s="256" t="n">
        <f aca="false">J21*$E$6</f>
        <v>7737600</v>
      </c>
      <c r="M21" s="263" t="n">
        <v>2503352</v>
      </c>
      <c r="N21" s="258" t="n">
        <v>17698311</v>
      </c>
      <c r="O21" s="259" t="n">
        <v>0</v>
      </c>
      <c r="P21" s="259" t="n">
        <v>17698311</v>
      </c>
      <c r="Q21" s="261" t="n">
        <f aca="false">HYPERLINK("http://hiratapksv.com/~home/uri/pdf/2011/zairyousiire/20230531-kyusyu.pdf",0)</f>
        <v>0</v>
      </c>
      <c r="R21" s="245" t="n">
        <f aca="false">K21*$E$6+R20</f>
        <v>877836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</v>
      </c>
      <c r="D22" s="248" t="n">
        <v>1398156</v>
      </c>
      <c r="E22" s="249" t="n">
        <v>18144</v>
      </c>
      <c r="F22" s="250" t="n">
        <v>1380012</v>
      </c>
      <c r="G22" s="251" t="n">
        <v>16934075</v>
      </c>
      <c r="H22" s="252" t="n">
        <v>41826366</v>
      </c>
      <c r="I22" s="253" t="n">
        <v>42433631</v>
      </c>
      <c r="J22" s="254" t="n">
        <f aca="false">$J$10*$A22</f>
        <v>16900000</v>
      </c>
      <c r="K22" s="262" t="n">
        <v>0</v>
      </c>
      <c r="L22" s="256" t="n">
        <f aca="false">J22*$E$6</f>
        <v>8382400</v>
      </c>
      <c r="M22" s="263" t="n">
        <v>0</v>
      </c>
      <c r="N22" s="258" t="n">
        <v>17698311</v>
      </c>
      <c r="O22" s="259" t="n">
        <v>0</v>
      </c>
      <c r="P22" s="259" t="n">
        <v>17698311</v>
      </c>
      <c r="Q22" s="261" t="n">
        <f aca="false">HYPERLINK("http://hiratapksv.com/~home/uri/pdf/2011/zairyousiire/20230601-kyusyu.pdf",0)</f>
        <v>0</v>
      </c>
      <c r="R22" s="245" t="n">
        <f aca="false">K22*$E$6+R21</f>
        <v>8778362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8778362.2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8778362.2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8778362.2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8778362.2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8778362.2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8778362.2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8778362.2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8778362.2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8778362.2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8778362.2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</v>
      </c>
      <c r="D34" s="278" t="n">
        <f aca="false">SUM(D10:D33)</f>
        <v>16616541</v>
      </c>
      <c r="E34" s="279" t="n">
        <f aca="false">SUM(E10:E33)</f>
        <v>365883</v>
      </c>
      <c r="F34" s="280" t="n">
        <f aca="false">SUM(F10:F33)</f>
        <v>16250658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7698311</v>
      </c>
      <c r="L34" s="284" t="n">
        <f aca="false">MAX(L10:L33)</f>
        <v>14830400</v>
      </c>
      <c r="M34" s="285" t="n">
        <f aca="false">SUM(M10:M33)</f>
        <v>17698311</v>
      </c>
      <c r="N34" s="286" t="n">
        <f aca="false">MAX(N10:N33)</f>
        <v>17698311</v>
      </c>
      <c r="O34" s="287" t="n">
        <f aca="false">MAX(O10:O33)</f>
        <v>0</v>
      </c>
      <c r="P34" s="287" t="n">
        <f aca="false">MAX(P10:P33)</f>
        <v>17698311</v>
      </c>
      <c r="Q34" s="288" t="n">
        <f aca="false">SUM(Q10:Q33)</f>
        <v>0</v>
      </c>
      <c r="R34" s="289" t="n">
        <f aca="false">MAX(R10:R33)</f>
        <v>8778362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6983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8338461538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7873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4765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5845454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4507115384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72373372781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59329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8318579</v>
      </c>
      <c r="P11" s="259" t="n">
        <v>30537410</v>
      </c>
      <c r="Q11" s="260" t="n">
        <v>563208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0723601</v>
      </c>
      <c r="P12" s="259" t="n">
        <v>46066383</v>
      </c>
      <c r="Q12" s="260" t="n">
        <v>2405022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5699243</v>
      </c>
      <c r="P13" s="259" t="n">
        <v>64345908</v>
      </c>
      <c r="Q13" s="261" t="n">
        <v>497564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22721807</v>
      </c>
      <c r="P14" s="259" t="n">
        <v>74131954</v>
      </c>
      <c r="Q14" s="261" t="n">
        <v>702256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5508489</v>
      </c>
      <c r="P15" s="259" t="n">
        <v>87851444</v>
      </c>
      <c r="Q15" s="261" t="n">
        <v>278668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29185828</v>
      </c>
      <c r="P16" s="259" t="n">
        <v>107223144</v>
      </c>
      <c r="Q16" s="261" t="n">
        <v>3677339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23</v>
      </c>
      <c r="D17" s="248" t="n">
        <v>11741390</v>
      </c>
      <c r="E17" s="249" t="n">
        <v>6821332</v>
      </c>
      <c r="F17" s="250" t="n">
        <v>4901158</v>
      </c>
      <c r="G17" s="251"/>
      <c r="H17" s="252"/>
      <c r="I17" s="253"/>
      <c r="J17" s="254" t="n">
        <f aca="false">$J$10*$A17</f>
        <v>111088695.652174</v>
      </c>
      <c r="K17" s="262" t="n">
        <v>16042851</v>
      </c>
      <c r="L17" s="256" t="n">
        <f aca="false">J17*$E$6</f>
        <v>55877613.9130435</v>
      </c>
      <c r="M17" s="263" t="n">
        <v>15609293</v>
      </c>
      <c r="N17" s="258" t="n">
        <v>129132353</v>
      </c>
      <c r="O17" s="259" t="n">
        <v>31770883</v>
      </c>
      <c r="P17" s="259" t="n">
        <v>122832437</v>
      </c>
      <c r="Q17" s="261" t="n">
        <v>2585055</v>
      </c>
      <c r="R17" s="245" t="n">
        <f aca="false">K17*$E$6+R16</f>
        <v>64953573.5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1</v>
      </c>
      <c r="D18" s="248" t="n">
        <v>10157821</v>
      </c>
      <c r="E18" s="249" t="n">
        <v>5946791</v>
      </c>
      <c r="F18" s="250" t="n">
        <v>4211030</v>
      </c>
      <c r="G18" s="251"/>
      <c r="H18" s="252"/>
      <c r="I18" s="253"/>
      <c r="J18" s="254" t="n">
        <f aca="false">$J$10*$A18</f>
        <v>124974782.608696</v>
      </c>
      <c r="K18" s="262" t="n">
        <v>15729722</v>
      </c>
      <c r="L18" s="256" t="n">
        <f aca="false">J18*$E$6</f>
        <v>62862315.6521739</v>
      </c>
      <c r="M18" s="263" t="n">
        <v>17047182</v>
      </c>
      <c r="N18" s="258" t="n">
        <v>144862075</v>
      </c>
      <c r="O18" s="259" t="n">
        <v>33932726</v>
      </c>
      <c r="P18" s="259" t="n">
        <v>139879619</v>
      </c>
      <c r="Q18" s="261" t="n">
        <v>2161843</v>
      </c>
      <c r="R18" s="245" t="n">
        <f aca="false">K18*$E$6+R17</f>
        <v>72865623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97</v>
      </c>
      <c r="D19" s="248" t="n">
        <v>13911838</v>
      </c>
      <c r="E19" s="249" t="n">
        <v>9101005</v>
      </c>
      <c r="F19" s="250" t="n">
        <v>4810833</v>
      </c>
      <c r="G19" s="251"/>
      <c r="H19" s="252"/>
      <c r="I19" s="253"/>
      <c r="J19" s="254" t="n">
        <f aca="false">$J$10*$A19</f>
        <v>138860869.565217</v>
      </c>
      <c r="K19" s="262" t="n">
        <v>15959238</v>
      </c>
      <c r="L19" s="256" t="n">
        <f aca="false">J19*$E$6</f>
        <v>69847017.3913043</v>
      </c>
      <c r="M19" s="263" t="n">
        <v>18251810</v>
      </c>
      <c r="N19" s="258" t="n">
        <v>160821313</v>
      </c>
      <c r="O19" s="259" t="n">
        <v>39548944</v>
      </c>
      <c r="P19" s="259" t="n">
        <v>158131429</v>
      </c>
      <c r="Q19" s="261" t="n">
        <v>5616218</v>
      </c>
      <c r="R19" s="245" t="n">
        <f aca="false">K19*$E$6+R18</f>
        <v>80893120.4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75</v>
      </c>
      <c r="D20" s="248" t="n">
        <v>11865587</v>
      </c>
      <c r="E20" s="249" t="n">
        <v>6792856</v>
      </c>
      <c r="F20" s="250" t="n">
        <v>5072731</v>
      </c>
      <c r="G20" s="251"/>
      <c r="H20" s="252"/>
      <c r="I20" s="253"/>
      <c r="J20" s="254" t="n">
        <f aca="false">$J$10*$A20</f>
        <v>152746956.521739</v>
      </c>
      <c r="K20" s="262" t="n">
        <v>12865263</v>
      </c>
      <c r="L20" s="256" t="n">
        <f aca="false">J20*$E$6</f>
        <v>76831719.1304348</v>
      </c>
      <c r="M20" s="263" t="n">
        <v>12334872</v>
      </c>
      <c r="N20" s="258" t="n">
        <v>173686576</v>
      </c>
      <c r="O20" s="259" t="n">
        <v>43744049</v>
      </c>
      <c r="P20" s="259" t="n">
        <v>170466301</v>
      </c>
      <c r="Q20" s="261" t="n">
        <v>4195105</v>
      </c>
      <c r="R20" s="245" t="n">
        <f aca="false">K20*$E$6+R19</f>
        <v>87364347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295</v>
      </c>
      <c r="D21" s="248" t="n">
        <v>10770673</v>
      </c>
      <c r="E21" s="249" t="n">
        <v>4503845</v>
      </c>
      <c r="F21" s="250" t="n">
        <v>6266828</v>
      </c>
      <c r="G21" s="251"/>
      <c r="H21" s="252"/>
      <c r="I21" s="253"/>
      <c r="J21" s="254" t="n">
        <f aca="false">$J$10*$A21</f>
        <v>166633043.478261</v>
      </c>
      <c r="K21" s="262" t="n">
        <v>14391910</v>
      </c>
      <c r="L21" s="256" t="n">
        <f aca="false">J21*$E$6</f>
        <v>83816420.8695652</v>
      </c>
      <c r="M21" s="263" t="n">
        <v>13529618</v>
      </c>
      <c r="N21" s="258" t="n">
        <v>188078486</v>
      </c>
      <c r="O21" s="259" t="n">
        <v>46920240</v>
      </c>
      <c r="P21" s="259" t="n">
        <v>183995919</v>
      </c>
      <c r="Q21" s="261" t="n">
        <v>3176191</v>
      </c>
      <c r="R21" s="245" t="n">
        <f aca="false">K21*$E$6+R20</f>
        <v>94603478.4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876</v>
      </c>
      <c r="D22" s="248" t="n">
        <v>9056147</v>
      </c>
      <c r="E22" s="249" t="n">
        <v>5186867</v>
      </c>
      <c r="F22" s="250" t="n">
        <v>3869280</v>
      </c>
      <c r="G22" s="251"/>
      <c r="H22" s="252"/>
      <c r="I22" s="253"/>
      <c r="J22" s="254" t="n">
        <f aca="false">$J$10*$A22</f>
        <v>180519130.434783</v>
      </c>
      <c r="K22" s="262" t="n">
        <v>13454883</v>
      </c>
      <c r="L22" s="256" t="n">
        <f aca="false">J22*$E$6</f>
        <v>90801122.6086956</v>
      </c>
      <c r="M22" s="263" t="n">
        <v>11937058</v>
      </c>
      <c r="N22" s="258" t="n">
        <v>201533369</v>
      </c>
      <c r="O22" s="259" t="n">
        <v>46920240</v>
      </c>
      <c r="P22" s="259" t="n">
        <v>195932977</v>
      </c>
      <c r="Q22" s="261" t="n">
        <v>0</v>
      </c>
      <c r="R22" s="245" t="n">
        <f aca="false">K22*$E$6+R21</f>
        <v>101371284.6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405217.391304</v>
      </c>
      <c r="K23" s="262"/>
      <c r="L23" s="256" t="n">
        <f aca="false">J23*$E$6</f>
        <v>97785824.3478261</v>
      </c>
      <c r="M23" s="263" t="n">
        <v>0</v>
      </c>
      <c r="N23" s="258"/>
      <c r="O23" s="259"/>
      <c r="P23" s="259"/>
      <c r="Q23" s="261"/>
      <c r="R23" s="245" t="n">
        <f aca="false">K23*$E$6+R22</f>
        <v>101371284.60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291304.347826</v>
      </c>
      <c r="K24" s="262"/>
      <c r="L24" s="256" t="n">
        <f aca="false">J24*$E$6</f>
        <v>104770526.086957</v>
      </c>
      <c r="M24" s="263" t="n">
        <v>0</v>
      </c>
      <c r="N24" s="258"/>
      <c r="O24" s="259"/>
      <c r="P24" s="259"/>
      <c r="Q24" s="261"/>
      <c r="R24" s="245" t="n">
        <f aca="false">K24*$E$6+R23</f>
        <v>101371284.60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177391.304348</v>
      </c>
      <c r="K25" s="262"/>
      <c r="L25" s="256" t="n">
        <f aca="false">J25*$E$6</f>
        <v>111755227.826087</v>
      </c>
      <c r="M25" s="263" t="n">
        <v>0</v>
      </c>
      <c r="N25" s="258"/>
      <c r="O25" s="259"/>
      <c r="P25" s="259"/>
      <c r="Q25" s="261"/>
      <c r="R25" s="245" t="n">
        <f aca="false">K25*$E$6+R24</f>
        <v>101371284.6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6063478.26087</v>
      </c>
      <c r="K26" s="262"/>
      <c r="L26" s="256" t="n">
        <f aca="false">J26*$E$6</f>
        <v>118739929.565217</v>
      </c>
      <c r="M26" s="263" t="n">
        <v>0</v>
      </c>
      <c r="N26" s="258"/>
      <c r="O26" s="259"/>
      <c r="P26" s="259"/>
      <c r="Q26" s="261"/>
      <c r="R26" s="245" t="n">
        <f aca="false">K26*$E$6+R25</f>
        <v>101371284.6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949565.217391</v>
      </c>
      <c r="K27" s="262"/>
      <c r="L27" s="256" t="n">
        <f aca="false">J27*$E$6</f>
        <v>125724631.304348</v>
      </c>
      <c r="M27" s="263" t="n">
        <v>0</v>
      </c>
      <c r="N27" s="258"/>
      <c r="O27" s="259"/>
      <c r="P27" s="259"/>
      <c r="Q27" s="261"/>
      <c r="R27" s="245" t="n">
        <f aca="false">K27*$E$6+R26</f>
        <v>101371284.60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101371284.60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101371284.60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101371284.60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101371284.60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101371284.60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15</v>
      </c>
      <c r="D34" s="278" t="n">
        <f aca="false">SUM(D10:D33)</f>
        <v>158390301</v>
      </c>
      <c r="E34" s="279" t="n">
        <f aca="false">SUM(E10:E33)</f>
        <v>94719543</v>
      </c>
      <c r="F34" s="280" t="n">
        <f aca="false">SUM(F10:F33)</f>
        <v>63641138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201533369</v>
      </c>
      <c r="L34" s="284" t="n">
        <f aca="false">MAX(L10:L33)</f>
        <v>160648140</v>
      </c>
      <c r="M34" s="285" t="n">
        <f aca="false">SUM(M10:M33)</f>
        <v>195932977</v>
      </c>
      <c r="N34" s="286" t="n">
        <f aca="false">MAX(N10:N33)</f>
        <v>201533369</v>
      </c>
      <c r="O34" s="287" t="n">
        <f aca="false">MAX(O10:O33)</f>
        <v>46920240</v>
      </c>
      <c r="P34" s="287" t="n">
        <f aca="false">MAX(P10:P33)</f>
        <v>195932977</v>
      </c>
      <c r="Q34" s="288" t="n">
        <f aca="false">SUM(Q10:Q33)</f>
        <v>46920240</v>
      </c>
      <c r="R34" s="289" t="n">
        <f aca="false">MAX(R10:R33)</f>
        <v>101371284.6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724061732805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3278582562038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439819949389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3065048980092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2903593593749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721970920755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242568374663</v>
      </c>
      <c r="D47" s="301" t="n">
        <f aca="false">IF(Q17="","",O17/P17)</f>
        <v>0.2586522239235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913044196742</v>
      </c>
      <c r="D48" s="301" t="n">
        <f aca="false">IF(Q18="","",O18/P18)</f>
        <v>0.2425852046394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581470971883</v>
      </c>
      <c r="D49" s="301" t="n">
        <f aca="false">IF(Q19="","",O19/P19)</f>
        <v>0.2501017302512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708698330288</v>
      </c>
      <c r="D50" s="301" t="n">
        <f aca="false">IF(Q20="","",O20/P20)</f>
        <v>0.25661405652252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869861867786</v>
      </c>
      <c r="D51" s="301" t="n">
        <f aca="false">IF(Q21="","",O21/P21)</f>
        <v>0.25500696023589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1641003651305</v>
      </c>
      <c r="D52" s="301" t="n">
        <f aca="false">IF(Q22="","",O22/P22)</f>
        <v>0.23947086763245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4708676324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94149.66666666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47614.307692308</v>
      </c>
      <c r="I16" s="358" t="n">
        <v>2878479</v>
      </c>
      <c r="J16" s="359" t="n">
        <v>34643036</v>
      </c>
      <c r="K16" s="362" t="n">
        <v>1459675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215055</v>
      </c>
      <c r="D17" s="357" t="n">
        <f aca="false">$E17/$E$39</f>
        <v>142969.476190476</v>
      </c>
      <c r="E17" s="358" t="n">
        <v>3002359</v>
      </c>
      <c r="F17" s="359" t="n">
        <v>26931042</v>
      </c>
      <c r="G17" s="360" t="n">
        <v>2170491</v>
      </c>
      <c r="H17" s="361" t="n">
        <f aca="false">$I17/$G$39</f>
        <v>88939.3846153846</v>
      </c>
      <c r="I17" s="358" t="n">
        <v>1734318</v>
      </c>
      <c r="J17" s="359" t="n">
        <v>36377354</v>
      </c>
      <c r="K17" s="362" t="n">
        <v>1879652</v>
      </c>
      <c r="L17" s="361" t="n">
        <f aca="false">$M17/$H$39</f>
        <v>141782.48</v>
      </c>
      <c r="M17" s="358" t="n">
        <v>1772281</v>
      </c>
      <c r="N17" s="363" t="n">
        <v>14854361</v>
      </c>
      <c r="O17" s="360" t="n">
        <v>9180673</v>
      </c>
      <c r="P17" s="361" t="n">
        <f aca="false">$Q17/$I$39</f>
        <v>374721.346938776</v>
      </c>
      <c r="Q17" s="358" t="n">
        <v>9180673</v>
      </c>
      <c r="R17" s="155" t="n">
        <v>458274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491702</v>
      </c>
      <c r="X17" s="361" t="n">
        <f aca="false">$Q17/$I$39</f>
        <v>374721.346938776</v>
      </c>
      <c r="Y17" s="358" t="n">
        <v>1491702</v>
      </c>
      <c r="Z17" s="155" t="n">
        <v>12358720</v>
      </c>
    </row>
    <row r="18" customFormat="false" ht="11.25" hidden="false" customHeight="true" outlineLevel="0" collapsed="false">
      <c r="B18" s="355" t="n">
        <v>26</v>
      </c>
      <c r="C18" s="356" t="n">
        <v>3241056</v>
      </c>
      <c r="D18" s="357" t="n">
        <f aca="false">$E18/$E$39</f>
        <v>170969</v>
      </c>
      <c r="E18" s="358" t="n">
        <v>3590349</v>
      </c>
      <c r="F18" s="359" t="n">
        <v>30521391</v>
      </c>
      <c r="G18" s="360" t="n">
        <v>6918086</v>
      </c>
      <c r="H18" s="361" t="n">
        <f aca="false">$I18/$G$39</f>
        <v>189903.58974359</v>
      </c>
      <c r="I18" s="358" t="n">
        <v>3703120</v>
      </c>
      <c r="J18" s="359" t="n">
        <v>40080474</v>
      </c>
      <c r="K18" s="362" t="n">
        <v>6111547</v>
      </c>
      <c r="L18" s="361" t="n">
        <f aca="false">$M18/$H$39</f>
        <v>451346</v>
      </c>
      <c r="M18" s="358" t="n">
        <v>5641825</v>
      </c>
      <c r="N18" s="363" t="n">
        <v>20496186</v>
      </c>
      <c r="O18" s="360" t="n">
        <v>4186398</v>
      </c>
      <c r="P18" s="361" t="n">
        <f aca="false">$Q18/$I$39</f>
        <v>170818.285714286</v>
      </c>
      <c r="Q18" s="358" t="n">
        <v>4185048</v>
      </c>
      <c r="R18" s="155" t="n">
        <v>500125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62447</v>
      </c>
      <c r="X18" s="361" t="n">
        <f aca="false">$Q18/$I$39</f>
        <v>170818.285714286</v>
      </c>
      <c r="Y18" s="358" t="n">
        <v>262447</v>
      </c>
      <c r="Z18" s="155" t="n">
        <v>12621167</v>
      </c>
    </row>
    <row r="19" customFormat="false" ht="11.25" hidden="false" customHeight="true" outlineLevel="0" collapsed="false">
      <c r="B19" s="355" t="n">
        <v>29</v>
      </c>
      <c r="C19" s="356" t="n">
        <v>4576725</v>
      </c>
      <c r="D19" s="357" t="n">
        <f aca="false">$E19/$E$39</f>
        <v>339274.285714286</v>
      </c>
      <c r="E19" s="358" t="n">
        <v>7124760</v>
      </c>
      <c r="F19" s="359" t="n">
        <v>37646151</v>
      </c>
      <c r="G19" s="360" t="n">
        <v>7578713</v>
      </c>
      <c r="H19" s="361" t="n">
        <f aca="false">$I19/$G$39</f>
        <v>323424.256410256</v>
      </c>
      <c r="I19" s="358" t="n">
        <v>6306773</v>
      </c>
      <c r="J19" s="359" t="n">
        <v>46387247</v>
      </c>
      <c r="K19" s="362" t="n">
        <v>2235495</v>
      </c>
      <c r="L19" s="361" t="n">
        <f aca="false">$M19/$H$39</f>
        <v>161602.72</v>
      </c>
      <c r="M19" s="358" t="n">
        <v>2020034</v>
      </c>
      <c r="N19" s="363" t="n">
        <v>22516220</v>
      </c>
      <c r="O19" s="360" t="n">
        <v>2815453</v>
      </c>
      <c r="P19" s="361" t="n">
        <f aca="false">$Q19/$I$39</f>
        <v>114916.448979592</v>
      </c>
      <c r="Q19" s="358" t="n">
        <v>2815453</v>
      </c>
      <c r="R19" s="155" t="n">
        <v>528279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480786</v>
      </c>
      <c r="X19" s="361" t="n">
        <f aca="false">$Q19/$I$39</f>
        <v>114916.448979592</v>
      </c>
      <c r="Y19" s="358" t="n">
        <v>1480786</v>
      </c>
      <c r="Z19" s="155" t="n">
        <v>14101953</v>
      </c>
    </row>
    <row r="20" customFormat="false" ht="11.25" hidden="false" customHeight="true" outlineLevel="0" collapsed="false">
      <c r="B20" s="355" t="n">
        <v>30</v>
      </c>
      <c r="C20" s="356" t="n">
        <v>5081275</v>
      </c>
      <c r="D20" s="357" t="n">
        <f aca="false">$E20/$E$39</f>
        <v>238431.095238095</v>
      </c>
      <c r="E20" s="358" t="n">
        <v>5007053</v>
      </c>
      <c r="F20" s="359" t="n">
        <v>42653204</v>
      </c>
      <c r="G20" s="360" t="n">
        <v>5360636</v>
      </c>
      <c r="H20" s="361" t="n">
        <f aca="false">$I20/$G$39</f>
        <v>153369.384615385</v>
      </c>
      <c r="I20" s="358" t="n">
        <v>2990703</v>
      </c>
      <c r="J20" s="359" t="n">
        <v>49377950</v>
      </c>
      <c r="K20" s="362" t="n">
        <v>1379110</v>
      </c>
      <c r="L20" s="361" t="n">
        <f aca="false">$M20/$H$39</f>
        <v>77319.92</v>
      </c>
      <c r="M20" s="358" t="n">
        <v>966499</v>
      </c>
      <c r="N20" s="363" t="n">
        <v>23482719</v>
      </c>
      <c r="O20" s="360" t="n">
        <v>3374467</v>
      </c>
      <c r="P20" s="361" t="n">
        <f aca="false">$Q20/$I$39</f>
        <v>137733.346938776</v>
      </c>
      <c r="Q20" s="358" t="n">
        <v>3374467</v>
      </c>
      <c r="R20" s="155" t="n">
        <v>5620243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093006</v>
      </c>
      <c r="X20" s="361" t="n">
        <f aca="false">$Q20/$I$39</f>
        <v>137733.346938776</v>
      </c>
      <c r="Y20" s="358" t="n">
        <v>1093006</v>
      </c>
      <c r="Z20" s="155" t="n">
        <v>15194959</v>
      </c>
    </row>
    <row r="21" customFormat="false" ht="11.25" hidden="false" customHeight="true" outlineLevel="0" collapsed="false">
      <c r="B21" s="355" t="n">
        <v>31</v>
      </c>
      <c r="C21" s="356" t="n">
        <v>6960473</v>
      </c>
      <c r="D21" s="357" t="n">
        <f aca="false">$E21/$E$39</f>
        <v>273589.380952381</v>
      </c>
      <c r="E21" s="358" t="n">
        <v>5745377</v>
      </c>
      <c r="F21" s="359" t="n">
        <v>48398581</v>
      </c>
      <c r="G21" s="360" t="n">
        <v>2626192</v>
      </c>
      <c r="H21" s="361" t="n">
        <f aca="false">$I21/$G$39</f>
        <v>161057.17948718</v>
      </c>
      <c r="I21" s="358" t="n">
        <v>3140615</v>
      </c>
      <c r="J21" s="359" t="n">
        <v>52518565</v>
      </c>
      <c r="K21" s="362" t="n">
        <v>1308010</v>
      </c>
      <c r="L21" s="361" t="n">
        <f aca="false">$M21/$H$39</f>
        <v>68779.76</v>
      </c>
      <c r="M21" s="358" t="n">
        <v>859747</v>
      </c>
      <c r="N21" s="363" t="n">
        <v>24342466</v>
      </c>
      <c r="O21" s="360" t="n">
        <v>3806059</v>
      </c>
      <c r="P21" s="361" t="n">
        <f aca="false">$Q21/$I$39</f>
        <v>155349.346938776</v>
      </c>
      <c r="Q21" s="358" t="n">
        <v>3806059</v>
      </c>
      <c r="R21" s="155" t="n">
        <v>6000849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503352</v>
      </c>
      <c r="X21" s="361" t="n">
        <f aca="false">$Q21/$I$39</f>
        <v>155349.346938776</v>
      </c>
      <c r="Y21" s="358" t="n">
        <v>2503352</v>
      </c>
      <c r="Z21" s="155" t="n">
        <v>17698311</v>
      </c>
    </row>
    <row r="22" customFormat="false" ht="11.25" hidden="false" customHeight="true" outlineLevel="0" collapsed="false">
      <c r="B22" s="355" t="n">
        <v>1</v>
      </c>
      <c r="C22" s="356" t="n">
        <v>4322673</v>
      </c>
      <c r="D22" s="357" t="n">
        <f aca="false">$E22/$E$39</f>
        <v>134809.476190476</v>
      </c>
      <c r="E22" s="358" t="n">
        <v>2830999</v>
      </c>
      <c r="F22" s="359" t="n">
        <v>51229580</v>
      </c>
      <c r="G22" s="360" t="n">
        <v>0</v>
      </c>
      <c r="H22" s="361" t="n">
        <f aca="false">$I22/$G$39</f>
        <v>0</v>
      </c>
      <c r="I22" s="358" t="n">
        <v>0</v>
      </c>
      <c r="J22" s="359" t="n">
        <v>52518565</v>
      </c>
      <c r="K22" s="362" t="n">
        <v>1459460</v>
      </c>
      <c r="L22" s="361" t="n">
        <f aca="false">$M22/$H$39</f>
        <v>107437.52</v>
      </c>
      <c r="M22" s="358" t="n">
        <v>1342969</v>
      </c>
      <c r="N22" s="363" t="n">
        <v>25685435</v>
      </c>
      <c r="O22" s="360" t="n">
        <v>7763090</v>
      </c>
      <c r="P22" s="361" t="n">
        <f aca="false">$Q22/$I$39</f>
        <v>316860.816326531</v>
      </c>
      <c r="Q22" s="358" t="n">
        <v>7763090</v>
      </c>
      <c r="R22" s="155" t="n">
        <v>6777158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0</v>
      </c>
      <c r="X22" s="361" t="n">
        <f aca="false">$Q22/$I$39</f>
        <v>316860.816326531</v>
      </c>
      <c r="Y22" s="358" t="n">
        <v>0</v>
      </c>
      <c r="Z22" s="155" t="n">
        <v>17698311</v>
      </c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5806887</v>
      </c>
      <c r="D34" s="366" t="n">
        <f aca="false">SUM(D10:D33)</f>
        <v>2439503.80952381</v>
      </c>
      <c r="E34" s="367" t="n">
        <f aca="false">SUM(E10:E33)</f>
        <v>51229580</v>
      </c>
      <c r="F34" s="368"/>
      <c r="G34" s="369" t="n">
        <f aca="false">SUM(G10:G33)</f>
        <v>62315205</v>
      </c>
      <c r="H34" s="366" t="n">
        <f aca="false">SUM(H10:H33)</f>
        <v>2693259.74358974</v>
      </c>
      <c r="I34" s="367" t="n">
        <f aca="false">SUM(I10:I33)</f>
        <v>52518565</v>
      </c>
      <c r="J34" s="370"/>
      <c r="K34" s="371" t="n">
        <f aca="false">SUM(K10:K33)</f>
        <v>29437261</v>
      </c>
      <c r="L34" s="372" t="n">
        <f aca="false">SUM(L10:L33)</f>
        <v>2054834.8</v>
      </c>
      <c r="M34" s="367" t="n">
        <f aca="false">SUM(M10:M33)</f>
        <v>25685435</v>
      </c>
      <c r="N34" s="162"/>
      <c r="O34" s="369" t="n">
        <f aca="false">SUM(O10:O33)</f>
        <v>67772935</v>
      </c>
      <c r="P34" s="366" t="n">
        <f aca="false">SUM(P10:P33)</f>
        <v>2766187.14285714</v>
      </c>
      <c r="Q34" s="367" t="n">
        <f aca="false">SUM(Q10:Q33)</f>
        <v>6777158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698311</v>
      </c>
      <c r="X34" s="366" t="n">
        <f aca="false">SUM(X10:X33)</f>
        <v>2766187.14285714</v>
      </c>
      <c r="Y34" s="367" t="n">
        <f aca="false">SUM(Y10:Y33)</f>
        <v>1769831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292837.46153846</v>
      </c>
      <c r="D35" s="375" t="n">
        <f aca="false">$E35/E39</f>
        <v>187654.139194139</v>
      </c>
      <c r="E35" s="376" t="n">
        <f aca="false">E34/日別売上!$N$1</f>
        <v>3940736.92307692</v>
      </c>
      <c r="F35" s="368"/>
      <c r="G35" s="374" t="n">
        <f aca="false">G34/日別売上!$N$1</f>
        <v>4793477.30769231</v>
      </c>
      <c r="H35" s="366" t="n">
        <f aca="false">$I35/G39</f>
        <v>207173.82642998</v>
      </c>
      <c r="I35" s="376" t="n">
        <f aca="false">I34/日別売上!$N$1</f>
        <v>4039889.61538462</v>
      </c>
      <c r="J35" s="370"/>
      <c r="K35" s="374" t="n">
        <f aca="false">K34/日別売上!$N$1</f>
        <v>2264404.69230769</v>
      </c>
      <c r="L35" s="372" t="n">
        <f aca="false">$M35/H39</f>
        <v>158064.215384615</v>
      </c>
      <c r="M35" s="376" t="n">
        <f aca="false">M34/日別売上!$N$1</f>
        <v>1975802.69230769</v>
      </c>
      <c r="N35" s="162"/>
      <c r="O35" s="374" t="n">
        <f aca="false">O34/日別売上!$N$1</f>
        <v>5213302.69230769</v>
      </c>
      <c r="P35" s="366" t="n">
        <f aca="false">$Q35/I39</f>
        <v>212783.626373626</v>
      </c>
      <c r="Q35" s="376" t="n">
        <f aca="false">Q34/日別売上!$N$1</f>
        <v>5213198.8461538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61408.53846154</v>
      </c>
      <c r="X35" s="366" t="e">
        <f aca="false">$Q35/#REF!</f>
        <v>#VALUE!</v>
      </c>
      <c r="Y35" s="376" t="n">
        <f aca="false">Y34/日別売上!$N$1</f>
        <v>1361408.5384615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1408.5384615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01T03:46:17Z</dcterms:modified>
  <cp:revision>0</cp:revision>
  <dc:subject/>
  <dc:title/>
</cp:coreProperties>
</file>