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624685</c:v>
                </c:pt>
                <c:pt idx="8">
                  <c:v>34865741</c:v>
                </c:pt>
                <c:pt idx="9">
                  <c:v>39038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2283371</c:v>
                </c:pt>
                <c:pt idx="2">
                  <c:v>3232036</c:v>
                </c:pt>
                <c:pt idx="3">
                  <c:v>4765294</c:v>
                </c:pt>
                <c:pt idx="4">
                  <c:v>7221247</c:v>
                </c:pt>
                <c:pt idx="5">
                  <c:v>8625590</c:v>
                </c:pt>
                <c:pt idx="6">
                  <c:v>10391250</c:v>
                </c:pt>
                <c:pt idx="7">
                  <c:v>11118865</c:v>
                </c:pt>
                <c:pt idx="8">
                  <c:v>11453339</c:v>
                </c:pt>
                <c:pt idx="9">
                  <c:v>11453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52481.045</c:v>
                </c:pt>
                <c:pt idx="8">
                  <c:v>15933643.637</c:v>
                </c:pt>
                <c:pt idx="9">
                  <c:v>17840644.77</c:v>
                </c:pt>
                <c:pt idx="10">
                  <c:v>17840644.77</c:v>
                </c:pt>
                <c:pt idx="11">
                  <c:v>17840644.77</c:v>
                </c:pt>
                <c:pt idx="12">
                  <c:v>17840644.77</c:v>
                </c:pt>
                <c:pt idx="13">
                  <c:v>17840644.77</c:v>
                </c:pt>
                <c:pt idx="14">
                  <c:v>17840644.77</c:v>
                </c:pt>
                <c:pt idx="15">
                  <c:v>17840644.77</c:v>
                </c:pt>
                <c:pt idx="16">
                  <c:v>17840644.77</c:v>
                </c:pt>
                <c:pt idx="17">
                  <c:v>17840644.77</c:v>
                </c:pt>
                <c:pt idx="18">
                  <c:v>17840644.77</c:v>
                </c:pt>
                <c:pt idx="19">
                  <c:v>17840644.77</c:v>
                </c:pt>
                <c:pt idx="20">
                  <c:v>17840644.77</c:v>
                </c:pt>
                <c:pt idx="21">
                  <c:v>17840644.77</c:v>
                </c:pt>
                <c:pt idx="22">
                  <c:v>17840644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7778564</c:v>
                </c:pt>
                <c:pt idx="2">
                  <c:v>4515420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3515339</c:v>
                </c:pt>
                <c:pt idx="7">
                  <c:v>37387082</c:v>
                </c:pt>
                <c:pt idx="8">
                  <c:v>35544829</c:v>
                </c:pt>
                <c:pt idx="9">
                  <c:v>35857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3019621</c:v>
                </c:pt>
                <c:pt idx="9">
                  <c:v>36432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8272"/>
        <c:axId val="77489580"/>
      </c:lineChart>
      <c:catAx>
        <c:axId val="77358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9580"/>
        <c:crossesAt val="0"/>
        <c:auto val="1"/>
        <c:lblAlgn val="ctr"/>
        <c:lblOffset val="100"/>
        <c:noMultiLvlLbl val="0"/>
      </c:catAx>
      <c:valAx>
        <c:axId val="7748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8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9793028</c:v>
                </c:pt>
                <c:pt idx="8">
                  <c:v>44185584</c:v>
                </c:pt>
                <c:pt idx="9">
                  <c:v>4419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090018</c:v>
                </c:pt>
                <c:pt idx="2">
                  <c:v>4400996</c:v>
                </c:pt>
                <c:pt idx="3">
                  <c:v>7556689</c:v>
                </c:pt>
                <c:pt idx="4">
                  <c:v>9261687</c:v>
                </c:pt>
                <c:pt idx="5">
                  <c:v>9928055</c:v>
                </c:pt>
                <c:pt idx="6">
                  <c:v>10901065</c:v>
                </c:pt>
                <c:pt idx="7">
                  <c:v>11595817</c:v>
                </c:pt>
                <c:pt idx="8">
                  <c:v>11918157</c:v>
                </c:pt>
                <c:pt idx="9">
                  <c:v>11918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9737341.888</c:v>
                </c:pt>
                <c:pt idx="8">
                  <c:v>21916049.664</c:v>
                </c:pt>
                <c:pt idx="9">
                  <c:v>21921837.984</c:v>
                </c:pt>
                <c:pt idx="10">
                  <c:v>21921837.984</c:v>
                </c:pt>
                <c:pt idx="11">
                  <c:v>21921837.984</c:v>
                </c:pt>
                <c:pt idx="12">
                  <c:v>21921837.984</c:v>
                </c:pt>
                <c:pt idx="13">
                  <c:v>21921837.984</c:v>
                </c:pt>
                <c:pt idx="14">
                  <c:v>21921837.984</c:v>
                </c:pt>
                <c:pt idx="15">
                  <c:v>21921837.984</c:v>
                </c:pt>
                <c:pt idx="16">
                  <c:v>21921837.984</c:v>
                </c:pt>
                <c:pt idx="17">
                  <c:v>21921837.984</c:v>
                </c:pt>
                <c:pt idx="18">
                  <c:v>21921837.984</c:v>
                </c:pt>
                <c:pt idx="19">
                  <c:v>21921837.984</c:v>
                </c:pt>
                <c:pt idx="20">
                  <c:v>21921837.984</c:v>
                </c:pt>
                <c:pt idx="21">
                  <c:v>21921837.984</c:v>
                </c:pt>
                <c:pt idx="22">
                  <c:v>21921837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52593912</c:v>
                </c:pt>
                <c:pt idx="2">
                  <c:v>44714970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4725214</c:v>
                </c:pt>
                <c:pt idx="7">
                  <c:v>32209556</c:v>
                </c:pt>
                <c:pt idx="8">
                  <c:v>28972929</c:v>
                </c:pt>
                <c:pt idx="9">
                  <c:v>29258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37582244</c:v>
                </c:pt>
                <c:pt idx="9">
                  <c:v>36441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21866"/>
        <c:axId val="8669731"/>
      </c:lineChart>
      <c:catAx>
        <c:axId val="52321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731"/>
        <c:crossesAt val="0"/>
        <c:auto val="1"/>
        <c:lblAlgn val="ctr"/>
        <c:lblOffset val="100"/>
        <c:noMultiLvlLbl val="0"/>
      </c:catAx>
      <c:valAx>
        <c:axId val="866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1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5540</c:v>
                </c:pt>
                <c:pt idx="7">
                  <c:v>16929404</c:v>
                </c:pt>
                <c:pt idx="8">
                  <c:v>23039191</c:v>
                </c:pt>
                <c:pt idx="9">
                  <c:v>24364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5763</c:v>
                </c:pt>
                <c:pt idx="7">
                  <c:v>8654236</c:v>
                </c:pt>
                <c:pt idx="8">
                  <c:v>9967295</c:v>
                </c:pt>
                <c:pt idx="9">
                  <c:v>9967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5824.7</c:v>
                </c:pt>
                <c:pt idx="7">
                  <c:v>9395819.22</c:v>
                </c:pt>
                <c:pt idx="8">
                  <c:v>12786751.005</c:v>
                </c:pt>
                <c:pt idx="9">
                  <c:v>13522184.28</c:v>
                </c:pt>
                <c:pt idx="10">
                  <c:v>13522184.28</c:v>
                </c:pt>
                <c:pt idx="11">
                  <c:v>13522184.28</c:v>
                </c:pt>
                <c:pt idx="12">
                  <c:v>13522184.28</c:v>
                </c:pt>
                <c:pt idx="13">
                  <c:v>13522184.28</c:v>
                </c:pt>
                <c:pt idx="14">
                  <c:v>13522184.28</c:v>
                </c:pt>
                <c:pt idx="15">
                  <c:v>13522184.28</c:v>
                </c:pt>
                <c:pt idx="16">
                  <c:v>13522184.28</c:v>
                </c:pt>
                <c:pt idx="17">
                  <c:v>13522184.28</c:v>
                </c:pt>
                <c:pt idx="18">
                  <c:v>13522184.28</c:v>
                </c:pt>
                <c:pt idx="19">
                  <c:v>13522184.28</c:v>
                </c:pt>
                <c:pt idx="20">
                  <c:v>13522184.28</c:v>
                </c:pt>
                <c:pt idx="21">
                  <c:v>13522184.28</c:v>
                </c:pt>
                <c:pt idx="22">
                  <c:v>13522184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361577</c:v>
                </c:pt>
                <c:pt idx="2">
                  <c:v>19759623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786539</c:v>
                </c:pt>
                <c:pt idx="7">
                  <c:v>18794321</c:v>
                </c:pt>
                <c:pt idx="8">
                  <c:v>16140391</c:v>
                </c:pt>
                <c:pt idx="9">
                  <c:v>152399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4841013</c:v>
                </c:pt>
                <c:pt idx="8">
                  <c:v>20481078</c:v>
                </c:pt>
                <c:pt idx="9">
                  <c:v>21640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64881"/>
        <c:axId val="67833515"/>
      </c:lineChart>
      <c:catAx>
        <c:axId val="390648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3515"/>
        <c:crossesAt val="0"/>
        <c:auto val="1"/>
        <c:lblAlgn val="ctr"/>
        <c:lblOffset val="100"/>
        <c:noMultiLvlLbl val="0"/>
      </c:catAx>
      <c:valAx>
        <c:axId val="6783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4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3866</c:v>
                </c:pt>
                <c:pt idx="9">
                  <c:v>51073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7660</c:v>
                </c:pt>
                <c:pt idx="5">
                  <c:v>-1028500</c:v>
                </c:pt>
                <c:pt idx="6">
                  <c:v>-1060220</c:v>
                </c:pt>
                <c:pt idx="7">
                  <c:v>-1134770</c:v>
                </c:pt>
                <c:pt idx="8">
                  <c:v>-1206170</c:v>
                </c:pt>
                <c:pt idx="9">
                  <c:v>-1206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2730424.128</c:v>
                </c:pt>
                <c:pt idx="8">
                  <c:v>24806877.536</c:v>
                </c:pt>
                <c:pt idx="9">
                  <c:v>25332657.376</c:v>
                </c:pt>
                <c:pt idx="10">
                  <c:v>25332657.376</c:v>
                </c:pt>
                <c:pt idx="11">
                  <c:v>25332657.376</c:v>
                </c:pt>
                <c:pt idx="12">
                  <c:v>25332657.376</c:v>
                </c:pt>
                <c:pt idx="13">
                  <c:v>25332657.376</c:v>
                </c:pt>
                <c:pt idx="14">
                  <c:v>25332657.376</c:v>
                </c:pt>
                <c:pt idx="15">
                  <c:v>25332657.376</c:v>
                </c:pt>
                <c:pt idx="16">
                  <c:v>25332657.376</c:v>
                </c:pt>
                <c:pt idx="17">
                  <c:v>25332657.376</c:v>
                </c:pt>
                <c:pt idx="18">
                  <c:v>25332657.376</c:v>
                </c:pt>
                <c:pt idx="19">
                  <c:v>25332657.376</c:v>
                </c:pt>
                <c:pt idx="20">
                  <c:v>25332657.376</c:v>
                </c:pt>
                <c:pt idx="21">
                  <c:v>25332657.376</c:v>
                </c:pt>
                <c:pt idx="22">
                  <c:v>25332657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855001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0085205</c:v>
                </c:pt>
                <c:pt idx="8">
                  <c:v>58263008</c:v>
                </c:pt>
                <c:pt idx="9">
                  <c:v>57733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44683028</c:v>
                </c:pt>
                <c:pt idx="8">
                  <c:v>48796676</c:v>
                </c:pt>
                <c:pt idx="9">
                  <c:v>4985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0037"/>
        <c:axId val="96809307"/>
      </c:lineChart>
      <c:catAx>
        <c:axId val="49820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9307"/>
        <c:crossesAt val="0"/>
        <c:auto val="1"/>
        <c:lblAlgn val="ctr"/>
        <c:lblOffset val="100"/>
        <c:noMultiLvlLbl val="0"/>
      </c:catAx>
      <c:valAx>
        <c:axId val="9680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0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5072"/>
        <c:axId val="89085783"/>
      </c:lineChart>
      <c:catAx>
        <c:axId val="65695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5783"/>
        <c:crossesAt val="0"/>
        <c:auto val="1"/>
        <c:lblAlgn val="ctr"/>
        <c:lblOffset val="100"/>
        <c:noMultiLvlLbl val="0"/>
      </c:catAx>
      <c:valAx>
        <c:axId val="8908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5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2621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6129925.12</c:v>
                </c:pt>
                <c:pt idx="8">
                  <c:v>6260098.832</c:v>
                </c:pt>
                <c:pt idx="9">
                  <c:v>6260098.832</c:v>
                </c:pt>
                <c:pt idx="10">
                  <c:v>6260098.832</c:v>
                </c:pt>
                <c:pt idx="11">
                  <c:v>6260098.832</c:v>
                </c:pt>
                <c:pt idx="12">
                  <c:v>6260098.832</c:v>
                </c:pt>
                <c:pt idx="13">
                  <c:v>6260098.832</c:v>
                </c:pt>
                <c:pt idx="14">
                  <c:v>6260098.832</c:v>
                </c:pt>
                <c:pt idx="15">
                  <c:v>6260098.832</c:v>
                </c:pt>
                <c:pt idx="16">
                  <c:v>6260098.832</c:v>
                </c:pt>
                <c:pt idx="17">
                  <c:v>6260098.832</c:v>
                </c:pt>
                <c:pt idx="18">
                  <c:v>6260098.832</c:v>
                </c:pt>
                <c:pt idx="19">
                  <c:v>6260098.832</c:v>
                </c:pt>
                <c:pt idx="20">
                  <c:v>6260098.832</c:v>
                </c:pt>
                <c:pt idx="21">
                  <c:v>6260098.832</c:v>
                </c:pt>
                <c:pt idx="22">
                  <c:v>6260098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2045917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1233817</c:v>
                </c:pt>
                <c:pt idx="8">
                  <c:v>20973870</c:v>
                </c:pt>
                <c:pt idx="9">
                  <c:v>209738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262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7177"/>
        <c:axId val="28183290"/>
      </c:lineChart>
      <c:catAx>
        <c:axId val="956071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3290"/>
        <c:crossesAt val="0"/>
        <c:auto val="1"/>
        <c:lblAlgn val="ctr"/>
        <c:lblOffset val="100"/>
        <c:noMultiLvlLbl val="0"/>
      </c:catAx>
      <c:valAx>
        <c:axId val="2818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7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9132353</c:v>
                </c:pt>
                <c:pt idx="8">
                  <c:v>144862075</c:v>
                </c:pt>
                <c:pt idx="9">
                  <c:v>150229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8318579</c:v>
                </c:pt>
                <c:pt idx="2">
                  <c:v>10723601</c:v>
                </c:pt>
                <c:pt idx="3">
                  <c:v>15699243</c:v>
                </c:pt>
                <c:pt idx="4">
                  <c:v>21382337</c:v>
                </c:pt>
                <c:pt idx="5">
                  <c:v>24169019</c:v>
                </c:pt>
                <c:pt idx="6">
                  <c:v>27837858</c:v>
                </c:pt>
                <c:pt idx="7">
                  <c:v>30234148</c:v>
                </c:pt>
                <c:pt idx="8">
                  <c:v>32132621</c:v>
                </c:pt>
                <c:pt idx="9">
                  <c:v>32132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4953573.559</c:v>
                </c:pt>
                <c:pt idx="8">
                  <c:v>72865623.725</c:v>
                </c:pt>
                <c:pt idx="9">
                  <c:v>75565467.171</c:v>
                </c:pt>
                <c:pt idx="10">
                  <c:v>75565467.171</c:v>
                </c:pt>
                <c:pt idx="11">
                  <c:v>75565467.171</c:v>
                </c:pt>
                <c:pt idx="12">
                  <c:v>75565467.171</c:v>
                </c:pt>
                <c:pt idx="13">
                  <c:v>75565467.171</c:v>
                </c:pt>
                <c:pt idx="14">
                  <c:v>75565467.171</c:v>
                </c:pt>
                <c:pt idx="15">
                  <c:v>75565467.171</c:v>
                </c:pt>
                <c:pt idx="16">
                  <c:v>75565467.171</c:v>
                </c:pt>
                <c:pt idx="17">
                  <c:v>75565467.171</c:v>
                </c:pt>
                <c:pt idx="18">
                  <c:v>75565467.171</c:v>
                </c:pt>
                <c:pt idx="19">
                  <c:v>75565467.171</c:v>
                </c:pt>
                <c:pt idx="20">
                  <c:v>75565467.171</c:v>
                </c:pt>
                <c:pt idx="21">
                  <c:v>75565467.171</c:v>
                </c:pt>
                <c:pt idx="22">
                  <c:v>75565467.1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22832437</c:v>
                </c:pt>
                <c:pt idx="8">
                  <c:v>139879619</c:v>
                </c:pt>
                <c:pt idx="9">
                  <c:v>144371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33911"/>
        <c:axId val="9859615"/>
      </c:lineChart>
      <c:catAx>
        <c:axId val="52933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615"/>
        <c:crossesAt val="0"/>
        <c:auto val="1"/>
        <c:lblAlgn val="ctr"/>
        <c:lblOffset val="100"/>
        <c:noMultiLvlLbl val="0"/>
      </c:catAx>
      <c:valAx>
        <c:axId val="985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3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3019621</c:v>
                </c:pt>
                <c:pt idx="9">
                  <c:v>36432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37582244</c:v>
                </c:pt>
                <c:pt idx="9">
                  <c:v>36441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4854361</c:v>
                </c:pt>
                <c:pt idx="8">
                  <c:v>20496186</c:v>
                </c:pt>
                <c:pt idx="9">
                  <c:v>21655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2516</c:v>
                </c:pt>
                <c:pt idx="9">
                  <c:v>51072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262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1950"/>
        <c:axId val="64776736"/>
      </c:lineChart>
      <c:catAx>
        <c:axId val="587419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6736"/>
        <c:crossesAt val="0"/>
        <c:auto val="1"/>
        <c:lblAlgn val="ctr"/>
        <c:lblOffset val="100"/>
        <c:noMultiLvlLbl val="0"/>
      </c:catAx>
      <c:valAx>
        <c:axId val="64776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1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6516067</v>
      </c>
      <c r="F4" s="20" t="n">
        <f aca="false">E81+G81</f>
        <v>43317506</v>
      </c>
      <c r="G4" s="21" t="n">
        <f aca="false">P46+R46</f>
        <v>22431728</v>
      </c>
      <c r="H4" s="21" t="n">
        <f aca="false">P81+R81</f>
        <v>47964256</v>
      </c>
      <c r="I4" s="21" t="n">
        <f aca="false">P116+R116</f>
        <v>0</v>
      </c>
      <c r="J4" s="21" t="n">
        <f aca="false">E116+G116</f>
        <v>12621167</v>
      </c>
      <c r="K4" s="22" t="n">
        <f aca="false">E4+F4+G4+H4+I4</f>
        <v>1502295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038610</v>
      </c>
      <c r="F5" s="25" t="n">
        <f aca="false">E81+F81+G81</f>
        <v>44197254</v>
      </c>
      <c r="G5" s="26" t="n">
        <f aca="false">P46+Q46+R46</f>
        <v>24379404</v>
      </c>
      <c r="H5" s="26" t="n">
        <f aca="false">P81+Q81+R81</f>
        <v>51691774</v>
      </c>
      <c r="I5" s="26" t="n">
        <f aca="false">P116+Q116+R116</f>
        <v>0</v>
      </c>
      <c r="J5" s="26" t="n">
        <f aca="false">E116+F116+G116</f>
        <v>12621167</v>
      </c>
      <c r="K5" s="27" t="n">
        <f aca="false">E5+F5+G5+H5+I5</f>
        <v>15930704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4207191780822</v>
      </c>
      <c r="F7" s="32" t="n">
        <f aca="false">F5/F6</f>
        <v>0.47325467394796</v>
      </c>
      <c r="G7" s="33" t="n">
        <f aca="false">G5/G6</f>
        <v>0.463310604332953</v>
      </c>
      <c r="H7" s="33" t="n">
        <f aca="false">H5/H6</f>
        <v>0.480853711627907</v>
      </c>
      <c r="I7" s="33" t="e">
        <f aca="false">I5/I6</f>
        <v>#DIV/0!</v>
      </c>
      <c r="J7" s="33" t="n">
        <f aca="false">J5/J6</f>
        <v>0.422112608695652</v>
      </c>
      <c r="K7" s="34" t="n">
        <f aca="false">K5/K6</f>
        <v>0.483583893391616</v>
      </c>
      <c r="M7" s="35" t="s">
        <v>18</v>
      </c>
      <c r="N7" s="36" t="n">
        <f aca="false">B46+B81+L46</f>
        <v>8179869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881390</v>
      </c>
      <c r="F8" s="38" t="n">
        <f aca="false">IF(F6="","",F5-F6)</f>
        <v>-49192746</v>
      </c>
      <c r="G8" s="38" t="n">
        <f aca="false">IF(G6="","",G5-G6)</f>
        <v>-28240596</v>
      </c>
      <c r="H8" s="38" t="n">
        <f aca="false">IF(H6="","",H5-H6)</f>
        <v>-55808226</v>
      </c>
      <c r="I8" s="38" t="n">
        <f aca="false">IF(I6="","",I5-I6)</f>
        <v>0</v>
      </c>
      <c r="J8" s="38" t="n">
        <f aca="false">IF(J6="","",J5-J6)</f>
        <v>-17278833</v>
      </c>
      <c r="K8" s="39" t="n">
        <f aca="false">IF(K6=0,0,K5-K6)</f>
        <v>-170122958</v>
      </c>
      <c r="M8" s="40" t="s">
        <v>20</v>
      </c>
      <c r="N8" s="41" t="n">
        <f aca="false">C46+C81</f>
        <v>1490220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27682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10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099282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698467</v>
      </c>
      <c r="I16" s="88" t="n">
        <v>47778564</v>
      </c>
      <c r="J16" s="88" t="n">
        <v>21541599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361577</v>
      </c>
      <c r="U16" s="88" t="n">
        <v>4875166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649237</v>
      </c>
      <c r="I17" s="88" t="n">
        <v>45154204</v>
      </c>
      <c r="J17" s="88" t="n">
        <v>21884244</v>
      </c>
      <c r="K17" s="89" t="n">
        <v>245170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759623</v>
      </c>
      <c r="U17" s="88" t="n">
        <v>4879714</v>
      </c>
      <c r="V17" s="89" t="n">
        <v>8908063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35746</v>
      </c>
      <c r="I23" s="88" t="n">
        <v>33515339</v>
      </c>
      <c r="J23" s="88" t="n">
        <v>23726895</v>
      </c>
      <c r="K23" s="89" t="n">
        <v>25873380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0</v>
      </c>
      <c r="R23" s="86" t="n">
        <f aca="false">SUM(L23:O23)</f>
        <v>1458788</v>
      </c>
      <c r="S23" s="87" t="n">
        <v>1947676</v>
      </c>
      <c r="T23" s="88" t="n">
        <v>17786539</v>
      </c>
      <c r="U23" s="88" t="n">
        <v>8188025</v>
      </c>
      <c r="V23" s="89" t="n">
        <v>9403084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823957</v>
      </c>
      <c r="C24" s="83" t="n">
        <v>0</v>
      </c>
      <c r="D24" s="84" t="n">
        <v>262030</v>
      </c>
      <c r="E24" s="85" t="n">
        <v>7992</v>
      </c>
      <c r="F24" s="85" t="n">
        <v>121076</v>
      </c>
      <c r="G24" s="86" t="n">
        <f aca="false">SUM(B24:D24)</f>
        <v>3085987</v>
      </c>
      <c r="H24" s="87" t="n">
        <v>5192942</v>
      </c>
      <c r="I24" s="88" t="n">
        <v>37387082</v>
      </c>
      <c r="J24" s="88" t="n">
        <v>19469653</v>
      </c>
      <c r="K24" s="89" t="n">
        <v>26588164</v>
      </c>
      <c r="L24" s="82" t="n">
        <v>1869700</v>
      </c>
      <c r="M24" s="83" t="n">
        <v>0</v>
      </c>
      <c r="N24" s="83" t="n">
        <v>4164</v>
      </c>
      <c r="O24" s="84" t="n">
        <v>5788</v>
      </c>
      <c r="P24" s="85" t="n">
        <v>0</v>
      </c>
      <c r="Q24" s="85" t="n">
        <v>0</v>
      </c>
      <c r="R24" s="86" t="n">
        <f aca="false">SUM(L24:O24)</f>
        <v>1879652</v>
      </c>
      <c r="S24" s="87" t="n">
        <v>1947676</v>
      </c>
      <c r="T24" s="88" t="n">
        <v>18794321</v>
      </c>
      <c r="U24" s="88" t="n">
        <v>8880416</v>
      </c>
      <c r="V24" s="89" t="n">
        <v>9601500</v>
      </c>
    </row>
    <row r="25" s="18" customFormat="true" ht="14.25" hidden="false" customHeight="true" outlineLevel="0" collapsed="false">
      <c r="A25" s="81" t="n">
        <f aca="false">A24+1</f>
        <v>45072</v>
      </c>
      <c r="B25" s="82" t="n">
        <v>2726695</v>
      </c>
      <c r="C25" s="83" t="n">
        <v>0</v>
      </c>
      <c r="D25" s="84" t="n">
        <v>388499</v>
      </c>
      <c r="E25" s="85" t="n">
        <v>0</v>
      </c>
      <c r="F25" s="85" t="n">
        <v>125862</v>
      </c>
      <c r="G25" s="86" t="n">
        <f aca="false">SUM(B25:D25)</f>
        <v>3115194</v>
      </c>
      <c r="H25" s="87" t="n">
        <v>5076980</v>
      </c>
      <c r="I25" s="88" t="n">
        <v>35544829</v>
      </c>
      <c r="J25" s="88" t="n">
        <v>19774283</v>
      </c>
      <c r="K25" s="89" t="n">
        <v>26949012</v>
      </c>
      <c r="L25" s="82" t="n">
        <v>4144381</v>
      </c>
      <c r="M25" s="83" t="n">
        <v>0</v>
      </c>
      <c r="N25" s="83" t="n">
        <v>4702</v>
      </c>
      <c r="O25" s="84" t="n">
        <v>1760</v>
      </c>
      <c r="P25" s="85" t="n">
        <v>13028</v>
      </c>
      <c r="Q25" s="85" t="n">
        <v>1947676</v>
      </c>
      <c r="R25" s="86" t="n">
        <f aca="false">SUM(L25:O25)</f>
        <v>4150843</v>
      </c>
      <c r="S25" s="87" t="n">
        <v>54240</v>
      </c>
      <c r="T25" s="88" t="n">
        <v>16140391</v>
      </c>
      <c r="U25" s="88" t="n">
        <v>9116293</v>
      </c>
      <c r="V25" s="89" t="n">
        <v>9704200</v>
      </c>
    </row>
    <row r="26" s="18" customFormat="true" ht="14.25" hidden="false" customHeight="true" outlineLevel="0" collapsed="false">
      <c r="A26" s="81" t="n">
        <f aca="false">A25+1</f>
        <v>450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0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075</v>
      </c>
      <c r="B28" s="82" t="n">
        <v>2336767</v>
      </c>
      <c r="C28" s="83" t="n">
        <v>0</v>
      </c>
      <c r="D28" s="84" t="n">
        <v>566400</v>
      </c>
      <c r="E28" s="85" t="n">
        <v>67500</v>
      </c>
      <c r="F28" s="85" t="n">
        <v>1202202</v>
      </c>
      <c r="G28" s="86" t="n">
        <f aca="false">SUM(B28:D28)</f>
        <v>2903167</v>
      </c>
      <c r="H28" s="87" t="n">
        <v>4022538</v>
      </c>
      <c r="I28" s="88" t="n">
        <v>35857028</v>
      </c>
      <c r="J28" s="88" t="n">
        <v>20279108</v>
      </c>
      <c r="K28" s="89" t="n">
        <v>27193845</v>
      </c>
      <c r="L28" s="82" t="n">
        <v>1264763</v>
      </c>
      <c r="M28" s="83" t="n">
        <v>0</v>
      </c>
      <c r="N28" s="83" t="n">
        <v>60342</v>
      </c>
      <c r="O28" s="84" t="n">
        <v>0</v>
      </c>
      <c r="P28" s="85" t="n">
        <v>0</v>
      </c>
      <c r="Q28" s="85" t="n">
        <v>0</v>
      </c>
      <c r="R28" s="86" t="n">
        <f aca="false">SUM(L28:O28)</f>
        <v>1325105</v>
      </c>
      <c r="S28" s="87" t="n">
        <v>54240</v>
      </c>
      <c r="T28" s="88" t="n">
        <v>15239987</v>
      </c>
      <c r="U28" s="88" t="n">
        <v>9144567</v>
      </c>
      <c r="V28" s="89" t="n">
        <v>9732800</v>
      </c>
    </row>
    <row r="29" s="18" customFormat="true" ht="14.25" hidden="false" customHeight="true" outlineLevel="0" collapsed="false">
      <c r="A29" s="81" t="n">
        <f aca="false">A28+1</f>
        <v>450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079988</v>
      </c>
      <c r="C46" s="101" t="n">
        <f aca="false">SUM(C15:C45)</f>
        <v>22056</v>
      </c>
      <c r="D46" s="102" t="n">
        <f aca="false">SUM(D15:D45)</f>
        <v>3042290</v>
      </c>
      <c r="E46" s="103" t="n">
        <f aca="false">SUM(E15:E45)</f>
        <v>371733</v>
      </c>
      <c r="F46" s="104" t="n">
        <f aca="false">SUM(F15:F45)</f>
        <v>2522543</v>
      </c>
      <c r="G46" s="105" t="n">
        <f aca="false">SUM(G15:G45)</f>
        <v>36144334</v>
      </c>
      <c r="H46" s="106" t="s">
        <v>37</v>
      </c>
      <c r="I46" s="107" t="n">
        <v>83329981</v>
      </c>
      <c r="J46" s="107"/>
      <c r="K46" s="107"/>
      <c r="L46" s="100" t="n">
        <f aca="false">SUM(L15:L45)</f>
        <v>22157131</v>
      </c>
      <c r="M46" s="101" t="n">
        <f aca="false">SUM(M15:M45)</f>
        <v>0</v>
      </c>
      <c r="N46" s="102" t="n">
        <f aca="false">SUM(N15:N45)</f>
        <v>205685</v>
      </c>
      <c r="O46" s="108" t="n">
        <f aca="false">SUM(O15:O45)</f>
        <v>15108</v>
      </c>
      <c r="P46" s="109" t="n">
        <f aca="false">SUM(P15:P45)</f>
        <v>53804</v>
      </c>
      <c r="Q46" s="104" t="n">
        <f aca="false">SUM(Q15:Q45)</f>
        <v>1947676</v>
      </c>
      <c r="R46" s="110" t="n">
        <f aca="false">SUM(R15:R45)</f>
        <v>22377924</v>
      </c>
      <c r="S46" s="106" t="s">
        <v>37</v>
      </c>
      <c r="T46" s="107" t="n">
        <v>3411735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395089</v>
      </c>
      <c r="I51" s="88" t="n">
        <v>52593912</v>
      </c>
      <c r="J51" s="88" t="n">
        <v>9914062</v>
      </c>
      <c r="K51" s="126" t="n">
        <v>3166857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4714970</v>
      </c>
      <c r="J52" s="88" t="n">
        <v>9936442</v>
      </c>
      <c r="K52" s="126" t="n">
        <v>3167294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855001</v>
      </c>
      <c r="U52" s="88" t="n">
        <v>52149544</v>
      </c>
      <c r="V52" s="129" t="n">
        <v>7874622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304025</v>
      </c>
      <c r="I58" s="88" t="n">
        <v>34725214</v>
      </c>
      <c r="J58" s="88" t="n">
        <v>11879336</v>
      </c>
      <c r="K58" s="126" t="n">
        <v>34408156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1051485</v>
      </c>
      <c r="C59" s="83" t="n">
        <v>1054553</v>
      </c>
      <c r="D59" s="125" t="n">
        <v>25903</v>
      </c>
      <c r="E59" s="85" t="n">
        <v>0</v>
      </c>
      <c r="F59" s="85" t="n">
        <v>0</v>
      </c>
      <c r="G59" s="86" t="n">
        <f aca="false">SUM(B59:D59)</f>
        <v>2131941</v>
      </c>
      <c r="H59" s="87" t="n">
        <v>4124313</v>
      </c>
      <c r="I59" s="88" t="n">
        <v>32209556</v>
      </c>
      <c r="J59" s="88" t="n">
        <v>12213748</v>
      </c>
      <c r="K59" s="126" t="n">
        <v>34443190</v>
      </c>
      <c r="L59" s="127" t="n">
        <v>7952789</v>
      </c>
      <c r="M59" s="83" t="n">
        <v>50840</v>
      </c>
      <c r="N59" s="83" t="n">
        <v>933650</v>
      </c>
      <c r="O59" s="128"/>
      <c r="P59" s="85" t="n">
        <v>0</v>
      </c>
      <c r="Q59" s="85" t="n">
        <v>243394</v>
      </c>
      <c r="R59" s="86" t="n">
        <f aca="false">SUM(L59:N59)</f>
        <v>8937279</v>
      </c>
      <c r="S59" s="87" t="n">
        <v>0</v>
      </c>
      <c r="T59" s="88" t="n">
        <v>60085205</v>
      </c>
      <c r="U59" s="88" t="n">
        <v>56644179</v>
      </c>
      <c r="V59" s="129" t="n">
        <v>89175605</v>
      </c>
    </row>
    <row r="60" s="2" customFormat="true" ht="14.25" hidden="false" customHeight="true" outlineLevel="0" collapsed="false">
      <c r="A60" s="81" t="n">
        <f aca="false">A59+1</f>
        <v>45072</v>
      </c>
      <c r="B60" s="82" t="n">
        <v>1122338</v>
      </c>
      <c r="C60" s="83" t="n">
        <v>2966092</v>
      </c>
      <c r="D60" s="125" t="n">
        <v>48005</v>
      </c>
      <c r="E60" s="85" t="n">
        <v>221600</v>
      </c>
      <c r="F60" s="85" t="n">
        <v>34521</v>
      </c>
      <c r="G60" s="86" t="n">
        <f aca="false">SUM(B60:D60)</f>
        <v>4136435</v>
      </c>
      <c r="H60" s="87" t="n">
        <v>4276344</v>
      </c>
      <c r="I60" s="88" t="n">
        <v>28972929</v>
      </c>
      <c r="J60" s="88" t="n">
        <v>13029826</v>
      </c>
      <c r="K60" s="126" t="n">
        <v>34837827</v>
      </c>
      <c r="L60" s="127" t="n">
        <v>3585882</v>
      </c>
      <c r="M60" s="83" t="n">
        <v>59200</v>
      </c>
      <c r="N60" s="83" t="n">
        <v>447540</v>
      </c>
      <c r="O60" s="128"/>
      <c r="P60" s="85" t="n">
        <v>0</v>
      </c>
      <c r="Q60" s="85" t="n">
        <v>93776</v>
      </c>
      <c r="R60" s="86" t="n">
        <f aca="false">SUM(L60:N60)</f>
        <v>4092622</v>
      </c>
      <c r="S60" s="87" t="n">
        <v>0</v>
      </c>
      <c r="T60" s="88" t="n">
        <v>58263008</v>
      </c>
      <c r="U60" s="88" t="n">
        <v>58138759</v>
      </c>
      <c r="V60" s="129" t="n">
        <v>89664805</v>
      </c>
    </row>
    <row r="61" s="2" customFormat="true" ht="14.25" hidden="false" customHeight="true" outlineLevel="0" collapsed="false">
      <c r="A61" s="81" t="n">
        <f aca="false">A60+1</f>
        <v>450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0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075</v>
      </c>
      <c r="B63" s="82" t="n">
        <v>0</v>
      </c>
      <c r="C63" s="83" t="n">
        <v>0</v>
      </c>
      <c r="D63" s="125" t="n">
        <v>0</v>
      </c>
      <c r="E63" s="85" t="n">
        <v>11670</v>
      </c>
      <c r="F63" s="85" t="n">
        <v>0</v>
      </c>
      <c r="G63" s="86" t="n">
        <f aca="false">SUM(B63:D63)</f>
        <v>0</v>
      </c>
      <c r="H63" s="87" t="n">
        <v>4319848</v>
      </c>
      <c r="I63" s="88" t="n">
        <v>29258981</v>
      </c>
      <c r="J63" s="88" t="n">
        <v>13308968</v>
      </c>
      <c r="K63" s="126" t="n">
        <v>35054033</v>
      </c>
      <c r="L63" s="127" t="n">
        <v>913360</v>
      </c>
      <c r="M63" s="83" t="n">
        <v>107770</v>
      </c>
      <c r="N63" s="83" t="n">
        <v>38910</v>
      </c>
      <c r="O63" s="128"/>
      <c r="P63" s="85" t="n">
        <v>0</v>
      </c>
      <c r="Q63" s="85" t="n">
        <v>0</v>
      </c>
      <c r="R63" s="86" t="n">
        <f aca="false">SUM(L63:N63)</f>
        <v>1060040</v>
      </c>
      <c r="S63" s="87" t="n">
        <v>0</v>
      </c>
      <c r="T63" s="88" t="n">
        <v>57733268</v>
      </c>
      <c r="U63" s="88" t="n">
        <v>59212009</v>
      </c>
      <c r="V63" s="129" t="n">
        <v>90510345</v>
      </c>
    </row>
    <row r="64" s="2" customFormat="true" ht="14.25" hidden="false" customHeight="true" outlineLevel="0" collapsed="false">
      <c r="A64" s="81" t="n">
        <f aca="false">A63+1</f>
        <v>450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561572</v>
      </c>
      <c r="C81" s="101" t="n">
        <f aca="false">SUM(C50:C80)</f>
        <v>14880146</v>
      </c>
      <c r="D81" s="102" t="n">
        <f aca="false">SUM(D50:D80)</f>
        <v>1028845</v>
      </c>
      <c r="E81" s="103" t="n">
        <f aca="false">SUM(E50:E80)</f>
        <v>846943</v>
      </c>
      <c r="F81" s="104" t="n">
        <f aca="false">SUM(F50:F80)</f>
        <v>879748</v>
      </c>
      <c r="G81" s="135" t="n">
        <f aca="false">SUM(G50:G80)</f>
        <v>42470563</v>
      </c>
      <c r="H81" s="106" t="s">
        <v>37</v>
      </c>
      <c r="I81" s="136" t="n">
        <v>77621982</v>
      </c>
      <c r="J81" s="137"/>
      <c r="K81" s="137"/>
      <c r="L81" s="138" t="n">
        <f aca="false">SUM(L50:L80)</f>
        <v>44310170</v>
      </c>
      <c r="M81" s="139" t="n">
        <f aca="false">SUM(M50:M80)</f>
        <v>1101430</v>
      </c>
      <c r="N81" s="139" t="n">
        <f aca="false">SUM(N50:N80)</f>
        <v>2552656</v>
      </c>
      <c r="O81" s="140"/>
      <c r="P81" s="141" t="n">
        <f aca="false">SUM(P50:P80)</f>
        <v>0</v>
      </c>
      <c r="Q81" s="142" t="n">
        <f aca="false">SUM(Q50:Q80)</f>
        <v>3727518</v>
      </c>
      <c r="R81" s="143" t="n">
        <f aca="false">SUM(R50:R80)</f>
        <v>47964256</v>
      </c>
      <c r="S81" s="144" t="s">
        <v>37</v>
      </c>
      <c r="T81" s="145" t="n">
        <v>20745562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2045917</v>
      </c>
      <c r="J87" s="88" t="n">
        <v>40317540</v>
      </c>
      <c r="K87" s="126" t="n">
        <v>39603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1471668</v>
      </c>
      <c r="C94" s="83" t="n">
        <v>0</v>
      </c>
      <c r="D94" s="125" t="n">
        <v>20034</v>
      </c>
      <c r="E94" s="85" t="n">
        <v>0</v>
      </c>
      <c r="F94" s="85" t="n">
        <v>0</v>
      </c>
      <c r="G94" s="86" t="n">
        <f aca="false">SUM(B94:D94)</f>
        <v>1491702</v>
      </c>
      <c r="H94" s="87" t="n">
        <v>49360</v>
      </c>
      <c r="I94" s="88" t="n">
        <v>21233817</v>
      </c>
      <c r="J94" s="88" t="n">
        <v>41458484</v>
      </c>
      <c r="K94" s="126" t="n">
        <v>398163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 t="n">
        <v>26244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62447</v>
      </c>
      <c r="H95" s="87" t="n">
        <v>49360</v>
      </c>
      <c r="I95" s="88" t="n">
        <v>20973870</v>
      </c>
      <c r="J95" s="88" t="n">
        <v>41458484</v>
      </c>
      <c r="K95" s="126" t="n">
        <v>4047245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0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07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49360</v>
      </c>
      <c r="I98" s="88" t="n">
        <v>20973870</v>
      </c>
      <c r="J98" s="88" t="n">
        <v>41458484</v>
      </c>
      <c r="K98" s="126" t="n">
        <v>4049947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527909</v>
      </c>
      <c r="C116" s="101" t="n">
        <f aca="false">SUM(C85:C115)</f>
        <v>0</v>
      </c>
      <c r="D116" s="102" t="n">
        <f aca="false">SUM(D85:D115)</f>
        <v>932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621167</v>
      </c>
      <c r="H116" s="106" t="s">
        <v>37</v>
      </c>
      <c r="I116" s="136" t="n">
        <v>10293182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713296)</f>
        <v>713296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525-osaka.pdf",500600)</f>
        <v>500600</v>
      </c>
      <c r="H17" s="468" t="n">
        <v>7992</v>
      </c>
      <c r="I17" s="469" t="n">
        <v>121076</v>
      </c>
      <c r="J17" s="473" t="n">
        <v>3085987</v>
      </c>
      <c r="K17" s="471"/>
      <c r="L17" s="474" t="n">
        <v>300235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0526-osaka.pdf",392777)</f>
        <v>392777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526-osaka.pdf",3240300)</f>
        <v>3240300</v>
      </c>
      <c r="H18" s="468" t="n">
        <v>0</v>
      </c>
      <c r="I18" s="469" t="n">
        <v>125862</v>
      </c>
      <c r="J18" s="473" t="n">
        <v>3115194</v>
      </c>
      <c r="K18" s="471"/>
      <c r="L18" s="474" t="n">
        <v>608857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529-osaka.pdf",760257)</f>
        <v>760257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67500</v>
      </c>
      <c r="I19" s="469" t="n">
        <v>1202202</v>
      </c>
      <c r="J19" s="473" t="n">
        <v>2903167</v>
      </c>
      <c r="K19" s="471"/>
      <c r="L19" s="474" t="n">
        <v>341261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838712</v>
      </c>
      <c r="D34" s="486" t="n">
        <f aca="false">SUM(D10:D33)</f>
        <v>3816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5280165</v>
      </c>
      <c r="H34" s="490" t="n">
        <f aca="false">SUM(H10:H33)</f>
        <v>371733</v>
      </c>
      <c r="I34" s="491" t="n">
        <f aca="false">SUM(I10:I33)</f>
        <v>2512873</v>
      </c>
      <c r="J34" s="492" t="n">
        <f aca="false">SUM(J10:J33)</f>
        <v>36144334</v>
      </c>
      <c r="K34" s="493" t="n">
        <f aca="false">MAX(K10:K33)</f>
        <v>0</v>
      </c>
      <c r="L34" s="494" t="n">
        <f aca="false">SUM(L10:L33)</f>
        <v>3643223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876872</v>
      </c>
      <c r="D35" s="496"/>
      <c r="E35" s="496"/>
      <c r="F35" s="496"/>
      <c r="G35" s="496" t="n">
        <f aca="false">SUM(G34:I34)</f>
        <v>816477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525-tiba.pdf",156401)</f>
        <v>156401</v>
      </c>
      <c r="D46" s="464" t="n">
        <v>0</v>
      </c>
      <c r="E46" s="465" t="n">
        <v>258372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2131941</v>
      </c>
      <c r="K46" s="471"/>
      <c r="L46" s="474" t="n">
        <v>173431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0526-tiba.pdf",1272236)</f>
        <v>1272236</v>
      </c>
      <c r="D47" s="464" t="n">
        <v>0</v>
      </c>
      <c r="E47" s="465" t="n">
        <v>1970052</v>
      </c>
      <c r="F47" s="466" t="n">
        <v>0</v>
      </c>
      <c r="G47" s="467" t="n">
        <f aca="false">HYPERLINK("http://hiratapksv.com/~home/uri/pdf/2011/naiseizaiko/20230526-tiba.pdf",54622)</f>
        <v>54622</v>
      </c>
      <c r="H47" s="468" t="n">
        <v>221600</v>
      </c>
      <c r="I47" s="469" t="n">
        <v>34521</v>
      </c>
      <c r="J47" s="473" t="n">
        <v>4136435</v>
      </c>
      <c r="K47" s="471"/>
      <c r="L47" s="474" t="n">
        <v>12048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v>0</v>
      </c>
      <c r="D48" s="464" t="n">
        <v>0</v>
      </c>
      <c r="E48" s="465" t="n">
        <v>1151932</v>
      </c>
      <c r="F48" s="466" t="n">
        <v>0</v>
      </c>
      <c r="G48" s="467" t="n">
        <v>0</v>
      </c>
      <c r="H48" s="468" t="n">
        <v>11670</v>
      </c>
      <c r="I48" s="469" t="n">
        <v>0</v>
      </c>
      <c r="J48" s="473" t="n">
        <v>0</v>
      </c>
      <c r="K48" s="471"/>
      <c r="L48" s="474" t="n">
        <v>-114026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594454</v>
      </c>
      <c r="D63" s="486" t="n">
        <f aca="false">SUM(D39:D62)</f>
        <v>0</v>
      </c>
      <c r="E63" s="487" t="n">
        <f aca="false">SUM(E39:E62)</f>
        <v>5515509</v>
      </c>
      <c r="F63" s="488" t="n">
        <f aca="false">SUM(F39:F62)</f>
        <v>12360</v>
      </c>
      <c r="G63" s="489" t="n">
        <f aca="false">SUM(G39:G62)</f>
        <v>1394851</v>
      </c>
      <c r="H63" s="490" t="n">
        <f aca="false">SUM(H39:H62)</f>
        <v>846943</v>
      </c>
      <c r="I63" s="491" t="n">
        <f aca="false">SUM(I39:I62)</f>
        <v>851948</v>
      </c>
      <c r="J63" s="492" t="n">
        <f aca="false">SUM(J39:J62)</f>
        <v>42470563</v>
      </c>
      <c r="K63" s="493" t="n">
        <f aca="false">MAX(K39:K62)</f>
        <v>0</v>
      </c>
      <c r="L63" s="494" t="n">
        <f aca="false">SUM(L39:L62)</f>
        <v>3644198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122323</v>
      </c>
      <c r="D64" s="496"/>
      <c r="E64" s="496"/>
      <c r="F64" s="496"/>
      <c r="G64" s="496" t="n">
        <f aca="false">SUM(G63:I63)</f>
        <v>309374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525-yama.pdf",130083)</f>
        <v>130083</v>
      </c>
      <c r="D75" s="464" t="n">
        <v>0</v>
      </c>
      <c r="E75" s="465" t="n">
        <v>31548</v>
      </c>
      <c r="F75" s="466" t="n">
        <v>3140</v>
      </c>
      <c r="G75" s="467" t="n">
        <f aca="false">HYPERLINK("http://hiratapksv.com/~home/uri/pdf/2011/naiseizaiko/20230525-yama.pdf",57400)</f>
        <v>57400</v>
      </c>
      <c r="H75" s="468" t="n">
        <v>0</v>
      </c>
      <c r="I75" s="469" t="n">
        <v>0</v>
      </c>
      <c r="J75" s="473" t="n">
        <v>1879652</v>
      </c>
      <c r="K75" s="471"/>
      <c r="L75" s="474" t="n">
        <v>177228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0526-yama.pdf",847129)</f>
        <v>847129</v>
      </c>
      <c r="D76" s="464" t="n">
        <v>0</v>
      </c>
      <c r="E76" s="465" t="n">
        <v>159033</v>
      </c>
      <c r="F76" s="466" t="n">
        <v>0</v>
      </c>
      <c r="G76" s="467" t="n">
        <f aca="false">HYPERLINK("http://hiratapksv.com/~home/uri/pdf/2011/naiseizaiko/20230526-yama.pdf",536440)</f>
        <v>536440</v>
      </c>
      <c r="H76" s="468" t="n">
        <v>13028</v>
      </c>
      <c r="I76" s="469" t="n">
        <v>1947676</v>
      </c>
      <c r="J76" s="473" t="n">
        <v>4150843</v>
      </c>
      <c r="K76" s="471"/>
      <c r="L76" s="474" t="n">
        <v>564182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529-yama.pdf",153098)</f>
        <v>153098</v>
      </c>
      <c r="D77" s="464" t="n">
        <v>0</v>
      </c>
      <c r="E77" s="465" t="n">
        <v>50270</v>
      </c>
      <c r="F77" s="466" t="n">
        <v>0</v>
      </c>
      <c r="G77" s="467" t="n">
        <f aca="false">HYPERLINK("http://hiratapksv.com/~home/uri/pdf/2011/naiseizaiko/20230529-yama.pdf",37700)</f>
        <v>37700</v>
      </c>
      <c r="H77" s="468" t="n">
        <v>0</v>
      </c>
      <c r="I77" s="469" t="n">
        <v>0</v>
      </c>
      <c r="J77" s="473" t="n">
        <v>1325105</v>
      </c>
      <c r="K77" s="471"/>
      <c r="L77" s="474" t="n">
        <v>11594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274426</v>
      </c>
      <c r="D92" s="486" t="n">
        <f aca="false">SUM(D68:D91)</f>
        <v>0</v>
      </c>
      <c r="E92" s="487" t="n">
        <f aca="false">SUM(E68:E91)</f>
        <v>1531248</v>
      </c>
      <c r="F92" s="488" t="n">
        <f aca="false">SUM(F68:F91)</f>
        <v>3140</v>
      </c>
      <c r="G92" s="489" t="n">
        <f aca="false">SUM(G68:G91)</f>
        <v>2085033</v>
      </c>
      <c r="H92" s="490" t="n">
        <f aca="false">SUM(H68:H91)</f>
        <v>53804</v>
      </c>
      <c r="I92" s="491" t="n">
        <f aca="false">SUM(I68:I91)</f>
        <v>1947676</v>
      </c>
      <c r="J92" s="492" t="n">
        <f aca="false">SUM(J68:J91)</f>
        <v>22377924</v>
      </c>
      <c r="K92" s="493" t="n">
        <f aca="false">MAX(K68:K91)</f>
        <v>0</v>
      </c>
      <c r="L92" s="494" t="n">
        <f aca="false">SUM(L68:L91)</f>
        <v>2165562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808814</v>
      </c>
      <c r="D93" s="496"/>
      <c r="E93" s="496"/>
      <c r="F93" s="496"/>
      <c r="G93" s="496" t="n">
        <f aca="false">SUM(G92:I92)</f>
        <v>408651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43394</v>
      </c>
      <c r="J104" s="473" t="n">
        <v>8937279</v>
      </c>
      <c r="K104" s="471"/>
      <c r="L104" s="474" t="n">
        <v>918067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350</v>
      </c>
      <c r="F105" s="466" t="n">
        <v>0</v>
      </c>
      <c r="G105" s="467" t="n">
        <v>0</v>
      </c>
      <c r="H105" s="468" t="n">
        <v>0</v>
      </c>
      <c r="I105" s="469" t="n">
        <v>93776</v>
      </c>
      <c r="J105" s="473" t="n">
        <v>4092622</v>
      </c>
      <c r="K105" s="471"/>
      <c r="L105" s="474" t="n">
        <v>418504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0</v>
      </c>
      <c r="J106" s="473" t="n">
        <v>1060040</v>
      </c>
      <c r="K106" s="471"/>
      <c r="L106" s="474" t="n">
        <v>106004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109650</v>
      </c>
      <c r="J121" s="492" t="n">
        <f aca="false">SUM(J97:J120)</f>
        <v>47964256</v>
      </c>
      <c r="K121" s="493" t="n">
        <f aca="false">MAX(K97:K120)</f>
        <v>0</v>
      </c>
      <c r="L121" s="494" t="n">
        <f aca="false">SUM(L97:L120)</f>
        <v>5107255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50</v>
      </c>
      <c r="D122" s="496"/>
      <c r="E122" s="496"/>
      <c r="F122" s="496"/>
      <c r="G122" s="496" t="n">
        <f aca="false">SUM(G121:I121)</f>
        <v>310965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491702</v>
      </c>
      <c r="K162" s="471"/>
      <c r="L162" s="474" t="n">
        <v>149170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62447</v>
      </c>
      <c r="K163" s="471"/>
      <c r="L163" s="474" t="n">
        <v>26244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621167</v>
      </c>
      <c r="K179" s="493" t="n">
        <f aca="false">MAX(K155:K178)</f>
        <v>0</v>
      </c>
      <c r="L179" s="494" t="n">
        <f aca="false">SUM(L155:L178)</f>
        <v>1262116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465</v>
      </c>
      <c r="R10" s="453" t="n">
        <v>0</v>
      </c>
      <c r="S10" s="523" t="n">
        <v>0</v>
      </c>
      <c r="T10" s="454" t="n">
        <v>88600</v>
      </c>
      <c r="U10" s="455" t="n">
        <v>0</v>
      </c>
      <c r="V10" s="457" t="n">
        <v>0</v>
      </c>
      <c r="W10" s="524" t="n">
        <v>130410</v>
      </c>
      <c r="X10" s="458" t="n">
        <v>61500</v>
      </c>
      <c r="Y10" s="525" t="n">
        <v>1304068</v>
      </c>
      <c r="Z10" s="526" t="n">
        <v>139591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15600</v>
      </c>
      <c r="Y11" s="532" t="n">
        <v>4755286</v>
      </c>
      <c r="Z11" s="533" t="n">
        <v>478463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76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563964</v>
      </c>
      <c r="Z12" s="533" t="n">
        <v>610593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084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458103</v>
      </c>
      <c r="Z13" s="533" t="n">
        <v>44726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507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58837</v>
      </c>
      <c r="Y14" s="534" t="n">
        <v>1488645</v>
      </c>
      <c r="Z14" s="533" t="n">
        <v>147640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87172</v>
      </c>
      <c r="X15" s="469" t="n">
        <v>281572</v>
      </c>
      <c r="Y15" s="534" t="n">
        <v>1316473</v>
      </c>
      <c r="Z15" s="533" t="n">
        <v>19852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0</v>
      </c>
      <c r="Y16" s="534" t="n">
        <v>80734</v>
      </c>
      <c r="Z16" s="533" t="n">
        <v>11022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0</v>
      </c>
      <c r="Y17" s="534" t="n">
        <v>771516</v>
      </c>
      <c r="Z17" s="533" t="n">
        <v>78897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249823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-249823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43298</v>
      </c>
      <c r="Z18" s="533" t="n">
        <v>84329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694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21738</v>
      </c>
      <c r="L19" s="533" t="n">
        <v>20044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91190</v>
      </c>
      <c r="Y19" s="534" t="n">
        <v>338347</v>
      </c>
      <c r="Z19" s="533" t="n">
        <v>45133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124985</v>
      </c>
      <c r="D20" s="464" t="n">
        <v>0</v>
      </c>
      <c r="E20" s="530" t="n">
        <v>0</v>
      </c>
      <c r="F20" s="465" t="n">
        <v>45200</v>
      </c>
      <c r="G20" s="466" t="n">
        <v>0</v>
      </c>
      <c r="H20" s="468" t="n">
        <v>0</v>
      </c>
      <c r="I20" s="531" t="n">
        <v>82213</v>
      </c>
      <c r="J20" s="469" t="n">
        <v>2271951</v>
      </c>
      <c r="K20" s="534" t="n">
        <v>1854653</v>
      </c>
      <c r="L20" s="533" t="n">
        <v>4038632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031797</v>
      </c>
      <c r="Z20" s="533" t="n">
        <v>234045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333066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47113</v>
      </c>
      <c r="J21" s="469" t="n">
        <v>273090</v>
      </c>
      <c r="K21" s="534" t="n">
        <v>5853126</v>
      </c>
      <c r="L21" s="533" t="n">
        <v>6040263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0</v>
      </c>
      <c r="Y21" s="534" t="n">
        <v>784686</v>
      </c>
      <c r="Z21" s="533" t="n">
        <v>822286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78687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85700</v>
      </c>
      <c r="J22" s="469" t="n">
        <v>88050</v>
      </c>
      <c r="K22" s="534" t="n">
        <v>3467375</v>
      </c>
      <c r="L22" s="533" t="n">
        <v>2954253</v>
      </c>
      <c r="M22" s="474"/>
      <c r="N22" s="162"/>
      <c r="O22" s="441"/>
      <c r="P22" s="528" t="n">
        <v>4</v>
      </c>
      <c r="Q22" s="529" t="n">
        <v>1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0</v>
      </c>
      <c r="Y22" s="534" t="n">
        <v>260757</v>
      </c>
      <c r="Z22" s="533" t="n">
        <v>31071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8246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9875</v>
      </c>
      <c r="J23" s="469" t="n">
        <v>729838</v>
      </c>
      <c r="K23" s="534" t="n">
        <v>3958154</v>
      </c>
      <c r="L23" s="533" t="n">
        <v>4315402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031372</v>
      </c>
      <c r="Z23" s="533" t="n">
        <v>1040572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732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9200</v>
      </c>
      <c r="J24" s="469" t="n">
        <v>0</v>
      </c>
      <c r="K24" s="534" t="n">
        <v>1646902</v>
      </c>
      <c r="L24" s="533" t="n">
        <v>1838776</v>
      </c>
      <c r="M24" s="474"/>
      <c r="N24" s="162"/>
      <c r="O24" s="441"/>
      <c r="P24" s="528" t="n">
        <v>6</v>
      </c>
      <c r="Q24" s="529" t="n">
        <v>805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321677</v>
      </c>
      <c r="Z24" s="533" t="n">
        <v>44617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697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852</v>
      </c>
      <c r="K25" s="534" t="n">
        <v>671988</v>
      </c>
      <c r="L25" s="533" t="n">
        <v>77787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34746</v>
      </c>
      <c r="Z25" s="533" t="n">
        <v>5347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370218</v>
      </c>
      <c r="D26" s="464" t="n">
        <v>0</v>
      </c>
      <c r="E26" s="530" t="n">
        <v>0</v>
      </c>
      <c r="F26" s="465" t="n">
        <v>0</v>
      </c>
      <c r="G26" s="466" t="n">
        <v>5650</v>
      </c>
      <c r="H26" s="468" t="n">
        <v>0</v>
      </c>
      <c r="I26" s="531" t="n">
        <v>0</v>
      </c>
      <c r="J26" s="469" t="n">
        <v>4786</v>
      </c>
      <c r="K26" s="534" t="n">
        <v>7127143</v>
      </c>
      <c r="L26" s="533" t="n">
        <v>6756061</v>
      </c>
      <c r="M26" s="474"/>
      <c r="N26" s="162"/>
      <c r="O26" s="441"/>
      <c r="P26" s="528" t="n">
        <v>10</v>
      </c>
      <c r="Q26" s="529" t="n">
        <v>394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0334</v>
      </c>
      <c r="Z26" s="533" t="n">
        <v>243392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0045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64680</v>
      </c>
      <c r="J27" s="469" t="n">
        <v>143099</v>
      </c>
      <c r="K27" s="534" t="n">
        <v>2154364</v>
      </c>
      <c r="L27" s="533" t="n">
        <v>2261689</v>
      </c>
      <c r="M27" s="474"/>
      <c r="N27" s="162"/>
      <c r="O27" s="441"/>
      <c r="P27" s="528" t="n">
        <v>11</v>
      </c>
      <c r="Q27" s="529" t="n">
        <v>7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89105</v>
      </c>
      <c r="Z27" s="533" t="n">
        <v>18836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231001</v>
      </c>
      <c r="D28" s="464" t="n">
        <v>0</v>
      </c>
      <c r="E28" s="530" t="n">
        <v>0</v>
      </c>
      <c r="F28" s="465" t="n">
        <v>269408</v>
      </c>
      <c r="G28" s="466" t="n">
        <v>0</v>
      </c>
      <c r="H28" s="468" t="n">
        <v>0</v>
      </c>
      <c r="I28" s="531" t="n">
        <v>63275</v>
      </c>
      <c r="J28" s="469" t="n">
        <v>113232</v>
      </c>
      <c r="K28" s="534" t="n">
        <v>2956616</v>
      </c>
      <c r="L28" s="533" t="n">
        <v>2632714</v>
      </c>
      <c r="M28" s="474"/>
      <c r="N28" s="162"/>
      <c r="O28" s="441"/>
      <c r="P28" s="528" t="n">
        <v>12</v>
      </c>
      <c r="Q28" s="529" t="n">
        <v>140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501291</v>
      </c>
      <c r="Z28" s="533" t="n">
        <v>508348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442040</v>
      </c>
      <c r="G29" s="466" t="n">
        <v>0</v>
      </c>
      <c r="H29" s="468" t="n">
        <v>0</v>
      </c>
      <c r="I29" s="531" t="n">
        <v>65772</v>
      </c>
      <c r="J29" s="469" t="n">
        <v>136910</v>
      </c>
      <c r="K29" s="534" t="n">
        <v>904564</v>
      </c>
      <c r="L29" s="533" t="n">
        <v>665206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700</v>
      </c>
      <c r="Y29" s="534" t="n">
        <v>449520</v>
      </c>
      <c r="Z29" s="533" t="n">
        <v>450756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412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950</v>
      </c>
      <c r="K30" s="534" t="n">
        <v>455490</v>
      </c>
      <c r="L30" s="533" t="n">
        <v>458028</v>
      </c>
      <c r="M30" s="474"/>
      <c r="N30" s="162"/>
      <c r="O30" s="441"/>
      <c r="P30" s="528" t="n">
        <v>14</v>
      </c>
      <c r="Q30" s="529" t="n">
        <v>73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1063389</v>
      </c>
      <c r="Z30" s="533" t="n">
        <v>1062651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724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1218154</v>
      </c>
      <c r="L31" s="533" t="n">
        <v>1210912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0914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128740</v>
      </c>
      <c r="K32" s="534" t="n">
        <v>3566761</v>
      </c>
      <c r="L32" s="533" t="n">
        <v>3920907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553619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3254878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1393508</v>
      </c>
      <c r="J34" s="491" t="n">
        <f aca="false">SUM(J10:J33)</f>
        <v>4005498</v>
      </c>
      <c r="K34" s="543" t="n">
        <f aca="false">SUM(K10:K33)</f>
        <v>35857028</v>
      </c>
      <c r="L34" s="544" t="n">
        <f aca="false">SUM(L10:L33)</f>
        <v>3539252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5813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8860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0396</v>
      </c>
      <c r="X34" s="491" t="n">
        <f aca="false">SUM(X10:X33)</f>
        <v>1046553</v>
      </c>
      <c r="Y34" s="543" t="n">
        <f aca="false">SUM(Y10:Y33)</f>
        <v>20279108</v>
      </c>
      <c r="Z34" s="544" t="n">
        <f aca="false">SUM(Z10:Z33)</f>
        <v>2084232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863507</v>
      </c>
      <c r="D35" s="546"/>
      <c r="E35" s="546"/>
      <c r="F35" s="546"/>
      <c r="G35" s="546"/>
      <c r="H35" s="547" t="n">
        <f aca="false">SUM(H34:K34)</f>
        <v>4125603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253735</v>
      </c>
      <c r="R35" s="546"/>
      <c r="S35" s="546"/>
      <c r="T35" s="546"/>
      <c r="U35" s="546"/>
      <c r="V35" s="547" t="n">
        <f aca="false">SUM(V34:Y34)</f>
        <v>2309605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438931</v>
      </c>
      <c r="Y39" s="525" t="n">
        <v>1264085</v>
      </c>
      <c r="Z39" s="526" t="n">
        <v>170301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1623465</v>
      </c>
      <c r="Z40" s="533" t="n">
        <v>192246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78615</v>
      </c>
      <c r="Z41" s="533" t="n">
        <v>178615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04689</v>
      </c>
      <c r="Z42" s="533" t="n">
        <v>50468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358668</v>
      </c>
      <c r="Z43" s="533" t="n">
        <v>135866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1435052</v>
      </c>
      <c r="Z44" s="533" t="n">
        <v>1755052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220922</v>
      </c>
      <c r="Z45" s="533" t="n">
        <v>14435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67408</v>
      </c>
      <c r="Z46" s="533" t="n">
        <v>118108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2498230</v>
      </c>
      <c r="K47" s="534" t="n">
        <v>11600</v>
      </c>
      <c r="L47" s="533" t="n">
        <v>250983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48056</v>
      </c>
      <c r="Z47" s="533" t="n">
        <v>14805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4250</v>
      </c>
      <c r="D48" s="464" t="n">
        <v>0</v>
      </c>
      <c r="E48" s="530" t="n">
        <v>0</v>
      </c>
      <c r="F48" s="465" t="n">
        <v>0</v>
      </c>
      <c r="G48" s="466" t="n">
        <v>6100</v>
      </c>
      <c r="H48" s="468" t="n">
        <v>0</v>
      </c>
      <c r="I48" s="531" t="n">
        <v>0</v>
      </c>
      <c r="J48" s="469" t="n">
        <v>0</v>
      </c>
      <c r="K48" s="534" t="n">
        <v>7195334</v>
      </c>
      <c r="L48" s="533" t="n">
        <v>7184984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16349</v>
      </c>
      <c r="Z48" s="533" t="n">
        <v>21119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216451</v>
      </c>
      <c r="G49" s="466" t="n">
        <v>0</v>
      </c>
      <c r="H49" s="468" t="n">
        <v>0</v>
      </c>
      <c r="I49" s="531" t="n">
        <v>285180</v>
      </c>
      <c r="J49" s="469" t="n">
        <v>45200</v>
      </c>
      <c r="K49" s="534" t="n">
        <v>4751240</v>
      </c>
      <c r="L49" s="533" t="n">
        <v>2865169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38842</v>
      </c>
      <c r="Y49" s="534" t="n">
        <v>421661</v>
      </c>
      <c r="Z49" s="533" t="n">
        <v>460503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310647</v>
      </c>
      <c r="L50" s="533" t="n">
        <v>2310647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833234</v>
      </c>
      <c r="Z50" s="533" t="n">
        <v>109315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061946</v>
      </c>
      <c r="L51" s="533" t="n">
        <v>2061946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12513</v>
      </c>
      <c r="Z51" s="533" t="n">
        <v>912513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679471</v>
      </c>
      <c r="L52" s="533" t="n">
        <v>1670271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43660</v>
      </c>
      <c r="Z52" s="533" t="n">
        <v>93446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306317</v>
      </c>
      <c r="J53" s="469" t="n">
        <v>63350</v>
      </c>
      <c r="K53" s="534" t="n">
        <v>1662289</v>
      </c>
      <c r="L53" s="533" t="n">
        <v>2029556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68793</v>
      </c>
      <c r="Z53" s="533" t="n">
        <v>6975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96318</v>
      </c>
      <c r="L54" s="533" t="n">
        <v>2896318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12019</v>
      </c>
      <c r="Z54" s="533" t="n">
        <v>21201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1750</v>
      </c>
      <c r="G55" s="466" t="n">
        <v>0</v>
      </c>
      <c r="H55" s="468" t="n">
        <v>0</v>
      </c>
      <c r="I55" s="531" t="n">
        <v>0</v>
      </c>
      <c r="J55" s="469" t="n">
        <v>941616</v>
      </c>
      <c r="K55" s="534" t="n">
        <v>546767</v>
      </c>
      <c r="L55" s="533" t="n">
        <v>148663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556350</v>
      </c>
      <c r="Z55" s="533" t="n">
        <v>58507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76292</v>
      </c>
      <c r="L56" s="533" t="n">
        <v>476292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8102</v>
      </c>
      <c r="Z56" s="533" t="n">
        <v>238102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215168</v>
      </c>
      <c r="K57" s="534" t="n">
        <v>1168204</v>
      </c>
      <c r="L57" s="533" t="n">
        <v>1383372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4102</v>
      </c>
      <c r="Z57" s="533" t="n">
        <v>17410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150</v>
      </c>
      <c r="H58" s="468" t="n">
        <v>0</v>
      </c>
      <c r="I58" s="531" t="n">
        <v>368120</v>
      </c>
      <c r="J58" s="469" t="n">
        <v>442040</v>
      </c>
      <c r="K58" s="534" t="n">
        <v>2188780</v>
      </c>
      <c r="L58" s="533" t="n">
        <v>2989790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79610</v>
      </c>
      <c r="Z58" s="533" t="n">
        <v>17961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227581</v>
      </c>
      <c r="L59" s="533" t="n">
        <v>1227581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751615</v>
      </c>
      <c r="Z59" s="533" t="n">
        <v>751615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735686</v>
      </c>
      <c r="L60" s="533" t="n">
        <v>73568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345426</v>
      </c>
      <c r="L61" s="533" t="n">
        <v>345426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25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227401</v>
      </c>
      <c r="G63" s="488" t="n">
        <f aca="false">SUM(G39:G62)</f>
        <v>17650</v>
      </c>
      <c r="H63" s="490" t="n">
        <f aca="false">SUM(H39:H62)</f>
        <v>0</v>
      </c>
      <c r="I63" s="542" t="n">
        <f aca="false">SUM(I39:I62)</f>
        <v>959617</v>
      </c>
      <c r="J63" s="491" t="n">
        <f aca="false">SUM(J39:J62)</f>
        <v>4205604</v>
      </c>
      <c r="K63" s="543" t="n">
        <f aca="false">SUM(K39:K62)</f>
        <v>29257581</v>
      </c>
      <c r="L63" s="544" t="n">
        <f aca="false">SUM(L39:L62)</f>
        <v>3217350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528473</v>
      </c>
      <c r="Y63" s="543" t="n">
        <f aca="false">SUM(Y39:Y62)</f>
        <v>13308968</v>
      </c>
      <c r="Z63" s="544" t="n">
        <f aca="false">SUM(Z39:Z62)</f>
        <v>1495434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249301</v>
      </c>
      <c r="D64" s="546"/>
      <c r="E64" s="546"/>
      <c r="F64" s="546"/>
      <c r="G64" s="546"/>
      <c r="H64" s="547" t="n">
        <f aca="false">SUM(H63:K63)</f>
        <v>3442280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50</v>
      </c>
      <c r="R64" s="546"/>
      <c r="S64" s="546"/>
      <c r="T64" s="546"/>
      <c r="U64" s="546"/>
      <c r="V64" s="547" t="n">
        <f aca="false">SUM(V63:Y63)</f>
        <v>1496869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81531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56988</v>
      </c>
      <c r="Z68" s="526" t="n">
        <v>7545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56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38763</v>
      </c>
      <c r="Z69" s="533" t="n">
        <v>823163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75152</v>
      </c>
      <c r="Z70" s="533" t="n">
        <v>848218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165075</v>
      </c>
      <c r="Z71" s="533" t="n">
        <v>16637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58837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856992</v>
      </c>
      <c r="Z72" s="533" t="n">
        <v>179815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815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11706</v>
      </c>
      <c r="Z73" s="533" t="n">
        <v>33013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3020</v>
      </c>
      <c r="Z74" s="533" t="n">
        <v>43020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50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24090</v>
      </c>
      <c r="Z75" s="533" t="n">
        <v>17339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78379</v>
      </c>
      <c r="Z76" s="533" t="n">
        <v>17837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62907</v>
      </c>
      <c r="L77" s="533" t="n">
        <v>662907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72080</v>
      </c>
      <c r="Z77" s="533" t="n">
        <v>586040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555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607753</v>
      </c>
      <c r="L78" s="533" t="n">
        <v>55225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7442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35080</v>
      </c>
      <c r="Z78" s="533" t="n">
        <v>47763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27309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056685</v>
      </c>
      <c r="L79" s="533" t="n">
        <v>783595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1226</v>
      </c>
      <c r="Z79" s="533" t="n">
        <v>19122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880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025291</v>
      </c>
      <c r="L80" s="533" t="n">
        <v>1937241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3707</v>
      </c>
      <c r="Z80" s="533" t="n">
        <v>83707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720638</v>
      </c>
      <c r="G81" s="466" t="n">
        <v>32140</v>
      </c>
      <c r="H81" s="468" t="n">
        <v>0</v>
      </c>
      <c r="I81" s="531" t="n">
        <v>0</v>
      </c>
      <c r="J81" s="469" t="n">
        <v>0</v>
      </c>
      <c r="K81" s="534" t="n">
        <v>687700</v>
      </c>
      <c r="L81" s="533" t="n">
        <v>-65078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00218</v>
      </c>
      <c r="Z81" s="533" t="n">
        <v>50021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633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104729</v>
      </c>
      <c r="L82" s="533" t="n">
        <v>1041379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0407</v>
      </c>
      <c r="Z82" s="533" t="n">
        <v>140407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11285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54396</v>
      </c>
      <c r="L83" s="533" t="n">
        <v>341544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3419</v>
      </c>
      <c r="Z83" s="533" t="n">
        <v>13419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94465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916210</v>
      </c>
      <c r="L84" s="533" t="n">
        <v>-28442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8722</v>
      </c>
      <c r="Z84" s="533" t="n">
        <v>738722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14309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510823</v>
      </c>
      <c r="L85" s="533" t="n">
        <v>3367724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52468</v>
      </c>
      <c r="Z85" s="533" t="n">
        <v>152468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113232</v>
      </c>
      <c r="G86" s="466" t="n">
        <v>0</v>
      </c>
      <c r="H86" s="468" t="n">
        <v>0</v>
      </c>
      <c r="I86" s="531" t="n">
        <v>1611</v>
      </c>
      <c r="J86" s="469" t="n">
        <v>54240</v>
      </c>
      <c r="K86" s="534" t="n">
        <v>1101230</v>
      </c>
      <c r="L86" s="533" t="n">
        <v>104384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545</v>
      </c>
      <c r="Z86" s="533" t="n">
        <v>87545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13691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97150</v>
      </c>
      <c r="L87" s="533" t="n">
        <v>760240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57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74160</v>
      </c>
      <c r="Z87" s="533" t="n">
        <v>568460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29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942328</v>
      </c>
      <c r="L88" s="533" t="n">
        <v>939378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10537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26953</v>
      </c>
      <c r="L89" s="533" t="n">
        <v>626953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1287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642895</v>
      </c>
      <c r="L90" s="533" t="n">
        <v>514155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783063</v>
      </c>
      <c r="G92" s="488" t="n">
        <f aca="false">SUM(G68:G91)</f>
        <v>32140</v>
      </c>
      <c r="H92" s="490" t="n">
        <f aca="false">SUM(H68:H91)</f>
        <v>0</v>
      </c>
      <c r="I92" s="542" t="n">
        <f aca="false">SUM(I68:I91)</f>
        <v>1611</v>
      </c>
      <c r="J92" s="491" t="n">
        <f aca="false">SUM(J68:J91)</f>
        <v>54240</v>
      </c>
      <c r="K92" s="543" t="n">
        <f aca="false">SUM(K68:K91)</f>
        <v>15237050</v>
      </c>
      <c r="L92" s="544" t="n">
        <f aca="false">SUM(L68:L91)</f>
        <v>1247769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6435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0</v>
      </c>
      <c r="Y92" s="543" t="n">
        <f aca="false">SUM(Y68:Y91)</f>
        <v>9144567</v>
      </c>
      <c r="Z92" s="544" t="n">
        <f aca="false">SUM(Z68:Z91)</f>
        <v>808164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815203</v>
      </c>
      <c r="D93" s="546"/>
      <c r="E93" s="546"/>
      <c r="F93" s="546"/>
      <c r="G93" s="546"/>
      <c r="H93" s="547" t="n">
        <f aca="false">SUM(H92:K92)</f>
        <v>1529290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064356</v>
      </c>
      <c r="R93" s="546"/>
      <c r="S93" s="546"/>
      <c r="T93" s="546"/>
      <c r="U93" s="546"/>
      <c r="V93" s="547" t="n">
        <f aca="false">SUM(V92:Y92)</f>
        <v>914599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874384</v>
      </c>
      <c r="Z97" s="526" t="n">
        <v>2184408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64950</v>
      </c>
      <c r="Z98" s="533" t="n">
        <v>326495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036470</v>
      </c>
      <c r="Z99" s="533" t="n">
        <v>203647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22940</v>
      </c>
      <c r="Z100" s="533" t="n">
        <v>21229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72860</v>
      </c>
      <c r="Z101" s="533" t="n">
        <v>237286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259880</v>
      </c>
      <c r="Z102" s="533" t="n">
        <v>125988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56060</v>
      </c>
      <c r="Z103" s="533" t="n">
        <v>10560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23930</v>
      </c>
      <c r="Z104" s="533" t="n">
        <v>82393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56790</v>
      </c>
      <c r="Z105" s="533" t="n">
        <v>285679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716872</v>
      </c>
      <c r="L106" s="533" t="n">
        <v>1716872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995380</v>
      </c>
      <c r="Z106" s="533" t="n">
        <v>19953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159090</v>
      </c>
      <c r="L107" s="533" t="n">
        <v>315909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02160</v>
      </c>
      <c r="Z107" s="533" t="n">
        <v>292474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494730</v>
      </c>
      <c r="L108" s="533" t="n">
        <v>349473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43765</v>
      </c>
      <c r="Z108" s="533" t="n">
        <v>244376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3964460</v>
      </c>
      <c r="L109" s="533" t="n">
        <v>1396446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47100</v>
      </c>
      <c r="Z109" s="533" t="n">
        <v>84710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864650</v>
      </c>
      <c r="L110" s="533" t="n">
        <v>386465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02540</v>
      </c>
      <c r="Z110" s="533" t="n">
        <v>5025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961860</v>
      </c>
      <c r="L111" s="533" t="n">
        <v>196186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573110</v>
      </c>
      <c r="Z111" s="533" t="n">
        <v>257311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209310</v>
      </c>
      <c r="L112" s="533" t="n">
        <v>220931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25230</v>
      </c>
      <c r="Z112" s="533" t="n">
        <v>122523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603530</v>
      </c>
      <c r="L113" s="533" t="n">
        <v>260353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32110</v>
      </c>
      <c r="Z113" s="533" t="n">
        <v>203211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666912</v>
      </c>
      <c r="L114" s="533" t="n">
        <v>7666912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24730</v>
      </c>
      <c r="Z114" s="533" t="n">
        <v>132473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424610</v>
      </c>
      <c r="L115" s="533" t="n">
        <v>242461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55290</v>
      </c>
      <c r="Z115" s="533" t="n">
        <v>16552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121805</v>
      </c>
      <c r="L116" s="533" t="n">
        <v>1121805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049980</v>
      </c>
      <c r="Z116" s="533" t="n">
        <v>304998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871120</v>
      </c>
      <c r="L117" s="533" t="n">
        <v>287112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92350</v>
      </c>
      <c r="Z117" s="533" t="n">
        <v>59235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4794160</v>
      </c>
      <c r="L118" s="533" t="n">
        <v>479416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5864624</v>
      </c>
      <c r="L119" s="533" t="n">
        <v>586462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7717733</v>
      </c>
      <c r="L121" s="544" t="n">
        <f aca="false">SUM(L97:L120)</f>
        <v>5771773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9212009</v>
      </c>
      <c r="Z121" s="544" t="n">
        <f aca="false">SUM(Z97:Z120)</f>
        <v>5880428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771773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5921200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51428</v>
      </c>
      <c r="Z155" s="526" t="n">
        <v>55142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99585</v>
      </c>
      <c r="Z156" s="533" t="n">
        <v>159958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05875</v>
      </c>
      <c r="Z157" s="533" t="n">
        <v>1405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0615</v>
      </c>
      <c r="Z158" s="533" t="n">
        <v>22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54706</v>
      </c>
      <c r="Z159" s="533" t="n">
        <v>305470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73648</v>
      </c>
      <c r="Z160" s="533" t="n">
        <v>467364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788</v>
      </c>
      <c r="Z161" s="533" t="n">
        <v>1814788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018740</v>
      </c>
      <c r="Z162" s="533" t="n">
        <v>30187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679440</v>
      </c>
      <c r="L163" s="533" t="n">
        <v>67944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72424</v>
      </c>
      <c r="Z163" s="533" t="n">
        <v>8724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95786</v>
      </c>
      <c r="L164" s="533" t="n">
        <v>1095786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7445</v>
      </c>
      <c r="Z164" s="533" t="n">
        <v>2674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283921</v>
      </c>
      <c r="L165" s="533" t="n">
        <v>1283921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0973</v>
      </c>
      <c r="Z165" s="533" t="n">
        <v>261097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4748</v>
      </c>
      <c r="L166" s="533" t="n">
        <v>264748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46398</v>
      </c>
      <c r="Z166" s="533" t="n">
        <v>1246398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043148</v>
      </c>
      <c r="L167" s="533" t="n">
        <v>3043148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943651</v>
      </c>
      <c r="Z167" s="533" t="n">
        <v>2943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10972</v>
      </c>
      <c r="L168" s="533" t="n">
        <v>17109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51858</v>
      </c>
      <c r="Z168" s="533" t="n">
        <v>115185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73498</v>
      </c>
      <c r="L169" s="533" t="n">
        <v>147349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97708</v>
      </c>
      <c r="Z169" s="533" t="n">
        <v>15977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99376</v>
      </c>
      <c r="L170" s="533" t="n">
        <v>1099376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29470</v>
      </c>
      <c r="Z170" s="533" t="n">
        <v>104294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8716</v>
      </c>
      <c r="L171" s="533" t="n">
        <v>42871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5461</v>
      </c>
      <c r="Z171" s="533" t="n">
        <v>13546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16472</v>
      </c>
      <c r="L172" s="533" t="n">
        <v>3616472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4796</v>
      </c>
      <c r="Z172" s="533" t="n">
        <v>10479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536210</v>
      </c>
      <c r="L173" s="533" t="n">
        <v>153621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76464</v>
      </c>
      <c r="Z173" s="533" t="n">
        <v>147646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4742</v>
      </c>
      <c r="L174" s="533" t="n">
        <v>1247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44473</v>
      </c>
      <c r="Z174" s="533" t="n">
        <v>344473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393596</v>
      </c>
      <c r="L175" s="533" t="n">
        <v>13935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37978</v>
      </c>
      <c r="Z175" s="533" t="n">
        <v>1937978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20477</v>
      </c>
      <c r="L176" s="533" t="n">
        <v>4204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2754268</v>
      </c>
      <c r="L177" s="533" t="n">
        <v>2803628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20925370</v>
      </c>
      <c r="L179" s="544" t="n">
        <f aca="false">SUM(L155:L178)</f>
        <v>2097473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1458484</v>
      </c>
      <c r="Z179" s="544" t="n">
        <f aca="false">SUM(Z155:Z178)</f>
        <v>4145848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097473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145848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f aca="false">HYPERLINK("http://hiratapksv.com/~home/uri/pdf/2011/order/0525-osaka2-thism.pdf",326883)</f>
        <v>326883</v>
      </c>
      <c r="E28" s="591" t="n">
        <f aca="false">HYPERLINK("http://hiratapksv.com/~home/uri/pdf/2011/order/0525-osaka3-thism.pdf",108401)</f>
        <v>108401</v>
      </c>
      <c r="F28" s="592" t="n">
        <v>856088</v>
      </c>
      <c r="G28" s="590" t="n">
        <f aca="false">HYPERLINK("http://hiratapksv.com/~home/uri/pdf/2011/order/0525-tiba1-thism.pdf",909182)</f>
        <v>909182</v>
      </c>
      <c r="H28" s="591" t="n">
        <f aca="false">HYPERLINK("http://hiratapksv.com/~home/uri/pdf/2011/order/0525-tiba2-thism.pdf",654683)</f>
        <v>654683</v>
      </c>
      <c r="I28" s="591" t="n">
        <f aca="false">HYPERLINK("http://hiratapksv.com/~home/uri/pdf/2011/order/0525-tiba3-thism.pdf",233160)</f>
        <v>233160</v>
      </c>
      <c r="J28" s="592" t="n">
        <v>1797025</v>
      </c>
      <c r="K28" s="590" t="n">
        <f aca="false">HYPERLINK("http://hiratapksv.com/~home/uri/pdf/2011/order/0525-yama1-thism.pdf",1880087)</f>
        <v>1880087</v>
      </c>
      <c r="L28" s="591" t="n">
        <f aca="false">HYPERLINK("http://hiratapksv.com/~home/uri/pdf/2011/order/0525-yama2-thism.pdf",198352)</f>
        <v>198352</v>
      </c>
      <c r="M28" s="591" t="n">
        <f aca="false">HYPERLINK("http://hiratapksv.com/~home/uri/pdf/2011/order/0525-yama3-thism.pdf",972807)</f>
        <v>972807</v>
      </c>
      <c r="N28" s="593" t="n">
        <v>3051246</v>
      </c>
      <c r="O28" s="590" t="n">
        <f aca="false">HYPERLINK("http://hiratapksv.com/~home/uri/pdf/2011/order/0525-osakametal1-thism.pdf",689648)</f>
        <v>689648</v>
      </c>
      <c r="P28" s="591" t="n">
        <f aca="false">HYPERLINK("http://hiratapksv.com/~home/uri/pdf/2011/order/0525-osakametal2-thism.pdf",182075)</f>
        <v>182075</v>
      </c>
      <c r="Q28" s="591" t="n">
        <f aca="false">HYPERLINK("http://hiratapksv.com/~home/uri/pdf/2011/order/0525-osakametal3-thism.pdf",245250)</f>
        <v>245250</v>
      </c>
      <c r="R28" s="593" t="n">
        <v>11169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f aca="false">HYPERLINK("http://hiratapksv.com/~home/uri/pdf/2011/order/0525-osaka2-nextm.pdf",56904)</f>
        <v>56904</v>
      </c>
      <c r="E29" s="580" t="n">
        <f aca="false">HYPERLINK("http://hiratapksv.com/~home/uri/pdf/2011/order/0525-osaka3-nextm.pdf",58190)</f>
        <v>58190</v>
      </c>
      <c r="F29" s="581" t="n">
        <v>1278639</v>
      </c>
      <c r="G29" s="579" t="n">
        <f aca="false">HYPERLINK("http://hiratapksv.com/~home/uri/pdf/2011/order/0525-tiba1-nextm.pdf",392108)</f>
        <v>392108</v>
      </c>
      <c r="H29" s="580" t="n">
        <f aca="false">HYPERLINK("http://hiratapksv.com/~home/uri/pdf/2011/order/0525-tiba2-nextm.pdf",59336)</f>
        <v>59336</v>
      </c>
      <c r="I29" s="580" t="n">
        <f aca="false">HYPERLINK("http://hiratapksv.com/~home/uri/pdf/2011/order/0525-tiba3-nextm.pdf",34460)</f>
        <v>34460</v>
      </c>
      <c r="J29" s="581" t="n">
        <v>485904</v>
      </c>
      <c r="K29" s="579" t="n">
        <f aca="false">HYPERLINK("http://hiratapksv.com/~home/uri/pdf/2011/order/0525-yama1-nextm.pdf",481811)</f>
        <v>481811</v>
      </c>
      <c r="L29" s="580" t="n">
        <f aca="false">HYPERLINK("http://hiratapksv.com/~home/uri/pdf/2011/order/0525-yama2-nextm.pdf",154480)</f>
        <v>154480</v>
      </c>
      <c r="M29" s="580" t="n">
        <f aca="false">HYPERLINK("http://hiratapksv.com/~home/uri/pdf/2011/order/0525-yama3-nextm.pdf",195664)</f>
        <v>195664</v>
      </c>
      <c r="N29" s="582" t="n">
        <v>831955</v>
      </c>
      <c r="O29" s="579" t="n">
        <f aca="false">HYPERLINK("http://hiratapksv.com/~home/uri/pdf/2011/order/0525-osakametal1-nextm.pdf",641560)</f>
        <v>641560</v>
      </c>
      <c r="P29" s="580" t="n">
        <f aca="false">HYPERLINK("http://hiratapksv.com/~home/uri/pdf/2011/order/0525-osakametal2-nextm.pdf",470790)</f>
        <v>470790</v>
      </c>
      <c r="Q29" s="580" t="n">
        <f aca="false">HYPERLINK("http://hiratapksv.com/~home/uri/pdf/2011/order/0525-osakametal3-nextm.pdf",1192310)</f>
        <v>1192310</v>
      </c>
      <c r="R29" s="582" t="n">
        <v>23046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f aca="false">HYPERLINK("http://hiratapksv.com/~home/uri/pdf/2011/order/0525-kyusyu2-nextm.pdf",236762)</f>
        <v>236762</v>
      </c>
      <c r="Y29" s="580" t="n">
        <f aca="false">HYPERLINK("http://hiratapksv.com/~home/uri/pdf/2011/order/0525-kyusyu3-nextm.pdf",409500)</f>
        <v>409500</v>
      </c>
      <c r="Z29" s="582" t="n">
        <v>648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f aca="false">HYPERLINK("http://hiratapksv.com/~home/uri/pdf/2011/order/0525-osaka2-all.pdf",383787)</f>
        <v>383787</v>
      </c>
      <c r="E30" s="586" t="n">
        <f aca="false">HYPERLINK("http://hiratapksv.com/~home/uri/pdf/2011/order/0525-osaka3-all.pdf",166591)</f>
        <v>166591</v>
      </c>
      <c r="F30" s="587" t="n">
        <v>2134727</v>
      </c>
      <c r="G30" s="585" t="n">
        <f aca="false">HYPERLINK("http://hiratapksv.com/~home/uri/pdf/2011/order/0525-tiba1-all.pdf",1301290)</f>
        <v>1301290</v>
      </c>
      <c r="H30" s="586" t="n">
        <f aca="false">HYPERLINK("http://hiratapksv.com/~home/uri/pdf/2011/order/0525-tiba2-all.pdf",714019)</f>
        <v>714019</v>
      </c>
      <c r="I30" s="586" t="n">
        <f aca="false">HYPERLINK("http://hiratapksv.com/~home/uri/pdf/2011/order/0525-tiba3-all.pdf",267620)</f>
        <v>267620</v>
      </c>
      <c r="J30" s="587" t="n">
        <v>2282929</v>
      </c>
      <c r="K30" s="585" t="n">
        <f aca="false">HYPERLINK("http://hiratapksv.com/~home/uri/pdf/2011/order/0525-yama1-all.pdf",2361898)</f>
        <v>2361898</v>
      </c>
      <c r="L30" s="586" t="n">
        <f aca="false">HYPERLINK("http://hiratapksv.com/~home/uri/pdf/2011/order/0525-yama2-all.pdf",352832)</f>
        <v>352832</v>
      </c>
      <c r="M30" s="586" t="n">
        <f aca="false">HYPERLINK("http://hiratapksv.com/~home/uri/pdf/2011/order/0525-yama3-all.pdf",1168471)</f>
        <v>1168471</v>
      </c>
      <c r="N30" s="588" t="n">
        <v>3883201</v>
      </c>
      <c r="O30" s="585" t="n">
        <f aca="false">HYPERLINK("http://hiratapksv.com/~home/uri/pdf/2011/order/0525-osakametal1-all.pdf",1331208)</f>
        <v>1331208</v>
      </c>
      <c r="P30" s="586" t="n">
        <f aca="false">HYPERLINK("http://hiratapksv.com/~home/uri/pdf/2011/order/0525-osakametal2-all.pdf",652865)</f>
        <v>652865</v>
      </c>
      <c r="Q30" s="586" t="n">
        <f aca="false">HYPERLINK("http://hiratapksv.com/~home/uri/pdf/2011/order/0525-osakametal3-all.pdf",1437560)</f>
        <v>1437560</v>
      </c>
      <c r="R30" s="588" t="n">
        <v>342163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f aca="false">HYPERLINK("http://hiratapksv.com/~home/uri/pdf/2011/order/0525-kyusyu2-all.pdf",236762)</f>
        <v>236762</v>
      </c>
      <c r="Y30" s="586" t="n">
        <f aca="false">HYPERLINK("http://hiratapksv.com/~home/uri/pdf/2011/order/0525-kyusyu3-all.pdf",409500)</f>
        <v>409500</v>
      </c>
      <c r="Z30" s="588" t="n">
        <v>648118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6-osaka1-thism.pdf",669380)</f>
        <v>669380</v>
      </c>
      <c r="D31" s="591" t="n">
        <f aca="false">HYPERLINK("http://hiratapksv.com/~home/uri/pdf/2011/order/0526-osaka2-thism.pdf",539407)</f>
        <v>539407</v>
      </c>
      <c r="E31" s="591" t="n">
        <f aca="false">HYPERLINK("http://hiratapksv.com/~home/uri/pdf/2011/order/0526-osaka3-thism.pdf",65366)</f>
        <v>65366</v>
      </c>
      <c r="F31" s="592" t="n">
        <v>1274153</v>
      </c>
      <c r="G31" s="590" t="n">
        <f aca="false">HYPERLINK("http://hiratapksv.com/~home/uri/pdf/2011/order/0526-tiba1-thism.pdf",554797)</f>
        <v>554797</v>
      </c>
      <c r="H31" s="591" t="n">
        <f aca="false">HYPERLINK("http://hiratapksv.com/~home/uri/pdf/2011/order/0526-tiba2-thism.pdf",306701)</f>
        <v>306701</v>
      </c>
      <c r="I31" s="591" t="n">
        <f aca="false">HYPERLINK("http://hiratapksv.com/~home/uri/pdf/2011/order/0526-tiba3-thism.pdf",44562)</f>
        <v>44562</v>
      </c>
      <c r="J31" s="592" t="n">
        <v>906060</v>
      </c>
      <c r="K31" s="590" t="n">
        <f aca="false">HYPERLINK("http://hiratapksv.com/~home/uri/pdf/2011/order/0526-yama1-thism.pdf",535156)</f>
        <v>535156</v>
      </c>
      <c r="L31" s="591" t="n">
        <f aca="false">HYPERLINK("http://hiratapksv.com/~home/uri/pdf/2011/order/0526-yama2-thism.pdf",797959)</f>
        <v>797959</v>
      </c>
      <c r="M31" s="591" t="n">
        <f aca="false">HYPERLINK("http://hiratapksv.com/~home/uri/pdf/2011/order/0526-yama3-thism.pdf",167578)</f>
        <v>167578</v>
      </c>
      <c r="N31" s="593" t="n">
        <v>1500693</v>
      </c>
      <c r="O31" s="590" t="n">
        <f aca="false">HYPERLINK("http://hiratapksv.com/~home/uri/pdf/2011/order/0526-osakametal1-thism.pdf",1715375)</f>
        <v>1715375</v>
      </c>
      <c r="P31" s="591" t="n">
        <f aca="false">HYPERLINK("http://hiratapksv.com/~home/uri/pdf/2011/order/0526-osakametal2-thism.pdf",241400)</f>
        <v>241400</v>
      </c>
      <c r="Q31" s="591" t="n">
        <f aca="false">HYPERLINK("http://hiratapksv.com/~home/uri/pdf/2011/order/0526-osakametal3-thism.pdf",309110)</f>
        <v>309110</v>
      </c>
      <c r="R31" s="593" t="n">
        <v>226588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6-kyusyu2-thism.pdf",2500)</f>
        <v>2500</v>
      </c>
      <c r="Y31" s="591" t="n">
        <v>0</v>
      </c>
      <c r="Z31" s="593" t="n">
        <v>250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526-osaka1-nextm.pdf",280258)</f>
        <v>280258</v>
      </c>
      <c r="D32" s="580" t="n">
        <f aca="false">HYPERLINK("http://hiratapksv.com/~home/uri/pdf/2011/order/0526-osaka2-nextm.pdf",56574)</f>
        <v>56574</v>
      </c>
      <c r="E32" s="580" t="n">
        <f aca="false">HYPERLINK("http://hiratapksv.com/~home/uri/pdf/2011/order/0526-osaka3-nextm.pdf",328646)</f>
        <v>328646</v>
      </c>
      <c r="F32" s="581" t="n">
        <v>665478</v>
      </c>
      <c r="G32" s="579" t="n">
        <f aca="false">HYPERLINK("http://hiratapksv.com/~home/uri/pdf/2011/order/0526-tiba1-nextm.pdf",968996)</f>
        <v>968996</v>
      </c>
      <c r="H32" s="580" t="n">
        <f aca="false">HYPERLINK("http://hiratapksv.com/~home/uri/pdf/2011/order/0526-tiba2-nextm.pdf",40854)</f>
        <v>40854</v>
      </c>
      <c r="I32" s="580" t="n">
        <f aca="false">HYPERLINK("http://hiratapksv.com/~home/uri/pdf/2011/order/0526-tiba3-nextm.pdf",200865)</f>
        <v>200865</v>
      </c>
      <c r="J32" s="581" t="n">
        <v>1210715</v>
      </c>
      <c r="K32" s="579" t="n">
        <f aca="false">HYPERLINK("http://hiratapksv.com/~home/uri/pdf/2011/order/0526-yama1-nextm.pdf",85544)</f>
        <v>85544</v>
      </c>
      <c r="L32" s="580" t="n">
        <f aca="false">HYPERLINK("http://hiratapksv.com/~home/uri/pdf/2011/order/0526-yama2-nextm.pdf",56692)</f>
        <v>56692</v>
      </c>
      <c r="M32" s="580" t="n">
        <f aca="false">HYPERLINK("http://hiratapksv.com/~home/uri/pdf/2011/order/0526-yama3-nextm.pdf",196341)</f>
        <v>196341</v>
      </c>
      <c r="N32" s="582" t="n">
        <v>338577</v>
      </c>
      <c r="O32" s="579" t="n">
        <f aca="false">HYPERLINK("http://hiratapksv.com/~home/uri/pdf/2011/order/0526-osakametal1-nextm.pdf",1638720)</f>
        <v>1638720</v>
      </c>
      <c r="P32" s="580" t="n">
        <f aca="false">HYPERLINK("http://hiratapksv.com/~home/uri/pdf/2011/order/0526-osakametal2-nextm.pdf",242730)</f>
        <v>242730</v>
      </c>
      <c r="Q32" s="580" t="n">
        <f aca="false">HYPERLINK("http://hiratapksv.com/~home/uri/pdf/2011/order/0526-osakametal3-nextm.pdf",114810)</f>
        <v>114810</v>
      </c>
      <c r="R32" s="582" t="n">
        <v>19962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6-kyusyu1-nextm.pdf",582380)</f>
        <v>582380</v>
      </c>
      <c r="X32" s="580" t="n">
        <f aca="false">HYPERLINK("http://hiratapksv.com/~home/uri/pdf/2011/order/0526-kyusyu2-nextm.pdf",73750)</f>
        <v>73750</v>
      </c>
      <c r="Y32" s="580" t="n">
        <v>0</v>
      </c>
      <c r="Z32" s="582" t="n">
        <v>6561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6-osaka1-all.pdf",949638)</f>
        <v>949638</v>
      </c>
      <c r="D33" s="586" t="n">
        <f aca="false">HYPERLINK("http://hiratapksv.com/~home/uri/pdf/2011/order/0526-osaka2-all.pdf",595981)</f>
        <v>595981</v>
      </c>
      <c r="E33" s="586" t="n">
        <f aca="false">HYPERLINK("http://hiratapksv.com/~home/uri/pdf/2011/order/0526-osaka3-all.pdf",394012)</f>
        <v>394012</v>
      </c>
      <c r="F33" s="587" t="n">
        <v>1939631</v>
      </c>
      <c r="G33" s="585" t="n">
        <f aca="false">HYPERLINK("http://hiratapksv.com/~home/uri/pdf/2011/order/0526-tiba1-all.pdf",1523793)</f>
        <v>1523793</v>
      </c>
      <c r="H33" s="586" t="n">
        <f aca="false">HYPERLINK("http://hiratapksv.com/~home/uri/pdf/2011/order/0526-tiba2-all.pdf",347555)</f>
        <v>347555</v>
      </c>
      <c r="I33" s="586" t="n">
        <f aca="false">HYPERLINK("http://hiratapksv.com/~home/uri/pdf/2011/order/0526-tiba3-all.pdf",245427)</f>
        <v>245427</v>
      </c>
      <c r="J33" s="587" t="n">
        <v>2116775</v>
      </c>
      <c r="K33" s="585" t="n">
        <f aca="false">HYPERLINK("http://hiratapksv.com/~home/uri/pdf/2011/order/0526-yama1-all.pdf",620700)</f>
        <v>620700</v>
      </c>
      <c r="L33" s="586" t="n">
        <f aca="false">HYPERLINK("http://hiratapksv.com/~home/uri/pdf/2011/order/0526-yama2-all.pdf",854651)</f>
        <v>854651</v>
      </c>
      <c r="M33" s="586" t="n">
        <f aca="false">HYPERLINK("http://hiratapksv.com/~home/uri/pdf/2011/order/0526-yama3-all.pdf",363919)</f>
        <v>363919</v>
      </c>
      <c r="N33" s="588" t="n">
        <v>1839270</v>
      </c>
      <c r="O33" s="585" t="n">
        <f aca="false">HYPERLINK("http://hiratapksv.com/~home/uri/pdf/2011/order/0526-osakametal1-all.pdf",3354095)</f>
        <v>3354095</v>
      </c>
      <c r="P33" s="586" t="n">
        <f aca="false">HYPERLINK("http://hiratapksv.com/~home/uri/pdf/2011/order/0526-osakametal2-all.pdf",484130)</f>
        <v>484130</v>
      </c>
      <c r="Q33" s="586" t="n">
        <f aca="false">HYPERLINK("http://hiratapksv.com/~home/uri/pdf/2011/order/0526-osakametal3-all.pdf",423920)</f>
        <v>423920</v>
      </c>
      <c r="R33" s="588" t="n">
        <v>42621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6-kyusyu1-all.pdf",582380)</f>
        <v>582380</v>
      </c>
      <c r="X33" s="586" t="n">
        <f aca="false">HYPERLINK("http://hiratapksv.com/~home/uri/pdf/2011/order/0526-kyusyu2-all.pdf",76250)</f>
        <v>76250</v>
      </c>
      <c r="Y33" s="586" t="n">
        <v>0</v>
      </c>
      <c r="Z33" s="588" t="n">
        <v>65863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3215366)</f>
        <v>3215366</v>
      </c>
      <c r="D34" s="591" t="n">
        <v>0</v>
      </c>
      <c r="E34" s="591" t="n">
        <v>0</v>
      </c>
      <c r="F34" s="592" t="n">
        <v>3215366</v>
      </c>
      <c r="G34" s="590" t="n">
        <f aca="false">HYPERLINK("http://hiratapksv.com/~home/uri/pdf/2011/order/0529-tiba1-thism.pdf",322930)</f>
        <v>322930</v>
      </c>
      <c r="H34" s="591" t="n">
        <v>0</v>
      </c>
      <c r="I34" s="591" t="n">
        <v>0</v>
      </c>
      <c r="J34" s="592" t="n">
        <v>322930</v>
      </c>
      <c r="K34" s="590" t="n">
        <f aca="false">HYPERLINK("http://hiratapksv.com/~home/uri/pdf/2011/order/0529-yama1-thism.pdf",424701)</f>
        <v>424701</v>
      </c>
      <c r="L34" s="591" t="n">
        <v>0</v>
      </c>
      <c r="M34" s="591" t="n">
        <v>0</v>
      </c>
      <c r="N34" s="593" t="n">
        <v>424701</v>
      </c>
      <c r="O34" s="590" t="n">
        <f aca="false">HYPERLINK("http://hiratapksv.com/~home/uri/pdf/2011/order/0529-osakametal1-thism.pdf",530300)</f>
        <v>530300</v>
      </c>
      <c r="P34" s="591" t="n">
        <v>0</v>
      </c>
      <c r="Q34" s="591" t="n">
        <v>0</v>
      </c>
      <c r="R34" s="593" t="n">
        <v>53030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751474)</f>
        <v>751474</v>
      </c>
      <c r="D35" s="580" t="n">
        <v>0</v>
      </c>
      <c r="E35" s="580" t="n">
        <v>0</v>
      </c>
      <c r="F35" s="581" t="n">
        <v>751474</v>
      </c>
      <c r="G35" s="579" t="n">
        <f aca="false">HYPERLINK("http://hiratapksv.com/~home/uri/pdf/2011/order/0529-tiba1-nextm.pdf",506852)</f>
        <v>506852</v>
      </c>
      <c r="H35" s="580" t="n">
        <v>0</v>
      </c>
      <c r="I35" s="580" t="n">
        <v>0</v>
      </c>
      <c r="J35" s="581" t="n">
        <v>506852</v>
      </c>
      <c r="K35" s="579" t="n">
        <f aca="false">HYPERLINK("http://hiratapksv.com/~home/uri/pdf/2011/order/0529-yama1-nextm.pdf",56874)</f>
        <v>56874</v>
      </c>
      <c r="L35" s="580" t="n">
        <v>0</v>
      </c>
      <c r="M35" s="580" t="n">
        <v>0</v>
      </c>
      <c r="N35" s="582" t="n">
        <v>56874</v>
      </c>
      <c r="O35" s="579" t="n">
        <f aca="false">HYPERLINK("http://hiratapksv.com/~home/uri/pdf/2011/order/0529-osakametal1-nextm.pdf",1918790)</f>
        <v>1918790</v>
      </c>
      <c r="P35" s="580" t="n">
        <v>0</v>
      </c>
      <c r="Q35" s="580" t="n">
        <v>0</v>
      </c>
      <c r="R35" s="582" t="n">
        <v>19187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27012)</f>
        <v>27012</v>
      </c>
      <c r="X35" s="580" t="n">
        <v>0</v>
      </c>
      <c r="Y35" s="580" t="n">
        <v>0</v>
      </c>
      <c r="Z35" s="582" t="n">
        <v>2701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3966840)</f>
        <v>3966840</v>
      </c>
      <c r="D36" s="586" t="n">
        <v>0</v>
      </c>
      <c r="E36" s="586" t="n">
        <v>0</v>
      </c>
      <c r="F36" s="587" t="n">
        <v>3966840</v>
      </c>
      <c r="G36" s="585" t="n">
        <f aca="false">HYPERLINK("http://hiratapksv.com/~home/uri/pdf/2011/order/0529-tiba1-all.pdf",829782)</f>
        <v>829782</v>
      </c>
      <c r="H36" s="586" t="n">
        <v>0</v>
      </c>
      <c r="I36" s="586" t="n">
        <v>0</v>
      </c>
      <c r="J36" s="587" t="n">
        <v>829782</v>
      </c>
      <c r="K36" s="585" t="n">
        <f aca="false">HYPERLINK("http://hiratapksv.com/~home/uri/pdf/2011/order/0529-yama1-all.pdf",481575)</f>
        <v>481575</v>
      </c>
      <c r="L36" s="586" t="n">
        <v>0</v>
      </c>
      <c r="M36" s="586" t="n">
        <v>0</v>
      </c>
      <c r="N36" s="588" t="n">
        <v>481575</v>
      </c>
      <c r="O36" s="585" t="n">
        <f aca="false">HYPERLINK("http://hiratapksv.com/~home/uri/pdf/2011/order/0529-osakametal1-all.pdf",2449090)</f>
        <v>2449090</v>
      </c>
      <c r="P36" s="586" t="n">
        <v>0</v>
      </c>
      <c r="Q36" s="586" t="n">
        <v>0</v>
      </c>
      <c r="R36" s="588" t="n">
        <v>244909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27012)</f>
        <v>27012</v>
      </c>
      <c r="X36" s="586" t="n">
        <v>0</v>
      </c>
      <c r="Y36" s="586" t="n">
        <v>0</v>
      </c>
      <c r="Z36" s="588" t="n">
        <v>27012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4322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7778564</v>
      </c>
      <c r="H11" s="252" t="n">
        <v>21541599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2283371</v>
      </c>
      <c r="P11" s="259" t="n">
        <v>4673389</v>
      </c>
      <c r="Q11" s="260" t="n">
        <f aca="false">HYPERLINK("http://hiratapksv.com/~home/uri/pdf/2011/zairyousiire/20230517-osaka.pdf",1339056)</f>
        <v>133905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154204</v>
      </c>
      <c r="H12" s="252" t="n">
        <v>21884244</v>
      </c>
      <c r="I12" s="253" t="n">
        <v>245170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3232036</v>
      </c>
      <c r="P12" s="259" t="n">
        <v>8998395</v>
      </c>
      <c r="Q12" s="260" t="n">
        <f aca="false">HYPERLINK("http://hiratapksv.com/~home/uri/pdf/2011/zairyousiire/20230518-osaka.pdf",948665)</f>
        <v>948665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4765294</v>
      </c>
      <c r="P13" s="259" t="n">
        <v>12394042</v>
      </c>
      <c r="Q13" s="261" t="n">
        <f aca="false">HYPERLINK("http://hiratapksv.com/~home/uri/pdf/2011/zairyousiire/20230519-osaka.pdf",1533258)</f>
        <v>153325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7221247</v>
      </c>
      <c r="P14" s="259" t="n">
        <v>14077649</v>
      </c>
      <c r="Q14" s="261" t="n">
        <f aca="false">HYPERLINK("http://hiratapksv.com/~home/uri/pdf/2011/zairyousiire/20230522-osaka.pdf",2455953)</f>
        <v>245595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8625590</v>
      </c>
      <c r="P15" s="259" t="n">
        <v>17751540</v>
      </c>
      <c r="Q15" s="261" t="n">
        <f aca="false">HYPERLINK("http://hiratapksv.com/~home/uri/pdf/2011/zairyousiire/20230523-osaka.pdf",1404343)</f>
        <v>140434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3515339</v>
      </c>
      <c r="H16" s="252" t="n">
        <v>23726895</v>
      </c>
      <c r="I16" s="253" t="n">
        <v>25873380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10391250</v>
      </c>
      <c r="P16" s="259" t="n">
        <v>23928683</v>
      </c>
      <c r="Q16" s="261" t="n">
        <f aca="false">HYPERLINK("http://hiratapksv.com/~home/uri/pdf/2011/zairyousiire/20230524-osaka.pdf",1765660)</f>
        <v>1765660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2134727</v>
      </c>
      <c r="E17" s="249" t="n">
        <v>856088</v>
      </c>
      <c r="F17" s="250" t="n">
        <v>1278639</v>
      </c>
      <c r="G17" s="251" t="n">
        <v>37387082</v>
      </c>
      <c r="H17" s="252" t="n">
        <v>19469653</v>
      </c>
      <c r="I17" s="253" t="n">
        <v>26588164</v>
      </c>
      <c r="J17" s="254" t="n">
        <f aca="false">$J$10*$A17</f>
        <v>26406956.5217391</v>
      </c>
      <c r="K17" s="262" t="n">
        <v>3215055</v>
      </c>
      <c r="L17" s="256" t="n">
        <f aca="false">J17*$E$6</f>
        <v>12067979.1304348</v>
      </c>
      <c r="M17" s="263" t="n">
        <v>3002359</v>
      </c>
      <c r="N17" s="258" t="n">
        <v>31624685</v>
      </c>
      <c r="O17" s="259" t="n">
        <v>11118865</v>
      </c>
      <c r="P17" s="259" t="n">
        <v>26931042</v>
      </c>
      <c r="Q17" s="261" t="n">
        <f aca="false">HYPERLINK("http://hiratapksv.com/~home/uri/pdf/2011/zairyousiire/20230525-osaka.pdf",727615)</f>
        <v>727615</v>
      </c>
      <c r="R17" s="245" t="n">
        <f aca="false">K17*$E$6+R16</f>
        <v>14452481.0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8</v>
      </c>
      <c r="D18" s="248" t="n">
        <v>1939631</v>
      </c>
      <c r="E18" s="249" t="n">
        <v>1274153</v>
      </c>
      <c r="F18" s="250" t="n">
        <v>665478</v>
      </c>
      <c r="G18" s="251" t="n">
        <v>35544829</v>
      </c>
      <c r="H18" s="252" t="n">
        <v>19774283</v>
      </c>
      <c r="I18" s="253" t="n">
        <v>26949012</v>
      </c>
      <c r="J18" s="254" t="n">
        <f aca="false">$J$10*$A18</f>
        <v>29707826.0869565</v>
      </c>
      <c r="K18" s="262" t="n">
        <v>3241056</v>
      </c>
      <c r="L18" s="256" t="n">
        <f aca="false">J18*$E$6</f>
        <v>13576476.5217391</v>
      </c>
      <c r="M18" s="263" t="n">
        <v>6088579</v>
      </c>
      <c r="N18" s="258" t="n">
        <v>34865741</v>
      </c>
      <c r="O18" s="259" t="n">
        <v>11453339</v>
      </c>
      <c r="P18" s="259" t="n">
        <v>33019621</v>
      </c>
      <c r="Q18" s="261" t="n">
        <f aca="false">HYPERLINK("http://hiratapksv.com/~home/uri/pdf/2011/zairyousiire/20230526-osaka.pdf",334474)</f>
        <v>334474</v>
      </c>
      <c r="R18" s="245" t="n">
        <f aca="false">K18*$E$6+R17</f>
        <v>15933643.6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48</v>
      </c>
      <c r="D19" s="248" t="n">
        <v>3966840</v>
      </c>
      <c r="E19" s="249" t="n">
        <v>3215366</v>
      </c>
      <c r="F19" s="250" t="n">
        <v>751474</v>
      </c>
      <c r="G19" s="251" t="n">
        <v>35857028</v>
      </c>
      <c r="H19" s="252" t="n">
        <v>20279108</v>
      </c>
      <c r="I19" s="253" t="n">
        <v>27193845</v>
      </c>
      <c r="J19" s="254" t="n">
        <f aca="false">$J$10*$A19</f>
        <v>33008695.6521739</v>
      </c>
      <c r="K19" s="262" t="n">
        <v>4172869</v>
      </c>
      <c r="L19" s="256" t="n">
        <f aca="false">J19*$E$6</f>
        <v>15084973.9130435</v>
      </c>
      <c r="M19" s="263" t="n">
        <v>3412612</v>
      </c>
      <c r="N19" s="258" t="n">
        <v>39038610</v>
      </c>
      <c r="O19" s="259" t="n">
        <v>11453339</v>
      </c>
      <c r="P19" s="259" t="n">
        <v>36432233</v>
      </c>
      <c r="Q19" s="261" t="n">
        <f aca="false">HYPERLINK("http://hiratapksv.com/~home/uri/pdf/2011/zairyousiire/20230529-osaka.pdf",0)</f>
        <v>0</v>
      </c>
      <c r="R19" s="245" t="n">
        <f aca="false">K19*$E$6+R18</f>
        <v>17840644.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309565.2173913</v>
      </c>
      <c r="K20" s="262"/>
      <c r="L20" s="256" t="n">
        <f aca="false">J20*$E$6</f>
        <v>16593471.3043478</v>
      </c>
      <c r="M20" s="263"/>
      <c r="N20" s="258"/>
      <c r="O20" s="259"/>
      <c r="P20" s="259"/>
      <c r="Q20" s="261"/>
      <c r="R20" s="245" t="n">
        <f aca="false">K20*$E$6+R19</f>
        <v>17840644.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17840644.7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7840644.7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7840644.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7840644.7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7840644.7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7840644.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7840644.7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7840644.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7840644.7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7840644.7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7840644.7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7840644.7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3</v>
      </c>
      <c r="D34" s="278" t="n">
        <f aca="false">SUM(D10:D33)</f>
        <v>27006900</v>
      </c>
      <c r="E34" s="279" t="n">
        <f aca="false">SUM(E10:E33)</f>
        <v>19039508</v>
      </c>
      <c r="F34" s="280" t="n">
        <f aca="false">SUM(F10:F33)</f>
        <v>7967392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39038610</v>
      </c>
      <c r="L34" s="284" t="n">
        <f aca="false">MAX(L10:L33)</f>
        <v>34695440</v>
      </c>
      <c r="M34" s="285" t="n">
        <f aca="false">SUM(M10:M33)</f>
        <v>36432233</v>
      </c>
      <c r="N34" s="286" t="n">
        <f aca="false">MAX(N10:N33)</f>
        <v>39038610</v>
      </c>
      <c r="O34" s="287" t="n">
        <f aca="false">MAX(O10:O33)</f>
        <v>11453339</v>
      </c>
      <c r="P34" s="287" t="n">
        <f aca="false">MAX(P10:P33)</f>
        <v>36432233</v>
      </c>
      <c r="Q34" s="288" t="n">
        <f aca="false">SUM(Q10:Q33)</f>
        <v>11453339</v>
      </c>
      <c r="R34" s="289" t="n">
        <f aca="false">MAX(R10:R33)</f>
        <v>17840644.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65160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885899718598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591791647288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844826409334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512958307171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4859065748661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43425916921545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758916458114</v>
      </c>
      <c r="D47" s="301" t="n">
        <f aca="false">IF(Q17="","",O17/P17)</f>
        <v>0.4128642701608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7362141874488</v>
      </c>
      <c r="D48" s="301" t="n">
        <f aca="false">IF(Q18="","",O18/P18)</f>
        <v>0.3468646414808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267654109589</v>
      </c>
      <c r="D49" s="301" t="n">
        <f aca="false">IF(Q19="","",O19/P19)</f>
        <v>0.3143737854333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43737854333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4419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52593912</v>
      </c>
      <c r="H11" s="252" t="n">
        <v>9914062</v>
      </c>
      <c r="I11" s="253" t="n">
        <v>3166857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090018</v>
      </c>
      <c r="P11" s="259" t="n">
        <v>13524113</v>
      </c>
      <c r="Q11" s="260" t="n">
        <f aca="false">HYPERLINK("http://hiratapksv.com/~home/uri/pdf/2011/zairyousiire/20230517-tiba.pdf",1657689)</f>
        <v>165768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4714970</v>
      </c>
      <c r="H12" s="252" t="n">
        <v>9936442</v>
      </c>
      <c r="I12" s="253" t="n">
        <v>3167294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440099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7556689</v>
      </c>
      <c r="P13" s="259" t="n">
        <v>23619194</v>
      </c>
      <c r="Q13" s="261" t="n">
        <f aca="false">HYPERLINK("http://hiratapksv.com/~home/uri/pdf/2011/zairyousiire/20230519-tiba.pdf",3155693)</f>
        <v>315569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9261687</v>
      </c>
      <c r="P14" s="259" t="n">
        <v>27574393</v>
      </c>
      <c r="Q14" s="261" t="n">
        <f aca="false">HYPERLINK("http://hiratapksv.com/~home/uri/pdf/2011/zairyousiire/20230522-tiba.pdf",1704998)</f>
        <v>170499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992805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4725214</v>
      </c>
      <c r="H16" s="252" t="n">
        <v>11879336</v>
      </c>
      <c r="I16" s="253" t="n">
        <v>34408156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0901065</v>
      </c>
      <c r="P16" s="259" t="n">
        <v>34643036</v>
      </c>
      <c r="Q16" s="261" t="n">
        <f aca="false">HYPERLINK("http://hiratapksv.com/~home/uri/pdf/2011/zairyousiire/20230524-tiba.pdf",973010)</f>
        <v>9730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282929</v>
      </c>
      <c r="E17" s="249" t="n">
        <v>1797025</v>
      </c>
      <c r="F17" s="250" t="n">
        <v>485904</v>
      </c>
      <c r="G17" s="251" t="n">
        <v>32209556</v>
      </c>
      <c r="H17" s="252" t="n">
        <v>12213748</v>
      </c>
      <c r="I17" s="253" t="n">
        <v>34443190</v>
      </c>
      <c r="J17" s="254" t="n">
        <f aca="false">$J$10*$A17</f>
        <v>32483478.2608696</v>
      </c>
      <c r="K17" s="262" t="n">
        <v>2131941</v>
      </c>
      <c r="L17" s="256" t="n">
        <f aca="false">J17*$E$6</f>
        <v>16111805.2173913</v>
      </c>
      <c r="M17" s="263" t="n">
        <v>1734318</v>
      </c>
      <c r="N17" s="258" t="n">
        <v>39793028</v>
      </c>
      <c r="O17" s="259" t="n">
        <v>11595817</v>
      </c>
      <c r="P17" s="259" t="n">
        <v>36377354</v>
      </c>
      <c r="Q17" s="261" t="n">
        <f aca="false">HYPERLINK("http://hiratapksv.com/~home/uri/pdf/2011/zairyousiire/20230525-tiba.pdf",694752)</f>
        <v>694752</v>
      </c>
      <c r="R17" s="245" t="n">
        <f aca="false">K17*$E$6+R16</f>
        <v>19737341.8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9</v>
      </c>
      <c r="D18" s="248" t="n">
        <v>2116775</v>
      </c>
      <c r="E18" s="249" t="n">
        <v>906060</v>
      </c>
      <c r="F18" s="250" t="n">
        <v>1210715</v>
      </c>
      <c r="G18" s="251" t="n">
        <v>28972929</v>
      </c>
      <c r="H18" s="252" t="n">
        <v>13029826</v>
      </c>
      <c r="I18" s="253" t="n">
        <v>34837827</v>
      </c>
      <c r="J18" s="254" t="n">
        <f aca="false">$J$10*$A18</f>
        <v>36543913.0434783</v>
      </c>
      <c r="K18" s="262" t="n">
        <v>4392556</v>
      </c>
      <c r="L18" s="256" t="n">
        <f aca="false">J18*$E$6</f>
        <v>18125780.8695652</v>
      </c>
      <c r="M18" s="263" t="n">
        <v>1204890</v>
      </c>
      <c r="N18" s="258" t="n">
        <v>44185584</v>
      </c>
      <c r="O18" s="259" t="n">
        <v>11918157</v>
      </c>
      <c r="P18" s="259" t="n">
        <v>37582244</v>
      </c>
      <c r="Q18" s="261" t="n">
        <f aca="false">HYPERLINK("http://hiratapksv.com/~home/uri/pdf/2011/zairyousiire/20230526-tiba.pdf",322340)</f>
        <v>322340</v>
      </c>
      <c r="R18" s="245" t="n">
        <f aca="false">K18*$E$6+R17</f>
        <v>21916049.6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83</v>
      </c>
      <c r="D19" s="248" t="n">
        <v>829782</v>
      </c>
      <c r="E19" s="249" t="n">
        <v>322930</v>
      </c>
      <c r="F19" s="250" t="n">
        <v>506852</v>
      </c>
      <c r="G19" s="251" t="n">
        <v>29258981</v>
      </c>
      <c r="H19" s="252" t="n">
        <v>13308968</v>
      </c>
      <c r="I19" s="253" t="n">
        <v>35054033</v>
      </c>
      <c r="J19" s="254" t="n">
        <f aca="false">$J$10*$A19</f>
        <v>40604347.826087</v>
      </c>
      <c r="K19" s="262" t="n">
        <v>11670</v>
      </c>
      <c r="L19" s="256" t="n">
        <f aca="false">J19*$E$6</f>
        <v>20139756.5217391</v>
      </c>
      <c r="M19" s="263" t="n">
        <v>-1140262</v>
      </c>
      <c r="N19" s="258" t="n">
        <v>44197254</v>
      </c>
      <c r="O19" s="259" t="n">
        <v>11918157</v>
      </c>
      <c r="P19" s="259" t="n">
        <v>36441982</v>
      </c>
      <c r="Q19" s="261" t="n">
        <f aca="false">HYPERLINK("http://hiratapksv.com/~home/uri/pdf/2011/zairyousiire/20230529-tiba.pdf",0)</f>
        <v>0</v>
      </c>
      <c r="R19" s="245" t="n">
        <f aca="false">K19*$E$6+R18</f>
        <v>21921837.9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664782.6086957</v>
      </c>
      <c r="K20" s="262"/>
      <c r="L20" s="256" t="n">
        <f aca="false">J20*$E$6</f>
        <v>22153732.173913</v>
      </c>
      <c r="M20" s="263"/>
      <c r="N20" s="258"/>
      <c r="O20" s="259"/>
      <c r="P20" s="259"/>
      <c r="Q20" s="261"/>
      <c r="R20" s="245" t="n">
        <f aca="false">K20*$E$6+R19</f>
        <v>21921837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725217.3913044</v>
      </c>
      <c r="K21" s="262"/>
      <c r="L21" s="256" t="n">
        <f aca="false">J21*$E$6</f>
        <v>24167707.826087</v>
      </c>
      <c r="M21" s="263"/>
      <c r="N21" s="258"/>
      <c r="O21" s="259"/>
      <c r="P21" s="259"/>
      <c r="Q21" s="261"/>
      <c r="R21" s="245" t="n">
        <f aca="false">K21*$E$6+R20</f>
        <v>21921837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785652.1739131</v>
      </c>
      <c r="K22" s="262"/>
      <c r="L22" s="256" t="n">
        <f aca="false">J22*$E$6</f>
        <v>26181683.4782609</v>
      </c>
      <c r="M22" s="263"/>
      <c r="N22" s="258"/>
      <c r="O22" s="259"/>
      <c r="P22" s="259"/>
      <c r="Q22" s="261"/>
      <c r="R22" s="245" t="n">
        <f aca="false">K22*$E$6+R21</f>
        <v>21921837.9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846086.9565217</v>
      </c>
      <c r="K23" s="262"/>
      <c r="L23" s="256" t="n">
        <f aca="false">J23*$E$6</f>
        <v>28195659.1304348</v>
      </c>
      <c r="M23" s="263"/>
      <c r="N23" s="258"/>
      <c r="O23" s="259"/>
      <c r="P23" s="259"/>
      <c r="Q23" s="261"/>
      <c r="R23" s="245" t="n">
        <f aca="false">K23*$E$6+R22</f>
        <v>21921837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906521.7391304</v>
      </c>
      <c r="K24" s="262"/>
      <c r="L24" s="256" t="n">
        <f aca="false">J24*$E$6</f>
        <v>30209634.7826087</v>
      </c>
      <c r="M24" s="263"/>
      <c r="N24" s="258"/>
      <c r="O24" s="259"/>
      <c r="P24" s="259"/>
      <c r="Q24" s="261"/>
      <c r="R24" s="245" t="n">
        <f aca="false">K24*$E$6+R23</f>
        <v>21921837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966956.5217391</v>
      </c>
      <c r="K25" s="262"/>
      <c r="L25" s="256" t="n">
        <f aca="false">J25*$E$6</f>
        <v>32223610.4347826</v>
      </c>
      <c r="M25" s="263"/>
      <c r="N25" s="258"/>
      <c r="O25" s="259"/>
      <c r="P25" s="259"/>
      <c r="Q25" s="261"/>
      <c r="R25" s="245" t="n">
        <f aca="false">K25*$E$6+R24</f>
        <v>21921837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027391.3043478</v>
      </c>
      <c r="K26" s="262"/>
      <c r="L26" s="256" t="n">
        <f aca="false">J26*$E$6</f>
        <v>34237586.0869565</v>
      </c>
      <c r="M26" s="263"/>
      <c r="N26" s="258"/>
      <c r="O26" s="259"/>
      <c r="P26" s="259"/>
      <c r="Q26" s="261"/>
      <c r="R26" s="245" t="n">
        <f aca="false">K26*$E$6+R25</f>
        <v>21921837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087826.0869565</v>
      </c>
      <c r="K27" s="262"/>
      <c r="L27" s="256" t="n">
        <f aca="false">J27*$E$6</f>
        <v>36251561.7391304</v>
      </c>
      <c r="M27" s="263"/>
      <c r="N27" s="258"/>
      <c r="O27" s="259"/>
      <c r="P27" s="259"/>
      <c r="Q27" s="261"/>
      <c r="R27" s="245" t="n">
        <f aca="false">K27*$E$6+R26</f>
        <v>21921837.9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21921837.9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21921837.9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21921837.9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21921837.9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21921837.98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10</v>
      </c>
      <c r="D34" s="278" t="n">
        <f aca="false">SUM(D10:D33)</f>
        <v>25360854</v>
      </c>
      <c r="E34" s="279" t="n">
        <f aca="false">SUM(E10:E33)</f>
        <v>16527302</v>
      </c>
      <c r="F34" s="280" t="n">
        <f aca="false">SUM(F10:F33)</f>
        <v>8833552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44197254</v>
      </c>
      <c r="L34" s="284" t="n">
        <f aca="false">MAX(L10:L33)</f>
        <v>46321440</v>
      </c>
      <c r="M34" s="285" t="n">
        <f aca="false">SUM(M10:M33)</f>
        <v>36441982</v>
      </c>
      <c r="N34" s="286" t="n">
        <f aca="false">MAX(N10:N33)</f>
        <v>44197254</v>
      </c>
      <c r="O34" s="287" t="n">
        <f aca="false">MAX(O10:O33)</f>
        <v>11918157</v>
      </c>
      <c r="P34" s="287" t="n">
        <f aca="false">MAX(P10:P33)</f>
        <v>37582244</v>
      </c>
      <c r="Q34" s="288" t="n">
        <f aca="false">SUM(Q10:Q33)</f>
        <v>11918157</v>
      </c>
      <c r="R34" s="289" t="n">
        <f aca="false">MAX(R10:R33)</f>
        <v>21921837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3175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284821193079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269141925856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199384788490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358799956176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125513445693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1466829292906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02361601885</v>
      </c>
      <c r="D47" s="301" t="n">
        <f aca="false">IF(Q17="","",O17/P17)</f>
        <v>0.31876471829149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0910926937217</v>
      </c>
      <c r="D48" s="301" t="n">
        <f aca="false">IF(Q18="","",O18/P18)</f>
        <v>0.31712201645010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848575008031</v>
      </c>
      <c r="D49" s="301" t="n">
        <f aca="false">IF(Q19="","",O19/P19)</f>
        <v>0.327044698062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71220164501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640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361577</v>
      </c>
      <c r="H11" s="252" t="n">
        <v>4875166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759623</v>
      </c>
      <c r="H12" s="252" t="n">
        <v>4879714</v>
      </c>
      <c r="I12" s="253" t="n">
        <v>8908063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786539</v>
      </c>
      <c r="H16" s="252" t="n">
        <v>8188025</v>
      </c>
      <c r="I16" s="253" t="n">
        <v>9403084</v>
      </c>
      <c r="J16" s="254" t="n">
        <f aca="false">$J$10*$A16</f>
        <v>16014782.6086957</v>
      </c>
      <c r="K16" s="262" t="n">
        <v>1458788</v>
      </c>
      <c r="L16" s="256" t="n">
        <f aca="false">J16*$E$6</f>
        <v>8888204.34782609</v>
      </c>
      <c r="M16" s="263" t="n">
        <v>1156834</v>
      </c>
      <c r="N16" s="258" t="n">
        <v>15055540</v>
      </c>
      <c r="O16" s="259" t="n">
        <v>7605763</v>
      </c>
      <c r="P16" s="259" t="n">
        <v>13074520</v>
      </c>
      <c r="Q16" s="261" t="n">
        <f aca="false">HYPERLINK("http://hiratapksv.com/~home/uri/pdf/2011/zairyousiire/20230524-yama.pdf",961889)</f>
        <v>961889</v>
      </c>
      <c r="R16" s="245" t="n">
        <f aca="false">K16*$E$6+R15</f>
        <v>8355824.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83</v>
      </c>
      <c r="D17" s="248" t="n">
        <v>3883201</v>
      </c>
      <c r="E17" s="249" t="n">
        <v>3051246</v>
      </c>
      <c r="F17" s="250" t="n">
        <v>831955</v>
      </c>
      <c r="G17" s="251" t="n">
        <v>18794321</v>
      </c>
      <c r="H17" s="252" t="n">
        <v>8880416</v>
      </c>
      <c r="I17" s="253" t="n">
        <v>9601500</v>
      </c>
      <c r="J17" s="254" t="n">
        <f aca="false">$J$10*$A17</f>
        <v>18302608.6956522</v>
      </c>
      <c r="K17" s="262" t="n">
        <v>1873864</v>
      </c>
      <c r="L17" s="256" t="n">
        <f aca="false">J17*$E$6</f>
        <v>10157947.826087</v>
      </c>
      <c r="M17" s="263" t="n">
        <v>1766493</v>
      </c>
      <c r="N17" s="258" t="n">
        <v>16929404</v>
      </c>
      <c r="O17" s="259" t="n">
        <v>8654236</v>
      </c>
      <c r="P17" s="259" t="n">
        <v>14841013</v>
      </c>
      <c r="Q17" s="261" t="n">
        <f aca="false">HYPERLINK("http://hiratapksv.com/~home/uri/pdf/2011/zairyousiire/20230525-yama.pdf",1048473)</f>
        <v>1048473</v>
      </c>
      <c r="R17" s="245" t="n">
        <f aca="false">K17*$E$6+R16</f>
        <v>9395819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1</v>
      </c>
      <c r="D18" s="248" t="n">
        <v>1839270</v>
      </c>
      <c r="E18" s="249" t="n">
        <v>1500693</v>
      </c>
      <c r="F18" s="250" t="n">
        <v>338577</v>
      </c>
      <c r="G18" s="251" t="n">
        <v>16140391</v>
      </c>
      <c r="H18" s="252" t="n">
        <v>9116293</v>
      </c>
      <c r="I18" s="253" t="n">
        <v>9704200</v>
      </c>
      <c r="J18" s="254" t="n">
        <f aca="false">$J$10*$A18</f>
        <v>20590434.7826087</v>
      </c>
      <c r="K18" s="262" t="n">
        <v>6109787</v>
      </c>
      <c r="L18" s="256" t="n">
        <f aca="false">J18*$E$6</f>
        <v>11427691.3043478</v>
      </c>
      <c r="M18" s="263" t="n">
        <v>5640065</v>
      </c>
      <c r="N18" s="258" t="n">
        <v>23039191</v>
      </c>
      <c r="O18" s="259" t="n">
        <v>9967295</v>
      </c>
      <c r="P18" s="259" t="n">
        <v>20481078</v>
      </c>
      <c r="Q18" s="261" t="n">
        <f aca="false">HYPERLINK("http://hiratapksv.com/~home/uri/pdf/2011/zairyousiire/20230526-yama.pdf",1313059)</f>
        <v>1313059</v>
      </c>
      <c r="R18" s="245" t="n">
        <f aca="false">K18*$E$6+R17</f>
        <v>12786751.0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8</v>
      </c>
      <c r="D19" s="248" t="n">
        <v>481575</v>
      </c>
      <c r="E19" s="249" t="n">
        <v>424701</v>
      </c>
      <c r="F19" s="250" t="n">
        <v>56874</v>
      </c>
      <c r="G19" s="251" t="n">
        <v>15239987</v>
      </c>
      <c r="H19" s="252" t="n">
        <v>9144567</v>
      </c>
      <c r="I19" s="253" t="n">
        <v>9732800</v>
      </c>
      <c r="J19" s="254" t="n">
        <f aca="false">$J$10*$A19</f>
        <v>22878260.8695652</v>
      </c>
      <c r="K19" s="262" t="n">
        <v>1325105</v>
      </c>
      <c r="L19" s="256" t="n">
        <f aca="false">J19*$E$6</f>
        <v>12697434.7826087</v>
      </c>
      <c r="M19" s="263" t="n">
        <v>1159437</v>
      </c>
      <c r="N19" s="258" t="n">
        <v>24364296</v>
      </c>
      <c r="O19" s="259" t="n">
        <v>9967295</v>
      </c>
      <c r="P19" s="259" t="n">
        <v>21640515</v>
      </c>
      <c r="Q19" s="261" t="n">
        <f aca="false">HYPERLINK("http://hiratapksv.com/~home/uri/pdf/2011/zairyousiire/20230529-yama.pdf",0)</f>
        <v>0</v>
      </c>
      <c r="R19" s="245" t="n">
        <f aca="false">K19*$E$6+R18</f>
        <v>13522184.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66086.9565217</v>
      </c>
      <c r="K20" s="262"/>
      <c r="L20" s="256" t="n">
        <f aca="false">J20*$E$6</f>
        <v>13967178.2608696</v>
      </c>
      <c r="M20" s="263"/>
      <c r="N20" s="258"/>
      <c r="O20" s="259"/>
      <c r="P20" s="259"/>
      <c r="Q20" s="261"/>
      <c r="R20" s="245" t="n">
        <f aca="false">K20*$E$6+R19</f>
        <v>13522184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53913.0434783</v>
      </c>
      <c r="K21" s="262"/>
      <c r="L21" s="256" t="n">
        <f aca="false">J21*$E$6</f>
        <v>15236921.7391304</v>
      </c>
      <c r="M21" s="263"/>
      <c r="N21" s="258"/>
      <c r="O21" s="259"/>
      <c r="P21" s="259"/>
      <c r="Q21" s="261"/>
      <c r="R21" s="245" t="n">
        <f aca="false">K21*$E$6+R20</f>
        <v>13522184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41739.1304348</v>
      </c>
      <c r="K22" s="262"/>
      <c r="L22" s="256" t="n">
        <f aca="false">J22*$E$6</f>
        <v>16506665.2173913</v>
      </c>
      <c r="M22" s="263"/>
      <c r="N22" s="258"/>
      <c r="O22" s="259"/>
      <c r="P22" s="259"/>
      <c r="Q22" s="261"/>
      <c r="R22" s="245" t="n">
        <f aca="false">K22*$E$6+R21</f>
        <v>13522184.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29565.2173913</v>
      </c>
      <c r="K23" s="262"/>
      <c r="L23" s="256" t="n">
        <f aca="false">J23*$E$6</f>
        <v>17776408.6956522</v>
      </c>
      <c r="M23" s="263"/>
      <c r="N23" s="258"/>
      <c r="O23" s="259"/>
      <c r="P23" s="259"/>
      <c r="Q23" s="261"/>
      <c r="R23" s="245" t="n">
        <f aca="false">K23*$E$6+R22</f>
        <v>13522184.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17391.3043478</v>
      </c>
      <c r="K24" s="262"/>
      <c r="L24" s="256" t="n">
        <f aca="false">J24*$E$6</f>
        <v>19046152.173913</v>
      </c>
      <c r="M24" s="263"/>
      <c r="N24" s="258"/>
      <c r="O24" s="259"/>
      <c r="P24" s="259"/>
      <c r="Q24" s="261"/>
      <c r="R24" s="245" t="n">
        <f aca="false">K24*$E$6+R23</f>
        <v>13522184.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05217.3913044</v>
      </c>
      <c r="K25" s="262"/>
      <c r="L25" s="256" t="n">
        <f aca="false">J25*$E$6</f>
        <v>20315895.6521739</v>
      </c>
      <c r="M25" s="263"/>
      <c r="N25" s="258"/>
      <c r="O25" s="259"/>
      <c r="P25" s="259"/>
      <c r="Q25" s="261"/>
      <c r="R25" s="245" t="n">
        <f aca="false">K25*$E$6+R24</f>
        <v>13522184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893043.4782609</v>
      </c>
      <c r="K26" s="262"/>
      <c r="L26" s="256" t="n">
        <f aca="false">J26*$E$6</f>
        <v>21585639.1304348</v>
      </c>
      <c r="M26" s="263"/>
      <c r="N26" s="258"/>
      <c r="O26" s="259"/>
      <c r="P26" s="259"/>
      <c r="Q26" s="261"/>
      <c r="R26" s="245" t="n">
        <f aca="false">K26*$E$6+R25</f>
        <v>13522184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180869.5652174</v>
      </c>
      <c r="K27" s="262"/>
      <c r="L27" s="256" t="n">
        <f aca="false">J27*$E$6</f>
        <v>22855382.6086957</v>
      </c>
      <c r="M27" s="263"/>
      <c r="N27" s="258"/>
      <c r="O27" s="259"/>
      <c r="P27" s="259"/>
      <c r="Q27" s="261"/>
      <c r="R27" s="245" t="n">
        <f aca="false">K27*$E$6+R26</f>
        <v>13522184.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13522184.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13522184.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13522184.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13522184.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13522184.2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9</v>
      </c>
      <c r="D34" s="278" t="n">
        <f aca="false">SUM(D10:D33)</f>
        <v>22782367</v>
      </c>
      <c r="E34" s="279" t="n">
        <f aca="false">SUM(E10:E33)</f>
        <v>17050396</v>
      </c>
      <c r="F34" s="280" t="n">
        <f aca="false">SUM(F10:F33)</f>
        <v>5731971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24364296</v>
      </c>
      <c r="L34" s="284" t="n">
        <f aca="false">MAX(L10:L33)</f>
        <v>29204100</v>
      </c>
      <c r="M34" s="285" t="n">
        <f aca="false">SUM(M10:M33)</f>
        <v>21640515</v>
      </c>
      <c r="N34" s="286" t="n">
        <f aca="false">MAX(N10:N33)</f>
        <v>24364296</v>
      </c>
      <c r="O34" s="287" t="n">
        <f aca="false">MAX(O10:O33)</f>
        <v>9967295</v>
      </c>
      <c r="P34" s="287" t="n">
        <f aca="false">MAX(P10:P33)</f>
        <v>21640515</v>
      </c>
      <c r="Q34" s="288" t="n">
        <f aca="false">SUM(Q10:Q33)</f>
        <v>9967295</v>
      </c>
      <c r="R34" s="289" t="n">
        <f aca="false">MAX(R10:R33)</f>
        <v>13522184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4317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02676874627</v>
      </c>
      <c r="D46" s="301" t="n">
        <f aca="false">IF(Q16="","",O16/P16)</f>
        <v>0.5817240709410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4972187381224</v>
      </c>
      <c r="D47" s="301" t="n">
        <f aca="false">IF(Q17="","",O17/P17)</f>
        <v>0.58312973649440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189268824697</v>
      </c>
      <c r="D48" s="301" t="n">
        <f aca="false">IF(Q18="","",O18/P18)</f>
        <v>0.4866587100542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495402508552</v>
      </c>
      <c r="D49" s="301" t="n">
        <f aca="false">IF(Q19="","",O19/P19)</f>
        <v>0.46058492600568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05849260056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8567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855001</v>
      </c>
      <c r="H12" s="252" t="n">
        <v>52149544</v>
      </c>
      <c r="I12" s="253" t="n">
        <v>7874622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7660</v>
      </c>
      <c r="P14" s="259" t="n">
        <v>22783618</v>
      </c>
      <c r="Q14" s="261" t="n">
        <f aca="false">HYPERLINK("http://hiratapksv.com/~home/uri/pdf/2011/zairyousiire/20230522-osakametal.pdf",-22265)</f>
        <v>-2226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850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-1060220</v>
      </c>
      <c r="P16" s="259" t="n">
        <v>35576905</v>
      </c>
      <c r="Q16" s="261" t="n">
        <f aca="false">HYPERLINK("http://hiratapksv.com/~home/uri/pdf/2011/zairyousiire/20230524-osakametal.pdf",-31720)</f>
        <v>-3172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9</v>
      </c>
      <c r="D17" s="248" t="n">
        <v>3440533</v>
      </c>
      <c r="E17" s="249" t="n">
        <v>1116973</v>
      </c>
      <c r="F17" s="250" t="n">
        <v>2304660</v>
      </c>
      <c r="G17" s="251" t="n">
        <v>60085205</v>
      </c>
      <c r="H17" s="252" t="n">
        <v>56644179</v>
      </c>
      <c r="I17" s="253" t="n">
        <v>89175605</v>
      </c>
      <c r="J17" s="254" t="n">
        <f aca="false">$J$10*$A17</f>
        <v>37391304.3478261</v>
      </c>
      <c r="K17" s="262" t="n">
        <v>9180673</v>
      </c>
      <c r="L17" s="256" t="n">
        <f aca="false">J17*$E$6</f>
        <v>18546086.9565217</v>
      </c>
      <c r="M17" s="263" t="n">
        <v>9106123</v>
      </c>
      <c r="N17" s="258" t="n">
        <v>45827468</v>
      </c>
      <c r="O17" s="259" t="n">
        <v>-1134770</v>
      </c>
      <c r="P17" s="259" t="n">
        <v>44683028</v>
      </c>
      <c r="Q17" s="261" t="n">
        <f aca="false">HYPERLINK("http://hiratapksv.com/~home/uri/pdf/2011/zairyousiire/20230525-osakametal.pdf",-74550)</f>
        <v>-74550</v>
      </c>
      <c r="R17" s="245" t="n">
        <f aca="false">K17*$E$6+R16</f>
        <v>2273042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83</v>
      </c>
      <c r="D18" s="248" t="n">
        <v>4262145</v>
      </c>
      <c r="E18" s="249" t="n">
        <v>2265885</v>
      </c>
      <c r="F18" s="250" t="n">
        <v>1996260</v>
      </c>
      <c r="G18" s="251" t="n">
        <v>58263008</v>
      </c>
      <c r="H18" s="252" t="n">
        <v>58138759</v>
      </c>
      <c r="I18" s="253" t="n">
        <v>89664805</v>
      </c>
      <c r="J18" s="254" t="n">
        <f aca="false">$J$10*$A18</f>
        <v>42065217.3913043</v>
      </c>
      <c r="K18" s="262" t="n">
        <v>4186398</v>
      </c>
      <c r="L18" s="256" t="n">
        <f aca="false">J18*$E$6</f>
        <v>20864347.826087</v>
      </c>
      <c r="M18" s="263" t="n">
        <v>4113648</v>
      </c>
      <c r="N18" s="258" t="n">
        <v>50013866</v>
      </c>
      <c r="O18" s="259" t="n">
        <v>-1206170</v>
      </c>
      <c r="P18" s="259" t="n">
        <v>48796676</v>
      </c>
      <c r="Q18" s="261" t="n">
        <f aca="false">HYPERLINK("http://hiratapksv.com/~home/uri/pdf/2011/zairyousiire/20230526-osakametal.pdf",-71400)</f>
        <v>-71400</v>
      </c>
      <c r="R18" s="245" t="n">
        <f aca="false">K18*$E$6+R17</f>
        <v>24806877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8</v>
      </c>
      <c r="D19" s="248" t="n">
        <v>2449090</v>
      </c>
      <c r="E19" s="249" t="n">
        <v>530300</v>
      </c>
      <c r="F19" s="250" t="n">
        <v>1918790</v>
      </c>
      <c r="G19" s="251" t="n">
        <v>57733268</v>
      </c>
      <c r="H19" s="252" t="n">
        <v>59212009</v>
      </c>
      <c r="I19" s="253" t="n">
        <v>90510345</v>
      </c>
      <c r="J19" s="254" t="n">
        <f aca="false">$J$10*$A19</f>
        <v>46739130.4347826</v>
      </c>
      <c r="K19" s="262" t="n">
        <v>1060040</v>
      </c>
      <c r="L19" s="256" t="n">
        <f aca="false">J19*$E$6</f>
        <v>23182608.6956522</v>
      </c>
      <c r="M19" s="263" t="n">
        <v>1060040</v>
      </c>
      <c r="N19" s="258" t="n">
        <v>51073906</v>
      </c>
      <c r="O19" s="259" t="n">
        <v>-1206170</v>
      </c>
      <c r="P19" s="259" t="n">
        <v>49856716</v>
      </c>
      <c r="Q19" s="261" t="n">
        <f aca="false">HYPERLINK("http://hiratapksv.com/~home/uri/pdf/2011/zairyousiire/20230529-osakametal.pdf",0)</f>
        <v>0</v>
      </c>
      <c r="R19" s="245" t="n">
        <f aca="false">K19*$E$6+R18</f>
        <v>25332657.3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1413043.4782609</v>
      </c>
      <c r="K20" s="262"/>
      <c r="L20" s="256" t="n">
        <f aca="false">J20*$E$6</f>
        <v>25500869.5652174</v>
      </c>
      <c r="M20" s="263"/>
      <c r="N20" s="258"/>
      <c r="O20" s="259"/>
      <c r="P20" s="259"/>
      <c r="Q20" s="261"/>
      <c r="R20" s="245" t="n">
        <f aca="false">K20*$E$6+R19</f>
        <v>25332657.3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6086956.5217391</v>
      </c>
      <c r="K21" s="262"/>
      <c r="L21" s="256" t="n">
        <f aca="false">J21*$E$6</f>
        <v>27819130.4347826</v>
      </c>
      <c r="M21" s="263"/>
      <c r="N21" s="258"/>
      <c r="O21" s="259"/>
      <c r="P21" s="259"/>
      <c r="Q21" s="261"/>
      <c r="R21" s="245" t="n">
        <f aca="false">K21*$E$6+R20</f>
        <v>25332657.3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760869.5652174</v>
      </c>
      <c r="K22" s="262"/>
      <c r="L22" s="256" t="n">
        <f aca="false">J22*$E$6</f>
        <v>30137391.3043478</v>
      </c>
      <c r="M22" s="263"/>
      <c r="N22" s="258"/>
      <c r="O22" s="259"/>
      <c r="P22" s="259"/>
      <c r="Q22" s="261"/>
      <c r="R22" s="245" t="n">
        <f aca="false">K22*$E$6+R21</f>
        <v>25332657.3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434782.6086957</v>
      </c>
      <c r="K23" s="262"/>
      <c r="L23" s="256" t="n">
        <f aca="false">J23*$E$6</f>
        <v>32455652.173913</v>
      </c>
      <c r="M23" s="263"/>
      <c r="N23" s="258"/>
      <c r="O23" s="259"/>
      <c r="P23" s="259"/>
      <c r="Q23" s="261"/>
      <c r="R23" s="245" t="n">
        <f aca="false">K23*$E$6+R22</f>
        <v>25332657.3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108695.6521739</v>
      </c>
      <c r="K24" s="262"/>
      <c r="L24" s="256" t="n">
        <f aca="false">J24*$E$6</f>
        <v>34773913.0434783</v>
      </c>
      <c r="M24" s="263"/>
      <c r="N24" s="258"/>
      <c r="O24" s="259"/>
      <c r="P24" s="259"/>
      <c r="Q24" s="261"/>
      <c r="R24" s="245" t="n">
        <f aca="false">K24*$E$6+R23</f>
        <v>25332657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782608.6956522</v>
      </c>
      <c r="K25" s="262"/>
      <c r="L25" s="256" t="n">
        <f aca="false">J25*$E$6</f>
        <v>37092173.9130435</v>
      </c>
      <c r="M25" s="263"/>
      <c r="N25" s="258"/>
      <c r="O25" s="259"/>
      <c r="P25" s="259"/>
      <c r="Q25" s="261"/>
      <c r="R25" s="245" t="n">
        <f aca="false">K25*$E$6+R24</f>
        <v>25332657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456521.7391304</v>
      </c>
      <c r="K26" s="262"/>
      <c r="L26" s="256" t="n">
        <f aca="false">J26*$E$6</f>
        <v>39410434.7826087</v>
      </c>
      <c r="M26" s="263"/>
      <c r="N26" s="258"/>
      <c r="O26" s="259"/>
      <c r="P26" s="259"/>
      <c r="Q26" s="261"/>
      <c r="R26" s="245" t="n">
        <f aca="false">K26*$E$6+R25</f>
        <v>25332657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130434.7826087</v>
      </c>
      <c r="K27" s="262"/>
      <c r="L27" s="256" t="n">
        <f aca="false">J27*$E$6</f>
        <v>41728695.6521739</v>
      </c>
      <c r="M27" s="263"/>
      <c r="N27" s="258"/>
      <c r="O27" s="259"/>
      <c r="P27" s="259"/>
      <c r="Q27" s="261"/>
      <c r="R27" s="245" t="n">
        <f aca="false">K27*$E$6+R26</f>
        <v>25332657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25332657.3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25332657.3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25332657.3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25332657.3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25332657.37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67</v>
      </c>
      <c r="D34" s="278" t="n">
        <f aca="false">SUM(D10:D33)</f>
        <v>45363222</v>
      </c>
      <c r="E34" s="279" t="n">
        <f aca="false">SUM(E10:E33)</f>
        <v>21011061</v>
      </c>
      <c r="F34" s="280" t="n">
        <f aca="false">SUM(F10:F33)</f>
        <v>2432254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51073906</v>
      </c>
      <c r="L34" s="284" t="n">
        <f aca="false">MAX(L10:L33)</f>
        <v>53320000</v>
      </c>
      <c r="M34" s="285" t="n">
        <f aca="false">SUM(M10:M33)</f>
        <v>49856716</v>
      </c>
      <c r="N34" s="286" t="n">
        <f aca="false">MAX(N10:N33)</f>
        <v>51073906</v>
      </c>
      <c r="O34" s="287" t="n">
        <f aca="false">MAX(O10:O33)</f>
        <v>-193515</v>
      </c>
      <c r="P34" s="287" t="n">
        <f aca="false">MAX(P10:P33)</f>
        <v>49856716</v>
      </c>
      <c r="Q34" s="288" t="n">
        <f aca="false">SUM(Q10:Q33)</f>
        <v>-1206170</v>
      </c>
      <c r="R34" s="289" t="n">
        <f aca="false">MAX(R10:R33)</f>
        <v>25332657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79642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4371400538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322885171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-0.02980079352040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61833023256</v>
      </c>
      <c r="D47" s="301" t="n">
        <f aca="false">IF(Q17="","",O17/P17)</f>
        <v>-0.02539599599203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896012196382</v>
      </c>
      <c r="D48" s="301" t="n">
        <f aca="false">IF(Q18="","",O18/P18)</f>
        <v>-0.0247182820403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274403534884</v>
      </c>
      <c r="D49" s="301" t="n">
        <f aca="false">IF(Q19="","",O19/P19)</f>
        <v>-0.02419272861854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881422916021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5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211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2045917</v>
      </c>
      <c r="H12" s="252" t="n">
        <v>40317540</v>
      </c>
      <c r="I12" s="253" t="n">
        <v>39603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</v>
      </c>
      <c r="D17" s="248" t="n">
        <v>648118</v>
      </c>
      <c r="E17" s="249" t="n">
        <v>0</v>
      </c>
      <c r="F17" s="250" t="n">
        <v>648118</v>
      </c>
      <c r="G17" s="251" t="n">
        <v>21233817</v>
      </c>
      <c r="H17" s="252" t="n">
        <v>41458484</v>
      </c>
      <c r="I17" s="253" t="n">
        <v>39816329</v>
      </c>
      <c r="J17" s="254" t="n">
        <f aca="false">$J$10*$A17</f>
        <v>10400000</v>
      </c>
      <c r="K17" s="262" t="n">
        <v>1491702</v>
      </c>
      <c r="L17" s="256" t="n">
        <f aca="false">J17*$E$6</f>
        <v>5158400</v>
      </c>
      <c r="M17" s="263" t="n">
        <v>1491702</v>
      </c>
      <c r="N17" s="258" t="n">
        <v>12358720</v>
      </c>
      <c r="O17" s="259" t="n">
        <v>0</v>
      </c>
      <c r="P17" s="259" t="n">
        <v>12358720</v>
      </c>
      <c r="Q17" s="261" t="n">
        <f aca="false">HYPERLINK("http://hiratapksv.com/~home/uri/pdf/2011/zairyousiire/20230525-kyusyu.pdf",0)</f>
        <v>0</v>
      </c>
      <c r="R17" s="245" t="n">
        <f aca="false">K17*$E$6+R16</f>
        <v>612992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6</v>
      </c>
      <c r="D18" s="248" t="n">
        <v>658630</v>
      </c>
      <c r="E18" s="249" t="n">
        <v>2500</v>
      </c>
      <c r="F18" s="250" t="n">
        <v>656130</v>
      </c>
      <c r="G18" s="251" t="n">
        <v>20973870</v>
      </c>
      <c r="H18" s="252" t="n">
        <v>41458484</v>
      </c>
      <c r="I18" s="253" t="n">
        <v>40472459</v>
      </c>
      <c r="J18" s="254" t="n">
        <f aca="false">$J$10*$A18</f>
        <v>11700000</v>
      </c>
      <c r="K18" s="262" t="n">
        <v>262447</v>
      </c>
      <c r="L18" s="256" t="n">
        <f aca="false">J18*$E$6</f>
        <v>5803200</v>
      </c>
      <c r="M18" s="263" t="n">
        <v>262447</v>
      </c>
      <c r="N18" s="258" t="n">
        <v>12621167</v>
      </c>
      <c r="O18" s="259" t="n">
        <v>0</v>
      </c>
      <c r="P18" s="259" t="n">
        <v>12621167</v>
      </c>
      <c r="Q18" s="261" t="n">
        <f aca="false">HYPERLINK("http://hiratapksv.com/~home/uri/pdf/2011/zairyousiire/20230526-kyusyu.pdf",0)</f>
        <v>0</v>
      </c>
      <c r="R18" s="245" t="n">
        <f aca="false">K18*$E$6+R17</f>
        <v>6260098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</v>
      </c>
      <c r="D19" s="248" t="n">
        <v>27012</v>
      </c>
      <c r="E19" s="249" t="n">
        <v>0</v>
      </c>
      <c r="F19" s="250" t="n">
        <v>27012</v>
      </c>
      <c r="G19" s="251" t="n">
        <v>20973870</v>
      </c>
      <c r="H19" s="252" t="n">
        <v>41458484</v>
      </c>
      <c r="I19" s="253" t="n">
        <v>40499471</v>
      </c>
      <c r="J19" s="254" t="n">
        <f aca="false">$J$10*$A19</f>
        <v>13000000</v>
      </c>
      <c r="K19" s="262" t="n">
        <v>0</v>
      </c>
      <c r="L19" s="256" t="n">
        <f aca="false">J19*$E$6</f>
        <v>6448000</v>
      </c>
      <c r="M19" s="263" t="n">
        <v>0</v>
      </c>
      <c r="N19" s="258" t="n">
        <v>12621167</v>
      </c>
      <c r="O19" s="259" t="n">
        <v>0</v>
      </c>
      <c r="P19" s="259" t="n">
        <v>12621167</v>
      </c>
      <c r="Q19" s="261" t="n">
        <f aca="false">HYPERLINK("http://hiratapksv.com/~home/uri/pdf/2011/zairyousiire/20230529-kyusyu.pdf",0)</f>
        <v>0</v>
      </c>
      <c r="R19" s="245" t="n">
        <f aca="false">K19*$E$6+R18</f>
        <v>6260098.8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6260098.8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6260098.8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6260098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6260098.8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6260098.8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6260098.8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6260098.8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6260098.8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6260098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6260098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6260098.8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6260098.8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6260098.83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</v>
      </c>
      <c r="D34" s="278" t="n">
        <f aca="false">SUM(D10:D33)</f>
        <v>13277150</v>
      </c>
      <c r="E34" s="279" t="n">
        <f aca="false">SUM(E10:E33)</f>
        <v>300534</v>
      </c>
      <c r="F34" s="280" t="n">
        <f aca="false">SUM(F10:F33)</f>
        <v>12976616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2621167</v>
      </c>
      <c r="L34" s="284" t="n">
        <f aca="false">MAX(L10:L33)</f>
        <v>14830400</v>
      </c>
      <c r="M34" s="285" t="n">
        <f aca="false">SUM(M10:M33)</f>
        <v>12621167</v>
      </c>
      <c r="N34" s="286" t="n">
        <f aca="false">MAX(N10:N33)</f>
        <v>12621167</v>
      </c>
      <c r="O34" s="287" t="n">
        <f aca="false">MAX(O10:O33)</f>
        <v>0</v>
      </c>
      <c r="P34" s="287" t="n">
        <f aca="false">MAX(P10:P33)</f>
        <v>12621167</v>
      </c>
      <c r="Q34" s="288" t="n">
        <f aca="false">SUM(Q10:Q33)</f>
        <v>0</v>
      </c>
      <c r="R34" s="289" t="n">
        <f aca="false">MAX(R10:R33)</f>
        <v>6260098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621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8338461538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7873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85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43714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8318579</v>
      </c>
      <c r="P11" s="259" t="n">
        <v>30537410</v>
      </c>
      <c r="Q11" s="260" t="n">
        <v>563208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0723601</v>
      </c>
      <c r="P12" s="259" t="n">
        <v>46066383</v>
      </c>
      <c r="Q12" s="260" t="n">
        <v>2405022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5699243</v>
      </c>
      <c r="P13" s="259" t="n">
        <v>64345908</v>
      </c>
      <c r="Q13" s="261" t="n">
        <v>497564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21382337</v>
      </c>
      <c r="P14" s="259" t="n">
        <v>74131954</v>
      </c>
      <c r="Q14" s="261" t="n">
        <v>568309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4169019</v>
      </c>
      <c r="P15" s="259" t="n">
        <v>87851444</v>
      </c>
      <c r="Q15" s="261" t="n">
        <v>278668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27837858</v>
      </c>
      <c r="P16" s="259" t="n">
        <v>107223144</v>
      </c>
      <c r="Q16" s="261" t="n">
        <v>3668839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23</v>
      </c>
      <c r="D17" s="248" t="n">
        <v>11741390</v>
      </c>
      <c r="E17" s="249" t="n">
        <v>6821332</v>
      </c>
      <c r="F17" s="250" t="n">
        <v>4901158</v>
      </c>
      <c r="G17" s="251"/>
      <c r="H17" s="252"/>
      <c r="I17" s="253"/>
      <c r="J17" s="254" t="n">
        <f aca="false">$J$10*$A17</f>
        <v>111088695.652174</v>
      </c>
      <c r="K17" s="262" t="n">
        <v>16042851</v>
      </c>
      <c r="L17" s="256" t="n">
        <f aca="false">J17*$E$6</f>
        <v>55877613.9130435</v>
      </c>
      <c r="M17" s="263" t="n">
        <v>15609293</v>
      </c>
      <c r="N17" s="258" t="n">
        <v>129132353</v>
      </c>
      <c r="O17" s="259" t="n">
        <v>30234148</v>
      </c>
      <c r="P17" s="259" t="n">
        <v>122832437</v>
      </c>
      <c r="Q17" s="261" t="n">
        <v>2396290</v>
      </c>
      <c r="R17" s="245" t="n">
        <f aca="false">K17*$E$6+R16</f>
        <v>64953573.5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1</v>
      </c>
      <c r="D18" s="248" t="n">
        <v>10157821</v>
      </c>
      <c r="E18" s="249" t="n">
        <v>5946791</v>
      </c>
      <c r="F18" s="250" t="n">
        <v>4211030</v>
      </c>
      <c r="G18" s="251"/>
      <c r="H18" s="252"/>
      <c r="I18" s="253"/>
      <c r="J18" s="254" t="n">
        <f aca="false">$J$10*$A18</f>
        <v>124974782.608696</v>
      </c>
      <c r="K18" s="262" t="n">
        <v>15729722</v>
      </c>
      <c r="L18" s="256" t="n">
        <f aca="false">J18*$E$6</f>
        <v>62862315.6521739</v>
      </c>
      <c r="M18" s="263" t="n">
        <v>17047182</v>
      </c>
      <c r="N18" s="258" t="n">
        <v>144862075</v>
      </c>
      <c r="O18" s="259" t="n">
        <v>32132621</v>
      </c>
      <c r="P18" s="259" t="n">
        <v>139879619</v>
      </c>
      <c r="Q18" s="261" t="n">
        <v>1898473</v>
      </c>
      <c r="R18" s="245" t="n">
        <f aca="false">K18*$E$6+R17</f>
        <v>72865623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507</v>
      </c>
      <c r="D19" s="248" t="n">
        <v>7727287</v>
      </c>
      <c r="E19" s="249" t="n">
        <v>4493297</v>
      </c>
      <c r="F19" s="250" t="n">
        <v>3233990</v>
      </c>
      <c r="G19" s="251"/>
      <c r="H19" s="252"/>
      <c r="I19" s="253"/>
      <c r="J19" s="254" t="n">
        <f aca="false">$J$10*$A19</f>
        <v>138860869.565217</v>
      </c>
      <c r="K19" s="262" t="n">
        <v>5367482</v>
      </c>
      <c r="L19" s="256" t="n">
        <f aca="false">J19*$E$6</f>
        <v>69847017.3913043</v>
      </c>
      <c r="M19" s="263" t="n">
        <v>4491827</v>
      </c>
      <c r="N19" s="258" t="n">
        <v>150229557</v>
      </c>
      <c r="O19" s="259" t="n">
        <v>32132621</v>
      </c>
      <c r="P19" s="259" t="n">
        <v>144371446</v>
      </c>
      <c r="Q19" s="261" t="n">
        <v>0</v>
      </c>
      <c r="R19" s="245" t="n">
        <f aca="false">K19*$E$6+R18</f>
        <v>75565467.17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746956.521739</v>
      </c>
      <c r="K20" s="262"/>
      <c r="L20" s="256" t="n">
        <f aca="false">J20*$E$6</f>
        <v>76831719.1304348</v>
      </c>
      <c r="M20" s="263" t="n">
        <v>0</v>
      </c>
      <c r="N20" s="258"/>
      <c r="O20" s="259"/>
      <c r="P20" s="259"/>
      <c r="Q20" s="261"/>
      <c r="R20" s="245" t="n">
        <f aca="false">K20*$E$6+R19</f>
        <v>75565467.17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633043.478261</v>
      </c>
      <c r="K21" s="262"/>
      <c r="L21" s="256" t="n">
        <f aca="false">J21*$E$6</f>
        <v>83816420.8695652</v>
      </c>
      <c r="M21" s="263" t="n">
        <v>0</v>
      </c>
      <c r="N21" s="258"/>
      <c r="O21" s="259"/>
      <c r="P21" s="259"/>
      <c r="Q21" s="261"/>
      <c r="R21" s="245" t="n">
        <f aca="false">K21*$E$6+R20</f>
        <v>75565467.17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519130.434783</v>
      </c>
      <c r="K22" s="262"/>
      <c r="L22" s="256" t="n">
        <f aca="false">J22*$E$6</f>
        <v>90801122.6086956</v>
      </c>
      <c r="M22" s="263" t="n">
        <v>0</v>
      </c>
      <c r="N22" s="258"/>
      <c r="O22" s="259"/>
      <c r="P22" s="259"/>
      <c r="Q22" s="261"/>
      <c r="R22" s="245" t="n">
        <f aca="false">K22*$E$6+R21</f>
        <v>75565467.1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405217.391304</v>
      </c>
      <c r="K23" s="262"/>
      <c r="L23" s="256" t="n">
        <f aca="false">J23*$E$6</f>
        <v>97785824.3478261</v>
      </c>
      <c r="M23" s="263" t="n">
        <v>0</v>
      </c>
      <c r="N23" s="258"/>
      <c r="O23" s="259"/>
      <c r="P23" s="259"/>
      <c r="Q23" s="261"/>
      <c r="R23" s="245" t="n">
        <f aca="false">K23*$E$6+R22</f>
        <v>75565467.17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291304.347826</v>
      </c>
      <c r="K24" s="262"/>
      <c r="L24" s="256" t="n">
        <f aca="false">J24*$E$6</f>
        <v>104770526.086957</v>
      </c>
      <c r="M24" s="263" t="n">
        <v>0</v>
      </c>
      <c r="N24" s="258"/>
      <c r="O24" s="259"/>
      <c r="P24" s="259"/>
      <c r="Q24" s="261"/>
      <c r="R24" s="245" t="n">
        <f aca="false">K24*$E$6+R23</f>
        <v>75565467.17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177391.304348</v>
      </c>
      <c r="K25" s="262"/>
      <c r="L25" s="256" t="n">
        <f aca="false">J25*$E$6</f>
        <v>111755227.826087</v>
      </c>
      <c r="M25" s="263" t="n">
        <v>0</v>
      </c>
      <c r="N25" s="258"/>
      <c r="O25" s="259"/>
      <c r="P25" s="259"/>
      <c r="Q25" s="261"/>
      <c r="R25" s="245" t="n">
        <f aca="false">K25*$E$6+R24</f>
        <v>75565467.1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6063478.26087</v>
      </c>
      <c r="K26" s="262"/>
      <c r="L26" s="256" t="n">
        <f aca="false">J26*$E$6</f>
        <v>118739929.565217</v>
      </c>
      <c r="M26" s="263" t="n">
        <v>0</v>
      </c>
      <c r="N26" s="258"/>
      <c r="O26" s="259"/>
      <c r="P26" s="259"/>
      <c r="Q26" s="261"/>
      <c r="R26" s="245" t="n">
        <f aca="false">K26*$E$6+R25</f>
        <v>75565467.1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949565.217391</v>
      </c>
      <c r="K27" s="262"/>
      <c r="L27" s="256" t="n">
        <f aca="false">J27*$E$6</f>
        <v>125724631.304348</v>
      </c>
      <c r="M27" s="263" t="n">
        <v>0</v>
      </c>
      <c r="N27" s="258"/>
      <c r="O27" s="259"/>
      <c r="P27" s="259"/>
      <c r="Q27" s="261"/>
      <c r="R27" s="245" t="n">
        <f aca="false">K27*$E$6+R26</f>
        <v>75565467.1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75565467.1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75565467.17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75565467.17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75565467.17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75565467.17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79</v>
      </c>
      <c r="D34" s="278" t="n">
        <f aca="false">SUM(D10:D33)</f>
        <v>120513343</v>
      </c>
      <c r="E34" s="279" t="n">
        <f aca="false">SUM(E10:E33)</f>
        <v>73628267</v>
      </c>
      <c r="F34" s="280" t="n">
        <f aca="false">SUM(F10:F33)</f>
        <v>46855456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150229557</v>
      </c>
      <c r="L34" s="284" t="n">
        <f aca="false">MAX(L10:L33)</f>
        <v>160648140</v>
      </c>
      <c r="M34" s="285" t="n">
        <f aca="false">SUM(M10:M33)</f>
        <v>144371446</v>
      </c>
      <c r="N34" s="286" t="n">
        <f aca="false">MAX(N10:N33)</f>
        <v>150229557</v>
      </c>
      <c r="O34" s="287" t="n">
        <f aca="false">MAX(O10:O33)</f>
        <v>32132621</v>
      </c>
      <c r="P34" s="287" t="n">
        <f aca="false">MAX(P10:P33)</f>
        <v>144371446</v>
      </c>
      <c r="Q34" s="288" t="n">
        <f aca="false">SUM(Q10:Q33)</f>
        <v>32132621</v>
      </c>
      <c r="R34" s="289" t="n">
        <f aca="false">MAX(R10:R33)</f>
        <v>75565467.1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724061732805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3278582562038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439819949389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28843617153272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275112370378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5962545921988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242568374663</v>
      </c>
      <c r="D47" s="301" t="n">
        <f aca="false">IF(Q17="","",O17/P17)</f>
        <v>0.2461413999300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913044196742</v>
      </c>
      <c r="D48" s="301" t="n">
        <f aca="false">IF(Q18="","",O18/P18)</f>
        <v>0.2297162462245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187106612812</v>
      </c>
      <c r="D49" s="301" t="n">
        <f aca="false">IF(Q19="","",O19/P19)</f>
        <v>0.2225690875188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25690875188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94149.66666666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47614.307692308</v>
      </c>
      <c r="I16" s="358" t="n">
        <v>2878479</v>
      </c>
      <c r="J16" s="359" t="n">
        <v>34643036</v>
      </c>
      <c r="K16" s="362" t="n">
        <v>1458788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215055</v>
      </c>
      <c r="D17" s="357" t="n">
        <f aca="false">$E17/$E$39</f>
        <v>142969.476190476</v>
      </c>
      <c r="E17" s="358" t="n">
        <v>3002359</v>
      </c>
      <c r="F17" s="359" t="n">
        <v>26931042</v>
      </c>
      <c r="G17" s="360" t="n">
        <v>2131941</v>
      </c>
      <c r="H17" s="361" t="n">
        <f aca="false">$I17/$G$39</f>
        <v>88939.3846153846</v>
      </c>
      <c r="I17" s="358" t="n">
        <v>1734318</v>
      </c>
      <c r="J17" s="359" t="n">
        <v>36377354</v>
      </c>
      <c r="K17" s="362" t="n">
        <v>1879652</v>
      </c>
      <c r="L17" s="361" t="n">
        <f aca="false">$M17/$H$39</f>
        <v>141782.48</v>
      </c>
      <c r="M17" s="358" t="n">
        <v>1772281</v>
      </c>
      <c r="N17" s="363" t="n">
        <v>14854361</v>
      </c>
      <c r="O17" s="360" t="n">
        <v>9180673</v>
      </c>
      <c r="P17" s="361" t="n">
        <f aca="false">$Q17/$I$39</f>
        <v>374721.346938776</v>
      </c>
      <c r="Q17" s="358" t="n">
        <v>9180673</v>
      </c>
      <c r="R17" s="155" t="n">
        <v>458274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491702</v>
      </c>
      <c r="X17" s="361" t="n">
        <f aca="false">$Q17/$I$39</f>
        <v>374721.346938776</v>
      </c>
      <c r="Y17" s="358" t="n">
        <v>1491702</v>
      </c>
      <c r="Z17" s="155" t="n">
        <v>12358720</v>
      </c>
    </row>
    <row r="18" customFormat="false" ht="11.25" hidden="false" customHeight="true" outlineLevel="0" collapsed="false">
      <c r="B18" s="355" t="n">
        <v>26</v>
      </c>
      <c r="C18" s="356" t="n">
        <v>3241056</v>
      </c>
      <c r="D18" s="357" t="n">
        <f aca="false">$E18/$E$39</f>
        <v>289932.333333333</v>
      </c>
      <c r="E18" s="358" t="n">
        <v>6088579</v>
      </c>
      <c r="F18" s="359" t="n">
        <v>33019621</v>
      </c>
      <c r="G18" s="360" t="n">
        <v>4392556</v>
      </c>
      <c r="H18" s="361" t="n">
        <f aca="false">$I18/$G$39</f>
        <v>61789.2307692308</v>
      </c>
      <c r="I18" s="358" t="n">
        <v>1204890</v>
      </c>
      <c r="J18" s="359" t="n">
        <v>37582244</v>
      </c>
      <c r="K18" s="362" t="n">
        <v>6111547</v>
      </c>
      <c r="L18" s="361" t="n">
        <f aca="false">$M18/$H$39</f>
        <v>451346</v>
      </c>
      <c r="M18" s="358" t="n">
        <v>5641825</v>
      </c>
      <c r="N18" s="363" t="n">
        <v>20496186</v>
      </c>
      <c r="O18" s="360" t="n">
        <v>4186398</v>
      </c>
      <c r="P18" s="361" t="n">
        <f aca="false">$Q18/$I$39</f>
        <v>170818.285714286</v>
      </c>
      <c r="Q18" s="358" t="n">
        <v>4185048</v>
      </c>
      <c r="R18" s="155" t="n">
        <v>500125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62447</v>
      </c>
      <c r="X18" s="361" t="n">
        <f aca="false">$Q18/$I$39</f>
        <v>170818.285714286</v>
      </c>
      <c r="Y18" s="358" t="n">
        <v>262447</v>
      </c>
      <c r="Z18" s="155" t="n">
        <v>12621167</v>
      </c>
    </row>
    <row r="19" customFormat="false" ht="11.25" hidden="false" customHeight="true" outlineLevel="0" collapsed="false">
      <c r="B19" s="355" t="n">
        <v>29</v>
      </c>
      <c r="C19" s="356" t="n">
        <v>4172869</v>
      </c>
      <c r="D19" s="357" t="n">
        <f aca="false">$E19/$E$39</f>
        <v>162505.333333333</v>
      </c>
      <c r="E19" s="358" t="n">
        <v>3412612</v>
      </c>
      <c r="F19" s="359" t="n">
        <v>36432233</v>
      </c>
      <c r="G19" s="360" t="n">
        <v>11670</v>
      </c>
      <c r="H19" s="361" t="n">
        <f aca="false">$I19/$G$39</f>
        <v>-58474.9743589744</v>
      </c>
      <c r="I19" s="358" t="n">
        <v>-1140262</v>
      </c>
      <c r="J19" s="359" t="n">
        <v>36441982</v>
      </c>
      <c r="K19" s="362" t="n">
        <v>1325105</v>
      </c>
      <c r="L19" s="361" t="n">
        <f aca="false">$M19/$H$39</f>
        <v>92754.96</v>
      </c>
      <c r="M19" s="358" t="n">
        <v>1159437</v>
      </c>
      <c r="N19" s="363" t="n">
        <v>21655623</v>
      </c>
      <c r="O19" s="360" t="n">
        <v>1060040</v>
      </c>
      <c r="P19" s="361" t="n">
        <f aca="false">$Q19/$I$39</f>
        <v>43266.9387755102</v>
      </c>
      <c r="Q19" s="358" t="n">
        <v>1060040</v>
      </c>
      <c r="R19" s="155" t="n">
        <v>5107255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43266.9387755102</v>
      </c>
      <c r="Y19" s="358" t="n">
        <v>0</v>
      </c>
      <c r="Z19" s="155" t="n">
        <v>12621167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9038610</v>
      </c>
      <c r="D34" s="366" t="n">
        <f aca="false">SUM(D10:D33)</f>
        <v>1734868.23809524</v>
      </c>
      <c r="E34" s="367" t="n">
        <f aca="false">SUM(E10:E33)</f>
        <v>36432233</v>
      </c>
      <c r="F34" s="368"/>
      <c r="G34" s="369" t="n">
        <f aca="false">SUM(G10:G33)</f>
        <v>44197254</v>
      </c>
      <c r="H34" s="366" t="n">
        <f aca="false">SUM(H10:H33)</f>
        <v>1868819.58974359</v>
      </c>
      <c r="I34" s="367" t="n">
        <f aca="false">SUM(I10:I33)</f>
        <v>36441982</v>
      </c>
      <c r="J34" s="370"/>
      <c r="K34" s="371" t="n">
        <f aca="false">SUM(K10:K33)</f>
        <v>24379404</v>
      </c>
      <c r="L34" s="372" t="n">
        <f aca="false">SUM(L10:L33)</f>
        <v>1732449.84</v>
      </c>
      <c r="M34" s="367" t="n">
        <f aca="false">SUM(M10:M33)</f>
        <v>21655623</v>
      </c>
      <c r="N34" s="162"/>
      <c r="O34" s="369" t="n">
        <f aca="false">SUM(O10:O33)</f>
        <v>51073906</v>
      </c>
      <c r="P34" s="366" t="n">
        <f aca="false">SUM(P10:P33)</f>
        <v>2084594.12244898</v>
      </c>
      <c r="Q34" s="367" t="n">
        <f aca="false">SUM(Q10:Q33)</f>
        <v>5107255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2621167</v>
      </c>
      <c r="X34" s="366" t="n">
        <f aca="false">SUM(X10:X33)</f>
        <v>2084594.12244898</v>
      </c>
      <c r="Y34" s="367" t="n">
        <f aca="false">SUM(Y10:Y33)</f>
        <v>1262116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03861</v>
      </c>
      <c r="D35" s="375" t="n">
        <f aca="false">$E35/E39</f>
        <v>173486.823809524</v>
      </c>
      <c r="E35" s="376" t="n">
        <f aca="false">E34/日別売上!$N$1</f>
        <v>3643223.3</v>
      </c>
      <c r="F35" s="368"/>
      <c r="G35" s="374" t="n">
        <f aca="false">G34/日別売上!$N$1</f>
        <v>4419725.4</v>
      </c>
      <c r="H35" s="366" t="n">
        <f aca="false">$I35/G39</f>
        <v>186881.958974359</v>
      </c>
      <c r="I35" s="376" t="n">
        <f aca="false">I34/日別売上!$N$1</f>
        <v>3644198.2</v>
      </c>
      <c r="J35" s="370"/>
      <c r="K35" s="374" t="n">
        <f aca="false">K34/日別売上!$N$1</f>
        <v>2437940.4</v>
      </c>
      <c r="L35" s="372" t="n">
        <f aca="false">$M35/H39</f>
        <v>173244.984</v>
      </c>
      <c r="M35" s="376" t="n">
        <f aca="false">M34/日別売上!$N$1</f>
        <v>2165562.3</v>
      </c>
      <c r="N35" s="162"/>
      <c r="O35" s="374" t="n">
        <f aca="false">O34/日別売上!$N$1</f>
        <v>5107390.6</v>
      </c>
      <c r="P35" s="366" t="n">
        <f aca="false">$Q35/I39</f>
        <v>208459.412244898</v>
      </c>
      <c r="Q35" s="376" t="n">
        <f aca="false">Q34/日別売上!$N$1</f>
        <v>5107255.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62116.7</v>
      </c>
      <c r="X35" s="366" t="e">
        <f aca="false">$Q35/#REF!</f>
        <v>#VALUE!</v>
      </c>
      <c r="Y35" s="376" t="n">
        <f aca="false">Y34/日別売上!$N$1</f>
        <v>1262116.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62116.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29T02:59:09Z</dcterms:modified>
  <cp:revision>0</cp:revision>
  <dc:subject/>
  <dc:title/>
</cp:coreProperties>
</file>