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564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1927741</c:v>
                </c:pt>
                <c:pt idx="2">
                  <c:v>2835921</c:v>
                </c:pt>
                <c:pt idx="3">
                  <c:v>3973129</c:v>
                </c:pt>
                <c:pt idx="4">
                  <c:v>5370242</c:v>
                </c:pt>
                <c:pt idx="5">
                  <c:v>6690125</c:v>
                </c:pt>
                <c:pt idx="6">
                  <c:v>8106315</c:v>
                </c:pt>
                <c:pt idx="7">
                  <c:v>8106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25122.74</c:v>
                </c:pt>
                <c:pt idx="8">
                  <c:v>14425122.74</c:v>
                </c:pt>
                <c:pt idx="9">
                  <c:v>14425122.74</c:v>
                </c:pt>
                <c:pt idx="10">
                  <c:v>14425122.74</c:v>
                </c:pt>
                <c:pt idx="11">
                  <c:v>14425122.74</c:v>
                </c:pt>
                <c:pt idx="12">
                  <c:v>14425122.74</c:v>
                </c:pt>
                <c:pt idx="13">
                  <c:v>14425122.74</c:v>
                </c:pt>
                <c:pt idx="14">
                  <c:v>14425122.74</c:v>
                </c:pt>
                <c:pt idx="15">
                  <c:v>14425122.74</c:v>
                </c:pt>
                <c:pt idx="16">
                  <c:v>14425122.74</c:v>
                </c:pt>
                <c:pt idx="17">
                  <c:v>14425122.74</c:v>
                </c:pt>
                <c:pt idx="18">
                  <c:v>14425122.74</c:v>
                </c:pt>
                <c:pt idx="19">
                  <c:v>14425122.74</c:v>
                </c:pt>
                <c:pt idx="20">
                  <c:v>14425122.74</c:v>
                </c:pt>
                <c:pt idx="21">
                  <c:v>14425122.74</c:v>
                </c:pt>
                <c:pt idx="22">
                  <c:v>14425122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008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41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8734"/>
        <c:axId val="96753431"/>
      </c:lineChart>
      <c:catAx>
        <c:axId val="14308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3431"/>
        <c:crossesAt val="0"/>
        <c:auto val="1"/>
        <c:lblAlgn val="ctr"/>
        <c:lblOffset val="100"/>
        <c:noMultiLvlLbl val="0"/>
      </c:catAx>
      <c:valAx>
        <c:axId val="9675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8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7661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090018</c:v>
                </c:pt>
                <c:pt idx="2">
                  <c:v>4400996</c:v>
                </c:pt>
                <c:pt idx="3">
                  <c:v>7326749</c:v>
                </c:pt>
                <c:pt idx="4">
                  <c:v>9031747</c:v>
                </c:pt>
                <c:pt idx="5">
                  <c:v>9698115</c:v>
                </c:pt>
                <c:pt idx="6">
                  <c:v>10671125</c:v>
                </c:pt>
                <c:pt idx="7">
                  <c:v>10671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8679899.152</c:v>
                </c:pt>
                <c:pt idx="8">
                  <c:v>18679899.152</c:v>
                </c:pt>
                <c:pt idx="9">
                  <c:v>18679899.152</c:v>
                </c:pt>
                <c:pt idx="10">
                  <c:v>18679899.152</c:v>
                </c:pt>
                <c:pt idx="11">
                  <c:v>18679899.152</c:v>
                </c:pt>
                <c:pt idx="12">
                  <c:v>18679899.152</c:v>
                </c:pt>
                <c:pt idx="13">
                  <c:v>18679899.152</c:v>
                </c:pt>
                <c:pt idx="14">
                  <c:v>18679899.152</c:v>
                </c:pt>
                <c:pt idx="15">
                  <c:v>18679899.152</c:v>
                </c:pt>
                <c:pt idx="16">
                  <c:v>18679899.152</c:v>
                </c:pt>
                <c:pt idx="17">
                  <c:v>18679899.152</c:v>
                </c:pt>
                <c:pt idx="18">
                  <c:v>18679899.152</c:v>
                </c:pt>
                <c:pt idx="19">
                  <c:v>18679899.152</c:v>
                </c:pt>
                <c:pt idx="20">
                  <c:v>18679899.152</c:v>
                </c:pt>
                <c:pt idx="21">
                  <c:v>18679899.152</c:v>
                </c:pt>
                <c:pt idx="22">
                  <c:v>18679899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34627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457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7706"/>
        <c:axId val="4168184"/>
      </c:lineChart>
      <c:catAx>
        <c:axId val="138777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184"/>
        <c:crossesAt val="0"/>
        <c:auto val="1"/>
        <c:lblAlgn val="ctr"/>
        <c:lblOffset val="100"/>
        <c:noMultiLvlLbl val="0"/>
      </c:catAx>
      <c:valAx>
        <c:axId val="416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7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5540</c:v>
                </c:pt>
                <c:pt idx="7">
                  <c:v>15737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5763</c:v>
                </c:pt>
                <c:pt idx="7">
                  <c:v>7605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5824.7</c:v>
                </c:pt>
                <c:pt idx="7">
                  <c:v>8734405.74</c:v>
                </c:pt>
                <c:pt idx="8">
                  <c:v>8734405.74</c:v>
                </c:pt>
                <c:pt idx="9">
                  <c:v>8734405.74</c:v>
                </c:pt>
                <c:pt idx="10">
                  <c:v>8734405.74</c:v>
                </c:pt>
                <c:pt idx="11">
                  <c:v>8734405.74</c:v>
                </c:pt>
                <c:pt idx="12">
                  <c:v>8734405.74</c:v>
                </c:pt>
                <c:pt idx="13">
                  <c:v>8734405.74</c:v>
                </c:pt>
                <c:pt idx="14">
                  <c:v>8734405.74</c:v>
                </c:pt>
                <c:pt idx="15">
                  <c:v>8734405.74</c:v>
                </c:pt>
                <c:pt idx="16">
                  <c:v>8734405.74</c:v>
                </c:pt>
                <c:pt idx="17">
                  <c:v>8734405.74</c:v>
                </c:pt>
                <c:pt idx="18">
                  <c:v>8734405.74</c:v>
                </c:pt>
                <c:pt idx="19">
                  <c:v>8734405.74</c:v>
                </c:pt>
                <c:pt idx="20">
                  <c:v>8734405.74</c:v>
                </c:pt>
                <c:pt idx="21">
                  <c:v>8734405.74</c:v>
                </c:pt>
                <c:pt idx="22">
                  <c:v>873440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8091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368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8443"/>
        <c:axId val="48091523"/>
      </c:lineChart>
      <c:catAx>
        <c:axId val="501084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1523"/>
        <c:crossesAt val="0"/>
        <c:auto val="1"/>
        <c:lblAlgn val="ctr"/>
        <c:lblOffset val="100"/>
        <c:noMultiLvlLbl val="0"/>
      </c:catAx>
      <c:valAx>
        <c:axId val="4809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8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0854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060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0263784.88</c:v>
                </c:pt>
                <c:pt idx="8">
                  <c:v>20263784.88</c:v>
                </c:pt>
                <c:pt idx="9">
                  <c:v>20263784.88</c:v>
                </c:pt>
                <c:pt idx="10">
                  <c:v>20263784.88</c:v>
                </c:pt>
                <c:pt idx="11">
                  <c:v>20263784.88</c:v>
                </c:pt>
                <c:pt idx="12">
                  <c:v>20263784.88</c:v>
                </c:pt>
                <c:pt idx="13">
                  <c:v>20263784.88</c:v>
                </c:pt>
                <c:pt idx="14">
                  <c:v>20263784.88</c:v>
                </c:pt>
                <c:pt idx="15">
                  <c:v>20263784.88</c:v>
                </c:pt>
                <c:pt idx="16">
                  <c:v>20263784.88</c:v>
                </c:pt>
                <c:pt idx="17">
                  <c:v>20263784.88</c:v>
                </c:pt>
                <c:pt idx="18">
                  <c:v>20263784.88</c:v>
                </c:pt>
                <c:pt idx="19">
                  <c:v>20263784.88</c:v>
                </c:pt>
                <c:pt idx="20">
                  <c:v>20263784.88</c:v>
                </c:pt>
                <c:pt idx="21">
                  <c:v>20263784.88</c:v>
                </c:pt>
                <c:pt idx="22">
                  <c:v>2026378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4387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3978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4777"/>
        <c:axId val="81082251"/>
      </c:lineChart>
      <c:catAx>
        <c:axId val="55884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2251"/>
        <c:crossesAt val="0"/>
        <c:auto val="1"/>
        <c:lblAlgn val="ctr"/>
        <c:lblOffset val="100"/>
        <c:noMultiLvlLbl val="0"/>
      </c:catAx>
      <c:valAx>
        <c:axId val="8108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4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7835"/>
        <c:axId val="6659324"/>
      </c:lineChart>
      <c:catAx>
        <c:axId val="50087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324"/>
        <c:crossesAt val="0"/>
        <c:auto val="1"/>
        <c:lblAlgn val="ctr"/>
        <c:lblOffset val="100"/>
        <c:noMultiLvlLbl val="0"/>
      </c:catAx>
      <c:valAx>
        <c:axId val="665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7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0867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5390040.928</c:v>
                </c:pt>
                <c:pt idx="8">
                  <c:v>5390040.928</c:v>
                </c:pt>
                <c:pt idx="9">
                  <c:v>5390040.928</c:v>
                </c:pt>
                <c:pt idx="10">
                  <c:v>5390040.928</c:v>
                </c:pt>
                <c:pt idx="11">
                  <c:v>5390040.928</c:v>
                </c:pt>
                <c:pt idx="12">
                  <c:v>5390040.928</c:v>
                </c:pt>
                <c:pt idx="13">
                  <c:v>5390040.928</c:v>
                </c:pt>
                <c:pt idx="14">
                  <c:v>5390040.928</c:v>
                </c:pt>
                <c:pt idx="15">
                  <c:v>5390040.928</c:v>
                </c:pt>
                <c:pt idx="16">
                  <c:v>5390040.928</c:v>
                </c:pt>
                <c:pt idx="17">
                  <c:v>5390040.928</c:v>
                </c:pt>
                <c:pt idx="18">
                  <c:v>5390040.928</c:v>
                </c:pt>
                <c:pt idx="19">
                  <c:v>5390040.928</c:v>
                </c:pt>
                <c:pt idx="20">
                  <c:v>5390040.928</c:v>
                </c:pt>
                <c:pt idx="21">
                  <c:v>5390040.928</c:v>
                </c:pt>
                <c:pt idx="22">
                  <c:v>5390040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2725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086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5074"/>
        <c:axId val="63108939"/>
      </c:lineChart>
      <c:catAx>
        <c:axId val="37705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8939"/>
        <c:crossesAt val="0"/>
        <c:auto val="1"/>
        <c:lblAlgn val="ctr"/>
        <c:lblOffset val="100"/>
        <c:noMultiLvlLbl val="0"/>
      </c:catAx>
      <c:valAx>
        <c:axId val="6310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5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1016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7962949</c:v>
                </c:pt>
                <c:pt idx="2">
                  <c:v>10327486</c:v>
                </c:pt>
                <c:pt idx="3">
                  <c:v>14677138</c:v>
                </c:pt>
                <c:pt idx="4">
                  <c:v>19301392</c:v>
                </c:pt>
                <c:pt idx="5">
                  <c:v>22003614</c:v>
                </c:pt>
                <c:pt idx="6">
                  <c:v>25322983</c:v>
                </c:pt>
                <c:pt idx="7">
                  <c:v>25322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0871485.61</c:v>
                </c:pt>
                <c:pt idx="8">
                  <c:v>60871485.61</c:v>
                </c:pt>
                <c:pt idx="9">
                  <c:v>60871485.61</c:v>
                </c:pt>
                <c:pt idx="10">
                  <c:v>60871485.61</c:v>
                </c:pt>
                <c:pt idx="11">
                  <c:v>60871485.61</c:v>
                </c:pt>
                <c:pt idx="12">
                  <c:v>60871485.61</c:v>
                </c:pt>
                <c:pt idx="13">
                  <c:v>60871485.61</c:v>
                </c:pt>
                <c:pt idx="14">
                  <c:v>60871485.61</c:v>
                </c:pt>
                <c:pt idx="15">
                  <c:v>60871485.61</c:v>
                </c:pt>
                <c:pt idx="16">
                  <c:v>60871485.61</c:v>
                </c:pt>
                <c:pt idx="17">
                  <c:v>60871485.61</c:v>
                </c:pt>
                <c:pt idx="18">
                  <c:v>60871485.61</c:v>
                </c:pt>
                <c:pt idx="19">
                  <c:v>60871485.61</c:v>
                </c:pt>
                <c:pt idx="20">
                  <c:v>60871485.61</c:v>
                </c:pt>
                <c:pt idx="21">
                  <c:v>60871485.61</c:v>
                </c:pt>
                <c:pt idx="22">
                  <c:v>60871485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1446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0930"/>
        <c:axId val="99856501"/>
      </c:lineChart>
      <c:catAx>
        <c:axId val="47550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6501"/>
        <c:crossesAt val="0"/>
        <c:auto val="1"/>
        <c:lblAlgn val="ctr"/>
        <c:lblOffset val="100"/>
        <c:noMultiLvlLbl val="0"/>
      </c:catAx>
      <c:valAx>
        <c:axId val="9985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0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41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4574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3694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0854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086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6273"/>
        <c:axId val="30514054"/>
      </c:lineChart>
      <c:catAx>
        <c:axId val="39686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4054"/>
        <c:crossesAt val="0"/>
        <c:auto val="1"/>
        <c:lblAlgn val="ctr"/>
        <c:lblOffset val="100"/>
        <c:noMultiLvlLbl val="0"/>
      </c:catAx>
      <c:valAx>
        <c:axId val="30514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6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373769</v>
      </c>
      <c r="F4" s="20" t="n">
        <f aca="false">E81+G81</f>
        <v>36815860</v>
      </c>
      <c r="G4" s="21" t="n">
        <f aca="false">P46+R46</f>
        <v>15745316</v>
      </c>
      <c r="H4" s="21" t="n">
        <f aca="false">P81+R81</f>
        <v>38081925</v>
      </c>
      <c r="I4" s="21" t="n">
        <f aca="false">P116+R116</f>
        <v>0</v>
      </c>
      <c r="J4" s="21" t="n">
        <f aca="false">E116+G116</f>
        <v>10867018</v>
      </c>
      <c r="K4" s="22" t="n">
        <f aca="false">E4+F4+G4+H4+I4</f>
        <v>1210168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564820</v>
      </c>
      <c r="F5" s="25" t="n">
        <f aca="false">E81+F81+G81</f>
        <v>37661087</v>
      </c>
      <c r="G5" s="26" t="n">
        <f aca="false">P46+Q46+R46</f>
        <v>15745316</v>
      </c>
      <c r="H5" s="26" t="n">
        <f aca="false">P81+Q81+R81</f>
        <v>41472273</v>
      </c>
      <c r="I5" s="26" t="n">
        <f aca="false">P116+Q116+R116</f>
        <v>0</v>
      </c>
      <c r="J5" s="26" t="n">
        <f aca="false">E116+F116+G116</f>
        <v>10867018</v>
      </c>
      <c r="K5" s="27" t="n">
        <f aca="false">E5+F5+G5+H5+I5</f>
        <v>1264434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5764225500527</v>
      </c>
      <c r="F7" s="32" t="n">
        <f aca="false">F5/F6</f>
        <v>0.403266805867866</v>
      </c>
      <c r="G7" s="33" t="n">
        <f aca="false">G5/G6</f>
        <v>0.299226833903459</v>
      </c>
      <c r="H7" s="33" t="n">
        <f aca="false">H5/H6</f>
        <v>0.385788586046512</v>
      </c>
      <c r="I7" s="33" t="e">
        <f aca="false">I5/I6</f>
        <v>#DIV/0!</v>
      </c>
      <c r="J7" s="33" t="n">
        <f aca="false">J5/J6</f>
        <v>0.363445418060201</v>
      </c>
      <c r="K7" s="34" t="n">
        <f aca="false">K5/K6</f>
        <v>0.383825079683089</v>
      </c>
      <c r="M7" s="35" t="s">
        <v>18</v>
      </c>
      <c r="N7" s="36" t="n">
        <f aca="false">B46+B81+L46</f>
        <v>679316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355180</v>
      </c>
      <c r="F8" s="38" t="n">
        <f aca="false">IF(F6="","",F5-F6)</f>
        <v>-55728913</v>
      </c>
      <c r="G8" s="38" t="n">
        <f aca="false">IF(G6="","",G5-G6)</f>
        <v>-36874684</v>
      </c>
      <c r="H8" s="38" t="n">
        <f aca="false">IF(H6="","",H5-H6)</f>
        <v>-66027727</v>
      </c>
      <c r="I8" s="38" t="n">
        <f aca="false">IF(I6="","",I5-I6)</f>
        <v>0</v>
      </c>
      <c r="J8" s="38" t="n">
        <f aca="false">IF(J6="","",J5-J6)</f>
        <v>-19032982</v>
      </c>
      <c r="K8" s="39" t="n">
        <f aca="false">IF(K6=0,0,K5-K6)</f>
        <v>-202986504</v>
      </c>
      <c r="M8" s="40" t="s">
        <v>20</v>
      </c>
      <c r="N8" s="41" t="n">
        <f aca="false">C46+C81</f>
        <v>1088155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553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64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19762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0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794677</v>
      </c>
      <c r="C24" s="83" t="n">
        <v>0</v>
      </c>
      <c r="D24" s="84" t="n">
        <v>234873</v>
      </c>
      <c r="E24" s="85" t="n">
        <v>7992</v>
      </c>
      <c r="F24" s="85" t="n">
        <v>117648</v>
      </c>
      <c r="G24" s="86" t="n">
        <f aca="false">SUM(B24:D24)</f>
        <v>3029550</v>
      </c>
      <c r="H24" s="87" t="n">
        <v>5193330</v>
      </c>
      <c r="I24" s="88" t="n">
        <v>37008235</v>
      </c>
      <c r="J24" s="88" t="n">
        <v>19440585</v>
      </c>
      <c r="K24" s="89" t="n">
        <v>26502138</v>
      </c>
      <c r="L24" s="82" t="n">
        <v>678388</v>
      </c>
      <c r="M24" s="83" t="n">
        <v>0</v>
      </c>
      <c r="N24" s="83" t="n">
        <v>3740</v>
      </c>
      <c r="O24" s="84" t="n">
        <v>88</v>
      </c>
      <c r="P24" s="85" t="n">
        <v>0</v>
      </c>
      <c r="Q24" s="85" t="n">
        <v>0</v>
      </c>
      <c r="R24" s="86" t="n">
        <f aca="false">SUM(L24:O24)</f>
        <v>682216</v>
      </c>
      <c r="S24" s="87" t="n">
        <v>1947676</v>
      </c>
      <c r="T24" s="88" t="n">
        <v>18809114</v>
      </c>
      <c r="U24" s="88" t="n">
        <v>8666120</v>
      </c>
      <c r="V24" s="89" t="n">
        <v>9477136</v>
      </c>
    </row>
    <row r="25" s="18" customFormat="true" ht="14.25" hidden="false" customHeight="true" outlineLevel="0" collapsed="false">
      <c r="A25" s="81" t="n">
        <f aca="false">A24+1</f>
        <v>450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987246</v>
      </c>
      <c r="C46" s="101" t="n">
        <f aca="false">SUM(C15:C45)</f>
        <v>22056</v>
      </c>
      <c r="D46" s="102" t="n">
        <f aca="false">SUM(D15:D45)</f>
        <v>2060234</v>
      </c>
      <c r="E46" s="103" t="n">
        <f aca="false">SUM(E15:E45)</f>
        <v>304233</v>
      </c>
      <c r="F46" s="104" t="n">
        <f aca="false">SUM(F15:F45)</f>
        <v>1191051</v>
      </c>
      <c r="G46" s="105" t="n">
        <f aca="false">SUM(G15:G45)</f>
        <v>30069536</v>
      </c>
      <c r="H46" s="106" t="s">
        <v>37</v>
      </c>
      <c r="I46" s="107" t="n">
        <v>82950958</v>
      </c>
      <c r="J46" s="107"/>
      <c r="K46" s="107"/>
      <c r="L46" s="100" t="n">
        <f aca="false">SUM(L15:L45)</f>
        <v>15556675</v>
      </c>
      <c r="M46" s="101" t="n">
        <f aca="false">SUM(M15:M45)</f>
        <v>0</v>
      </c>
      <c r="N46" s="102" t="n">
        <f aca="false">SUM(N15:N45)</f>
        <v>140217</v>
      </c>
      <c r="O46" s="108" t="n">
        <f aca="false">SUM(O15:O45)</f>
        <v>7648</v>
      </c>
      <c r="P46" s="109" t="n">
        <f aca="false">SUM(P15:P45)</f>
        <v>40776</v>
      </c>
      <c r="Q46" s="104" t="n">
        <f aca="false">SUM(Q15:Q45)</f>
        <v>0</v>
      </c>
      <c r="R46" s="110" t="n">
        <f aca="false">SUM(R15:R45)</f>
        <v>15704540</v>
      </c>
      <c r="S46" s="106" t="s">
        <v>37</v>
      </c>
      <c r="T46" s="107" t="n">
        <v>369523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4104680</v>
      </c>
      <c r="I59" s="88" t="n">
        <v>33462794</v>
      </c>
      <c r="J59" s="88" t="n">
        <v>12119952</v>
      </c>
      <c r="K59" s="126" t="n">
        <v>34443190</v>
      </c>
      <c r="L59" s="127" t="n">
        <v>4136570</v>
      </c>
      <c r="M59" s="83" t="n">
        <v>50840</v>
      </c>
      <c r="N59" s="83" t="n">
        <v>20200</v>
      </c>
      <c r="O59" s="128"/>
      <c r="P59" s="85" t="n">
        <v>0</v>
      </c>
      <c r="Q59" s="85" t="n">
        <v>0</v>
      </c>
      <c r="R59" s="86" t="n">
        <f aca="false">SUM(L59:N59)</f>
        <v>4207610</v>
      </c>
      <c r="S59" s="87" t="n">
        <v>0</v>
      </c>
      <c r="T59" s="88" t="n">
        <v>64387549</v>
      </c>
      <c r="U59" s="88" t="n">
        <v>56055479</v>
      </c>
      <c r="V59" s="129" t="n">
        <v>88101205</v>
      </c>
    </row>
    <row r="60" s="2" customFormat="true" ht="14.25" hidden="false" customHeight="true" outlineLevel="0" collapsed="false">
      <c r="A60" s="81" t="n">
        <f aca="false">A59+1</f>
        <v>450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387749</v>
      </c>
      <c r="C81" s="101" t="n">
        <f aca="false">SUM(C50:C80)</f>
        <v>10859501</v>
      </c>
      <c r="D81" s="102" t="n">
        <f aca="false">SUM(D50:D80)</f>
        <v>954937</v>
      </c>
      <c r="E81" s="103" t="n">
        <f aca="false">SUM(E50:E80)</f>
        <v>613673</v>
      </c>
      <c r="F81" s="104" t="n">
        <f aca="false">SUM(F50:F80)</f>
        <v>845227</v>
      </c>
      <c r="G81" s="135" t="n">
        <f aca="false">SUM(G50:G80)</f>
        <v>36202187</v>
      </c>
      <c r="H81" s="106" t="s">
        <v>37</v>
      </c>
      <c r="I81" s="136" t="n">
        <v>80025936</v>
      </c>
      <c r="J81" s="137"/>
      <c r="K81" s="137"/>
      <c r="L81" s="138" t="n">
        <f aca="false">SUM(L50:L80)</f>
        <v>35994709</v>
      </c>
      <c r="M81" s="139" t="n">
        <f aca="false">SUM(M50:M80)</f>
        <v>934460</v>
      </c>
      <c r="N81" s="139" t="n">
        <f aca="false">SUM(N50:N80)</f>
        <v>1152756</v>
      </c>
      <c r="O81" s="140"/>
      <c r="P81" s="141" t="n">
        <f aca="false">SUM(P50:P80)</f>
        <v>0</v>
      </c>
      <c r="Q81" s="142" t="n">
        <f aca="false">SUM(Q50:Q80)</f>
        <v>3390348</v>
      </c>
      <c r="R81" s="143" t="n">
        <f aca="false">SUM(R50:R80)</f>
        <v>38081925</v>
      </c>
      <c r="S81" s="144" t="s">
        <v>37</v>
      </c>
      <c r="T81" s="145" t="n">
        <v>2085442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49360</v>
      </c>
      <c r="I94" s="88" t="n">
        <v>22725519</v>
      </c>
      <c r="J94" s="88" t="n">
        <v>41009132</v>
      </c>
      <c r="K94" s="126" t="n">
        <v>3961941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793794</v>
      </c>
      <c r="C116" s="101" t="n">
        <f aca="false">SUM(C85:C115)</f>
        <v>0</v>
      </c>
      <c r="D116" s="102" t="n">
        <f aca="false">SUM(D85:D115)</f>
        <v>73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867018</v>
      </c>
      <c r="H116" s="106" t="s">
        <v>37</v>
      </c>
      <c r="I116" s="136" t="n">
        <v>10335407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667472)</f>
        <v>66747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7992</v>
      </c>
      <c r="I17" s="469" t="n">
        <v>117648</v>
      </c>
      <c r="J17" s="473" t="n">
        <v>3029550</v>
      </c>
      <c r="K17" s="471"/>
      <c r="L17" s="474" t="n">
        <v>248771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639854</v>
      </c>
      <c r="D34" s="486" t="n">
        <f aca="false">SUM(D10:D33)</f>
        <v>3816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539265</v>
      </c>
      <c r="H34" s="490" t="n">
        <f aca="false">SUM(H10:H33)</f>
        <v>304233</v>
      </c>
      <c r="I34" s="491" t="n">
        <f aca="false">SUM(I10:I33)</f>
        <v>1181381</v>
      </c>
      <c r="J34" s="492" t="n">
        <f aca="false">SUM(J10:J33)</f>
        <v>30069536</v>
      </c>
      <c r="K34" s="493" t="n">
        <f aca="false">MAX(K10:K33)</f>
        <v>0</v>
      </c>
      <c r="L34" s="494" t="n">
        <f aca="false">SUM(L10:L33)</f>
        <v>2641640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678014</v>
      </c>
      <c r="D35" s="496"/>
      <c r="E35" s="496"/>
      <c r="F35" s="496"/>
      <c r="G35" s="496" t="n">
        <f aca="false">SUM(G34:I34)</f>
        <v>30248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v>0</v>
      </c>
      <c r="D46" s="464" t="n">
        <v>0</v>
      </c>
      <c r="E46" s="465" t="n">
        <v>86100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0</v>
      </c>
      <c r="K46" s="471"/>
      <c r="L46" s="474" t="n">
        <v>-6895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65817</v>
      </c>
      <c r="D63" s="486" t="n">
        <f aca="false">SUM(D39:D62)</f>
        <v>0</v>
      </c>
      <c r="E63" s="487" t="n">
        <f aca="false">SUM(E39:E62)</f>
        <v>2221253</v>
      </c>
      <c r="F63" s="488" t="n">
        <f aca="false">SUM(F39:F62)</f>
        <v>12360</v>
      </c>
      <c r="G63" s="489" t="n">
        <f aca="false">SUM(G39:G62)</f>
        <v>1340229</v>
      </c>
      <c r="H63" s="490" t="n">
        <f aca="false">SUM(H39:H62)</f>
        <v>613673</v>
      </c>
      <c r="I63" s="491" t="n">
        <f aca="false">SUM(I39:I62)</f>
        <v>817427</v>
      </c>
      <c r="J63" s="492" t="n">
        <f aca="false">SUM(J39:J62)</f>
        <v>36202187</v>
      </c>
      <c r="K63" s="493" t="n">
        <f aca="false">MAX(K39:K62)</f>
        <v>0</v>
      </c>
      <c r="L63" s="494" t="n">
        <f aca="false">SUM(L39:L62)</f>
        <v>3457408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99430</v>
      </c>
      <c r="D64" s="496"/>
      <c r="E64" s="496"/>
      <c r="F64" s="496"/>
      <c r="G64" s="496" t="n">
        <f aca="false">SUM(G63:I63)</f>
        <v>277132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38329)</f>
        <v>38329</v>
      </c>
      <c r="D75" s="464" t="n">
        <v>0</v>
      </c>
      <c r="E75" s="465" t="n">
        <v>3154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682216</v>
      </c>
      <c r="K75" s="471"/>
      <c r="L75" s="474" t="n">
        <v>61233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182445</v>
      </c>
      <c r="D92" s="486" t="n">
        <f aca="false">SUM(D68:D91)</f>
        <v>0</v>
      </c>
      <c r="E92" s="487" t="n">
        <f aca="false">SUM(E68:E91)</f>
        <v>1321945</v>
      </c>
      <c r="F92" s="488" t="n">
        <f aca="false">SUM(F68:F91)</f>
        <v>0</v>
      </c>
      <c r="G92" s="489" t="n">
        <f aca="false">SUM(G68:G91)</f>
        <v>1453493</v>
      </c>
      <c r="H92" s="490" t="n">
        <f aca="false">SUM(H68:H91)</f>
        <v>40776</v>
      </c>
      <c r="I92" s="491" t="n">
        <f aca="false">SUM(I68:I91)</f>
        <v>0</v>
      </c>
      <c r="J92" s="492" t="n">
        <f aca="false">SUM(J68:J91)</f>
        <v>15704540</v>
      </c>
      <c r="K92" s="493" t="n">
        <f aca="false">MAX(K68:K91)</f>
        <v>0</v>
      </c>
      <c r="L92" s="494" t="n">
        <f aca="false">SUM(L68:L91)</f>
        <v>1369441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504390</v>
      </c>
      <c r="D93" s="496"/>
      <c r="E93" s="496"/>
      <c r="F93" s="496"/>
      <c r="G93" s="496" t="n">
        <f aca="false">SUM(G92:I92)</f>
        <v>149426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0</v>
      </c>
      <c r="J104" s="473" t="n">
        <v>4207610</v>
      </c>
      <c r="K104" s="471"/>
      <c r="L104" s="474" t="n">
        <v>420761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72480</v>
      </c>
      <c r="J121" s="492" t="n">
        <f aca="false">SUM(J97:J120)</f>
        <v>38081925</v>
      </c>
      <c r="K121" s="493" t="n">
        <f aca="false">MAX(K97:K120)</f>
        <v>0</v>
      </c>
      <c r="L121" s="494" t="n">
        <f aca="false">SUM(L97:L120)</f>
        <v>4085440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77248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867018</v>
      </c>
      <c r="K179" s="493" t="n">
        <f aca="false">MAX(K155:K178)</f>
        <v>0</v>
      </c>
      <c r="L179" s="494" t="n">
        <f aca="false">SUM(L155:L178)</f>
        <v>1086701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61500</v>
      </c>
      <c r="Y10" s="525" t="n">
        <v>1096928</v>
      </c>
      <c r="Z10" s="526" t="n">
        <v>127737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0</v>
      </c>
      <c r="Y11" s="532" t="n">
        <v>4755112</v>
      </c>
      <c r="Z11" s="533" t="n">
        <v>4768864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509204</v>
      </c>
      <c r="Z12" s="533" t="n">
        <v>55859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84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457707</v>
      </c>
      <c r="Z13" s="533" t="n">
        <v>44686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22600</v>
      </c>
      <c r="Y14" s="534" t="n">
        <v>1168079</v>
      </c>
      <c r="Z14" s="533" t="n">
        <v>111960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81572</v>
      </c>
      <c r="Y15" s="534" t="n">
        <v>1310205</v>
      </c>
      <c r="Z15" s="533" t="n">
        <v>197894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0</v>
      </c>
      <c r="Y16" s="534" t="n">
        <v>74794</v>
      </c>
      <c r="Z16" s="533" t="n">
        <v>10428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2550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4778</v>
      </c>
      <c r="K17" s="534" t="n">
        <v>139322</v>
      </c>
      <c r="L17" s="533" t="n">
        <v>11860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71516</v>
      </c>
      <c r="Z17" s="533" t="n">
        <v>78897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26089</v>
      </c>
      <c r="D18" s="464" t="n">
        <v>0</v>
      </c>
      <c r="E18" s="530" t="n">
        <v>0</v>
      </c>
      <c r="F18" s="465" t="n">
        <v>2498230</v>
      </c>
      <c r="G18" s="466" t="n">
        <v>0</v>
      </c>
      <c r="H18" s="468" t="n">
        <v>0</v>
      </c>
      <c r="I18" s="531" t="n">
        <v>0</v>
      </c>
      <c r="J18" s="469" t="n">
        <v>111572</v>
      </c>
      <c r="K18" s="534" t="n">
        <v>2860813</v>
      </c>
      <c r="L18" s="533" t="n">
        <v>348066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12798</v>
      </c>
      <c r="Z18" s="533" t="n">
        <v>71279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24391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67500</v>
      </c>
      <c r="J19" s="469" t="n">
        <v>1202202</v>
      </c>
      <c r="K19" s="534" t="n">
        <v>2777948</v>
      </c>
      <c r="L19" s="533" t="n">
        <v>3623259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314797</v>
      </c>
      <c r="Z19" s="533" t="n">
        <v>42778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92029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82213</v>
      </c>
      <c r="J20" s="469" t="n">
        <v>2271951</v>
      </c>
      <c r="K20" s="534" t="n">
        <v>1602433</v>
      </c>
      <c r="L20" s="533" t="n">
        <v>3819368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31797</v>
      </c>
      <c r="Z20" s="533" t="n">
        <v>234045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23306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47113</v>
      </c>
      <c r="J21" s="469" t="n">
        <v>273090</v>
      </c>
      <c r="K21" s="534" t="n">
        <v>5562866</v>
      </c>
      <c r="L21" s="533" t="n">
        <v>5850003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779686</v>
      </c>
      <c r="Z21" s="533" t="n">
        <v>81728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70043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85700</v>
      </c>
      <c r="J22" s="469" t="n">
        <v>88050</v>
      </c>
      <c r="K22" s="534" t="n">
        <v>3252079</v>
      </c>
      <c r="L22" s="533" t="n">
        <v>2825391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260757</v>
      </c>
      <c r="Z22" s="533" t="n">
        <v>31071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8246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9838</v>
      </c>
      <c r="K23" s="534" t="n">
        <v>3836360</v>
      </c>
      <c r="L23" s="533" t="n">
        <v>4193608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008360</v>
      </c>
      <c r="Z23" s="533" t="n">
        <v>1017560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65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1486488</v>
      </c>
      <c r="L24" s="533" t="n">
        <v>1679152</v>
      </c>
      <c r="M24" s="474"/>
      <c r="N24" s="162"/>
      <c r="O24" s="441"/>
      <c r="P24" s="528" t="n">
        <v>6</v>
      </c>
      <c r="Q24" s="529" t="n">
        <v>6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275677</v>
      </c>
      <c r="Z24" s="533" t="n">
        <v>400361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852</v>
      </c>
      <c r="K25" s="534" t="n">
        <v>608660</v>
      </c>
      <c r="L25" s="533" t="n">
        <v>714542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34746</v>
      </c>
      <c r="Z25" s="533" t="n">
        <v>534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370218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7118115</v>
      </c>
      <c r="L26" s="533" t="n">
        <v>6747033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0334</v>
      </c>
      <c r="Z26" s="533" t="n">
        <v>243392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0045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068318</v>
      </c>
      <c r="L27" s="533" t="n">
        <v>2175643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89105</v>
      </c>
      <c r="Z27" s="533" t="n">
        <v>18836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3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3275</v>
      </c>
      <c r="J28" s="469" t="n">
        <v>102432</v>
      </c>
      <c r="K28" s="534" t="n">
        <v>1199706</v>
      </c>
      <c r="L28" s="533" t="n">
        <v>1354052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486074</v>
      </c>
      <c r="Z28" s="533" t="n">
        <v>493131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92650</v>
      </c>
      <c r="K29" s="534" t="n">
        <v>772439</v>
      </c>
      <c r="L29" s="533" t="n">
        <v>488821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449520</v>
      </c>
      <c r="Z29" s="533" t="n">
        <v>44505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41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455490</v>
      </c>
      <c r="L30" s="533" t="n">
        <v>458028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63389</v>
      </c>
      <c r="Z30" s="533" t="n">
        <v>106265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906638</v>
      </c>
      <c r="L31" s="533" t="n">
        <v>89939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914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40640</v>
      </c>
      <c r="K32" s="534" t="n">
        <v>2360560</v>
      </c>
      <c r="L32" s="533" t="n">
        <v>2626606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688085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2985470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1461008</v>
      </c>
      <c r="J34" s="491" t="n">
        <f aca="false">SUM(J10:J33)</f>
        <v>5180890</v>
      </c>
      <c r="K34" s="543" t="n">
        <f aca="false">SUM(K10:K33)</f>
        <v>37008235</v>
      </c>
      <c r="L34" s="544" t="n">
        <f aca="false">SUM(L10:L33)</f>
        <v>3792156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5518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989016</v>
      </c>
      <c r="Y34" s="543" t="n">
        <f aca="false">SUM(Y10:Y33)</f>
        <v>19440585</v>
      </c>
      <c r="Z34" s="544" t="n">
        <f aca="false">SUM(Z10:Z33)</f>
        <v>2003781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728565</v>
      </c>
      <c r="D35" s="546"/>
      <c r="E35" s="546"/>
      <c r="F35" s="546"/>
      <c r="G35" s="546"/>
      <c r="H35" s="547" t="n">
        <f aca="false">SUM(H34:K34)</f>
        <v>4365013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62186</v>
      </c>
      <c r="R35" s="546"/>
      <c r="S35" s="546"/>
      <c r="T35" s="546"/>
      <c r="U35" s="546"/>
      <c r="V35" s="547" t="n">
        <f aca="false">SUM(V34:Y34)</f>
        <v>2219999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350331</v>
      </c>
      <c r="Y39" s="525" t="n">
        <v>1243495</v>
      </c>
      <c r="Z39" s="526" t="n">
        <v>159382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594545</v>
      </c>
      <c r="Z40" s="533" t="n">
        <v>189354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25739</v>
      </c>
      <c r="Z41" s="533" t="n">
        <v>12573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3075</v>
      </c>
      <c r="Z42" s="533" t="n">
        <v>50307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40338</v>
      </c>
      <c r="Z43" s="533" t="n">
        <v>134033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818496</v>
      </c>
      <c r="Z44" s="533" t="n">
        <v>113849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20922</v>
      </c>
      <c r="Z45" s="533" t="n">
        <v>14435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43322</v>
      </c>
      <c r="D46" s="464" t="n">
        <v>0</v>
      </c>
      <c r="E46" s="530" t="n">
        <v>0</v>
      </c>
      <c r="F46" s="465" t="n">
        <v>3428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987054</v>
      </c>
      <c r="L46" s="533" t="n">
        <v>1940304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64260</v>
      </c>
      <c r="Z46" s="533" t="n">
        <v>11496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49320</v>
      </c>
      <c r="D47" s="464" t="n">
        <v>0</v>
      </c>
      <c r="E47" s="530" t="n">
        <v>0</v>
      </c>
      <c r="F47" s="465" t="n">
        <v>1947676</v>
      </c>
      <c r="G47" s="466" t="n">
        <v>0</v>
      </c>
      <c r="H47" s="468" t="n">
        <v>0</v>
      </c>
      <c r="I47" s="531" t="n">
        <v>221600</v>
      </c>
      <c r="J47" s="469" t="n">
        <v>2498230</v>
      </c>
      <c r="K47" s="534" t="n">
        <v>2594428</v>
      </c>
      <c r="L47" s="533" t="n">
        <v>3317262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33496</v>
      </c>
      <c r="Z47" s="533" t="n">
        <v>13349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151932</v>
      </c>
      <c r="G48" s="466" t="n">
        <v>6100</v>
      </c>
      <c r="H48" s="468" t="n">
        <v>0</v>
      </c>
      <c r="I48" s="531" t="n">
        <v>11670</v>
      </c>
      <c r="J48" s="469" t="n">
        <v>0</v>
      </c>
      <c r="K48" s="534" t="n">
        <v>8392279</v>
      </c>
      <c r="L48" s="533" t="n">
        <v>724591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09029</v>
      </c>
      <c r="Z48" s="533" t="n">
        <v>20387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216451</v>
      </c>
      <c r="G49" s="466" t="n">
        <v>0</v>
      </c>
      <c r="H49" s="468" t="n">
        <v>0</v>
      </c>
      <c r="I49" s="531" t="n">
        <v>285180</v>
      </c>
      <c r="J49" s="469" t="n">
        <v>45200</v>
      </c>
      <c r="K49" s="534" t="n">
        <v>4678728</v>
      </c>
      <c r="L49" s="533" t="n">
        <v>279265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19239</v>
      </c>
      <c r="Z49" s="533" t="n">
        <v>41923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93598</v>
      </c>
      <c r="L50" s="533" t="n">
        <v>209359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833234</v>
      </c>
      <c r="Z50" s="533" t="n">
        <v>109315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746208</v>
      </c>
      <c r="L51" s="533" t="n">
        <v>174620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08513</v>
      </c>
      <c r="Z51" s="533" t="n">
        <v>90851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498908</v>
      </c>
      <c r="L52" s="533" t="n">
        <v>148970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31160</v>
      </c>
      <c r="Z52" s="533" t="n">
        <v>52196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1432083</v>
      </c>
      <c r="L53" s="533" t="n">
        <v>179935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67353</v>
      </c>
      <c r="Z53" s="533" t="n">
        <v>6831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722128</v>
      </c>
      <c r="L54" s="533" t="n">
        <v>272212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09359</v>
      </c>
      <c r="Z54" s="533" t="n">
        <v>20935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472567</v>
      </c>
      <c r="L55" s="533" t="n">
        <v>141243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54270</v>
      </c>
      <c r="Z55" s="533" t="n">
        <v>5829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57322</v>
      </c>
      <c r="L56" s="533" t="n">
        <v>45732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052094</v>
      </c>
      <c r="L57" s="533" t="n">
        <v>1052094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4102</v>
      </c>
      <c r="Z57" s="533" t="n">
        <v>17410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1950</v>
      </c>
      <c r="H58" s="468" t="n">
        <v>0</v>
      </c>
      <c r="I58" s="531" t="n">
        <v>368120</v>
      </c>
      <c r="J58" s="469" t="n">
        <v>442040</v>
      </c>
      <c r="K58" s="534" t="n">
        <v>2105884</v>
      </c>
      <c r="L58" s="533" t="n">
        <v>2914094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201981</v>
      </c>
      <c r="L59" s="533" t="n">
        <v>1201981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51615</v>
      </c>
      <c r="Z59" s="533" t="n">
        <v>751615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681876</v>
      </c>
      <c r="L60" s="533" t="n">
        <v>68187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344256</v>
      </c>
      <c r="L61" s="533" t="n">
        <v>344256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264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330437</v>
      </c>
      <c r="G63" s="488" t="n">
        <f aca="false">SUM(G39:G62)</f>
        <v>10450</v>
      </c>
      <c r="H63" s="490" t="n">
        <f aca="false">SUM(H39:H62)</f>
        <v>0</v>
      </c>
      <c r="I63" s="542" t="n">
        <f aca="false">SUM(I39:I62)</f>
        <v>1192887</v>
      </c>
      <c r="J63" s="491" t="n">
        <f aca="false">SUM(J39:J62)</f>
        <v>3990436</v>
      </c>
      <c r="K63" s="543" t="n">
        <f aca="false">SUM(K39:K62)</f>
        <v>33461394</v>
      </c>
      <c r="L63" s="544" t="n">
        <f aca="false">SUM(L39:L62)</f>
        <v>3321118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401031</v>
      </c>
      <c r="Y63" s="543" t="n">
        <f aca="false">SUM(Y39:Y62)</f>
        <v>12119952</v>
      </c>
      <c r="Z63" s="544" t="n">
        <f aca="false">SUM(Z39:Z62)</f>
        <v>1363789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433529</v>
      </c>
      <c r="D64" s="546"/>
      <c r="E64" s="546"/>
      <c r="F64" s="546"/>
      <c r="G64" s="546"/>
      <c r="H64" s="547" t="n">
        <f aca="false">SUM(H63:K63)</f>
        <v>3864471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365224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815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56988</v>
      </c>
      <c r="Z68" s="526" t="n">
        <v>7545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73893</v>
      </c>
      <c r="Z69" s="533" t="n">
        <v>67389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88851</v>
      </c>
      <c r="Z70" s="533" t="n">
        <v>761917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5075</v>
      </c>
      <c r="Z71" s="533" t="n">
        <v>16637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26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765218</v>
      </c>
      <c r="Z72" s="533" t="n">
        <v>174261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706</v>
      </c>
      <c r="Z73" s="533" t="n">
        <v>33013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359</v>
      </c>
      <c r="L74" s="533" t="n">
        <v>1359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242</v>
      </c>
      <c r="Z74" s="533" t="n">
        <v>9242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099557</v>
      </c>
      <c r="L75" s="533" t="n">
        <v>109955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21590</v>
      </c>
      <c r="Z75" s="533" t="n">
        <v>1708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111572</v>
      </c>
      <c r="G76" s="466" t="n">
        <v>3140</v>
      </c>
      <c r="H76" s="468" t="n">
        <v>0</v>
      </c>
      <c r="I76" s="531" t="n">
        <v>13028</v>
      </c>
      <c r="J76" s="469" t="n">
        <v>1947676</v>
      </c>
      <c r="K76" s="534" t="n">
        <v>3196033</v>
      </c>
      <c r="L76" s="533" t="n">
        <v>504202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78379</v>
      </c>
      <c r="Z76" s="533" t="n">
        <v>17837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5027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661907</v>
      </c>
      <c r="L77" s="533" t="n">
        <v>161163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69385</v>
      </c>
      <c r="Z77" s="533" t="n">
        <v>58334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555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24493</v>
      </c>
      <c r="L78" s="533" t="n">
        <v>36899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186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71086</v>
      </c>
      <c r="Z78" s="533" t="n">
        <v>452486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2730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940859</v>
      </c>
      <c r="L79" s="533" t="n">
        <v>66776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0002</v>
      </c>
      <c r="Z79" s="533" t="n">
        <v>190002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880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761297</v>
      </c>
      <c r="L80" s="533" t="n">
        <v>1673247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5458</v>
      </c>
      <c r="Z80" s="533" t="n">
        <v>14545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30270</v>
      </c>
      <c r="H81" s="468" t="n">
        <v>0</v>
      </c>
      <c r="I81" s="531" t="n">
        <v>0</v>
      </c>
      <c r="J81" s="469" t="n">
        <v>0</v>
      </c>
      <c r="K81" s="534" t="n">
        <v>563928</v>
      </c>
      <c r="L81" s="533" t="n">
        <v>-18698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96494</v>
      </c>
      <c r="Z81" s="533" t="n">
        <v>496494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101169</v>
      </c>
      <c r="L82" s="533" t="n">
        <v>1037819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0407</v>
      </c>
      <c r="Z82" s="533" t="n">
        <v>140407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1285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98147</v>
      </c>
      <c r="L83" s="533" t="n">
        <v>285295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669</v>
      </c>
      <c r="Z83" s="533" t="n">
        <v>1266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904246</v>
      </c>
      <c r="L84" s="533" t="n">
        <v>-40406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22</v>
      </c>
      <c r="Z84" s="533" t="n">
        <v>738722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54017</v>
      </c>
      <c r="L85" s="533" t="n">
        <v>311091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0980</v>
      </c>
      <c r="Z85" s="533" t="n">
        <v>10098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02432</v>
      </c>
      <c r="G86" s="466" t="n">
        <v>0</v>
      </c>
      <c r="H86" s="468" t="n">
        <v>0</v>
      </c>
      <c r="I86" s="531" t="n">
        <v>1611</v>
      </c>
      <c r="J86" s="469" t="n">
        <v>0</v>
      </c>
      <c r="K86" s="534" t="n">
        <v>872339</v>
      </c>
      <c r="L86" s="533" t="n">
        <v>771518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545</v>
      </c>
      <c r="Z86" s="533" t="n">
        <v>8754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6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22546</v>
      </c>
      <c r="L87" s="533" t="n">
        <v>729896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37060</v>
      </c>
      <c r="Z87" s="533" t="n">
        <v>537060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539453</v>
      </c>
      <c r="L88" s="533" t="n">
        <v>536503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0537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6953</v>
      </c>
      <c r="L89" s="533" t="n">
        <v>62695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406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637874</v>
      </c>
      <c r="L90" s="533" t="n">
        <v>597234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01745</v>
      </c>
      <c r="G92" s="488" t="n">
        <f aca="false">SUM(G68:G91)</f>
        <v>33410</v>
      </c>
      <c r="H92" s="490" t="n">
        <f aca="false">SUM(H68:H91)</f>
        <v>0</v>
      </c>
      <c r="I92" s="542" t="n">
        <f aca="false">SUM(I68:I91)</f>
        <v>14639</v>
      </c>
      <c r="J92" s="491" t="n">
        <f aca="false">SUM(J68:J91)</f>
        <v>1947676</v>
      </c>
      <c r="K92" s="543" t="n">
        <f aca="false">SUM(K68:K91)</f>
        <v>18806177</v>
      </c>
      <c r="L92" s="544" t="n">
        <f aca="false">SUM(L68:L91)</f>
        <v>179333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9679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8666120</v>
      </c>
      <c r="Z92" s="544" t="n">
        <f aca="false">SUM(Z68:Z91)</f>
        <v>76995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835155</v>
      </c>
      <c r="D93" s="546"/>
      <c r="E93" s="546"/>
      <c r="F93" s="546"/>
      <c r="G93" s="546"/>
      <c r="H93" s="547" t="n">
        <f aca="false">SUM(H92:K92)</f>
        <v>2076849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967977</v>
      </c>
      <c r="R93" s="546"/>
      <c r="S93" s="546"/>
      <c r="T93" s="546"/>
      <c r="U93" s="546"/>
      <c r="V93" s="547" t="n">
        <f aca="false">SUM(V92:Y92)</f>
        <v>866755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787764</v>
      </c>
      <c r="Z97" s="526" t="n">
        <v>2175746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33830</v>
      </c>
      <c r="Z98" s="533" t="n">
        <v>323383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686440</v>
      </c>
      <c r="Z99" s="533" t="n">
        <v>16864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31680</v>
      </c>
      <c r="Z100" s="533" t="n">
        <v>20316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988910</v>
      </c>
      <c r="Z101" s="533" t="n">
        <v>198891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74440</v>
      </c>
      <c r="Z102" s="533" t="n">
        <v>7744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56060</v>
      </c>
      <c r="Z103" s="533" t="n">
        <v>10560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35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702124</v>
      </c>
      <c r="L104" s="533" t="n">
        <v>4700774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51350</v>
      </c>
      <c r="Z104" s="533" t="n">
        <v>75135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84157</v>
      </c>
      <c r="L105" s="533" t="n">
        <v>3784157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34960</v>
      </c>
      <c r="Z105" s="533" t="n">
        <v>28349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759242</v>
      </c>
      <c r="L106" s="533" t="n">
        <v>2759242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61710</v>
      </c>
      <c r="Z106" s="533" t="n">
        <v>19617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066100</v>
      </c>
      <c r="L107" s="533" t="n">
        <v>306610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79550</v>
      </c>
      <c r="Z107" s="533" t="n">
        <v>25021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94290</v>
      </c>
      <c r="L108" s="533" t="n">
        <v>349429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58195</v>
      </c>
      <c r="Z108" s="533" t="n">
        <v>235819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866420</v>
      </c>
      <c r="L109" s="533" t="n">
        <v>1386642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46680</v>
      </c>
      <c r="Z109" s="533" t="n">
        <v>7466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90200</v>
      </c>
      <c r="L110" s="533" t="n">
        <v>289020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64140</v>
      </c>
      <c r="Z110" s="533" t="n">
        <v>4641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961860</v>
      </c>
      <c r="L111" s="533" t="n">
        <v>196186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75730</v>
      </c>
      <c r="Z111" s="533" t="n">
        <v>177573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145100</v>
      </c>
      <c r="L112" s="533" t="n">
        <v>214510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88210</v>
      </c>
      <c r="Z112" s="533" t="n">
        <v>118821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19210</v>
      </c>
      <c r="L113" s="533" t="n">
        <v>211921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5970</v>
      </c>
      <c r="Z113" s="533" t="n">
        <v>194597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400742</v>
      </c>
      <c r="L114" s="533" t="n">
        <v>740074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24370</v>
      </c>
      <c r="Z114" s="533" t="n">
        <v>132437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260800</v>
      </c>
      <c r="L115" s="533" t="n">
        <v>226080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23160</v>
      </c>
      <c r="Z115" s="533" t="n">
        <v>162316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948815</v>
      </c>
      <c r="L116" s="533" t="n">
        <v>94881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049980</v>
      </c>
      <c r="Z116" s="533" t="n">
        <v>304998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647350</v>
      </c>
      <c r="L117" s="533" t="n">
        <v>264735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92350</v>
      </c>
      <c r="Z117" s="533" t="n">
        <v>59235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628920</v>
      </c>
      <c r="L118" s="533" t="n">
        <v>462892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5696684</v>
      </c>
      <c r="L119" s="533" t="n">
        <v>569668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5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4372014</v>
      </c>
      <c r="L121" s="544" t="n">
        <f aca="false">SUM(L97:L120)</f>
        <v>6437066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055479</v>
      </c>
      <c r="Z121" s="544" t="n">
        <f aca="false">SUM(Z97:Z120)</f>
        <v>5564775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50</v>
      </c>
      <c r="D122" s="546"/>
      <c r="E122" s="546"/>
      <c r="F122" s="546"/>
      <c r="G122" s="546"/>
      <c r="H122" s="547" t="n">
        <f aca="false">SUM(H121:K121)</f>
        <v>6437201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560554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1428</v>
      </c>
      <c r="Z155" s="526" t="n">
        <v>55142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9585</v>
      </c>
      <c r="Z156" s="533" t="n">
        <v>159958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71875</v>
      </c>
      <c r="Z157" s="533" t="n">
        <v>1371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0615</v>
      </c>
      <c r="Z158" s="533" t="n">
        <v>22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599</v>
      </c>
      <c r="Z161" s="533" t="n">
        <v>1814599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91702</v>
      </c>
      <c r="L162" s="533" t="n">
        <v>149170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018740</v>
      </c>
      <c r="Z162" s="533" t="n">
        <v>3018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1887</v>
      </c>
      <c r="L163" s="533" t="n">
        <v>941887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95786</v>
      </c>
      <c r="L164" s="533" t="n">
        <v>1095786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283921</v>
      </c>
      <c r="L165" s="533" t="n">
        <v>128392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4748</v>
      </c>
      <c r="L166" s="533" t="n">
        <v>26474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45275</v>
      </c>
      <c r="Z166" s="533" t="n">
        <v>124527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043148</v>
      </c>
      <c r="L167" s="533" t="n">
        <v>3043148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775651</v>
      </c>
      <c r="Z167" s="533" t="n">
        <v>2775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51858</v>
      </c>
      <c r="Z168" s="533" t="n">
        <v>115185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3498</v>
      </c>
      <c r="L169" s="533" t="n">
        <v>147349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56208</v>
      </c>
      <c r="Z169" s="533" t="n">
        <v>13562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99376</v>
      </c>
      <c r="L170" s="533" t="n">
        <v>1099376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6216</v>
      </c>
      <c r="L171" s="533" t="n">
        <v>4262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5461</v>
      </c>
      <c r="Z171" s="533" t="n">
        <v>13546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0256</v>
      </c>
      <c r="Z172" s="533" t="n">
        <v>10025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36210</v>
      </c>
      <c r="L173" s="533" t="n">
        <v>153621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44473</v>
      </c>
      <c r="Z174" s="533" t="n">
        <v>344473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93596</v>
      </c>
      <c r="L175" s="533" t="n">
        <v>1393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7978</v>
      </c>
      <c r="Z175" s="533" t="n">
        <v>193797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2754268</v>
      </c>
      <c r="L177" s="533" t="n">
        <v>280362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22677019</v>
      </c>
      <c r="L179" s="544" t="n">
        <f aca="false">SUM(L155:L178)</f>
        <v>2272637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009132</v>
      </c>
      <c r="Z179" s="544" t="n">
        <f aca="false">SUM(Z155:Z178)</f>
        <v>410091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72637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0091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v>0</v>
      </c>
      <c r="E28" s="591" t="n">
        <v>0</v>
      </c>
      <c r="F28" s="592" t="n">
        <v>420804</v>
      </c>
      <c r="G28" s="590" t="n">
        <f aca="false">HYPERLINK("http://hiratapksv.com/~home/uri/pdf/2011/order/0525-tiba1-thism.pdf",909182)</f>
        <v>909182</v>
      </c>
      <c r="H28" s="591" t="n">
        <v>0</v>
      </c>
      <c r="I28" s="591" t="n">
        <v>0</v>
      </c>
      <c r="J28" s="592" t="n">
        <v>909182</v>
      </c>
      <c r="K28" s="590" t="n">
        <f aca="false">HYPERLINK("http://hiratapksv.com/~home/uri/pdf/2011/order/0525-yama1-thism.pdf",1880087)</f>
        <v>1880087</v>
      </c>
      <c r="L28" s="591" t="n">
        <v>0</v>
      </c>
      <c r="M28" s="591" t="n">
        <v>0</v>
      </c>
      <c r="N28" s="593" t="n">
        <v>1880087</v>
      </c>
      <c r="O28" s="590" t="n">
        <f aca="false">HYPERLINK("http://hiratapksv.com/~home/uri/pdf/2011/order/0525-osakametal1-thism.pdf",689648)</f>
        <v>689648</v>
      </c>
      <c r="P28" s="591" t="n">
        <v>0</v>
      </c>
      <c r="Q28" s="591" t="n">
        <v>0</v>
      </c>
      <c r="R28" s="593" t="n">
        <v>68964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v>0</v>
      </c>
      <c r="E29" s="580" t="n">
        <v>0</v>
      </c>
      <c r="F29" s="581" t="n">
        <v>1163545</v>
      </c>
      <c r="G29" s="579" t="n">
        <f aca="false">HYPERLINK("http://hiratapksv.com/~home/uri/pdf/2011/order/0525-tiba1-nextm.pdf",392108)</f>
        <v>392108</v>
      </c>
      <c r="H29" s="580" t="n">
        <v>0</v>
      </c>
      <c r="I29" s="580" t="n">
        <v>0</v>
      </c>
      <c r="J29" s="581" t="n">
        <v>392108</v>
      </c>
      <c r="K29" s="579" t="n">
        <f aca="false">HYPERLINK("http://hiratapksv.com/~home/uri/pdf/2011/order/0525-yama1-nextm.pdf",481811)</f>
        <v>481811</v>
      </c>
      <c r="L29" s="580" t="n">
        <v>0</v>
      </c>
      <c r="M29" s="580" t="n">
        <v>0</v>
      </c>
      <c r="N29" s="582" t="n">
        <v>481811</v>
      </c>
      <c r="O29" s="579" t="n">
        <f aca="false">HYPERLINK("http://hiratapksv.com/~home/uri/pdf/2011/order/0525-osakametal1-nextm.pdf",641560)</f>
        <v>641560</v>
      </c>
      <c r="P29" s="580" t="n">
        <v>0</v>
      </c>
      <c r="Q29" s="580" t="n">
        <v>0</v>
      </c>
      <c r="R29" s="582" t="n">
        <v>6415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v>0</v>
      </c>
      <c r="Y29" s="580" t="n">
        <v>0</v>
      </c>
      <c r="Z29" s="582" t="n">
        <v>18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v>0</v>
      </c>
      <c r="E30" s="586" t="n">
        <v>0</v>
      </c>
      <c r="F30" s="587" t="n">
        <v>1584349</v>
      </c>
      <c r="G30" s="585" t="n">
        <f aca="false">HYPERLINK("http://hiratapksv.com/~home/uri/pdf/2011/order/0525-tiba1-all.pdf",1301290)</f>
        <v>1301290</v>
      </c>
      <c r="H30" s="586" t="n">
        <v>0</v>
      </c>
      <c r="I30" s="586" t="n">
        <v>0</v>
      </c>
      <c r="J30" s="587" t="n">
        <v>1301290</v>
      </c>
      <c r="K30" s="585" t="n">
        <f aca="false">HYPERLINK("http://hiratapksv.com/~home/uri/pdf/2011/order/0525-yama1-all.pdf",2361898)</f>
        <v>2361898</v>
      </c>
      <c r="L30" s="586" t="n">
        <v>0</v>
      </c>
      <c r="M30" s="586" t="n">
        <v>0</v>
      </c>
      <c r="N30" s="588" t="n">
        <v>2361898</v>
      </c>
      <c r="O30" s="585" t="n">
        <f aca="false">HYPERLINK("http://hiratapksv.com/~home/uri/pdf/2011/order/0525-osakametal1-all.pdf",1331208)</f>
        <v>1331208</v>
      </c>
      <c r="P30" s="586" t="n">
        <v>0</v>
      </c>
      <c r="Q30" s="586" t="n">
        <v>0</v>
      </c>
      <c r="R30" s="588" t="n">
        <v>13312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v>0</v>
      </c>
      <c r="Y30" s="586" t="n">
        <v>0</v>
      </c>
      <c r="Z30" s="588" t="n">
        <v>1856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4164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1927741</v>
      </c>
      <c r="P11" s="259" t="n">
        <v>4673389</v>
      </c>
      <c r="Q11" s="260" t="n">
        <f aca="false">HYPERLINK("http://hiratapksv.com/~home/uri/pdf/2011/zairyousiire/20230517-osaka.pdf",983426)</f>
        <v>98342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2835921</v>
      </c>
      <c r="P12" s="259" t="n">
        <v>8998395</v>
      </c>
      <c r="Q12" s="260" t="n">
        <f aca="false">HYPERLINK("http://hiratapksv.com/~home/uri/pdf/2011/zairyousiire/20230518-osaka.pdf",908180)</f>
        <v>908180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3973129</v>
      </c>
      <c r="P13" s="259" t="n">
        <v>12394042</v>
      </c>
      <c r="Q13" s="261" t="n">
        <f aca="false">HYPERLINK("http://hiratapksv.com/~home/uri/pdf/2011/zairyousiire/20230519-osaka.pdf",1137208)</f>
        <v>113720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5370242</v>
      </c>
      <c r="P14" s="259" t="n">
        <v>14077649</v>
      </c>
      <c r="Q14" s="261" t="n">
        <f aca="false">HYPERLINK("http://hiratapksv.com/~home/uri/pdf/2011/zairyousiire/20230522-osaka.pdf",1397113)</f>
        <v>139711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6690125</v>
      </c>
      <c r="P15" s="259" t="n">
        <v>17751540</v>
      </c>
      <c r="Q15" s="261" t="n">
        <f aca="false">HYPERLINK("http://hiratapksv.com/~home/uri/pdf/2011/zairyousiire/20230523-osaka.pdf",1319883)</f>
        <v>131988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8106315</v>
      </c>
      <c r="P16" s="259" t="n">
        <v>23928683</v>
      </c>
      <c r="Q16" s="261" t="n">
        <f aca="false">HYPERLINK("http://hiratapksv.com/~home/uri/pdf/2011/zairyousiire/20230524-osaka.pdf",1416190)</f>
        <v>1416190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4</v>
      </c>
      <c r="D17" s="248" t="n">
        <v>1584349</v>
      </c>
      <c r="E17" s="249" t="n">
        <v>420804</v>
      </c>
      <c r="F17" s="250" t="n">
        <v>1163545</v>
      </c>
      <c r="G17" s="251" t="n">
        <v>37008235</v>
      </c>
      <c r="H17" s="252" t="n">
        <v>19440585</v>
      </c>
      <c r="I17" s="253" t="n">
        <v>26502138</v>
      </c>
      <c r="J17" s="254" t="n">
        <f aca="false">$J$10*$A17</f>
        <v>26406956.5217391</v>
      </c>
      <c r="K17" s="262" t="n">
        <v>3155190</v>
      </c>
      <c r="L17" s="256" t="n">
        <f aca="false">J17*$E$6</f>
        <v>12067979.1304348</v>
      </c>
      <c r="M17" s="263" t="n">
        <v>2487718</v>
      </c>
      <c r="N17" s="258" t="n">
        <v>31564820</v>
      </c>
      <c r="O17" s="259" t="n">
        <v>8106315</v>
      </c>
      <c r="P17" s="259" t="n">
        <v>26416401</v>
      </c>
      <c r="Q17" s="261" t="n">
        <f aca="false">HYPERLINK("http://hiratapksv.com/~home/uri/pdf/2011/zairyousiire/20230525-osaka.pdf",0)</f>
        <v>0</v>
      </c>
      <c r="R17" s="245" t="n">
        <f aca="false">K17*$E$6+R16</f>
        <v>14425122.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14425122.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14425122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4425122.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4425122.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4425122.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4425122.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4425122.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4425122.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4425122.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4425122.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4425122.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4425122.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4425122.7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4425122.7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4425122.7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6</v>
      </c>
      <c r="D34" s="278" t="n">
        <f aca="false">SUM(D10:D33)</f>
        <v>20550051</v>
      </c>
      <c r="E34" s="279" t="n">
        <f aca="false">SUM(E10:E33)</f>
        <v>14114705</v>
      </c>
      <c r="F34" s="280" t="n">
        <f aca="false">SUM(F10:F33)</f>
        <v>6435346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31564820</v>
      </c>
      <c r="L34" s="284" t="n">
        <f aca="false">MAX(L10:L33)</f>
        <v>34695440</v>
      </c>
      <c r="M34" s="285" t="n">
        <f aca="false">SUM(M10:M33)</f>
        <v>26416401</v>
      </c>
      <c r="N34" s="286" t="n">
        <f aca="false">MAX(N10:N33)</f>
        <v>31564820</v>
      </c>
      <c r="O34" s="287" t="n">
        <f aca="false">MAX(O10:O33)</f>
        <v>8106315</v>
      </c>
      <c r="P34" s="287" t="n">
        <f aca="false">MAX(P10:P33)</f>
        <v>26416401</v>
      </c>
      <c r="Q34" s="288" t="n">
        <f aca="false">SUM(Q10:Q33)</f>
        <v>8106315</v>
      </c>
      <c r="R34" s="289" t="n">
        <f aca="false">MAX(R10:R33)</f>
        <v>14425122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3737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12493160744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151585366056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20567656620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3814729291801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3768757527515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3387697935569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532214831401</v>
      </c>
      <c r="D47" s="301" t="n">
        <f aca="false">IF(Q17="","",O17/P17)</f>
        <v>0.3068667453980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8667453980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5740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090018</v>
      </c>
      <c r="P11" s="259" t="n">
        <v>13524113</v>
      </c>
      <c r="Q11" s="260" t="n">
        <f aca="false">HYPERLINK("http://hiratapksv.com/~home/uri/pdf/2011/zairyousiire/20230517-tiba.pdf",1657689)</f>
        <v>16576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4009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326749</v>
      </c>
      <c r="P13" s="259" t="n">
        <v>23619194</v>
      </c>
      <c r="Q13" s="261" t="n">
        <f aca="false">HYPERLINK("http://hiratapksv.com/~home/uri/pdf/2011/zairyousiire/20230519-tiba.pdf",2925753)</f>
        <v>292575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03174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69811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0671125</v>
      </c>
      <c r="P16" s="259" t="n">
        <v>34643036</v>
      </c>
      <c r="Q16" s="261" t="n">
        <f aca="false">HYPERLINK("http://hiratapksv.com/~home/uri/pdf/2011/zairyousiire/20230524-tiba.pdf",973010)</f>
        <v>9730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49</v>
      </c>
      <c r="D17" s="248" t="n">
        <v>1301290</v>
      </c>
      <c r="E17" s="249" t="n">
        <v>909182</v>
      </c>
      <c r="F17" s="250" t="n">
        <v>392108</v>
      </c>
      <c r="G17" s="251" t="n">
        <v>33462794</v>
      </c>
      <c r="H17" s="252" t="n">
        <v>12119952</v>
      </c>
      <c r="I17" s="253" t="n">
        <v>34443190</v>
      </c>
      <c r="J17" s="254" t="n">
        <f aca="false">$J$10*$A17</f>
        <v>32483478.2608696</v>
      </c>
      <c r="K17" s="262" t="n">
        <v>0</v>
      </c>
      <c r="L17" s="256" t="n">
        <f aca="false">J17*$E$6</f>
        <v>16111805.2173913</v>
      </c>
      <c r="M17" s="263" t="n">
        <v>-68950</v>
      </c>
      <c r="N17" s="258" t="n">
        <v>37661087</v>
      </c>
      <c r="O17" s="259" t="n">
        <v>10671125</v>
      </c>
      <c r="P17" s="259" t="n">
        <v>34574086</v>
      </c>
      <c r="Q17" s="261" t="n">
        <f aca="false">HYPERLINK("http://hiratapksv.com/~home/uri/pdf/2011/zairyousiire/20230525-tiba.pdf",0)</f>
        <v>0</v>
      </c>
      <c r="R17" s="245" t="n">
        <f aca="false">K17*$E$6+R16</f>
        <v>18679899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543913.0434783</v>
      </c>
      <c r="K18" s="262"/>
      <c r="L18" s="256" t="n">
        <f aca="false">J18*$E$6</f>
        <v>18125780.8695652</v>
      </c>
      <c r="M18" s="263"/>
      <c r="N18" s="258"/>
      <c r="O18" s="259"/>
      <c r="P18" s="259"/>
      <c r="Q18" s="261"/>
      <c r="R18" s="245" t="n">
        <f aca="false">K18*$E$6+R17</f>
        <v>18679899.1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604347.826087</v>
      </c>
      <c r="K19" s="262"/>
      <c r="L19" s="256" t="n">
        <f aca="false">J19*$E$6</f>
        <v>20139756.5217391</v>
      </c>
      <c r="M19" s="263"/>
      <c r="N19" s="258"/>
      <c r="O19" s="259"/>
      <c r="P19" s="259"/>
      <c r="Q19" s="261"/>
      <c r="R19" s="245" t="n">
        <f aca="false">K19*$E$6+R18</f>
        <v>18679899.1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664782.6086957</v>
      </c>
      <c r="K20" s="262"/>
      <c r="L20" s="256" t="n">
        <f aca="false">J20*$E$6</f>
        <v>22153732.173913</v>
      </c>
      <c r="M20" s="263"/>
      <c r="N20" s="258"/>
      <c r="O20" s="259"/>
      <c r="P20" s="259"/>
      <c r="Q20" s="261"/>
      <c r="R20" s="245" t="n">
        <f aca="false">K20*$E$6+R19</f>
        <v>18679899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725217.3913044</v>
      </c>
      <c r="K21" s="262"/>
      <c r="L21" s="256" t="n">
        <f aca="false">J21*$E$6</f>
        <v>24167707.826087</v>
      </c>
      <c r="M21" s="263"/>
      <c r="N21" s="258"/>
      <c r="O21" s="259"/>
      <c r="P21" s="259"/>
      <c r="Q21" s="261"/>
      <c r="R21" s="245" t="n">
        <f aca="false">K21*$E$6+R20</f>
        <v>18679899.1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785652.1739131</v>
      </c>
      <c r="K22" s="262"/>
      <c r="L22" s="256" t="n">
        <f aca="false">J22*$E$6</f>
        <v>26181683.4782609</v>
      </c>
      <c r="M22" s="263"/>
      <c r="N22" s="258"/>
      <c r="O22" s="259"/>
      <c r="P22" s="259"/>
      <c r="Q22" s="261"/>
      <c r="R22" s="245" t="n">
        <f aca="false">K22*$E$6+R21</f>
        <v>18679899.1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18679899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18679899.1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18679899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18679899.1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18679899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18679899.1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18679899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18679899.1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18679899.1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18679899.1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1</v>
      </c>
      <c r="D34" s="278" t="n">
        <f aca="false">SUM(D10:D33)</f>
        <v>21432658</v>
      </c>
      <c r="E34" s="279" t="n">
        <f aca="false">SUM(E10:E33)</f>
        <v>14410469</v>
      </c>
      <c r="F34" s="280" t="n">
        <f aca="false">SUM(F10:F33)</f>
        <v>7022189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37661087</v>
      </c>
      <c r="L34" s="284" t="n">
        <f aca="false">MAX(L10:L33)</f>
        <v>46321440</v>
      </c>
      <c r="M34" s="285" t="n">
        <f aca="false">SUM(M10:M33)</f>
        <v>34574086</v>
      </c>
      <c r="N34" s="286" t="n">
        <f aca="false">MAX(N10:N33)</f>
        <v>37661087</v>
      </c>
      <c r="O34" s="287" t="n">
        <f aca="false">MAX(O10:O33)</f>
        <v>10671125</v>
      </c>
      <c r="P34" s="287" t="n">
        <f aca="false">MAX(P10:P33)</f>
        <v>34643036</v>
      </c>
      <c r="Q34" s="288" t="n">
        <f aca="false">SUM(Q10:Q33)</f>
        <v>10671125</v>
      </c>
      <c r="R34" s="289" t="n">
        <f aca="false">MAX(R10:R33)</f>
        <v>18679899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8158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284821193079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269141925856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102031762811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27541099454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05312458788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0803088389828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939206687011</v>
      </c>
      <c r="D47" s="301" t="n">
        <f aca="false">IF(Q17="","",O17/P17)</f>
        <v>0.3086451800923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0308838982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6867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8788</v>
      </c>
      <c r="L16" s="256" t="n">
        <f aca="false">J16*$E$6</f>
        <v>8888204.34782609</v>
      </c>
      <c r="M16" s="263" t="n">
        <v>1156834</v>
      </c>
      <c r="N16" s="258" t="n">
        <v>15055540</v>
      </c>
      <c r="O16" s="259" t="n">
        <v>7605763</v>
      </c>
      <c r="P16" s="259" t="n">
        <v>13074520</v>
      </c>
      <c r="Q16" s="261" t="n">
        <f aca="false">HYPERLINK("http://hiratapksv.com/~home/uri/pdf/2011/zairyousiire/20230524-yama.pdf",961889)</f>
        <v>961889</v>
      </c>
      <c r="R16" s="245" t="n">
        <f aca="false">K16*$E$6+R15</f>
        <v>8355824.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5</v>
      </c>
      <c r="D17" s="248" t="n">
        <v>2361898</v>
      </c>
      <c r="E17" s="249" t="n">
        <v>1880087</v>
      </c>
      <c r="F17" s="250" t="n">
        <v>481811</v>
      </c>
      <c r="G17" s="251" t="n">
        <v>18809114</v>
      </c>
      <c r="H17" s="252" t="n">
        <v>8666120</v>
      </c>
      <c r="I17" s="253" t="n">
        <v>9477136</v>
      </c>
      <c r="J17" s="254" t="n">
        <f aca="false">$J$10*$A17</f>
        <v>18302608.6956522</v>
      </c>
      <c r="K17" s="262" t="n">
        <v>682128</v>
      </c>
      <c r="L17" s="256" t="n">
        <f aca="false">J17*$E$6</f>
        <v>10157947.826087</v>
      </c>
      <c r="M17" s="263" t="n">
        <v>612251</v>
      </c>
      <c r="N17" s="258" t="n">
        <v>15737668</v>
      </c>
      <c r="O17" s="259" t="n">
        <v>7605763</v>
      </c>
      <c r="P17" s="259" t="n">
        <v>13686771</v>
      </c>
      <c r="Q17" s="261" t="n">
        <f aca="false">HYPERLINK("http://hiratapksv.com/~home/uri/pdf/2011/zairyousiire/20230525-yama.pdf",0)</f>
        <v>0</v>
      </c>
      <c r="R17" s="245" t="n">
        <f aca="false">K17*$E$6+R16</f>
        <v>8734405.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590434.7826087</v>
      </c>
      <c r="K18" s="262"/>
      <c r="L18" s="256" t="n">
        <f aca="false">J18*$E$6</f>
        <v>11427691.3043478</v>
      </c>
      <c r="M18" s="263"/>
      <c r="N18" s="258"/>
      <c r="O18" s="259"/>
      <c r="P18" s="259"/>
      <c r="Q18" s="261"/>
      <c r="R18" s="245" t="n">
        <f aca="false">K18*$E$6+R17</f>
        <v>8734405.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78260.8695652</v>
      </c>
      <c r="K19" s="262"/>
      <c r="L19" s="256" t="n">
        <f aca="false">J19*$E$6</f>
        <v>12697434.7826087</v>
      </c>
      <c r="M19" s="263"/>
      <c r="N19" s="258"/>
      <c r="O19" s="259"/>
      <c r="P19" s="259"/>
      <c r="Q19" s="261"/>
      <c r="R19" s="245" t="n">
        <f aca="false">K19*$E$6+R18</f>
        <v>8734405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66086.9565217</v>
      </c>
      <c r="K20" s="262"/>
      <c r="L20" s="256" t="n">
        <f aca="false">J20*$E$6</f>
        <v>13967178.2608696</v>
      </c>
      <c r="M20" s="263"/>
      <c r="N20" s="258"/>
      <c r="O20" s="259"/>
      <c r="P20" s="259"/>
      <c r="Q20" s="261"/>
      <c r="R20" s="245" t="n">
        <f aca="false">K20*$E$6+R19</f>
        <v>8734405.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53913.0434783</v>
      </c>
      <c r="K21" s="262"/>
      <c r="L21" s="256" t="n">
        <f aca="false">J21*$E$6</f>
        <v>15236921.7391304</v>
      </c>
      <c r="M21" s="263"/>
      <c r="N21" s="258"/>
      <c r="O21" s="259"/>
      <c r="P21" s="259"/>
      <c r="Q21" s="261"/>
      <c r="R21" s="245" t="n">
        <f aca="false">K21*$E$6+R20</f>
        <v>8734405.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41739.1304348</v>
      </c>
      <c r="K22" s="262"/>
      <c r="L22" s="256" t="n">
        <f aca="false">J22*$E$6</f>
        <v>16506665.2173913</v>
      </c>
      <c r="M22" s="263"/>
      <c r="N22" s="258"/>
      <c r="O22" s="259"/>
      <c r="P22" s="259"/>
      <c r="Q22" s="261"/>
      <c r="R22" s="245" t="n">
        <f aca="false">K22*$E$6+R21</f>
        <v>8734405.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8734405.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8734405.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8734405.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8734405.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8734405.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8734405.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8734405.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8734405.7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8734405.7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8734405.7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2</v>
      </c>
      <c r="D34" s="278" t="n">
        <f aca="false">SUM(D10:D33)</f>
        <v>18940219</v>
      </c>
      <c r="E34" s="279" t="n">
        <f aca="false">SUM(E10:E33)</f>
        <v>13953843</v>
      </c>
      <c r="F34" s="280" t="n">
        <f aca="false">SUM(F10:F33)</f>
        <v>4986376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15737668</v>
      </c>
      <c r="L34" s="284" t="n">
        <f aca="false">MAX(L10:L33)</f>
        <v>29204100</v>
      </c>
      <c r="M34" s="285" t="n">
        <f aca="false">SUM(M10:M33)</f>
        <v>13686771</v>
      </c>
      <c r="N34" s="286" t="n">
        <f aca="false">MAX(N10:N33)</f>
        <v>15737668</v>
      </c>
      <c r="O34" s="287" t="n">
        <f aca="false">MAX(O10:O33)</f>
        <v>7605763</v>
      </c>
      <c r="P34" s="287" t="n">
        <f aca="false">MAX(P10:P33)</f>
        <v>13686771</v>
      </c>
      <c r="Q34" s="288" t="n">
        <f aca="false">SUM(Q10:Q33)</f>
        <v>7605763</v>
      </c>
      <c r="R34" s="289" t="n">
        <f aca="false">MAX(R10:R33)</f>
        <v>8734405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7453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02676874627</v>
      </c>
      <c r="D46" s="301" t="n">
        <f aca="false">IF(Q16="","",O16/P16)</f>
        <v>0.5817240709410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9859283542379</v>
      </c>
      <c r="D47" s="301" t="n">
        <f aca="false">IF(Q17="","",O17/P17)</f>
        <v>0.55570177947742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57017794774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784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42</v>
      </c>
      <c r="D17" s="248" t="n">
        <v>1331208</v>
      </c>
      <c r="E17" s="249" t="n">
        <v>689648</v>
      </c>
      <c r="F17" s="250" t="n">
        <v>641560</v>
      </c>
      <c r="G17" s="251" t="n">
        <v>64387549</v>
      </c>
      <c r="H17" s="252" t="n">
        <v>56055479</v>
      </c>
      <c r="I17" s="253" t="n">
        <v>88101205</v>
      </c>
      <c r="J17" s="254" t="n">
        <f aca="false">$J$10*$A17</f>
        <v>37391304.3478261</v>
      </c>
      <c r="K17" s="262" t="n">
        <v>4207610</v>
      </c>
      <c r="L17" s="256" t="n">
        <f aca="false">J17*$E$6</f>
        <v>18546086.9565217</v>
      </c>
      <c r="M17" s="263" t="n">
        <v>4207610</v>
      </c>
      <c r="N17" s="258" t="n">
        <v>40854405</v>
      </c>
      <c r="O17" s="259" t="n">
        <v>-1060220</v>
      </c>
      <c r="P17" s="259" t="n">
        <v>39784515</v>
      </c>
      <c r="Q17" s="261" t="n">
        <f aca="false">HYPERLINK("http://hiratapksv.com/~home/uri/pdf/2011/zairyousiire/20230525-osakametal.pdf",0)</f>
        <v>0</v>
      </c>
      <c r="R17" s="245" t="n">
        <f aca="false">K17*$E$6+R16</f>
        <v>20263784.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065217.3913043</v>
      </c>
      <c r="K18" s="262"/>
      <c r="L18" s="256" t="n">
        <f aca="false">J18*$E$6</f>
        <v>20864347.826087</v>
      </c>
      <c r="M18" s="263"/>
      <c r="N18" s="258"/>
      <c r="O18" s="259"/>
      <c r="P18" s="259"/>
      <c r="Q18" s="261"/>
      <c r="R18" s="245" t="n">
        <f aca="false">K18*$E$6+R17</f>
        <v>2026378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739130.4347826</v>
      </c>
      <c r="K19" s="262"/>
      <c r="L19" s="256" t="n">
        <f aca="false">J19*$E$6</f>
        <v>23182608.6956522</v>
      </c>
      <c r="M19" s="263"/>
      <c r="N19" s="258"/>
      <c r="O19" s="259"/>
      <c r="P19" s="259"/>
      <c r="Q19" s="261"/>
      <c r="R19" s="245" t="n">
        <f aca="false">K19*$E$6+R18</f>
        <v>20263784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413043.4782609</v>
      </c>
      <c r="K20" s="262"/>
      <c r="L20" s="256" t="n">
        <f aca="false">J20*$E$6</f>
        <v>25500869.5652174</v>
      </c>
      <c r="M20" s="263"/>
      <c r="N20" s="258"/>
      <c r="O20" s="259"/>
      <c r="P20" s="259"/>
      <c r="Q20" s="261"/>
      <c r="R20" s="245" t="n">
        <f aca="false">K20*$E$6+R19</f>
        <v>20263784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086956.5217391</v>
      </c>
      <c r="K21" s="262"/>
      <c r="L21" s="256" t="n">
        <f aca="false">J21*$E$6</f>
        <v>27819130.4347826</v>
      </c>
      <c r="M21" s="263"/>
      <c r="N21" s="258"/>
      <c r="O21" s="259"/>
      <c r="P21" s="259"/>
      <c r="Q21" s="261"/>
      <c r="R21" s="245" t="n">
        <f aca="false">K21*$E$6+R20</f>
        <v>2026378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760869.5652174</v>
      </c>
      <c r="K22" s="262"/>
      <c r="L22" s="256" t="n">
        <f aca="false">J22*$E$6</f>
        <v>30137391.3043478</v>
      </c>
      <c r="M22" s="263"/>
      <c r="N22" s="258"/>
      <c r="O22" s="259"/>
      <c r="P22" s="259"/>
      <c r="Q22" s="261"/>
      <c r="R22" s="245" t="n">
        <f aca="false">K22*$E$6+R21</f>
        <v>20263784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20263784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20263784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20263784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20263784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20263784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20263784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20263784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20263784.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20263784.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20263784.8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9</v>
      </c>
      <c r="D34" s="278" t="n">
        <f aca="false">SUM(D10:D33)</f>
        <v>36542662</v>
      </c>
      <c r="E34" s="279" t="n">
        <f aca="false">SUM(E10:E33)</f>
        <v>17787551</v>
      </c>
      <c r="F34" s="280" t="n">
        <f aca="false">SUM(F10:F33)</f>
        <v>1874439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40854405</v>
      </c>
      <c r="L34" s="284" t="n">
        <f aca="false">MAX(L10:L33)</f>
        <v>53320000</v>
      </c>
      <c r="M34" s="285" t="n">
        <f aca="false">SUM(M10:M33)</f>
        <v>39784515</v>
      </c>
      <c r="N34" s="286" t="n">
        <f aca="false">MAX(N10:N33)</f>
        <v>40854405</v>
      </c>
      <c r="O34" s="287" t="n">
        <f aca="false">MAX(O10:O33)</f>
        <v>-193515</v>
      </c>
      <c r="P34" s="287" t="n">
        <f aca="false">MAX(P10:P33)</f>
        <v>39784515</v>
      </c>
      <c r="Q34" s="288" t="n">
        <f aca="false">SUM(Q10:Q33)</f>
        <v>-1060220</v>
      </c>
      <c r="R34" s="289" t="n">
        <f aca="false">MAX(R10:R33)</f>
        <v>20263784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0819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261780813954</v>
      </c>
      <c r="D47" s="301" t="n">
        <f aca="false">IF(Q17="","",O17/P17)</f>
        <v>-0.026649061827195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86407839834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670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5</v>
      </c>
      <c r="D17" s="248" t="n">
        <v>1856</v>
      </c>
      <c r="E17" s="249" t="n">
        <v>0</v>
      </c>
      <c r="F17" s="250" t="n">
        <v>1856</v>
      </c>
      <c r="G17" s="251" t="n">
        <v>22725519</v>
      </c>
      <c r="H17" s="252" t="n">
        <v>41009132</v>
      </c>
      <c r="I17" s="253" t="n">
        <v>39619419</v>
      </c>
      <c r="J17" s="254" t="n">
        <f aca="false">$J$10*$A17</f>
        <v>10400000</v>
      </c>
      <c r="K17" s="262" t="n">
        <v>0</v>
      </c>
      <c r="L17" s="256" t="n">
        <f aca="false">J17*$E$6</f>
        <v>5158400</v>
      </c>
      <c r="M17" s="263" t="n">
        <v>0</v>
      </c>
      <c r="N17" s="258" t="n">
        <v>10867018</v>
      </c>
      <c r="O17" s="259" t="n">
        <v>0</v>
      </c>
      <c r="P17" s="259" t="n">
        <v>10867018</v>
      </c>
      <c r="Q17" s="261" t="n">
        <f aca="false">HYPERLINK("http://hiratapksv.com/~home/uri/pdf/2011/zairyousiire/20230525-kyusyu.pdf",0)</f>
        <v>0</v>
      </c>
      <c r="R17" s="245" t="n">
        <f aca="false">K17*$E$6+R16</f>
        <v>5390040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5390040.9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5390040.9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5390040.9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5390040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5390040.9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5390040.9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5390040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5390040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5390040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5390040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5390040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5390040.9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5390040.9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5390040.9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5390040.9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</v>
      </c>
      <c r="D34" s="278" t="n">
        <f aca="false">SUM(D10:D33)</f>
        <v>11945246</v>
      </c>
      <c r="E34" s="279" t="n">
        <f aca="false">SUM(E10:E33)</f>
        <v>298034</v>
      </c>
      <c r="F34" s="280" t="n">
        <f aca="false">SUM(F10:F33)</f>
        <v>11647212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0867018</v>
      </c>
      <c r="L34" s="284" t="n">
        <f aca="false">MAX(L10:L33)</f>
        <v>14830400</v>
      </c>
      <c r="M34" s="285" t="n">
        <f aca="false">SUM(M10:M33)</f>
        <v>10867018</v>
      </c>
      <c r="N34" s="286" t="n">
        <f aca="false">MAX(N10:N33)</f>
        <v>10867018</v>
      </c>
      <c r="O34" s="287" t="n">
        <f aca="false">MAX(O10:O33)</f>
        <v>0</v>
      </c>
      <c r="P34" s="287" t="n">
        <f aca="false">MAX(P10:P33)</f>
        <v>10867018</v>
      </c>
      <c r="Q34" s="288" t="n">
        <f aca="false">SUM(Q10:Q33)</f>
        <v>0</v>
      </c>
      <c r="R34" s="289" t="n">
        <f aca="false">MAX(R10:R33)</f>
        <v>5390040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8670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49055769230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4461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7962949</v>
      </c>
      <c r="P11" s="259" t="n">
        <v>30537410</v>
      </c>
      <c r="Q11" s="260" t="n">
        <v>527645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327486</v>
      </c>
      <c r="P12" s="259" t="n">
        <v>46066383</v>
      </c>
      <c r="Q12" s="260" t="n">
        <v>2364537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4677138</v>
      </c>
      <c r="P13" s="259" t="n">
        <v>64345908</v>
      </c>
      <c r="Q13" s="261" t="n">
        <v>434965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19301392</v>
      </c>
      <c r="P14" s="259" t="n">
        <v>74131954</v>
      </c>
      <c r="Q14" s="261" t="n">
        <v>462425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2003614</v>
      </c>
      <c r="P15" s="259" t="n">
        <v>87851444</v>
      </c>
      <c r="Q15" s="261" t="n">
        <v>270222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5322983</v>
      </c>
      <c r="P16" s="259" t="n">
        <v>107223144</v>
      </c>
      <c r="Q16" s="261" t="n">
        <v>331936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580</v>
      </c>
      <c r="D17" s="248" t="n">
        <v>6578745</v>
      </c>
      <c r="E17" s="249" t="n">
        <v>3899721</v>
      </c>
      <c r="F17" s="250" t="n">
        <v>2679024</v>
      </c>
      <c r="G17" s="251"/>
      <c r="H17" s="252"/>
      <c r="I17" s="253"/>
      <c r="J17" s="254" t="n">
        <f aca="false">$J$10*$A17</f>
        <v>111088695.652174</v>
      </c>
      <c r="K17" s="262" t="n">
        <v>7927368</v>
      </c>
      <c r="L17" s="256" t="n">
        <f aca="false">J17*$E$6</f>
        <v>55877613.9130435</v>
      </c>
      <c r="M17" s="263" t="n">
        <v>7238629</v>
      </c>
      <c r="N17" s="258" t="n">
        <v>121016870</v>
      </c>
      <c r="O17" s="259" t="n">
        <v>25322983</v>
      </c>
      <c r="P17" s="259" t="n">
        <v>114461773</v>
      </c>
      <c r="Q17" s="261" t="n">
        <v>0</v>
      </c>
      <c r="R17" s="245" t="n">
        <f aca="false">K17*$E$6+R16</f>
        <v>60871485.6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974782.608696</v>
      </c>
      <c r="K18" s="262"/>
      <c r="L18" s="256" t="n">
        <f aca="false">J18*$E$6</f>
        <v>62862315.6521739</v>
      </c>
      <c r="M18" s="263" t="n">
        <v>0</v>
      </c>
      <c r="N18" s="258"/>
      <c r="O18" s="259"/>
      <c r="P18" s="259"/>
      <c r="Q18" s="261"/>
      <c r="R18" s="245" t="n">
        <f aca="false">K18*$E$6+R17</f>
        <v>60871485.6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860869.565217</v>
      </c>
      <c r="K19" s="262"/>
      <c r="L19" s="256" t="n">
        <f aca="false">J19*$E$6</f>
        <v>69847017.3913043</v>
      </c>
      <c r="M19" s="263" t="n">
        <v>0</v>
      </c>
      <c r="N19" s="258"/>
      <c r="O19" s="259"/>
      <c r="P19" s="259"/>
      <c r="Q19" s="261"/>
      <c r="R19" s="245" t="n">
        <f aca="false">K19*$E$6+R18</f>
        <v>60871485.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746956.521739</v>
      </c>
      <c r="K20" s="262"/>
      <c r="L20" s="256" t="n">
        <f aca="false">J20*$E$6</f>
        <v>76831719.1304348</v>
      </c>
      <c r="M20" s="263" t="n">
        <v>0</v>
      </c>
      <c r="N20" s="258"/>
      <c r="O20" s="259"/>
      <c r="P20" s="259"/>
      <c r="Q20" s="261"/>
      <c r="R20" s="245" t="n">
        <f aca="false">K20*$E$6+R19</f>
        <v>60871485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633043.478261</v>
      </c>
      <c r="K21" s="262"/>
      <c r="L21" s="256" t="n">
        <f aca="false">J21*$E$6</f>
        <v>83816420.8695652</v>
      </c>
      <c r="M21" s="263" t="n">
        <v>0</v>
      </c>
      <c r="N21" s="258"/>
      <c r="O21" s="259"/>
      <c r="P21" s="259"/>
      <c r="Q21" s="261"/>
      <c r="R21" s="245" t="n">
        <f aca="false">K21*$E$6+R20</f>
        <v>60871485.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519130.434783</v>
      </c>
      <c r="K22" s="262"/>
      <c r="L22" s="256" t="n">
        <f aca="false">J22*$E$6</f>
        <v>90801122.6086956</v>
      </c>
      <c r="M22" s="263" t="n">
        <v>0</v>
      </c>
      <c r="N22" s="258"/>
      <c r="O22" s="259"/>
      <c r="P22" s="259"/>
      <c r="Q22" s="261"/>
      <c r="R22" s="245" t="n">
        <f aca="false">K22*$E$6+R21</f>
        <v>60871485.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60871485.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60871485.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60871485.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60871485.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60871485.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60871485.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60871485.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60871485.6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60871485.6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60871485.6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38</v>
      </c>
      <c r="D34" s="278" t="n">
        <f aca="false">SUM(D10:D33)</f>
        <v>97465590</v>
      </c>
      <c r="E34" s="279" t="n">
        <f aca="false">SUM(E10:E33)</f>
        <v>60266568</v>
      </c>
      <c r="F34" s="280" t="n">
        <f aca="false">SUM(F10:F33)</f>
        <v>37188302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121016870</v>
      </c>
      <c r="L34" s="284" t="n">
        <f aca="false">MAX(L10:L33)</f>
        <v>160648140</v>
      </c>
      <c r="M34" s="285" t="n">
        <f aca="false">SUM(M10:M33)</f>
        <v>114461773</v>
      </c>
      <c r="N34" s="286" t="n">
        <f aca="false">MAX(N10:N33)</f>
        <v>121016870</v>
      </c>
      <c r="O34" s="287" t="n">
        <f aca="false">MAX(O10:O33)</f>
        <v>25322983</v>
      </c>
      <c r="P34" s="287" t="n">
        <f aca="false">MAX(P10:P33)</f>
        <v>114461773</v>
      </c>
      <c r="Q34" s="288" t="n">
        <f aca="false">SUM(Q10:Q33)</f>
        <v>25322983</v>
      </c>
      <c r="R34" s="289" t="n">
        <f aca="false">MAX(R10:R33)</f>
        <v>60871485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607604574192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241870389520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280974572617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2603653479847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504638853744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361708681103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37159887908</v>
      </c>
      <c r="D47" s="301" t="n">
        <f aca="false">IF(Q17="","",O17/P17)</f>
        <v>0.22123528525108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12352852510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8788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155190</v>
      </c>
      <c r="D17" s="357" t="n">
        <f aca="false">$E17/$E$39</f>
        <v>118462.761904762</v>
      </c>
      <c r="E17" s="358" t="n">
        <v>2487718</v>
      </c>
      <c r="F17" s="359" t="n">
        <v>26416401</v>
      </c>
      <c r="G17" s="360" t="n">
        <v>0</v>
      </c>
      <c r="H17" s="361" t="n">
        <f aca="false">$I17/$G$39</f>
        <v>-3535.89743589744</v>
      </c>
      <c r="I17" s="358" t="n">
        <v>-68950</v>
      </c>
      <c r="J17" s="359" t="n">
        <v>34574086</v>
      </c>
      <c r="K17" s="362" t="n">
        <v>682216</v>
      </c>
      <c r="L17" s="361" t="n">
        <f aca="false">$M17/$H$39</f>
        <v>48987.12</v>
      </c>
      <c r="M17" s="358" t="n">
        <v>612339</v>
      </c>
      <c r="N17" s="363" t="n">
        <v>13694419</v>
      </c>
      <c r="O17" s="360" t="n">
        <v>4207610</v>
      </c>
      <c r="P17" s="361" t="n">
        <f aca="false">$Q17/$I$39</f>
        <v>171739.183673469</v>
      </c>
      <c r="Q17" s="358" t="n">
        <v>4207610</v>
      </c>
      <c r="R17" s="155" t="n">
        <v>4085440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171739.183673469</v>
      </c>
      <c r="Y17" s="358" t="n">
        <v>0</v>
      </c>
      <c r="Z17" s="155" t="n">
        <v>10867018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1564820</v>
      </c>
      <c r="D34" s="366" t="n">
        <f aca="false">SUM(D10:D33)</f>
        <v>1257923.85714286</v>
      </c>
      <c r="E34" s="367" t="n">
        <f aca="false">SUM(E10:E33)</f>
        <v>26416401</v>
      </c>
      <c r="F34" s="368"/>
      <c r="G34" s="369" t="n">
        <f aca="false">SUM(G10:G33)</f>
        <v>37661087</v>
      </c>
      <c r="H34" s="366" t="n">
        <f aca="false">SUM(H10:H33)</f>
        <v>1773030.05128205</v>
      </c>
      <c r="I34" s="367" t="n">
        <f aca="false">SUM(I10:I33)</f>
        <v>34574086</v>
      </c>
      <c r="J34" s="370"/>
      <c r="K34" s="371" t="n">
        <f aca="false">SUM(K10:K33)</f>
        <v>15745316</v>
      </c>
      <c r="L34" s="372" t="n">
        <f aca="false">SUM(L10:L33)</f>
        <v>1095553.52</v>
      </c>
      <c r="M34" s="367" t="n">
        <f aca="false">SUM(M10:M33)</f>
        <v>13694419</v>
      </c>
      <c r="N34" s="162"/>
      <c r="O34" s="369" t="n">
        <f aca="false">SUM(O10:O33)</f>
        <v>40854405</v>
      </c>
      <c r="P34" s="366" t="n">
        <f aca="false">SUM(P10:P33)</f>
        <v>1667526.73469388</v>
      </c>
      <c r="Q34" s="367" t="n">
        <f aca="false">SUM(Q10:Q33)</f>
        <v>4085440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867018</v>
      </c>
      <c r="X34" s="366" t="n">
        <f aca="false">SUM(X10:X33)</f>
        <v>1667526.73469388</v>
      </c>
      <c r="Y34" s="367" t="n">
        <f aca="false">SUM(Y10:Y33)</f>
        <v>1086701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45602.5</v>
      </c>
      <c r="D35" s="375" t="n">
        <f aca="false">$E35/E39</f>
        <v>157240.482142857</v>
      </c>
      <c r="E35" s="376" t="n">
        <f aca="false">E34/日別売上!$N$1</f>
        <v>3302050.125</v>
      </c>
      <c r="F35" s="368"/>
      <c r="G35" s="374" t="n">
        <f aca="false">G34/日別売上!$N$1</f>
        <v>4707635.875</v>
      </c>
      <c r="H35" s="366" t="n">
        <f aca="false">$I35/G39</f>
        <v>221628.756410256</v>
      </c>
      <c r="I35" s="376" t="n">
        <f aca="false">I34/日別売上!$N$1</f>
        <v>4321760.75</v>
      </c>
      <c r="J35" s="370"/>
      <c r="K35" s="374" t="n">
        <f aca="false">K34/日別売上!$N$1</f>
        <v>1968164.5</v>
      </c>
      <c r="L35" s="372" t="n">
        <f aca="false">$M35/H39</f>
        <v>136944.19</v>
      </c>
      <c r="M35" s="376" t="n">
        <f aca="false">M34/日別売上!$N$1</f>
        <v>1711802.375</v>
      </c>
      <c r="N35" s="162"/>
      <c r="O35" s="374" t="n">
        <f aca="false">O34/日別売上!$N$1</f>
        <v>5106800.625</v>
      </c>
      <c r="P35" s="366" t="n">
        <f aca="false">$Q35/I39</f>
        <v>208440.841836735</v>
      </c>
      <c r="Q35" s="376" t="n">
        <f aca="false">Q34/日別売上!$N$1</f>
        <v>5106800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58377.25</v>
      </c>
      <c r="X35" s="366" t="e">
        <f aca="false">$Q35/#REF!</f>
        <v>#VALUE!</v>
      </c>
      <c r="Y35" s="376" t="n">
        <f aca="false">Y34/日別売上!$N$1</f>
        <v>1358377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8377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25T02:58:58Z</dcterms:modified>
  <cp:revision>0</cp:revision>
  <dc:subject/>
  <dc:title/>
</cp:coreProperties>
</file>