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6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1927741</c:v>
                </c:pt>
                <c:pt idx="2">
                  <c:v>2835921</c:v>
                </c:pt>
                <c:pt idx="3">
                  <c:v>3973129</c:v>
                </c:pt>
                <c:pt idx="4">
                  <c:v>3996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161.356</c:v>
                </c:pt>
                <c:pt idx="5">
                  <c:v>8416161.356</c:v>
                </c:pt>
                <c:pt idx="6">
                  <c:v>8416161.356</c:v>
                </c:pt>
                <c:pt idx="7">
                  <c:v>8416161.356</c:v>
                </c:pt>
                <c:pt idx="8">
                  <c:v>8416161.356</c:v>
                </c:pt>
                <c:pt idx="9">
                  <c:v>8416161.356</c:v>
                </c:pt>
                <c:pt idx="10">
                  <c:v>8416161.356</c:v>
                </c:pt>
                <c:pt idx="11">
                  <c:v>8416161.356</c:v>
                </c:pt>
                <c:pt idx="12">
                  <c:v>8416161.356</c:v>
                </c:pt>
                <c:pt idx="13">
                  <c:v>8416161.356</c:v>
                </c:pt>
                <c:pt idx="14">
                  <c:v>8416161.356</c:v>
                </c:pt>
                <c:pt idx="15">
                  <c:v>8416161.356</c:v>
                </c:pt>
                <c:pt idx="16">
                  <c:v>8416161.356</c:v>
                </c:pt>
                <c:pt idx="17">
                  <c:v>8416161.356</c:v>
                </c:pt>
                <c:pt idx="18">
                  <c:v>8416161.356</c:v>
                </c:pt>
                <c:pt idx="19">
                  <c:v>8416161.356</c:v>
                </c:pt>
                <c:pt idx="20">
                  <c:v>8416161.356</c:v>
                </c:pt>
                <c:pt idx="21">
                  <c:v>8416161.356</c:v>
                </c:pt>
                <c:pt idx="22">
                  <c:v>8416161.3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2820811</c:v>
                </c:pt>
                <c:pt idx="4">
                  <c:v>40365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2976"/>
        <c:axId val="24463355"/>
      </c:lineChart>
      <c:catAx>
        <c:axId val="799229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3355"/>
        <c:crossesAt val="0"/>
        <c:auto val="1"/>
        <c:lblAlgn val="ctr"/>
        <c:lblOffset val="100"/>
        <c:noMultiLvlLbl val="0"/>
      </c:catAx>
      <c:valAx>
        <c:axId val="2446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2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2865298</c:v>
                </c:pt>
                <c:pt idx="2">
                  <c:v>4176276</c:v>
                </c:pt>
                <c:pt idx="3">
                  <c:v>6623529</c:v>
                </c:pt>
                <c:pt idx="4">
                  <c:v>66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4317196.736</c:v>
                </c:pt>
                <c:pt idx="6">
                  <c:v>14317196.736</c:v>
                </c:pt>
                <c:pt idx="7">
                  <c:v>14317196.736</c:v>
                </c:pt>
                <c:pt idx="8">
                  <c:v>14317196.736</c:v>
                </c:pt>
                <c:pt idx="9">
                  <c:v>14317196.736</c:v>
                </c:pt>
                <c:pt idx="10">
                  <c:v>14317196.736</c:v>
                </c:pt>
                <c:pt idx="11">
                  <c:v>14317196.736</c:v>
                </c:pt>
                <c:pt idx="12">
                  <c:v>14317196.736</c:v>
                </c:pt>
                <c:pt idx="13">
                  <c:v>14317196.736</c:v>
                </c:pt>
                <c:pt idx="14">
                  <c:v>14317196.736</c:v>
                </c:pt>
                <c:pt idx="15">
                  <c:v>14317196.736</c:v>
                </c:pt>
                <c:pt idx="16">
                  <c:v>14317196.736</c:v>
                </c:pt>
                <c:pt idx="17">
                  <c:v>14317196.736</c:v>
                </c:pt>
                <c:pt idx="18">
                  <c:v>14317196.736</c:v>
                </c:pt>
                <c:pt idx="19">
                  <c:v>14317196.736</c:v>
                </c:pt>
                <c:pt idx="20">
                  <c:v>14317196.736</c:v>
                </c:pt>
                <c:pt idx="21">
                  <c:v>14317196.736</c:v>
                </c:pt>
                <c:pt idx="22">
                  <c:v>14317196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41177540</c:v>
                </c:pt>
                <c:pt idx="4">
                  <c:v>36533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85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17858"/>
        <c:axId val="68654216"/>
      </c:lineChart>
      <c:catAx>
        <c:axId val="16417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4216"/>
        <c:crossesAt val="0"/>
        <c:auto val="1"/>
        <c:lblAlgn val="ctr"/>
        <c:lblOffset val="100"/>
        <c:noMultiLvlLbl val="0"/>
      </c:catAx>
      <c:valAx>
        <c:axId val="6865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7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12622</c:v>
                </c:pt>
                <c:pt idx="4">
                  <c:v>11929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4212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01505.21</c:v>
                </c:pt>
                <c:pt idx="4">
                  <c:v>6620962.41</c:v>
                </c:pt>
                <c:pt idx="5">
                  <c:v>6620962.41</c:v>
                </c:pt>
                <c:pt idx="6">
                  <c:v>6620962.41</c:v>
                </c:pt>
                <c:pt idx="7">
                  <c:v>6620962.41</c:v>
                </c:pt>
                <c:pt idx="8">
                  <c:v>6620962.41</c:v>
                </c:pt>
                <c:pt idx="9">
                  <c:v>6620962.41</c:v>
                </c:pt>
                <c:pt idx="10">
                  <c:v>6620962.41</c:v>
                </c:pt>
                <c:pt idx="11">
                  <c:v>6620962.41</c:v>
                </c:pt>
                <c:pt idx="12">
                  <c:v>6620962.41</c:v>
                </c:pt>
                <c:pt idx="13">
                  <c:v>6620962.41</c:v>
                </c:pt>
                <c:pt idx="14">
                  <c:v>6620962.41</c:v>
                </c:pt>
                <c:pt idx="15">
                  <c:v>6620962.41</c:v>
                </c:pt>
                <c:pt idx="16">
                  <c:v>6620962.41</c:v>
                </c:pt>
                <c:pt idx="17">
                  <c:v>6620962.41</c:v>
                </c:pt>
                <c:pt idx="18">
                  <c:v>6620962.41</c:v>
                </c:pt>
                <c:pt idx="19">
                  <c:v>6620962.41</c:v>
                </c:pt>
                <c:pt idx="20">
                  <c:v>6620962.41</c:v>
                </c:pt>
                <c:pt idx="21">
                  <c:v>6620962.41</c:v>
                </c:pt>
                <c:pt idx="22">
                  <c:v>6620962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9356898</c:v>
                </c:pt>
                <c:pt idx="4">
                  <c:v>17663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28892</c:v>
                </c:pt>
                <c:pt idx="4">
                  <c:v>9657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36455"/>
        <c:axId val="98009093"/>
      </c:lineChart>
      <c:catAx>
        <c:axId val="348364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9093"/>
        <c:crossesAt val="0"/>
        <c:auto val="1"/>
        <c:lblAlgn val="ctr"/>
        <c:lblOffset val="100"/>
        <c:noMultiLvlLbl val="0"/>
      </c:catAx>
      <c:valAx>
        <c:axId val="9800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6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8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1730870.208</c:v>
                </c:pt>
                <c:pt idx="6">
                  <c:v>11730870.208</c:v>
                </c:pt>
                <c:pt idx="7">
                  <c:v>11730870.208</c:v>
                </c:pt>
                <c:pt idx="8">
                  <c:v>11730870.208</c:v>
                </c:pt>
                <c:pt idx="9">
                  <c:v>11730870.208</c:v>
                </c:pt>
                <c:pt idx="10">
                  <c:v>11730870.208</c:v>
                </c:pt>
                <c:pt idx="11">
                  <c:v>11730870.208</c:v>
                </c:pt>
                <c:pt idx="12">
                  <c:v>11730870.208</c:v>
                </c:pt>
                <c:pt idx="13">
                  <c:v>11730870.208</c:v>
                </c:pt>
                <c:pt idx="14">
                  <c:v>11730870.208</c:v>
                </c:pt>
                <c:pt idx="15">
                  <c:v>11730870.208</c:v>
                </c:pt>
                <c:pt idx="16">
                  <c:v>11730870.208</c:v>
                </c:pt>
                <c:pt idx="17">
                  <c:v>11730870.208</c:v>
                </c:pt>
                <c:pt idx="18">
                  <c:v>11730870.208</c:v>
                </c:pt>
                <c:pt idx="19">
                  <c:v>11730870.208</c:v>
                </c:pt>
                <c:pt idx="20">
                  <c:v>11730870.208</c:v>
                </c:pt>
                <c:pt idx="21">
                  <c:v>11730870.208</c:v>
                </c:pt>
                <c:pt idx="22">
                  <c:v>11730870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2902"/>
        <c:axId val="42921905"/>
      </c:lineChart>
      <c:catAx>
        <c:axId val="366029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1905"/>
        <c:crossesAt val="0"/>
        <c:auto val="1"/>
        <c:lblAlgn val="ctr"/>
        <c:lblOffset val="100"/>
        <c:noMultiLvlLbl val="0"/>
      </c:catAx>
      <c:valAx>
        <c:axId val="4292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2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8480"/>
        <c:axId val="57788001"/>
      </c:lineChart>
      <c:catAx>
        <c:axId val="130284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8001"/>
        <c:crossesAt val="0"/>
        <c:auto val="1"/>
        <c:lblAlgn val="ctr"/>
        <c:lblOffset val="100"/>
        <c:noMultiLvlLbl val="0"/>
      </c:catAx>
      <c:valAx>
        <c:axId val="5778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8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325854.592</c:v>
                </c:pt>
                <c:pt idx="6">
                  <c:v>3325854.592</c:v>
                </c:pt>
                <c:pt idx="7">
                  <c:v>3325854.592</c:v>
                </c:pt>
                <c:pt idx="8">
                  <c:v>3325854.592</c:v>
                </c:pt>
                <c:pt idx="9">
                  <c:v>3325854.592</c:v>
                </c:pt>
                <c:pt idx="10">
                  <c:v>3325854.592</c:v>
                </c:pt>
                <c:pt idx="11">
                  <c:v>3325854.592</c:v>
                </c:pt>
                <c:pt idx="12">
                  <c:v>3325854.592</c:v>
                </c:pt>
                <c:pt idx="13">
                  <c:v>3325854.592</c:v>
                </c:pt>
                <c:pt idx="14">
                  <c:v>3325854.592</c:v>
                </c:pt>
                <c:pt idx="15">
                  <c:v>3325854.592</c:v>
                </c:pt>
                <c:pt idx="16">
                  <c:v>3325854.592</c:v>
                </c:pt>
                <c:pt idx="17">
                  <c:v>3325854.592</c:v>
                </c:pt>
                <c:pt idx="18">
                  <c:v>3325854.592</c:v>
                </c:pt>
                <c:pt idx="19">
                  <c:v>3325854.592</c:v>
                </c:pt>
                <c:pt idx="20">
                  <c:v>3325854.592</c:v>
                </c:pt>
                <c:pt idx="21">
                  <c:v>3325854.592</c:v>
                </c:pt>
                <c:pt idx="22">
                  <c:v>3325854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5086"/>
        <c:axId val="22976817"/>
      </c:lineChart>
      <c:catAx>
        <c:axId val="93305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6817"/>
        <c:crossesAt val="0"/>
        <c:auto val="1"/>
        <c:lblAlgn val="ctr"/>
        <c:lblOffset val="100"/>
        <c:noMultiLvlLbl val="0"/>
      </c:catAx>
      <c:valAx>
        <c:axId val="2297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5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38166</c:v>
                </c:pt>
                <c:pt idx="4">
                  <c:v>79309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7738229</c:v>
                </c:pt>
                <c:pt idx="2">
                  <c:v>10102766</c:v>
                </c:pt>
                <c:pt idx="3">
                  <c:v>13973918</c:v>
                </c:pt>
                <c:pt idx="4">
                  <c:v>13973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68697.498</c:v>
                </c:pt>
                <c:pt idx="4">
                  <c:v>39892824.37</c:v>
                </c:pt>
                <c:pt idx="5">
                  <c:v>39892824.37</c:v>
                </c:pt>
                <c:pt idx="6">
                  <c:v>39892824.37</c:v>
                </c:pt>
                <c:pt idx="7">
                  <c:v>39892824.37</c:v>
                </c:pt>
                <c:pt idx="8">
                  <c:v>39892824.37</c:v>
                </c:pt>
                <c:pt idx="9">
                  <c:v>39892824.37</c:v>
                </c:pt>
                <c:pt idx="10">
                  <c:v>39892824.37</c:v>
                </c:pt>
                <c:pt idx="11">
                  <c:v>39892824.37</c:v>
                </c:pt>
                <c:pt idx="12">
                  <c:v>39892824.37</c:v>
                </c:pt>
                <c:pt idx="13">
                  <c:v>39892824.37</c:v>
                </c:pt>
                <c:pt idx="14">
                  <c:v>39892824.37</c:v>
                </c:pt>
                <c:pt idx="15">
                  <c:v>39892824.37</c:v>
                </c:pt>
                <c:pt idx="16">
                  <c:v>39892824.37</c:v>
                </c:pt>
                <c:pt idx="17">
                  <c:v>39892824.37</c:v>
                </c:pt>
                <c:pt idx="18">
                  <c:v>39892824.37</c:v>
                </c:pt>
                <c:pt idx="19">
                  <c:v>39892824.37</c:v>
                </c:pt>
                <c:pt idx="20">
                  <c:v>39892824.37</c:v>
                </c:pt>
                <c:pt idx="21">
                  <c:v>39892824.37</c:v>
                </c:pt>
                <c:pt idx="22">
                  <c:v>39892824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07408</c:v>
                </c:pt>
                <c:pt idx="4">
                  <c:v>74104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3784"/>
        <c:axId val="69029501"/>
      </c:lineChart>
      <c:catAx>
        <c:axId val="64433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9501"/>
        <c:crossesAt val="0"/>
        <c:auto val="1"/>
        <c:lblAlgn val="ctr"/>
        <c:lblOffset val="100"/>
        <c:noMultiLvlLbl val="0"/>
      </c:catAx>
      <c:valAx>
        <c:axId val="69029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3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85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36452</c:v>
                </c:pt>
                <c:pt idx="4">
                  <c:v>9665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522"/>
        <c:axId val="88098235"/>
      </c:lineChart>
      <c:catAx>
        <c:axId val="1330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8235"/>
        <c:crossesAt val="0"/>
        <c:auto val="1"/>
        <c:lblAlgn val="ctr"/>
        <c:lblOffset val="100"/>
        <c:noMultiLvlLbl val="0"/>
      </c:catAx>
      <c:valAx>
        <c:axId val="88098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8769914783253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659204</v>
      </c>
      <c r="F4" s="20" t="n">
        <f aca="false">E81+G81</f>
        <v>28219434</v>
      </c>
      <c r="G4" s="21" t="n">
        <f aca="false">P46+R46</f>
        <v>11937222</v>
      </c>
      <c r="H4" s="21" t="n">
        <f aca="false">P81+R81</f>
        <v>21493930</v>
      </c>
      <c r="I4" s="21" t="n">
        <f aca="false">P116+R116</f>
        <v>0</v>
      </c>
      <c r="J4" s="21" t="n">
        <f aca="false">E116+G116</f>
        <v>6705352</v>
      </c>
      <c r="K4" s="22" t="n">
        <f aca="false">E4+F4+G4+H4+I4</f>
        <v>7930979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416108</v>
      </c>
      <c r="F5" s="25" t="n">
        <f aca="false">E81+F81+G81</f>
        <v>28865316</v>
      </c>
      <c r="G5" s="26" t="n">
        <f aca="false">P46+Q46+R46</f>
        <v>11937222</v>
      </c>
      <c r="H5" s="26" t="n">
        <f aca="false">P81+Q81+R81</f>
        <v>24268816</v>
      </c>
      <c r="I5" s="26" t="n">
        <f aca="false">P116+Q116+R116</f>
        <v>0</v>
      </c>
      <c r="J5" s="26" t="n">
        <f aca="false">E116+F116+G116</f>
        <v>6705352</v>
      </c>
      <c r="K5" s="27" t="n">
        <f aca="false">E5+F5+G5+H5+I5</f>
        <v>834874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2572550052687</v>
      </c>
      <c r="F7" s="32" t="n">
        <f aca="false">F5/F6</f>
        <v>0.309083584966271</v>
      </c>
      <c r="G7" s="33" t="n">
        <f aca="false">G5/G6</f>
        <v>0.226857126567845</v>
      </c>
      <c r="H7" s="33" t="n">
        <f aca="false">H5/H6</f>
        <v>0.225756427906977</v>
      </c>
      <c r="I7" s="33" t="e">
        <f aca="false">I5/I6</f>
        <v>#DIV/0!</v>
      </c>
      <c r="J7" s="33" t="n">
        <f aca="false">J5/J6</f>
        <v>0.224259264214047</v>
      </c>
      <c r="K7" s="34" t="n">
        <f aca="false">K5/K6</f>
        <v>0.253430051907841</v>
      </c>
      <c r="M7" s="35" t="s">
        <v>18</v>
      </c>
      <c r="N7" s="36" t="n">
        <f aca="false">B46+B81+L46</f>
        <v>4808576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503892</v>
      </c>
      <c r="F8" s="38" t="n">
        <f aca="false">IF(F6="","",F5-F6)</f>
        <v>-64524684</v>
      </c>
      <c r="G8" s="38" t="n">
        <f aca="false">IF(G6="","",G5-G6)</f>
        <v>-40682778</v>
      </c>
      <c r="H8" s="38" t="n">
        <f aca="false">IF(H6="","",H5-H6)</f>
        <v>-83231184</v>
      </c>
      <c r="I8" s="38" t="n">
        <f aca="false">IF(I6="","",I5-I6)</f>
        <v>0</v>
      </c>
      <c r="J8" s="38" t="n">
        <f aca="false">IF(J6="","",J5-J6)</f>
        <v>-23194648</v>
      </c>
      <c r="K8" s="39" t="n">
        <f aca="false">IF(K6=0,0,K5-K6)</f>
        <v>-245942538</v>
      </c>
      <c r="M8" s="40" t="s">
        <v>20</v>
      </c>
      <c r="N8" s="41" t="n">
        <f aca="false">C46+C81</f>
        <v>724984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86808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721125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4533</v>
      </c>
      <c r="I18" s="88" t="n">
        <v>42820811</v>
      </c>
      <c r="J18" s="88" t="n">
        <v>22374965</v>
      </c>
      <c r="K18" s="89" t="n">
        <v>24694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9356898</v>
      </c>
      <c r="U18" s="88" t="n">
        <v>5369504</v>
      </c>
      <c r="V18" s="89" t="n">
        <v>8937435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427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07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07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7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7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7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7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6235187</v>
      </c>
      <c r="C46" s="101" t="n">
        <f aca="false">SUM(C15:C45)</f>
        <v>22056</v>
      </c>
      <c r="D46" s="102" t="n">
        <f aca="false">SUM(D15:D45)</f>
        <v>1179300</v>
      </c>
      <c r="E46" s="103" t="n">
        <f aca="false">SUM(E15:E45)</f>
        <v>222661</v>
      </c>
      <c r="F46" s="104" t="n">
        <f aca="false">SUM(F15:F45)</f>
        <v>756904</v>
      </c>
      <c r="G46" s="105" t="n">
        <f aca="false">SUM(G15:G45)</f>
        <v>17436543</v>
      </c>
      <c r="H46" s="106" t="s">
        <v>37</v>
      </c>
      <c r="I46" s="107" t="n">
        <v>88854270</v>
      </c>
      <c r="J46" s="107"/>
      <c r="K46" s="107"/>
      <c r="L46" s="100" t="n">
        <f aca="false">SUM(L15:L45)</f>
        <v>11831954</v>
      </c>
      <c r="M46" s="101" t="n">
        <f aca="false">SUM(M15:M45)</f>
        <v>0</v>
      </c>
      <c r="N46" s="102" t="n">
        <f aca="false">SUM(N15:N45)</f>
        <v>95432</v>
      </c>
      <c r="O46" s="108" t="n">
        <f aca="false">SUM(O15:O45)</f>
        <v>7560</v>
      </c>
      <c r="P46" s="109" t="n">
        <f aca="false">SUM(P15:P45)</f>
        <v>2276</v>
      </c>
      <c r="Q46" s="104" t="n">
        <f aca="false">SUM(Q15:Q45)</f>
        <v>0</v>
      </c>
      <c r="R46" s="110" t="n">
        <f aca="false">SUM(R15:R45)</f>
        <v>11934946</v>
      </c>
      <c r="S46" s="106" t="s">
        <v>37</v>
      </c>
      <c r="T46" s="107" t="n">
        <v>3333261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98922</v>
      </c>
      <c r="I53" s="88" t="n">
        <v>41177540</v>
      </c>
      <c r="J53" s="88" t="n">
        <v>9977704</v>
      </c>
      <c r="K53" s="126" t="n">
        <v>32000951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07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07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7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7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7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7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018624</v>
      </c>
      <c r="C81" s="101" t="n">
        <f aca="false">SUM(C50:C80)</f>
        <v>7227786</v>
      </c>
      <c r="D81" s="102" t="n">
        <f aca="false">SUM(D50:D80)</f>
        <v>593351</v>
      </c>
      <c r="E81" s="103" t="n">
        <f aca="false">SUM(E50:E80)</f>
        <v>379673</v>
      </c>
      <c r="F81" s="104" t="n">
        <f aca="false">SUM(F50:F80)</f>
        <v>645882</v>
      </c>
      <c r="G81" s="135" t="n">
        <f aca="false">SUM(G50:G80)</f>
        <v>27839761</v>
      </c>
      <c r="H81" s="106" t="s">
        <v>37</v>
      </c>
      <c r="I81" s="136" t="n">
        <v>81399328</v>
      </c>
      <c r="J81" s="137"/>
      <c r="K81" s="137"/>
      <c r="L81" s="138" t="n">
        <f aca="false">SUM(L50:L80)</f>
        <v>19917104</v>
      </c>
      <c r="M81" s="139" t="n">
        <f aca="false">SUM(M50:M80)</f>
        <v>739580</v>
      </c>
      <c r="N81" s="139" t="n">
        <f aca="false">SUM(N50:N80)</f>
        <v>837246</v>
      </c>
      <c r="O81" s="140"/>
      <c r="P81" s="141" t="n">
        <f aca="false">SUM(P50:P80)</f>
        <v>0</v>
      </c>
      <c r="Q81" s="142" t="n">
        <f aca="false">SUM(Q50:Q80)</f>
        <v>2774886</v>
      </c>
      <c r="R81" s="143" t="n">
        <f aca="false">SUM(R50:R80)</f>
        <v>21493930</v>
      </c>
      <c r="S81" s="144" t="s">
        <v>37</v>
      </c>
      <c r="T81" s="145" t="n">
        <v>21505792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7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7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632128</v>
      </c>
      <c r="C116" s="101" t="n">
        <f aca="false">SUM(C85:C115)</f>
        <v>0</v>
      </c>
      <c r="D116" s="102" t="n">
        <f aca="false">SUM(D85:D115)</f>
        <v>73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705352</v>
      </c>
      <c r="H116" s="106" t="s">
        <v>37</v>
      </c>
      <c r="I116" s="136" t="n">
        <v>10757759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130546</v>
      </c>
      <c r="D34" s="486" t="n">
        <f aca="false">SUM(D10:D33)</f>
        <v>3816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838897</v>
      </c>
      <c r="H34" s="490" t="n">
        <f aca="false">SUM(H10:H33)</f>
        <v>222661</v>
      </c>
      <c r="I34" s="491" t="n">
        <f aca="false">SUM(I10:I33)</f>
        <v>748254</v>
      </c>
      <c r="J34" s="492" t="n">
        <f aca="false">SUM(J10:J33)</f>
        <v>17436543</v>
      </c>
      <c r="K34" s="493" t="n">
        <f aca="false">MAX(K10:K33)</f>
        <v>0</v>
      </c>
      <c r="L34" s="494" t="n">
        <f aca="false">SUM(L10:L33)</f>
        <v>1407764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168706</v>
      </c>
      <c r="D35" s="496"/>
      <c r="E35" s="496"/>
      <c r="F35" s="496"/>
      <c r="G35" s="496" t="n">
        <f aca="false">SUM(G34:I34)</f>
        <v>180981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66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48206</v>
      </c>
      <c r="D63" s="486" t="n">
        <f aca="false">SUM(D39:D62)</f>
        <v>0</v>
      </c>
      <c r="E63" s="487" t="n">
        <f aca="false">SUM(E39:E62)</f>
        <v>1700378</v>
      </c>
      <c r="F63" s="488" t="n">
        <f aca="false">SUM(F39:F62)</f>
        <v>860</v>
      </c>
      <c r="G63" s="489" t="n">
        <f aca="false">SUM(G39:G62)</f>
        <v>1097821</v>
      </c>
      <c r="H63" s="490" t="n">
        <f aca="false">SUM(H39:H62)</f>
        <v>379673</v>
      </c>
      <c r="I63" s="491" t="n">
        <f aca="false">SUM(I39:I62)</f>
        <v>618082</v>
      </c>
      <c r="J63" s="492" t="n">
        <f aca="false">SUM(J39:J62)</f>
        <v>27839761</v>
      </c>
      <c r="K63" s="493" t="n">
        <f aca="false">MAX(K39:K62)</f>
        <v>0</v>
      </c>
      <c r="L63" s="494" t="n">
        <f aca="false">SUM(L39:L62)</f>
        <v>2758589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349444</v>
      </c>
      <c r="D64" s="496"/>
      <c r="E64" s="496"/>
      <c r="F64" s="496"/>
      <c r="G64" s="496" t="n">
        <f aca="false">SUM(G63:I63)</f>
        <v>209557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76</v>
      </c>
      <c r="I71" s="469" t="n">
        <v>0</v>
      </c>
      <c r="J71" s="470" t="n">
        <v>2887694</v>
      </c>
      <c r="K71" s="471"/>
      <c r="L71" s="472" t="n">
        <v>21741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686707</v>
      </c>
      <c r="D92" s="486" t="n">
        <f aca="false">SUM(D68:D91)</f>
        <v>0</v>
      </c>
      <c r="E92" s="487" t="n">
        <f aca="false">SUM(E68:E91)</f>
        <v>816146</v>
      </c>
      <c r="F92" s="488" t="n">
        <f aca="false">SUM(F68:F91)</f>
        <v>0</v>
      </c>
      <c r="G92" s="489" t="n">
        <f aca="false">SUM(G68:G91)</f>
        <v>230985</v>
      </c>
      <c r="H92" s="490" t="n">
        <f aca="false">SUM(H68:H91)</f>
        <v>2276</v>
      </c>
      <c r="I92" s="491" t="n">
        <f aca="false">SUM(I68:I91)</f>
        <v>0</v>
      </c>
      <c r="J92" s="492" t="n">
        <f aca="false">SUM(J68:J91)</f>
        <v>11934946</v>
      </c>
      <c r="K92" s="493" t="n">
        <f aca="false">MAX(K68:K91)</f>
        <v>0</v>
      </c>
      <c r="L92" s="494" t="n">
        <f aca="false">SUM(L68:L91)</f>
        <v>966535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502853</v>
      </c>
      <c r="D93" s="496"/>
      <c r="E93" s="496"/>
      <c r="F93" s="496"/>
      <c r="G93" s="496" t="n">
        <f aca="false">SUM(G92:I92)</f>
        <v>23326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157018</v>
      </c>
      <c r="J121" s="492" t="n">
        <f aca="false">SUM(J97:J120)</f>
        <v>21493930</v>
      </c>
      <c r="K121" s="493" t="n">
        <f aca="false">MAX(K97:K120)</f>
        <v>0</v>
      </c>
      <c r="L121" s="494" t="n">
        <f aca="false">SUM(L97:L120)</f>
        <v>2365094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215701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705352</v>
      </c>
      <c r="K179" s="493" t="n">
        <f aca="false">MAX(K155:K178)</f>
        <v>0</v>
      </c>
      <c r="L179" s="494" t="n">
        <f aca="false">SUM(L155:L178)</f>
        <v>670535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6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30300</v>
      </c>
      <c r="Y10" s="525" t="n">
        <v>1019117</v>
      </c>
      <c r="Z10" s="526" t="n">
        <v>117318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0</v>
      </c>
      <c r="Y11" s="532" t="n">
        <v>4629293</v>
      </c>
      <c r="Z11" s="533" t="n">
        <v>464304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494004</v>
      </c>
      <c r="Z12" s="533" t="n">
        <v>543393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084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325907</v>
      </c>
      <c r="Z13" s="533" t="n">
        <v>31506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93527</v>
      </c>
      <c r="L14" s="533" t="n">
        <v>93527</v>
      </c>
      <c r="M14" s="474"/>
      <c r="N14" s="162"/>
      <c r="O14" s="441"/>
      <c r="P14" s="528" t="n">
        <v>22</v>
      </c>
      <c r="Q14" s="529" t="n">
        <v>7507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22600</v>
      </c>
      <c r="Y14" s="534" t="n">
        <v>1163757</v>
      </c>
      <c r="Z14" s="533" t="n">
        <v>111527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6224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73580</v>
      </c>
      <c r="J15" s="469" t="n">
        <v>21873</v>
      </c>
      <c r="K15" s="534" t="n">
        <v>2880282</v>
      </c>
      <c r="L15" s="533" t="n">
        <v>2913495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87172</v>
      </c>
      <c r="X15" s="469" t="n">
        <v>268672</v>
      </c>
      <c r="Y15" s="534" t="n">
        <v>6687807</v>
      </c>
      <c r="Z15" s="533" t="n">
        <v>7343651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235194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93606</v>
      </c>
      <c r="K16" s="534" t="n">
        <v>6135844</v>
      </c>
      <c r="L16" s="533" t="n">
        <v>6194256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0</v>
      </c>
      <c r="Y16" s="534" t="n">
        <v>74794</v>
      </c>
      <c r="Z16" s="533" t="n">
        <v>10428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47204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7992</v>
      </c>
      <c r="J17" s="469" t="n">
        <v>36326</v>
      </c>
      <c r="K17" s="534" t="n">
        <v>2846325</v>
      </c>
      <c r="L17" s="533" t="n">
        <v>2418602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0</v>
      </c>
      <c r="Y17" s="534" t="n">
        <v>769940</v>
      </c>
      <c r="Z17" s="533" t="n">
        <v>78740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97286</v>
      </c>
      <c r="D18" s="464" t="n">
        <v>0</v>
      </c>
      <c r="E18" s="530" t="n">
        <v>0</v>
      </c>
      <c r="F18" s="465" t="n">
        <v>2498230</v>
      </c>
      <c r="G18" s="466" t="n">
        <v>0</v>
      </c>
      <c r="H18" s="468" t="n">
        <v>0</v>
      </c>
      <c r="I18" s="531" t="n">
        <v>0</v>
      </c>
      <c r="J18" s="469" t="n">
        <v>111572</v>
      </c>
      <c r="K18" s="534" t="n">
        <v>2646375</v>
      </c>
      <c r="L18" s="533" t="n">
        <v>162431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765298</v>
      </c>
      <c r="Z18" s="533" t="n">
        <v>76529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395177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67500</v>
      </c>
      <c r="J19" s="469" t="n">
        <v>1202202</v>
      </c>
      <c r="K19" s="534" t="n">
        <v>2210656</v>
      </c>
      <c r="L19" s="533" t="n">
        <v>3085181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21190</v>
      </c>
      <c r="Y19" s="534" t="n">
        <v>33797</v>
      </c>
      <c r="Z19" s="533" t="n">
        <v>7678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92029</v>
      </c>
      <c r="D20" s="464" t="n">
        <v>0</v>
      </c>
      <c r="E20" s="530" t="n">
        <v>0</v>
      </c>
      <c r="F20" s="465" t="n">
        <v>45200</v>
      </c>
      <c r="G20" s="466" t="n">
        <v>0</v>
      </c>
      <c r="H20" s="468" t="n">
        <v>0</v>
      </c>
      <c r="I20" s="531" t="n">
        <v>82213</v>
      </c>
      <c r="J20" s="469" t="n">
        <v>2271951</v>
      </c>
      <c r="K20" s="534" t="n">
        <v>1501018</v>
      </c>
      <c r="L20" s="533" t="n">
        <v>3717953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2977197</v>
      </c>
      <c r="Z20" s="533" t="n">
        <v>228585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233066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47113</v>
      </c>
      <c r="J21" s="469" t="n">
        <v>273090</v>
      </c>
      <c r="K21" s="534" t="n">
        <v>4888792</v>
      </c>
      <c r="L21" s="533" t="n">
        <v>5175929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0</v>
      </c>
      <c r="Y21" s="534" t="n">
        <v>607310</v>
      </c>
      <c r="Z21" s="533" t="n">
        <v>644910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55144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85700</v>
      </c>
      <c r="J22" s="469" t="n">
        <v>54150</v>
      </c>
      <c r="K22" s="534" t="n">
        <v>2471606</v>
      </c>
      <c r="L22" s="533" t="n">
        <v>2160009</v>
      </c>
      <c r="M22" s="474"/>
      <c r="N22" s="162"/>
      <c r="O22" s="441"/>
      <c r="P22" s="528" t="n">
        <v>4</v>
      </c>
      <c r="Q22" s="529" t="n">
        <v>1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0</v>
      </c>
      <c r="Y22" s="534" t="n">
        <v>252485</v>
      </c>
      <c r="Z22" s="533" t="n">
        <v>30244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8246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9875</v>
      </c>
      <c r="J23" s="469" t="n">
        <v>720638</v>
      </c>
      <c r="K23" s="534" t="n">
        <v>3215292</v>
      </c>
      <c r="L23" s="533" t="n">
        <v>3563340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678200</v>
      </c>
      <c r="Z23" s="533" t="n">
        <v>687400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65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9200</v>
      </c>
      <c r="J24" s="469" t="n">
        <v>0</v>
      </c>
      <c r="K24" s="534" t="n">
        <v>1459634</v>
      </c>
      <c r="L24" s="533" t="n">
        <v>1652298</v>
      </c>
      <c r="M24" s="474"/>
      <c r="N24" s="162"/>
      <c r="O24" s="441"/>
      <c r="P24" s="528" t="n">
        <v>6</v>
      </c>
      <c r="Q24" s="529" t="n">
        <v>61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62696</v>
      </c>
      <c r="Z24" s="533" t="n">
        <v>187380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697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04000</v>
      </c>
      <c r="K25" s="534" t="n">
        <v>544060</v>
      </c>
      <c r="L25" s="533" t="n">
        <v>64109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34746</v>
      </c>
      <c r="Z25" s="533" t="n">
        <v>5347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1118</v>
      </c>
      <c r="D26" s="464" t="n">
        <v>0</v>
      </c>
      <c r="E26" s="530" t="n">
        <v>0</v>
      </c>
      <c r="F26" s="465" t="n">
        <v>0</v>
      </c>
      <c r="G26" s="466" t="n">
        <v>5650</v>
      </c>
      <c r="H26" s="468" t="n">
        <v>0</v>
      </c>
      <c r="I26" s="531" t="n">
        <v>0</v>
      </c>
      <c r="J26" s="469" t="n">
        <v>4786</v>
      </c>
      <c r="K26" s="534" t="n">
        <v>1640553</v>
      </c>
      <c r="L26" s="533" t="n">
        <v>1628571</v>
      </c>
      <c r="M26" s="474"/>
      <c r="N26" s="162"/>
      <c r="O26" s="441"/>
      <c r="P26" s="528" t="n">
        <v>10</v>
      </c>
      <c r="Q26" s="529" t="n">
        <v>394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0334</v>
      </c>
      <c r="Z26" s="533" t="n">
        <v>243392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9953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64680</v>
      </c>
      <c r="J27" s="469" t="n">
        <v>143099</v>
      </c>
      <c r="K27" s="534" t="n">
        <v>2060308</v>
      </c>
      <c r="L27" s="533" t="n">
        <v>2168549</v>
      </c>
      <c r="M27" s="474"/>
      <c r="N27" s="162"/>
      <c r="O27" s="441"/>
      <c r="P27" s="528" t="n">
        <v>11</v>
      </c>
      <c r="Q27" s="529" t="n">
        <v>7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89105</v>
      </c>
      <c r="Z27" s="533" t="n">
        <v>18836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113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3275</v>
      </c>
      <c r="J28" s="469" t="n">
        <v>102432</v>
      </c>
      <c r="K28" s="534" t="n">
        <v>1115056</v>
      </c>
      <c r="L28" s="533" t="n">
        <v>1269402</v>
      </c>
      <c r="M28" s="474"/>
      <c r="N28" s="162"/>
      <c r="O28" s="441"/>
      <c r="P28" s="528" t="n">
        <v>12</v>
      </c>
      <c r="Q28" s="529" t="n">
        <v>140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486074</v>
      </c>
      <c r="Z28" s="533" t="n">
        <v>493131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442040</v>
      </c>
      <c r="G29" s="466" t="n">
        <v>0</v>
      </c>
      <c r="H29" s="468" t="n">
        <v>0</v>
      </c>
      <c r="I29" s="531" t="n">
        <v>65772</v>
      </c>
      <c r="J29" s="469" t="n">
        <v>92650</v>
      </c>
      <c r="K29" s="534" t="n">
        <v>1057878</v>
      </c>
      <c r="L29" s="533" t="n">
        <v>774260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445920</v>
      </c>
      <c r="Z29" s="533" t="n">
        <v>441456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950</v>
      </c>
      <c r="K30" s="534" t="n">
        <v>409158</v>
      </c>
      <c r="L30" s="533" t="n">
        <v>412108</v>
      </c>
      <c r="M30" s="474"/>
      <c r="N30" s="162"/>
      <c r="O30" s="441"/>
      <c r="P30" s="528" t="n">
        <v>14</v>
      </c>
      <c r="Q30" s="529" t="n">
        <v>73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1063389</v>
      </c>
      <c r="Z30" s="533" t="n">
        <v>1062651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724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881554</v>
      </c>
      <c r="L31" s="533" t="n">
        <v>874312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0000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27104</v>
      </c>
      <c r="K32" s="534" t="n">
        <v>2307220</v>
      </c>
      <c r="L32" s="533" t="n">
        <v>2560644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863710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2985470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1542580</v>
      </c>
      <c r="J34" s="491" t="n">
        <f aca="false">SUM(J10:J33)</f>
        <v>5462429</v>
      </c>
      <c r="K34" s="543" t="n">
        <f aca="false">SUM(K10:K33)</f>
        <v>40365138</v>
      </c>
      <c r="L34" s="544" t="n">
        <f aca="false">SUM(L10:L33)</f>
        <v>4146595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5036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0396</v>
      </c>
      <c r="X34" s="491" t="n">
        <f aca="false">SUM(X10:X33)</f>
        <v>874916</v>
      </c>
      <c r="Y34" s="543" t="n">
        <f aca="false">SUM(Y10:Y33)</f>
        <v>23451170</v>
      </c>
      <c r="Z34" s="544" t="n">
        <f aca="false">SUM(Z10:Z33)</f>
        <v>2393912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904190</v>
      </c>
      <c r="D35" s="546"/>
      <c r="E35" s="546"/>
      <c r="F35" s="546"/>
      <c r="G35" s="546"/>
      <c r="H35" s="547" t="n">
        <f aca="false">SUM(H34:K34)</f>
        <v>4737014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157360</v>
      </c>
      <c r="R35" s="546"/>
      <c r="S35" s="546"/>
      <c r="T35" s="546"/>
      <c r="U35" s="546"/>
      <c r="V35" s="547" t="n">
        <f aca="false">SUM(V34:Y34)</f>
        <v>2609648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303431</v>
      </c>
      <c r="Y39" s="525" t="n">
        <v>991770</v>
      </c>
      <c r="Z39" s="526" t="n">
        <v>129520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1103143</v>
      </c>
      <c r="Z40" s="533" t="n">
        <v>1402144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07159</v>
      </c>
      <c r="Z41" s="533" t="n">
        <v>107159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16400</v>
      </c>
      <c r="L42" s="533" t="n">
        <v>1640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36925</v>
      </c>
      <c r="Z42" s="533" t="n">
        <v>33692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11500</v>
      </c>
      <c r="H43" s="468" t="n">
        <v>0</v>
      </c>
      <c r="I43" s="531" t="n">
        <v>0</v>
      </c>
      <c r="J43" s="469" t="n">
        <v>0</v>
      </c>
      <c r="K43" s="534" t="n">
        <v>56278</v>
      </c>
      <c r="L43" s="533" t="n">
        <v>44778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336636</v>
      </c>
      <c r="Z43" s="533" t="n">
        <v>133663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21873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4659478</v>
      </c>
      <c r="L44" s="533" t="n">
        <v>4637605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616066</v>
      </c>
      <c r="Z44" s="533" t="n">
        <v>93606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18700</v>
      </c>
      <c r="G45" s="466" t="n">
        <v>0</v>
      </c>
      <c r="H45" s="468" t="n">
        <v>0</v>
      </c>
      <c r="I45" s="531" t="n">
        <v>234000</v>
      </c>
      <c r="J45" s="469" t="n">
        <v>199345</v>
      </c>
      <c r="K45" s="534" t="n">
        <v>2827192</v>
      </c>
      <c r="L45" s="533" t="n">
        <v>3241837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220922</v>
      </c>
      <c r="Z45" s="533" t="n">
        <v>14435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3428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124647</v>
      </c>
      <c r="L46" s="533" t="n">
        <v>2121219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63780</v>
      </c>
      <c r="Z46" s="533" t="n">
        <v>11448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1947676</v>
      </c>
      <c r="G47" s="466" t="n">
        <v>0</v>
      </c>
      <c r="H47" s="468" t="n">
        <v>0</v>
      </c>
      <c r="I47" s="531" t="n">
        <v>221600</v>
      </c>
      <c r="J47" s="469" t="n">
        <v>2498230</v>
      </c>
      <c r="K47" s="534" t="n">
        <v>2054737</v>
      </c>
      <c r="L47" s="533" t="n">
        <v>2826891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33496</v>
      </c>
      <c r="Z47" s="533" t="n">
        <v>13349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1151932</v>
      </c>
      <c r="G48" s="466" t="n">
        <v>6100</v>
      </c>
      <c r="H48" s="468" t="n">
        <v>0</v>
      </c>
      <c r="I48" s="531" t="n">
        <v>11670</v>
      </c>
      <c r="J48" s="469" t="n">
        <v>0</v>
      </c>
      <c r="K48" s="534" t="n">
        <v>8070507</v>
      </c>
      <c r="L48" s="533" t="n">
        <v>6924145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89249</v>
      </c>
      <c r="Z48" s="533" t="n">
        <v>18409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216451</v>
      </c>
      <c r="G49" s="466" t="n">
        <v>0</v>
      </c>
      <c r="H49" s="468" t="n">
        <v>0</v>
      </c>
      <c r="I49" s="531" t="n">
        <v>285180</v>
      </c>
      <c r="J49" s="469" t="n">
        <v>45200</v>
      </c>
      <c r="K49" s="534" t="n">
        <v>3707312</v>
      </c>
      <c r="L49" s="533" t="n">
        <v>1821241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19239</v>
      </c>
      <c r="Z49" s="533" t="n">
        <v>419239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245125</v>
      </c>
      <c r="L50" s="533" t="n">
        <v>1245125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782334</v>
      </c>
      <c r="Z50" s="533" t="n">
        <v>104225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443299</v>
      </c>
      <c r="L51" s="533" t="n">
        <v>1443299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08513</v>
      </c>
      <c r="Z51" s="533" t="n">
        <v>90851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296819</v>
      </c>
      <c r="L52" s="533" t="n">
        <v>1296819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31160</v>
      </c>
      <c r="Z52" s="533" t="n">
        <v>52196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306317</v>
      </c>
      <c r="J53" s="469" t="n">
        <v>63350</v>
      </c>
      <c r="K53" s="534" t="n">
        <v>1174825</v>
      </c>
      <c r="L53" s="533" t="n">
        <v>1542092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66129</v>
      </c>
      <c r="Z53" s="533" t="n">
        <v>67091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228364</v>
      </c>
      <c r="L54" s="533" t="n">
        <v>2228364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09359</v>
      </c>
      <c r="Z54" s="533" t="n">
        <v>20935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1750</v>
      </c>
      <c r="G55" s="466" t="n">
        <v>0</v>
      </c>
      <c r="H55" s="468" t="n">
        <v>0</v>
      </c>
      <c r="I55" s="531" t="n">
        <v>0</v>
      </c>
      <c r="J55" s="469" t="n">
        <v>941616</v>
      </c>
      <c r="K55" s="534" t="n">
        <v>429127</v>
      </c>
      <c r="L55" s="533" t="n">
        <v>136899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554270</v>
      </c>
      <c r="Z55" s="533" t="n">
        <v>58299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80116</v>
      </c>
      <c r="L56" s="533" t="n">
        <v>380116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15854</v>
      </c>
      <c r="Z56" s="533" t="n">
        <v>215854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57288</v>
      </c>
      <c r="L57" s="533" t="n">
        <v>95728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4102</v>
      </c>
      <c r="Z57" s="533" t="n">
        <v>17410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1950</v>
      </c>
      <c r="H58" s="468" t="n">
        <v>0</v>
      </c>
      <c r="I58" s="531" t="n">
        <v>368120</v>
      </c>
      <c r="J58" s="469" t="n">
        <v>442040</v>
      </c>
      <c r="K58" s="534" t="n">
        <v>2029234</v>
      </c>
      <c r="L58" s="533" t="n">
        <v>2837444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79610</v>
      </c>
      <c r="Z58" s="533" t="n">
        <v>17961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131217</v>
      </c>
      <c r="L59" s="533" t="n">
        <v>1131217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49482</v>
      </c>
      <c r="Z59" s="533" t="n">
        <v>749482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521246</v>
      </c>
      <c r="L60" s="533" t="n">
        <v>52124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178549</v>
      </c>
      <c r="L61" s="533" t="n">
        <v>178549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361810</v>
      </c>
      <c r="G63" s="488" t="n">
        <f aca="false">SUM(G39:G62)</f>
        <v>21950</v>
      </c>
      <c r="H63" s="490" t="n">
        <f aca="false">SUM(H39:H62)</f>
        <v>0</v>
      </c>
      <c r="I63" s="542" t="n">
        <f aca="false">SUM(I39:I62)</f>
        <v>1426887</v>
      </c>
      <c r="J63" s="491" t="n">
        <f aca="false">SUM(J39:J62)</f>
        <v>4189781</v>
      </c>
      <c r="K63" s="543" t="n">
        <f aca="false">SUM(K39:K62)</f>
        <v>36531760</v>
      </c>
      <c r="L63" s="544" t="n">
        <f aca="false">SUM(L39:L62)</f>
        <v>3676466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354131</v>
      </c>
      <c r="Y63" s="543" t="n">
        <f aca="false">SUM(Y39:Y62)</f>
        <v>10889198</v>
      </c>
      <c r="Z63" s="544" t="n">
        <f aca="false">SUM(Z39:Z62)</f>
        <v>1236023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383760</v>
      </c>
      <c r="D64" s="546"/>
      <c r="E64" s="546"/>
      <c r="F64" s="546"/>
      <c r="G64" s="546"/>
      <c r="H64" s="547" t="n">
        <f aca="false">SUM(H63:K63)</f>
        <v>4214842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50</v>
      </c>
      <c r="R64" s="546"/>
      <c r="S64" s="546"/>
      <c r="T64" s="546"/>
      <c r="U64" s="546"/>
      <c r="V64" s="547" t="n">
        <f aca="false">SUM(V63:Y63)</f>
        <v>1237458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03431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10256</v>
      </c>
      <c r="Z68" s="526" t="n">
        <v>10682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36597</v>
      </c>
      <c r="Z69" s="533" t="n">
        <v>536597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6116</v>
      </c>
      <c r="Z70" s="533" t="n">
        <v>2918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164520</v>
      </c>
      <c r="Z71" s="533" t="n">
        <v>16582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26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218489</v>
      </c>
      <c r="Z72" s="533" t="n">
        <v>119588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536909</v>
      </c>
      <c r="L73" s="533" t="n">
        <v>1536909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686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68256</v>
      </c>
      <c r="Z73" s="533" t="n">
        <v>19958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474251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634386</v>
      </c>
      <c r="L74" s="533" t="n">
        <v>160135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242</v>
      </c>
      <c r="Z74" s="533" t="n">
        <v>9242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31548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450927</v>
      </c>
      <c r="L75" s="533" t="n">
        <v>1419379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50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21590</v>
      </c>
      <c r="Z75" s="533" t="n">
        <v>17089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111572</v>
      </c>
      <c r="G76" s="466" t="n">
        <v>3140</v>
      </c>
      <c r="H76" s="468" t="n">
        <v>0</v>
      </c>
      <c r="I76" s="531" t="n">
        <v>13028</v>
      </c>
      <c r="J76" s="469" t="n">
        <v>1947676</v>
      </c>
      <c r="K76" s="534" t="n">
        <v>2519629</v>
      </c>
      <c r="L76" s="533" t="n">
        <v>4365621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76779</v>
      </c>
      <c r="Z76" s="533" t="n">
        <v>17677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5027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390317</v>
      </c>
      <c r="L77" s="533" t="n">
        <v>1340047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48385</v>
      </c>
      <c r="Z77" s="533" t="n">
        <v>432345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555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31482</v>
      </c>
      <c r="L78" s="533" t="n">
        <v>275982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186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64744</v>
      </c>
      <c r="Z78" s="533" t="n">
        <v>24614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27309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856307</v>
      </c>
      <c r="L79" s="533" t="n">
        <v>583217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0002</v>
      </c>
      <c r="Z79" s="533" t="n">
        <v>190002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54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602751</v>
      </c>
      <c r="L80" s="533" t="n">
        <v>1548601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5458</v>
      </c>
      <c r="Z80" s="533" t="n">
        <v>145458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720638</v>
      </c>
      <c r="G81" s="466" t="n">
        <v>30270</v>
      </c>
      <c r="H81" s="468" t="n">
        <v>0</v>
      </c>
      <c r="I81" s="531" t="n">
        <v>0</v>
      </c>
      <c r="J81" s="469" t="n">
        <v>0</v>
      </c>
      <c r="K81" s="534" t="n">
        <v>173093</v>
      </c>
      <c r="L81" s="533" t="n">
        <v>-577815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87272</v>
      </c>
      <c r="Z81" s="533" t="n">
        <v>48727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633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005591</v>
      </c>
      <c r="L82" s="533" t="n">
        <v>942241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6907</v>
      </c>
      <c r="Z82" s="533" t="n">
        <v>136907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104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86676</v>
      </c>
      <c r="L83" s="533" t="n">
        <v>182676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349</v>
      </c>
      <c r="Z83" s="533" t="n">
        <v>12349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94465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84582</v>
      </c>
      <c r="L84" s="533" t="n">
        <v>-66007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1674</v>
      </c>
      <c r="Z84" s="533" t="n">
        <v>73167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14309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93852</v>
      </c>
      <c r="L85" s="533" t="n">
        <v>2550753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0980</v>
      </c>
      <c r="Z85" s="533" t="n">
        <v>100980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102432</v>
      </c>
      <c r="G86" s="466" t="n">
        <v>0</v>
      </c>
      <c r="H86" s="468" t="n">
        <v>0</v>
      </c>
      <c r="I86" s="531" t="n">
        <v>1611</v>
      </c>
      <c r="J86" s="469" t="n">
        <v>0</v>
      </c>
      <c r="K86" s="534" t="n">
        <v>470737</v>
      </c>
      <c r="L86" s="533" t="n">
        <v>369916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545</v>
      </c>
      <c r="Z86" s="533" t="n">
        <v>87545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9265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722681</v>
      </c>
      <c r="L87" s="533" t="n">
        <v>630031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37060</v>
      </c>
      <c r="Z87" s="533" t="n">
        <v>537060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29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521147</v>
      </c>
      <c r="L88" s="533" t="n">
        <v>518197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10537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570666</v>
      </c>
      <c r="L89" s="533" t="n">
        <v>570666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27104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608593</v>
      </c>
      <c r="L90" s="533" t="n">
        <v>581489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51256</v>
      </c>
      <c r="G92" s="488" t="n">
        <f aca="false">SUM(G68:G91)</f>
        <v>33410</v>
      </c>
      <c r="H92" s="490" t="n">
        <f aca="false">SUM(H68:H91)</f>
        <v>0</v>
      </c>
      <c r="I92" s="542" t="n">
        <f aca="false">SUM(I68:I91)</f>
        <v>14639</v>
      </c>
      <c r="J92" s="491" t="n">
        <f aca="false">SUM(J68:J91)</f>
        <v>1947676</v>
      </c>
      <c r="K92" s="543" t="n">
        <f aca="false">SUM(K68:K91)</f>
        <v>17660326</v>
      </c>
      <c r="L92" s="544" t="n">
        <f aca="false">SUM(L68:L91)</f>
        <v>1633797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069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0</v>
      </c>
      <c r="Y92" s="543" t="n">
        <f aca="false">SUM(Y68:Y91)</f>
        <v>6609591</v>
      </c>
      <c r="Z92" s="544" t="n">
        <f aca="false">SUM(Z68:Z91)</f>
        <v>580404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284666</v>
      </c>
      <c r="D93" s="546"/>
      <c r="E93" s="546"/>
      <c r="F93" s="546"/>
      <c r="G93" s="546"/>
      <c r="H93" s="547" t="n">
        <f aca="false">SUM(H92:K92)</f>
        <v>1962264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06977</v>
      </c>
      <c r="R93" s="546"/>
      <c r="S93" s="546"/>
      <c r="T93" s="546"/>
      <c r="U93" s="546"/>
      <c r="V93" s="547" t="n">
        <f aca="false">SUM(V92:Y92)</f>
        <v>661102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576334</v>
      </c>
      <c r="Z97" s="526" t="n">
        <v>2154603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68900</v>
      </c>
      <c r="Z98" s="533" t="n">
        <v>316890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460520</v>
      </c>
      <c r="Z99" s="533" t="n">
        <v>146052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978820</v>
      </c>
      <c r="Z100" s="533" t="n">
        <v>19788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883620</v>
      </c>
      <c r="Z101" s="533" t="n">
        <v>188362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488935</v>
      </c>
      <c r="L102" s="533" t="n">
        <v>3488935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64980</v>
      </c>
      <c r="Z102" s="533" t="n">
        <v>66498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8761659</v>
      </c>
      <c r="L103" s="533" t="n">
        <v>8761659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80060</v>
      </c>
      <c r="Z103" s="533" t="n">
        <v>7800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35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805526</v>
      </c>
      <c r="L104" s="533" t="n">
        <v>8804176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38590</v>
      </c>
      <c r="Z104" s="533" t="n">
        <v>7385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782589</v>
      </c>
      <c r="L105" s="533" t="n">
        <v>3782589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74040</v>
      </c>
      <c r="Z105" s="533" t="n">
        <v>277404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738782</v>
      </c>
      <c r="L106" s="533" t="n">
        <v>2738782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61710</v>
      </c>
      <c r="Z106" s="533" t="n">
        <v>19617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050930</v>
      </c>
      <c r="L107" s="533" t="n">
        <v>305093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842620</v>
      </c>
      <c r="Z107" s="533" t="n">
        <v>24652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301500</v>
      </c>
      <c r="L108" s="533" t="n">
        <v>330150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214250</v>
      </c>
      <c r="Z108" s="533" t="n">
        <v>221425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441560</v>
      </c>
      <c r="L109" s="533" t="n">
        <v>1344156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24250</v>
      </c>
      <c r="Z109" s="533" t="n">
        <v>72425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657070</v>
      </c>
      <c r="L110" s="533" t="n">
        <v>265707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13580</v>
      </c>
      <c r="Z110" s="533" t="n">
        <v>4135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907840</v>
      </c>
      <c r="L111" s="533" t="n">
        <v>19078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69250</v>
      </c>
      <c r="Z111" s="533" t="n">
        <v>176925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125610</v>
      </c>
      <c r="L112" s="533" t="n">
        <v>212561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90150</v>
      </c>
      <c r="Z112" s="533" t="n">
        <v>109015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272650</v>
      </c>
      <c r="L113" s="533" t="n">
        <v>127265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849570</v>
      </c>
      <c r="Z113" s="533" t="n">
        <v>184957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123842</v>
      </c>
      <c r="L114" s="533" t="n">
        <v>7123842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260370</v>
      </c>
      <c r="Z114" s="533" t="n">
        <v>126037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011780</v>
      </c>
      <c r="L115" s="533" t="n">
        <v>201178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22540</v>
      </c>
      <c r="Z115" s="533" t="n">
        <v>162254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894690</v>
      </c>
      <c r="L116" s="533" t="n">
        <v>89469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044500</v>
      </c>
      <c r="Z116" s="533" t="n">
        <v>304450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371240</v>
      </c>
      <c r="L117" s="533" t="n">
        <v>237124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79190</v>
      </c>
      <c r="Z117" s="533" t="n">
        <v>57919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4484900</v>
      </c>
      <c r="L118" s="533" t="n">
        <v>448490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5336144</v>
      </c>
      <c r="L119" s="533" t="n">
        <v>533614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35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7557247</v>
      </c>
      <c r="L121" s="544" t="n">
        <f aca="false">SUM(L97:L120)</f>
        <v>7755589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397844</v>
      </c>
      <c r="Z121" s="544" t="n">
        <f aca="false">SUM(Z97:Z120)</f>
        <v>5399012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350</v>
      </c>
      <c r="D122" s="546"/>
      <c r="E122" s="546"/>
      <c r="F122" s="546"/>
      <c r="G122" s="546"/>
      <c r="H122" s="547" t="n">
        <f aca="false">SUM(H121:K121)</f>
        <v>7755724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5439784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51428</v>
      </c>
      <c r="Z155" s="526" t="n">
        <v>55142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99585</v>
      </c>
      <c r="Z156" s="533" t="n">
        <v>159958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4875</v>
      </c>
      <c r="Z157" s="533" t="n">
        <v>1364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0615</v>
      </c>
      <c r="Z158" s="533" t="n">
        <v>22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49206</v>
      </c>
      <c r="Z159" s="533" t="n">
        <v>304920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492815</v>
      </c>
      <c r="L160" s="533" t="n">
        <v>492815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73648</v>
      </c>
      <c r="Z160" s="533" t="n">
        <v>467364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486441</v>
      </c>
      <c r="L161" s="533" t="n">
        <v>1486441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599</v>
      </c>
      <c r="Z161" s="533" t="n">
        <v>1814599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665742</v>
      </c>
      <c r="L162" s="533" t="n">
        <v>3665742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018740</v>
      </c>
      <c r="Z162" s="533" t="n">
        <v>30187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1887</v>
      </c>
      <c r="L163" s="533" t="n">
        <v>941887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72424</v>
      </c>
      <c r="Z163" s="533" t="n">
        <v>8724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95786</v>
      </c>
      <c r="L164" s="533" t="n">
        <v>1095786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7445</v>
      </c>
      <c r="Z164" s="533" t="n">
        <v>2674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700341</v>
      </c>
      <c r="L165" s="533" t="n">
        <v>2700341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520973</v>
      </c>
      <c r="Z165" s="533" t="n">
        <v>252097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4748</v>
      </c>
      <c r="L166" s="533" t="n">
        <v>26474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19975</v>
      </c>
      <c r="Z166" s="533" t="n">
        <v>1219975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043148</v>
      </c>
      <c r="L167" s="533" t="n">
        <v>3043148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775651</v>
      </c>
      <c r="Z167" s="533" t="n">
        <v>2775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10972</v>
      </c>
      <c r="L168" s="533" t="n">
        <v>17109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43828</v>
      </c>
      <c r="Z168" s="533" t="n">
        <v>114382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73498</v>
      </c>
      <c r="L169" s="533" t="n">
        <v>147349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356208</v>
      </c>
      <c r="Z169" s="533" t="n">
        <v>13562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1456</v>
      </c>
      <c r="L170" s="533" t="n">
        <v>101456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29470</v>
      </c>
      <c r="Z170" s="533" t="n">
        <v>104294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6216</v>
      </c>
      <c r="L171" s="533" t="n">
        <v>42621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291</v>
      </c>
      <c r="Z171" s="533" t="n">
        <v>7929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16472</v>
      </c>
      <c r="L172" s="533" t="n">
        <v>3616472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0256</v>
      </c>
      <c r="Z172" s="533" t="n">
        <v>10025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36210</v>
      </c>
      <c r="L173" s="533" t="n">
        <v>153621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76464</v>
      </c>
      <c r="Z173" s="533" t="n">
        <v>147646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4742</v>
      </c>
      <c r="L174" s="533" t="n">
        <v>1247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42917</v>
      </c>
      <c r="Z174" s="533" t="n">
        <v>342917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393596</v>
      </c>
      <c r="L175" s="533" t="n">
        <v>13935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37978</v>
      </c>
      <c r="Z175" s="533" t="n">
        <v>1937978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53277</v>
      </c>
      <c r="L176" s="533" t="n">
        <v>3532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2746528</v>
      </c>
      <c r="L177" s="533" t="n">
        <v>2795888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27173875</v>
      </c>
      <c r="L179" s="544" t="n">
        <f aca="false">SUM(L155:L178)</f>
        <v>2722323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0815576</v>
      </c>
      <c r="Z179" s="544" t="n">
        <f aca="false">SUM(Z155:Z178)</f>
        <v>4081557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722323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081557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0776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1927741</v>
      </c>
      <c r="P11" s="259" t="n">
        <v>4673389</v>
      </c>
      <c r="Q11" s="260" t="n">
        <f aca="false">HYPERLINK("http://hiratapksv.com/~home/uri/pdf/2011/zairyousiire/20230517-osaka.pdf",983426)</f>
        <v>98342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2835921</v>
      </c>
      <c r="P12" s="259" t="n">
        <v>8998395</v>
      </c>
      <c r="Q12" s="260" t="n">
        <f aca="false">HYPERLINK("http://hiratapksv.com/~home/uri/pdf/2011/zairyousiire/20230518-osaka.pdf",908180)</f>
        <v>908180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2820811</v>
      </c>
      <c r="H13" s="252" t="n">
        <v>22374965</v>
      </c>
      <c r="I13" s="253" t="n">
        <v>24694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3973129</v>
      </c>
      <c r="P13" s="259" t="n">
        <v>12394042</v>
      </c>
      <c r="Q13" s="261" t="n">
        <f aca="false">HYPERLINK("http://hiratapksv.com/~home/uri/pdf/2011/zairyousiire/20230519-osaka.pdf",1137208)</f>
        <v>113720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6796</v>
      </c>
      <c r="L14" s="256" t="n">
        <f aca="false">J14*$E$6</f>
        <v>7542486.95652174</v>
      </c>
      <c r="M14" s="263" t="n">
        <v>1683607</v>
      </c>
      <c r="N14" s="258" t="n">
        <v>18416108</v>
      </c>
      <c r="O14" s="259" t="n">
        <v>3996414</v>
      </c>
      <c r="P14" s="259" t="n">
        <v>14077649</v>
      </c>
      <c r="Q14" s="261" t="n">
        <f aca="false">HYPERLINK("http://hiratapksv.com/~home/uri/pdf/2011/zairyousiire/20230522-osaka.pdf",23285)</f>
        <v>23285</v>
      </c>
      <c r="R14" s="245" t="n">
        <f aca="false">K14*$E$6+R13</f>
        <v>8416161.3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805217.3913043</v>
      </c>
      <c r="K15" s="262"/>
      <c r="L15" s="256" t="n">
        <f aca="false">J15*$E$6</f>
        <v>9050984.34782609</v>
      </c>
      <c r="M15" s="263"/>
      <c r="N15" s="258"/>
      <c r="O15" s="259"/>
      <c r="P15" s="259"/>
      <c r="Q15" s="261"/>
      <c r="R15" s="245" t="n">
        <f aca="false">K15*$E$6+R14</f>
        <v>8416161.3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106086.9565217</v>
      </c>
      <c r="K16" s="262"/>
      <c r="L16" s="256" t="n">
        <f aca="false">J16*$E$6</f>
        <v>10559481.7391304</v>
      </c>
      <c r="M16" s="263"/>
      <c r="N16" s="258"/>
      <c r="O16" s="259"/>
      <c r="P16" s="259"/>
      <c r="Q16" s="261"/>
      <c r="R16" s="245" t="n">
        <f aca="false">K16*$E$6+R15</f>
        <v>8416161.3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406956.5217391</v>
      </c>
      <c r="K17" s="262"/>
      <c r="L17" s="256" t="n">
        <f aca="false">J17*$E$6</f>
        <v>12067979.1304348</v>
      </c>
      <c r="M17" s="263"/>
      <c r="N17" s="258"/>
      <c r="O17" s="259"/>
      <c r="P17" s="259"/>
      <c r="Q17" s="261"/>
      <c r="R17" s="245" t="n">
        <f aca="false">K17*$E$6+R16</f>
        <v>8416161.3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707826.0869565</v>
      </c>
      <c r="K18" s="262"/>
      <c r="L18" s="256" t="n">
        <f aca="false">J18*$E$6</f>
        <v>13576476.5217391</v>
      </c>
      <c r="M18" s="263"/>
      <c r="N18" s="258"/>
      <c r="O18" s="259"/>
      <c r="P18" s="259"/>
      <c r="Q18" s="261"/>
      <c r="R18" s="245" t="n">
        <f aca="false">K18*$E$6+R17</f>
        <v>8416161.3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008695.6521739</v>
      </c>
      <c r="K19" s="262"/>
      <c r="L19" s="256" t="n">
        <f aca="false">J19*$E$6</f>
        <v>15084973.9130435</v>
      </c>
      <c r="M19" s="263"/>
      <c r="N19" s="258"/>
      <c r="O19" s="259"/>
      <c r="P19" s="259"/>
      <c r="Q19" s="261"/>
      <c r="R19" s="245" t="n">
        <f aca="false">K19*$E$6+R18</f>
        <v>8416161.3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8416161.3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8416161.3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8416161.3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8416161.3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8416161.3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8416161.3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8416161.3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8416161.3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8416161.3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8416161.3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8416161.3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8416161.3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8416161.3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16</v>
      </c>
      <c r="D34" s="278" t="n">
        <f aca="false">SUM(D10:D33)</f>
        <v>13748410</v>
      </c>
      <c r="E34" s="279" t="n">
        <f aca="false">SUM(E10:E33)</f>
        <v>10155655</v>
      </c>
      <c r="F34" s="280" t="n">
        <f aca="false">SUM(F10:F33)</f>
        <v>3592755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18416108</v>
      </c>
      <c r="L34" s="284" t="n">
        <f aca="false">MAX(L10:L33)</f>
        <v>34695440</v>
      </c>
      <c r="M34" s="285" t="n">
        <f aca="false">SUM(M10:M33)</f>
        <v>14077649</v>
      </c>
      <c r="N34" s="286" t="n">
        <f aca="false">MAX(N10:N33)</f>
        <v>18416108</v>
      </c>
      <c r="O34" s="287" t="n">
        <f aca="false">MAX(O10:O33)</f>
        <v>3996414</v>
      </c>
      <c r="P34" s="287" t="n">
        <f aca="false">MAX(P10:P33)</f>
        <v>14077649</v>
      </c>
      <c r="Q34" s="288" t="n">
        <f aca="false">SUM(Q10:Q33)</f>
        <v>3996414</v>
      </c>
      <c r="R34" s="289" t="n">
        <f aca="false">MAX(R10:R33)</f>
        <v>8416161.3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6592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12493160744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151585366056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205676566208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3373024236</v>
      </c>
      <c r="D44" s="301" t="n">
        <f aca="false">IF(Q14="","",O14/P14)</f>
        <v>0.28388362289754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38836228975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5858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2865298</v>
      </c>
      <c r="P11" s="259" t="n">
        <v>13524113</v>
      </c>
      <c r="Q11" s="260" t="n">
        <f aca="false">HYPERLINK("http://hiratapksv.com/~home/uri/pdf/2011/zairyousiire/20230517-tiba.pdf",1432969)</f>
        <v>143296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417627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41177540</v>
      </c>
      <c r="H13" s="252" t="n">
        <v>9977704</v>
      </c>
      <c r="I13" s="253" t="n">
        <v>32000951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6623529</v>
      </c>
      <c r="P13" s="259" t="n">
        <v>23619194</v>
      </c>
      <c r="Q13" s="261" t="n">
        <f aca="false">HYPERLINK("http://hiratapksv.com/~home/uri/pdf/2011/zairyousiire/20230519-tiba.pdf",2447253)</f>
        <v>244725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66699</v>
      </c>
      <c r="N14" s="258" t="n">
        <v>28865316</v>
      </c>
      <c r="O14" s="259" t="n">
        <v>6623529</v>
      </c>
      <c r="P14" s="259" t="n">
        <v>27585893</v>
      </c>
      <c r="Q14" s="261" t="n">
        <f aca="false">HYPERLINK("http://hiratapksv.com/~home/uri/pdf/2011/zairyousiire/20230522-tiba.pdf",0)</f>
        <v>0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4362608.6956522</v>
      </c>
      <c r="K15" s="262"/>
      <c r="L15" s="256" t="n">
        <f aca="false">J15*$E$6</f>
        <v>12083853.9130435</v>
      </c>
      <c r="M15" s="263"/>
      <c r="N15" s="258"/>
      <c r="O15" s="259"/>
      <c r="P15" s="259"/>
      <c r="Q15" s="261"/>
      <c r="R15" s="245" t="n">
        <f aca="false">K15*$E$6+R14</f>
        <v>14317196.7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423043.4782609</v>
      </c>
      <c r="K16" s="262"/>
      <c r="L16" s="256" t="n">
        <f aca="false">J16*$E$6</f>
        <v>14097829.5652174</v>
      </c>
      <c r="M16" s="263"/>
      <c r="N16" s="258"/>
      <c r="O16" s="259"/>
      <c r="P16" s="259"/>
      <c r="Q16" s="261"/>
      <c r="R16" s="245" t="n">
        <f aca="false">K16*$E$6+R15</f>
        <v>14317196.7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483478.2608696</v>
      </c>
      <c r="K17" s="262"/>
      <c r="L17" s="256" t="n">
        <f aca="false">J17*$E$6</f>
        <v>16111805.2173913</v>
      </c>
      <c r="M17" s="263"/>
      <c r="N17" s="258"/>
      <c r="O17" s="259"/>
      <c r="P17" s="259"/>
      <c r="Q17" s="261"/>
      <c r="R17" s="245" t="n">
        <f aca="false">K17*$E$6+R16</f>
        <v>14317196.7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543913.0434783</v>
      </c>
      <c r="K18" s="262"/>
      <c r="L18" s="256" t="n">
        <f aca="false">J18*$E$6</f>
        <v>18125780.8695652</v>
      </c>
      <c r="M18" s="263"/>
      <c r="N18" s="258"/>
      <c r="O18" s="259"/>
      <c r="P18" s="259"/>
      <c r="Q18" s="261"/>
      <c r="R18" s="245" t="n">
        <f aca="false">K18*$E$6+R17</f>
        <v>14317196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604347.826087</v>
      </c>
      <c r="K19" s="262"/>
      <c r="L19" s="256" t="n">
        <f aca="false">J19*$E$6</f>
        <v>20139756.5217391</v>
      </c>
      <c r="M19" s="263"/>
      <c r="N19" s="258"/>
      <c r="O19" s="259"/>
      <c r="P19" s="259"/>
      <c r="Q19" s="261"/>
      <c r="R19" s="245" t="n">
        <f aca="false">K19*$E$6+R18</f>
        <v>14317196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664782.6086957</v>
      </c>
      <c r="K20" s="262"/>
      <c r="L20" s="256" t="n">
        <f aca="false">J20*$E$6</f>
        <v>22153732.173913</v>
      </c>
      <c r="M20" s="263"/>
      <c r="N20" s="258"/>
      <c r="O20" s="259"/>
      <c r="P20" s="259"/>
      <c r="Q20" s="261"/>
      <c r="R20" s="245" t="n">
        <f aca="false">K20*$E$6+R19</f>
        <v>14317196.7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725217.3913044</v>
      </c>
      <c r="K21" s="262"/>
      <c r="L21" s="256" t="n">
        <f aca="false">J21*$E$6</f>
        <v>24167707.826087</v>
      </c>
      <c r="M21" s="263"/>
      <c r="N21" s="258"/>
      <c r="O21" s="259"/>
      <c r="P21" s="259"/>
      <c r="Q21" s="261"/>
      <c r="R21" s="245" t="n">
        <f aca="false">K21*$E$6+R20</f>
        <v>14317196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785652.1739131</v>
      </c>
      <c r="K22" s="262"/>
      <c r="L22" s="256" t="n">
        <f aca="false">J22*$E$6</f>
        <v>26181683.4782609</v>
      </c>
      <c r="M22" s="263"/>
      <c r="N22" s="258"/>
      <c r="O22" s="259"/>
      <c r="P22" s="259"/>
      <c r="Q22" s="261"/>
      <c r="R22" s="245" t="n">
        <f aca="false">K22*$E$6+R21</f>
        <v>14317196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846086.9565217</v>
      </c>
      <c r="K23" s="262"/>
      <c r="L23" s="256" t="n">
        <f aca="false">J23*$E$6</f>
        <v>28195659.1304348</v>
      </c>
      <c r="M23" s="263"/>
      <c r="N23" s="258"/>
      <c r="O23" s="259"/>
      <c r="P23" s="259"/>
      <c r="Q23" s="261"/>
      <c r="R23" s="245" t="n">
        <f aca="false">K23*$E$6+R22</f>
        <v>14317196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906521.7391304</v>
      </c>
      <c r="K24" s="262"/>
      <c r="L24" s="256" t="n">
        <f aca="false">J24*$E$6</f>
        <v>30209634.7826087</v>
      </c>
      <c r="M24" s="263"/>
      <c r="N24" s="258"/>
      <c r="O24" s="259"/>
      <c r="P24" s="259"/>
      <c r="Q24" s="261"/>
      <c r="R24" s="245" t="n">
        <f aca="false">K24*$E$6+R23</f>
        <v>14317196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966956.5217391</v>
      </c>
      <c r="K25" s="262"/>
      <c r="L25" s="256" t="n">
        <f aca="false">J25*$E$6</f>
        <v>32223610.4347826</v>
      </c>
      <c r="M25" s="263"/>
      <c r="N25" s="258"/>
      <c r="O25" s="259"/>
      <c r="P25" s="259"/>
      <c r="Q25" s="261"/>
      <c r="R25" s="245" t="n">
        <f aca="false">K25*$E$6+R24</f>
        <v>14317196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027391.3043478</v>
      </c>
      <c r="K26" s="262"/>
      <c r="L26" s="256" t="n">
        <f aca="false">J26*$E$6</f>
        <v>34237586.0869565</v>
      </c>
      <c r="M26" s="263"/>
      <c r="N26" s="258"/>
      <c r="O26" s="259"/>
      <c r="P26" s="259"/>
      <c r="Q26" s="261"/>
      <c r="R26" s="245" t="n">
        <f aca="false">K26*$E$6+R25</f>
        <v>14317196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087826.0869565</v>
      </c>
      <c r="K27" s="262"/>
      <c r="L27" s="256" t="n">
        <f aca="false">J27*$E$6</f>
        <v>36251561.7391304</v>
      </c>
      <c r="M27" s="263"/>
      <c r="N27" s="258"/>
      <c r="O27" s="259"/>
      <c r="P27" s="259"/>
      <c r="Q27" s="261"/>
      <c r="R27" s="245" t="n">
        <f aca="false">K27*$E$6+R26</f>
        <v>14317196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14317196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14317196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14317196.7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14317196.7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14317196.73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9</v>
      </c>
      <c r="D34" s="278" t="n">
        <f aca="false">SUM(D10:D33)</f>
        <v>14248970</v>
      </c>
      <c r="E34" s="279" t="n">
        <f aca="false">SUM(E10:E33)</f>
        <v>9104075</v>
      </c>
      <c r="F34" s="280" t="n">
        <f aca="false">SUM(F10:F33)</f>
        <v>5144895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28865316</v>
      </c>
      <c r="L34" s="284" t="n">
        <f aca="false">MAX(L10:L33)</f>
        <v>46321440</v>
      </c>
      <c r="M34" s="285" t="n">
        <f aca="false">SUM(M10:M33)</f>
        <v>27585893</v>
      </c>
      <c r="N34" s="286" t="n">
        <f aca="false">MAX(N10:N33)</f>
        <v>28865316</v>
      </c>
      <c r="O34" s="287" t="n">
        <f aca="false">MAX(O10:O33)</f>
        <v>6623529</v>
      </c>
      <c r="P34" s="287" t="n">
        <f aca="false">MAX(P10:P33)</f>
        <v>27585893</v>
      </c>
      <c r="Q34" s="288" t="n">
        <f aca="false">SUM(Q10:Q33)</f>
        <v>6623529</v>
      </c>
      <c r="R34" s="289" t="n">
        <f aca="false">MAX(R10:R33)</f>
        <v>14317196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2194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1186587246054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153276886765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280429933383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2401056583522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0105658352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6577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9356898</v>
      </c>
      <c r="H13" s="252" t="n">
        <v>5369504</v>
      </c>
      <c r="I13" s="253" t="n">
        <v>8937435</v>
      </c>
      <c r="J13" s="254" t="n">
        <f aca="false">$J$10*$A13</f>
        <v>9151304.34782609</v>
      </c>
      <c r="K13" s="255" t="n">
        <v>2883670</v>
      </c>
      <c r="L13" s="256" t="n">
        <f aca="false">J13*$E$6</f>
        <v>5078973.91304348</v>
      </c>
      <c r="M13" s="257" t="n">
        <v>2169716</v>
      </c>
      <c r="N13" s="258" t="n">
        <v>9912622</v>
      </c>
      <c r="O13" s="259" t="n">
        <v>4212655</v>
      </c>
      <c r="P13" s="259" t="n">
        <v>78288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01505.2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29662</v>
      </c>
      <c r="O14" s="259" t="n">
        <v>4212655</v>
      </c>
      <c r="P14" s="259" t="n">
        <v>9657794</v>
      </c>
      <c r="Q14" s="261" t="n">
        <f aca="false">HYPERLINK("http://hiratapksv.com/~home/uri/pdf/2011/zairyousiire/20230522-yama.pdf",0)</f>
        <v>0</v>
      </c>
      <c r="R14" s="245" t="n">
        <f aca="false">K14*$E$6+R13</f>
        <v>6620962.4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3726956.5217391</v>
      </c>
      <c r="K15" s="262"/>
      <c r="L15" s="256" t="n">
        <f aca="false">J15*$E$6</f>
        <v>7618460.86956522</v>
      </c>
      <c r="M15" s="263"/>
      <c r="N15" s="258"/>
      <c r="O15" s="259"/>
      <c r="P15" s="259"/>
      <c r="Q15" s="261"/>
      <c r="R15" s="245" t="n">
        <f aca="false">K15*$E$6+R14</f>
        <v>6620962.4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014782.6086957</v>
      </c>
      <c r="K16" s="262"/>
      <c r="L16" s="256" t="n">
        <f aca="false">J16*$E$6</f>
        <v>8888204.34782609</v>
      </c>
      <c r="M16" s="263"/>
      <c r="N16" s="258"/>
      <c r="O16" s="259"/>
      <c r="P16" s="259"/>
      <c r="Q16" s="261"/>
      <c r="R16" s="245" t="n">
        <f aca="false">K16*$E$6+R15</f>
        <v>6620962.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302608.6956522</v>
      </c>
      <c r="K17" s="262"/>
      <c r="L17" s="256" t="n">
        <f aca="false">J17*$E$6</f>
        <v>10157947.826087</v>
      </c>
      <c r="M17" s="263"/>
      <c r="N17" s="258"/>
      <c r="O17" s="259"/>
      <c r="P17" s="259"/>
      <c r="Q17" s="261"/>
      <c r="R17" s="245" t="n">
        <f aca="false">K17*$E$6+R16</f>
        <v>6620962.4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590434.7826087</v>
      </c>
      <c r="K18" s="262"/>
      <c r="L18" s="256" t="n">
        <f aca="false">J18*$E$6</f>
        <v>11427691.3043478</v>
      </c>
      <c r="M18" s="263"/>
      <c r="N18" s="258"/>
      <c r="O18" s="259"/>
      <c r="P18" s="259"/>
      <c r="Q18" s="261"/>
      <c r="R18" s="245" t="n">
        <f aca="false">K18*$E$6+R17</f>
        <v>6620962.4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878260.8695652</v>
      </c>
      <c r="K19" s="262"/>
      <c r="L19" s="256" t="n">
        <f aca="false">J19*$E$6</f>
        <v>12697434.7826087</v>
      </c>
      <c r="M19" s="263"/>
      <c r="N19" s="258"/>
      <c r="O19" s="259"/>
      <c r="P19" s="259"/>
      <c r="Q19" s="261"/>
      <c r="R19" s="245" t="n">
        <f aca="false">K19*$E$6+R18</f>
        <v>6620962.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66086.9565217</v>
      </c>
      <c r="K20" s="262"/>
      <c r="L20" s="256" t="n">
        <f aca="false">J20*$E$6</f>
        <v>13967178.2608696</v>
      </c>
      <c r="M20" s="263"/>
      <c r="N20" s="258"/>
      <c r="O20" s="259"/>
      <c r="P20" s="259"/>
      <c r="Q20" s="261"/>
      <c r="R20" s="245" t="n">
        <f aca="false">K20*$E$6+R19</f>
        <v>6620962.4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53913.0434783</v>
      </c>
      <c r="K21" s="262"/>
      <c r="L21" s="256" t="n">
        <f aca="false">J21*$E$6</f>
        <v>15236921.7391304</v>
      </c>
      <c r="M21" s="263"/>
      <c r="N21" s="258"/>
      <c r="O21" s="259"/>
      <c r="P21" s="259"/>
      <c r="Q21" s="261"/>
      <c r="R21" s="245" t="n">
        <f aca="false">K21*$E$6+R20</f>
        <v>6620962.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41739.1304348</v>
      </c>
      <c r="K22" s="262"/>
      <c r="L22" s="256" t="n">
        <f aca="false">J22*$E$6</f>
        <v>16506665.2173913</v>
      </c>
      <c r="M22" s="263"/>
      <c r="N22" s="258"/>
      <c r="O22" s="259"/>
      <c r="P22" s="259"/>
      <c r="Q22" s="261"/>
      <c r="R22" s="245" t="n">
        <f aca="false">K22*$E$6+R21</f>
        <v>6620962.4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29565.2173913</v>
      </c>
      <c r="K23" s="262"/>
      <c r="L23" s="256" t="n">
        <f aca="false">J23*$E$6</f>
        <v>17776408.6956522</v>
      </c>
      <c r="M23" s="263"/>
      <c r="N23" s="258"/>
      <c r="O23" s="259"/>
      <c r="P23" s="259"/>
      <c r="Q23" s="261"/>
      <c r="R23" s="245" t="n">
        <f aca="false">K23*$E$6+R22</f>
        <v>6620962.4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17391.3043478</v>
      </c>
      <c r="K24" s="262"/>
      <c r="L24" s="256" t="n">
        <f aca="false">J24*$E$6</f>
        <v>19046152.173913</v>
      </c>
      <c r="M24" s="263"/>
      <c r="N24" s="258"/>
      <c r="O24" s="259"/>
      <c r="P24" s="259"/>
      <c r="Q24" s="261"/>
      <c r="R24" s="245" t="n">
        <f aca="false">K24*$E$6+R23</f>
        <v>6620962.4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05217.3913044</v>
      </c>
      <c r="K25" s="262"/>
      <c r="L25" s="256" t="n">
        <f aca="false">J25*$E$6</f>
        <v>20315895.6521739</v>
      </c>
      <c r="M25" s="263"/>
      <c r="N25" s="258"/>
      <c r="O25" s="259"/>
      <c r="P25" s="259"/>
      <c r="Q25" s="261"/>
      <c r="R25" s="245" t="n">
        <f aca="false">K25*$E$6+R24</f>
        <v>6620962.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893043.4782609</v>
      </c>
      <c r="K26" s="262"/>
      <c r="L26" s="256" t="n">
        <f aca="false">J26*$E$6</f>
        <v>21585639.1304348</v>
      </c>
      <c r="M26" s="263"/>
      <c r="N26" s="258"/>
      <c r="O26" s="259"/>
      <c r="P26" s="259"/>
      <c r="Q26" s="261"/>
      <c r="R26" s="245" t="n">
        <f aca="false">K26*$E$6+R25</f>
        <v>6620962.4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180869.5652174</v>
      </c>
      <c r="K27" s="262"/>
      <c r="L27" s="256" t="n">
        <f aca="false">J27*$E$6</f>
        <v>22855382.6086957</v>
      </c>
      <c r="M27" s="263"/>
      <c r="N27" s="258"/>
      <c r="O27" s="259"/>
      <c r="P27" s="259"/>
      <c r="Q27" s="261"/>
      <c r="R27" s="245" t="n">
        <f aca="false">K27*$E$6+R26</f>
        <v>6620962.4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6620962.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6620962.4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6620962.4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6620962.4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6620962.4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8</v>
      </c>
      <c r="D34" s="278" t="n">
        <f aca="false">SUM(D10:D33)</f>
        <v>11550617</v>
      </c>
      <c r="E34" s="279" t="n">
        <f aca="false">SUM(E10:E33)</f>
        <v>9038148</v>
      </c>
      <c r="F34" s="280" t="n">
        <f aca="false">SUM(F10:F33)</f>
        <v>2512469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11929662</v>
      </c>
      <c r="L34" s="284" t="n">
        <f aca="false">MAX(L10:L33)</f>
        <v>29204100</v>
      </c>
      <c r="M34" s="285" t="n">
        <f aca="false">SUM(M10:M33)</f>
        <v>9657794</v>
      </c>
      <c r="N34" s="286" t="n">
        <f aca="false">MAX(N10:N33)</f>
        <v>11929662</v>
      </c>
      <c r="O34" s="287" t="n">
        <f aca="false">MAX(O10:O33)</f>
        <v>4212655</v>
      </c>
      <c r="P34" s="287" t="n">
        <f aca="false">MAX(P10:P33)</f>
        <v>9657794</v>
      </c>
      <c r="Q34" s="288" t="n">
        <f aca="false">SUM(Q10:Q33)</f>
        <v>4212655</v>
      </c>
      <c r="R34" s="289" t="n">
        <f aca="false">MAX(R10:R33)</f>
        <v>6620962.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9372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319225579628</v>
      </c>
      <c r="D43" s="301" t="n">
        <f aca="false">IF(Q13="","",O13/P13)</f>
        <v>0.5380908307331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88189281642</v>
      </c>
      <c r="D44" s="301" t="n">
        <f aca="false">IF(Q14="","",O14/P14)</f>
        <v>0.4361922608827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1922608827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7836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8680</v>
      </c>
      <c r="P14" s="259" t="n">
        <v>22783618</v>
      </c>
      <c r="Q14" s="261" t="n">
        <f aca="false">HYPERLINK("http://hiratapksv.com/~home/uri/pdf/2011/zairyousiire/20230522-osakametal.pdf",-23285)</f>
        <v>-2328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8043478.2608696</v>
      </c>
      <c r="K15" s="262"/>
      <c r="L15" s="256" t="n">
        <f aca="false">J15*$E$6</f>
        <v>13909565.2173913</v>
      </c>
      <c r="M15" s="263"/>
      <c r="N15" s="258"/>
      <c r="O15" s="259"/>
      <c r="P15" s="259"/>
      <c r="Q15" s="261"/>
      <c r="R15" s="245" t="n">
        <f aca="false">K15*$E$6+R14</f>
        <v>11730870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717391.3043478</v>
      </c>
      <c r="K16" s="262"/>
      <c r="L16" s="256" t="n">
        <f aca="false">J16*$E$6</f>
        <v>16227826.0869565</v>
      </c>
      <c r="M16" s="263"/>
      <c r="N16" s="258"/>
      <c r="O16" s="259"/>
      <c r="P16" s="259"/>
      <c r="Q16" s="261"/>
      <c r="R16" s="245" t="n">
        <f aca="false">K16*$E$6+R15</f>
        <v>11730870.2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7391304.3478261</v>
      </c>
      <c r="K17" s="262"/>
      <c r="L17" s="256" t="n">
        <f aca="false">J17*$E$6</f>
        <v>18546086.9565217</v>
      </c>
      <c r="M17" s="263"/>
      <c r="N17" s="258"/>
      <c r="O17" s="259"/>
      <c r="P17" s="259"/>
      <c r="Q17" s="261"/>
      <c r="R17" s="245" t="n">
        <f aca="false">K17*$E$6+R16</f>
        <v>11730870.2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065217.3913043</v>
      </c>
      <c r="K18" s="262"/>
      <c r="L18" s="256" t="n">
        <f aca="false">J18*$E$6</f>
        <v>20864347.826087</v>
      </c>
      <c r="M18" s="263"/>
      <c r="N18" s="258"/>
      <c r="O18" s="259"/>
      <c r="P18" s="259"/>
      <c r="Q18" s="261"/>
      <c r="R18" s="245" t="n">
        <f aca="false">K18*$E$6+R17</f>
        <v>11730870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739130.4347826</v>
      </c>
      <c r="K19" s="262"/>
      <c r="L19" s="256" t="n">
        <f aca="false">J19*$E$6</f>
        <v>23182608.6956522</v>
      </c>
      <c r="M19" s="263"/>
      <c r="N19" s="258"/>
      <c r="O19" s="259"/>
      <c r="P19" s="259"/>
      <c r="Q19" s="261"/>
      <c r="R19" s="245" t="n">
        <f aca="false">K19*$E$6+R18</f>
        <v>11730870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413043.4782609</v>
      </c>
      <c r="K20" s="262"/>
      <c r="L20" s="256" t="n">
        <f aca="false">J20*$E$6</f>
        <v>25500869.5652174</v>
      </c>
      <c r="M20" s="263"/>
      <c r="N20" s="258"/>
      <c r="O20" s="259"/>
      <c r="P20" s="259"/>
      <c r="Q20" s="261"/>
      <c r="R20" s="245" t="n">
        <f aca="false">K20*$E$6+R19</f>
        <v>11730870.2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086956.5217391</v>
      </c>
      <c r="K21" s="262"/>
      <c r="L21" s="256" t="n">
        <f aca="false">J21*$E$6</f>
        <v>27819130.4347826</v>
      </c>
      <c r="M21" s="263"/>
      <c r="N21" s="258"/>
      <c r="O21" s="259"/>
      <c r="P21" s="259"/>
      <c r="Q21" s="261"/>
      <c r="R21" s="245" t="n">
        <f aca="false">K21*$E$6+R20</f>
        <v>11730870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760869.5652174</v>
      </c>
      <c r="K22" s="262"/>
      <c r="L22" s="256" t="n">
        <f aca="false">J22*$E$6</f>
        <v>30137391.3043478</v>
      </c>
      <c r="M22" s="263"/>
      <c r="N22" s="258"/>
      <c r="O22" s="259"/>
      <c r="P22" s="259"/>
      <c r="Q22" s="261"/>
      <c r="R22" s="245" t="n">
        <f aca="false">K22*$E$6+R21</f>
        <v>11730870.2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434782.6086957</v>
      </c>
      <c r="K23" s="262"/>
      <c r="L23" s="256" t="n">
        <f aca="false">J23*$E$6</f>
        <v>32455652.173913</v>
      </c>
      <c r="M23" s="263"/>
      <c r="N23" s="258"/>
      <c r="O23" s="259"/>
      <c r="P23" s="259"/>
      <c r="Q23" s="261"/>
      <c r="R23" s="245" t="n">
        <f aca="false">K23*$E$6+R22</f>
        <v>11730870.2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108695.6521739</v>
      </c>
      <c r="K24" s="262"/>
      <c r="L24" s="256" t="n">
        <f aca="false">J24*$E$6</f>
        <v>34773913.0434783</v>
      </c>
      <c r="M24" s="263"/>
      <c r="N24" s="258"/>
      <c r="O24" s="259"/>
      <c r="P24" s="259"/>
      <c r="Q24" s="261"/>
      <c r="R24" s="245" t="n">
        <f aca="false">K24*$E$6+R23</f>
        <v>11730870.2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782608.6956522</v>
      </c>
      <c r="K25" s="262"/>
      <c r="L25" s="256" t="n">
        <f aca="false">J25*$E$6</f>
        <v>37092173.9130435</v>
      </c>
      <c r="M25" s="263"/>
      <c r="N25" s="258"/>
      <c r="O25" s="259"/>
      <c r="P25" s="259"/>
      <c r="Q25" s="261"/>
      <c r="R25" s="245" t="n">
        <f aca="false">K25*$E$6+R24</f>
        <v>11730870.2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456521.7391304</v>
      </c>
      <c r="K26" s="262"/>
      <c r="L26" s="256" t="n">
        <f aca="false">J26*$E$6</f>
        <v>39410434.7826087</v>
      </c>
      <c r="M26" s="263"/>
      <c r="N26" s="258"/>
      <c r="O26" s="259"/>
      <c r="P26" s="259"/>
      <c r="Q26" s="261"/>
      <c r="R26" s="245" t="n">
        <f aca="false">K26*$E$6+R25</f>
        <v>11730870.2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130434.7826087</v>
      </c>
      <c r="K27" s="262"/>
      <c r="L27" s="256" t="n">
        <f aca="false">J27*$E$6</f>
        <v>41728695.6521739</v>
      </c>
      <c r="M27" s="263"/>
      <c r="N27" s="258"/>
      <c r="O27" s="259"/>
      <c r="P27" s="259"/>
      <c r="Q27" s="261"/>
      <c r="R27" s="245" t="n">
        <f aca="false">K27*$E$6+R26</f>
        <v>11730870.2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11730870.2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11730870.2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11730870.2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11730870.2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11730870.2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0</v>
      </c>
      <c r="D34" s="278" t="n">
        <f aca="false">SUM(D10:D33)</f>
        <v>26424899</v>
      </c>
      <c r="E34" s="279" t="n">
        <f aca="false">SUM(E10:E33)</f>
        <v>14391849</v>
      </c>
      <c r="F34" s="280" t="n">
        <f aca="false">SUM(F10:F33)</f>
        <v>12033050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23650948</v>
      </c>
      <c r="L34" s="284" t="n">
        <f aca="false">MAX(L10:L33)</f>
        <v>53320000</v>
      </c>
      <c r="M34" s="285" t="n">
        <f aca="false">SUM(M10:M33)</f>
        <v>22783618</v>
      </c>
      <c r="N34" s="286" t="n">
        <f aca="false">MAX(N10:N33)</f>
        <v>23650948</v>
      </c>
      <c r="O34" s="287" t="n">
        <f aca="false">MAX(O10:O33)</f>
        <v>-193515</v>
      </c>
      <c r="P34" s="287" t="n">
        <f aca="false">MAX(P10:P33)</f>
        <v>22783618</v>
      </c>
      <c r="Q34" s="288" t="n">
        <f aca="false">SUM(Q10:Q33)</f>
        <v>-858680</v>
      </c>
      <c r="R34" s="289" t="n">
        <f aca="false">MAX(R10:R33)</f>
        <v>11730870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4939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8848301441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49360272806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053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3325854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3325854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3325854.5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3325854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3325854.5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3325854.5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3325854.5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325854.5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325854.5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325854.5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325854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325854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325854.5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325854.5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325854.5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325854.5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325854.5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3325854.5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</v>
      </c>
      <c r="D34" s="278" t="n">
        <f aca="false">SUM(D10:D33)</f>
        <v>11531976</v>
      </c>
      <c r="E34" s="279" t="n">
        <f aca="false">SUM(E10:E33)</f>
        <v>214724</v>
      </c>
      <c r="F34" s="280" t="n">
        <f aca="false">SUM(F10:F33)</f>
        <v>11317252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6705352</v>
      </c>
      <c r="L34" s="284" t="n">
        <f aca="false">MAX(L10:L33)</f>
        <v>14830400</v>
      </c>
      <c r="M34" s="285" t="n">
        <f aca="false">SUM(M10:M33)</f>
        <v>6705352</v>
      </c>
      <c r="N34" s="286" t="n">
        <f aca="false">MAX(N10:N33)</f>
        <v>6705352</v>
      </c>
      <c r="O34" s="287" t="n">
        <f aca="false">MAX(O10:O33)</f>
        <v>0</v>
      </c>
      <c r="P34" s="287" t="n">
        <f aca="false">MAX(P10:P33)</f>
        <v>6705352</v>
      </c>
      <c r="Q34" s="288" t="n">
        <f aca="false">SUM(Q10:Q33)</f>
        <v>0</v>
      </c>
      <c r="R34" s="289" t="n">
        <f aca="false">MAX(R10:R33)</f>
        <v>3325854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7053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41049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7738229</v>
      </c>
      <c r="P11" s="259" t="n">
        <v>30537410</v>
      </c>
      <c r="Q11" s="260" t="n">
        <v>505173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0102766</v>
      </c>
      <c r="P12" s="259" t="n">
        <v>46066383</v>
      </c>
      <c r="Q12" s="260" t="n">
        <v>2364537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00392</v>
      </c>
      <c r="L13" s="256" t="n">
        <f aca="false">J13*$E$6</f>
        <v>27938806.9565217</v>
      </c>
      <c r="M13" s="257" t="n">
        <v>18241025</v>
      </c>
      <c r="N13" s="258" t="n">
        <v>66538166</v>
      </c>
      <c r="O13" s="259" t="n">
        <v>13973918</v>
      </c>
      <c r="P13" s="259" t="n">
        <v>64307408</v>
      </c>
      <c r="Q13" s="261" t="n">
        <v>3871152</v>
      </c>
      <c r="R13" s="245" t="n">
        <f aca="false">K13*$E$6+R12</f>
        <v>33468697.4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97546</v>
      </c>
      <c r="N14" s="258" t="n">
        <v>79309790</v>
      </c>
      <c r="O14" s="259" t="n">
        <v>13973918</v>
      </c>
      <c r="P14" s="259" t="n">
        <v>74104954</v>
      </c>
      <c r="Q14" s="261" t="n">
        <v>0</v>
      </c>
      <c r="R14" s="245" t="n">
        <f aca="false">K14*$E$6+R13</f>
        <v>39892824.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3316521.7391304</v>
      </c>
      <c r="K15" s="262"/>
      <c r="L15" s="256" t="n">
        <f aca="false">J15*$E$6</f>
        <v>41908210.4347826</v>
      </c>
      <c r="M15" s="263" t="n">
        <v>0</v>
      </c>
      <c r="N15" s="258"/>
      <c r="O15" s="259"/>
      <c r="P15" s="259"/>
      <c r="Q15" s="261"/>
      <c r="R15" s="245" t="n">
        <f aca="false">K15*$E$6+R14</f>
        <v>39892824.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7202608.6956522</v>
      </c>
      <c r="K16" s="262"/>
      <c r="L16" s="256" t="n">
        <f aca="false">J16*$E$6</f>
        <v>48892912.173913</v>
      </c>
      <c r="M16" s="263" t="n">
        <v>0</v>
      </c>
      <c r="N16" s="258"/>
      <c r="O16" s="259"/>
      <c r="P16" s="259"/>
      <c r="Q16" s="261"/>
      <c r="R16" s="245" t="n">
        <f aca="false">K16*$E$6+R15</f>
        <v>39892824.3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1088695.652174</v>
      </c>
      <c r="K17" s="262"/>
      <c r="L17" s="256" t="n">
        <f aca="false">J17*$E$6</f>
        <v>55877613.9130435</v>
      </c>
      <c r="M17" s="263" t="n">
        <v>0</v>
      </c>
      <c r="N17" s="258"/>
      <c r="O17" s="259"/>
      <c r="P17" s="259"/>
      <c r="Q17" s="261"/>
      <c r="R17" s="245" t="n">
        <f aca="false">K17*$E$6+R16</f>
        <v>39892824.3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974782.608696</v>
      </c>
      <c r="K18" s="262"/>
      <c r="L18" s="256" t="n">
        <f aca="false">J18*$E$6</f>
        <v>62862315.6521739</v>
      </c>
      <c r="M18" s="263" t="n">
        <v>0</v>
      </c>
      <c r="N18" s="258"/>
      <c r="O18" s="259"/>
      <c r="P18" s="259"/>
      <c r="Q18" s="261"/>
      <c r="R18" s="245" t="n">
        <f aca="false">K18*$E$6+R17</f>
        <v>39892824.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860869.565217</v>
      </c>
      <c r="K19" s="262"/>
      <c r="L19" s="256" t="n">
        <f aca="false">J19*$E$6</f>
        <v>69847017.3913043</v>
      </c>
      <c r="M19" s="263" t="n">
        <v>0</v>
      </c>
      <c r="N19" s="258"/>
      <c r="O19" s="259"/>
      <c r="P19" s="259"/>
      <c r="Q19" s="261"/>
      <c r="R19" s="245" t="n">
        <f aca="false">K19*$E$6+R18</f>
        <v>39892824.3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746956.521739</v>
      </c>
      <c r="K20" s="262"/>
      <c r="L20" s="256" t="n">
        <f aca="false">J20*$E$6</f>
        <v>76831719.1304348</v>
      </c>
      <c r="M20" s="263" t="n">
        <v>0</v>
      </c>
      <c r="N20" s="258"/>
      <c r="O20" s="259"/>
      <c r="P20" s="259"/>
      <c r="Q20" s="261"/>
      <c r="R20" s="245" t="n">
        <f aca="false">K20*$E$6+R19</f>
        <v>39892824.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633043.478261</v>
      </c>
      <c r="K21" s="262"/>
      <c r="L21" s="256" t="n">
        <f aca="false">J21*$E$6</f>
        <v>83816420.8695652</v>
      </c>
      <c r="M21" s="263" t="n">
        <v>0</v>
      </c>
      <c r="N21" s="258"/>
      <c r="O21" s="259"/>
      <c r="P21" s="259"/>
      <c r="Q21" s="261"/>
      <c r="R21" s="245" t="n">
        <f aca="false">K21*$E$6+R20</f>
        <v>39892824.3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519130.434783</v>
      </c>
      <c r="K22" s="262"/>
      <c r="L22" s="256" t="n">
        <f aca="false">J22*$E$6</f>
        <v>90801122.6086956</v>
      </c>
      <c r="M22" s="263" t="n">
        <v>0</v>
      </c>
      <c r="N22" s="258"/>
      <c r="O22" s="259"/>
      <c r="P22" s="259"/>
      <c r="Q22" s="261"/>
      <c r="R22" s="245" t="n">
        <f aca="false">K22*$E$6+R21</f>
        <v>39892824.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405217.391304</v>
      </c>
      <c r="K23" s="262"/>
      <c r="L23" s="256" t="n">
        <f aca="false">J23*$E$6</f>
        <v>97785824.3478261</v>
      </c>
      <c r="M23" s="263" t="n">
        <v>0</v>
      </c>
      <c r="N23" s="258"/>
      <c r="O23" s="259"/>
      <c r="P23" s="259"/>
      <c r="Q23" s="261"/>
      <c r="R23" s="245" t="n">
        <f aca="false">K23*$E$6+R22</f>
        <v>39892824.3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291304.347826</v>
      </c>
      <c r="K24" s="262"/>
      <c r="L24" s="256" t="n">
        <f aca="false">J24*$E$6</f>
        <v>104770526.086957</v>
      </c>
      <c r="M24" s="263" t="n">
        <v>0</v>
      </c>
      <c r="N24" s="258"/>
      <c r="O24" s="259"/>
      <c r="P24" s="259"/>
      <c r="Q24" s="261"/>
      <c r="R24" s="245" t="n">
        <f aca="false">K24*$E$6+R23</f>
        <v>39892824.3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177391.304348</v>
      </c>
      <c r="K25" s="262"/>
      <c r="L25" s="256" t="n">
        <f aca="false">J25*$E$6</f>
        <v>111755227.826087</v>
      </c>
      <c r="M25" s="263" t="n">
        <v>0</v>
      </c>
      <c r="N25" s="258"/>
      <c r="O25" s="259"/>
      <c r="P25" s="259"/>
      <c r="Q25" s="261"/>
      <c r="R25" s="245" t="n">
        <f aca="false">K25*$E$6+R24</f>
        <v>39892824.3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6063478.26087</v>
      </c>
      <c r="K26" s="262"/>
      <c r="L26" s="256" t="n">
        <f aca="false">J26*$E$6</f>
        <v>118739929.565217</v>
      </c>
      <c r="M26" s="263" t="n">
        <v>0</v>
      </c>
      <c r="N26" s="258"/>
      <c r="O26" s="259"/>
      <c r="P26" s="259"/>
      <c r="Q26" s="261"/>
      <c r="R26" s="245" t="n">
        <f aca="false">K26*$E$6+R25</f>
        <v>39892824.3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949565.217391</v>
      </c>
      <c r="K27" s="262"/>
      <c r="L27" s="256" t="n">
        <f aca="false">J27*$E$6</f>
        <v>125724631.304348</v>
      </c>
      <c r="M27" s="263" t="n">
        <v>0</v>
      </c>
      <c r="N27" s="258"/>
      <c r="O27" s="259"/>
      <c r="P27" s="259"/>
      <c r="Q27" s="261"/>
      <c r="R27" s="245" t="n">
        <f aca="false">K27*$E$6+R26</f>
        <v>39892824.3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39892824.3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39892824.3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39892824.3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39892824.3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39892824.3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43</v>
      </c>
      <c r="D34" s="278" t="n">
        <f aca="false">SUM(D10:D33)</f>
        <v>65972896</v>
      </c>
      <c r="E34" s="279" t="n">
        <f aca="false">SUM(E10:E33)</f>
        <v>42689727</v>
      </c>
      <c r="F34" s="280" t="n">
        <f aca="false">SUM(F10:F33)</f>
        <v>23283169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79309790</v>
      </c>
      <c r="L34" s="284" t="n">
        <f aca="false">MAX(L10:L33)</f>
        <v>160648140</v>
      </c>
      <c r="M34" s="285" t="n">
        <f aca="false">SUM(M10:M33)</f>
        <v>74104954</v>
      </c>
      <c r="N34" s="286" t="n">
        <f aca="false">MAX(N10:N33)</f>
        <v>79309790</v>
      </c>
      <c r="O34" s="287" t="n">
        <f aca="false">MAX(O10:O33)</f>
        <v>13973918</v>
      </c>
      <c r="P34" s="287" t="n">
        <f aca="false">MAX(P10:P33)</f>
        <v>74104954</v>
      </c>
      <c r="Q34" s="288" t="n">
        <f aca="false">SUM(Q10:Q33)</f>
        <v>13973918</v>
      </c>
      <c r="R34" s="289" t="n">
        <f aca="false">MAX(R10:R33)</f>
        <v>39892824.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534016146097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1930886130130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79286570856</v>
      </c>
      <c r="D43" s="301" t="n">
        <f aca="false">IF(Q13="","",O13/P13)</f>
        <v>0.2172987286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29142087795</v>
      </c>
      <c r="D44" s="301" t="n">
        <f aca="false">IF(Q14="","",O14/P14)</f>
        <v>0.1885692824261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885692824261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42867.304347826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95826.434782609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53683.304347826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888070</v>
      </c>
      <c r="L13" s="361" t="n">
        <f aca="false">$M13/$H$39</f>
        <v>189053.565217391</v>
      </c>
      <c r="M13" s="358" t="n">
        <v>2174116</v>
      </c>
      <c r="N13" s="363" t="n">
        <v>78364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679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3420.461538462</v>
      </c>
      <c r="I14" s="358" t="n">
        <v>3966699</v>
      </c>
      <c r="J14" s="359" t="n">
        <v>27585893</v>
      </c>
      <c r="K14" s="362" t="n">
        <v>2017040</v>
      </c>
      <c r="L14" s="361" t="n">
        <f aca="false">$M14/$H$39</f>
        <v>159034.956521739</v>
      </c>
      <c r="M14" s="358" t="n">
        <v>1828902</v>
      </c>
      <c r="N14" s="363" t="n">
        <v>96653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416108</v>
      </c>
      <c r="D34" s="366" t="n">
        <f aca="false">SUM(D10:D33)</f>
        <v>670364.238095238</v>
      </c>
      <c r="E34" s="367" t="n">
        <f aca="false">SUM(E10:E33)</f>
        <v>14077649</v>
      </c>
      <c r="F34" s="368"/>
      <c r="G34" s="369" t="n">
        <f aca="false">SUM(G10:G33)</f>
        <v>28865316</v>
      </c>
      <c r="H34" s="366" t="n">
        <f aca="false">SUM(H10:H33)</f>
        <v>1414661.17948718</v>
      </c>
      <c r="I34" s="367" t="n">
        <f aca="false">SUM(I10:I33)</f>
        <v>27585893</v>
      </c>
      <c r="J34" s="370"/>
      <c r="K34" s="371" t="n">
        <f aca="false">SUM(K10:K33)</f>
        <v>11937222</v>
      </c>
      <c r="L34" s="372" t="n">
        <f aca="false">SUM(L10:L33)</f>
        <v>840465.565217391</v>
      </c>
      <c r="M34" s="367" t="n">
        <f aca="false">SUM(M10:M33)</f>
        <v>9665354</v>
      </c>
      <c r="N34" s="162"/>
      <c r="O34" s="369" t="n">
        <f aca="false">SUM(O10:O33)</f>
        <v>23650948</v>
      </c>
      <c r="P34" s="366" t="n">
        <f aca="false">SUM(P10:P33)</f>
        <v>965344.816326531</v>
      </c>
      <c r="Q34" s="367" t="n">
        <f aca="false">SUM(Q10:Q33)</f>
        <v>2365094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705352</v>
      </c>
      <c r="X34" s="366" t="n">
        <f aca="false">SUM(X10:X33)</f>
        <v>965344.816326531</v>
      </c>
      <c r="Y34" s="367" t="n">
        <f aca="false">SUM(Y10:Y33)</f>
        <v>670535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83221.6</v>
      </c>
      <c r="D35" s="375" t="n">
        <f aca="false">$E35/E39</f>
        <v>134072.847619048</v>
      </c>
      <c r="E35" s="376" t="n">
        <f aca="false">E34/日別売上!$N$1</f>
        <v>2815529.8</v>
      </c>
      <c r="F35" s="368"/>
      <c r="G35" s="374" t="n">
        <f aca="false">G34/日別売上!$N$1</f>
        <v>5773063.2</v>
      </c>
      <c r="H35" s="366" t="n">
        <f aca="false">$I35/G39</f>
        <v>282932.235897436</v>
      </c>
      <c r="I35" s="376" t="n">
        <f aca="false">I34/日別売上!$N$1</f>
        <v>5517178.6</v>
      </c>
      <c r="J35" s="370"/>
      <c r="K35" s="374" t="n">
        <f aca="false">K34/日別売上!$N$1</f>
        <v>2387444.4</v>
      </c>
      <c r="L35" s="372" t="n">
        <f aca="false">$M35/H39</f>
        <v>168093.113043478</v>
      </c>
      <c r="M35" s="376" t="n">
        <f aca="false">M34/日別売上!$N$1</f>
        <v>1933070.8</v>
      </c>
      <c r="N35" s="162"/>
      <c r="O35" s="374" t="n">
        <f aca="false">O34/日別売上!$N$1</f>
        <v>4730189.6</v>
      </c>
      <c r="P35" s="366" t="n">
        <f aca="false">$Q35/I39</f>
        <v>193068.963265306</v>
      </c>
      <c r="Q35" s="376" t="n">
        <f aca="false">Q34/日別売上!$N$1</f>
        <v>4730189.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41070.4</v>
      </c>
      <c r="X35" s="366" t="e">
        <f aca="false">$Q35/#REF!</f>
        <v>#VALUE!</v>
      </c>
      <c r="Y35" s="376" t="n">
        <f aca="false">Y34/日別売上!$N$1</f>
        <v>1341070.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1070.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22T08:48:11Z</dcterms:modified>
  <cp:revision>0</cp:revision>
  <dc:subject/>
  <dc:title/>
</cp:coreProperties>
</file>