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31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45739.912</c:v>
                </c:pt>
                <c:pt idx="1">
                  <c:v>745739.912</c:v>
                </c:pt>
                <c:pt idx="2">
                  <c:v>745739.912</c:v>
                </c:pt>
                <c:pt idx="3">
                  <c:v>745739.912</c:v>
                </c:pt>
                <c:pt idx="4">
                  <c:v>745739.912</c:v>
                </c:pt>
                <c:pt idx="5">
                  <c:v>745739.912</c:v>
                </c:pt>
                <c:pt idx="6">
                  <c:v>745739.912</c:v>
                </c:pt>
                <c:pt idx="7">
                  <c:v>745739.912</c:v>
                </c:pt>
                <c:pt idx="8">
                  <c:v>745739.912</c:v>
                </c:pt>
                <c:pt idx="9">
                  <c:v>745739.912</c:v>
                </c:pt>
                <c:pt idx="10">
                  <c:v>745739.912</c:v>
                </c:pt>
                <c:pt idx="11">
                  <c:v>745739.912</c:v>
                </c:pt>
                <c:pt idx="12">
                  <c:v>745739.912</c:v>
                </c:pt>
                <c:pt idx="13">
                  <c:v>745739.912</c:v>
                </c:pt>
                <c:pt idx="14">
                  <c:v>745739.912</c:v>
                </c:pt>
                <c:pt idx="15">
                  <c:v>745739.912</c:v>
                </c:pt>
                <c:pt idx="16">
                  <c:v>745739.912</c:v>
                </c:pt>
                <c:pt idx="17">
                  <c:v>745739.912</c:v>
                </c:pt>
                <c:pt idx="18">
                  <c:v>745739.912</c:v>
                </c:pt>
                <c:pt idx="19">
                  <c:v>745739.912</c:v>
                </c:pt>
                <c:pt idx="20">
                  <c:v>745739.912</c:v>
                </c:pt>
                <c:pt idx="21">
                  <c:v>745739.912</c:v>
                </c:pt>
                <c:pt idx="22">
                  <c:v>745739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8132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8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2246"/>
        <c:axId val="42880035"/>
      </c:lineChart>
      <c:catAx>
        <c:axId val="82172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0035"/>
        <c:crossesAt val="0"/>
        <c:auto val="1"/>
        <c:lblAlgn val="ctr"/>
        <c:lblOffset val="100"/>
        <c:noMultiLvlLbl val="0"/>
      </c:catAx>
      <c:valAx>
        <c:axId val="4288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2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5956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7652"/>
        <c:axId val="40632852"/>
      </c:lineChart>
      <c:catAx>
        <c:axId val="19437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2852"/>
        <c:crossesAt val="0"/>
        <c:auto val="1"/>
        <c:lblAlgn val="ctr"/>
        <c:lblOffset val="100"/>
        <c:noMultiLvlLbl val="0"/>
      </c:catAx>
      <c:valAx>
        <c:axId val="4063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7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56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08675.46</c:v>
                </c:pt>
                <c:pt idx="1">
                  <c:v>308675.46</c:v>
                </c:pt>
                <c:pt idx="2">
                  <c:v>308675.46</c:v>
                </c:pt>
                <c:pt idx="3">
                  <c:v>308675.46</c:v>
                </c:pt>
                <c:pt idx="4">
                  <c:v>308675.46</c:v>
                </c:pt>
                <c:pt idx="5">
                  <c:v>308675.46</c:v>
                </c:pt>
                <c:pt idx="6">
                  <c:v>308675.46</c:v>
                </c:pt>
                <c:pt idx="7">
                  <c:v>308675.46</c:v>
                </c:pt>
                <c:pt idx="8">
                  <c:v>308675.46</c:v>
                </c:pt>
                <c:pt idx="9">
                  <c:v>308675.46</c:v>
                </c:pt>
                <c:pt idx="10">
                  <c:v>308675.46</c:v>
                </c:pt>
                <c:pt idx="11">
                  <c:v>308675.46</c:v>
                </c:pt>
                <c:pt idx="12">
                  <c:v>308675.46</c:v>
                </c:pt>
                <c:pt idx="13">
                  <c:v>308675.46</c:v>
                </c:pt>
                <c:pt idx="14">
                  <c:v>308675.46</c:v>
                </c:pt>
                <c:pt idx="15">
                  <c:v>308675.46</c:v>
                </c:pt>
                <c:pt idx="16">
                  <c:v>308675.46</c:v>
                </c:pt>
                <c:pt idx="17">
                  <c:v>308675.46</c:v>
                </c:pt>
                <c:pt idx="18">
                  <c:v>308675.46</c:v>
                </c:pt>
                <c:pt idx="19">
                  <c:v>308675.46</c:v>
                </c:pt>
                <c:pt idx="20">
                  <c:v>308675.46</c:v>
                </c:pt>
                <c:pt idx="21">
                  <c:v>308675.46</c:v>
                </c:pt>
                <c:pt idx="22">
                  <c:v>308675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42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2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4722"/>
        <c:axId val="25445795"/>
      </c:lineChart>
      <c:catAx>
        <c:axId val="55764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5795"/>
        <c:crossesAt val="0"/>
        <c:auto val="1"/>
        <c:lblAlgn val="ctr"/>
        <c:lblOffset val="100"/>
        <c:noMultiLvlLbl val="0"/>
      </c:catAx>
      <c:valAx>
        <c:axId val="2544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4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245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17797.76</c:v>
                </c:pt>
                <c:pt idx="1">
                  <c:v>617797.76</c:v>
                </c:pt>
                <c:pt idx="2">
                  <c:v>617797.76</c:v>
                </c:pt>
                <c:pt idx="3">
                  <c:v>617797.76</c:v>
                </c:pt>
                <c:pt idx="4">
                  <c:v>617797.76</c:v>
                </c:pt>
                <c:pt idx="5">
                  <c:v>617797.76</c:v>
                </c:pt>
                <c:pt idx="6">
                  <c:v>617797.76</c:v>
                </c:pt>
                <c:pt idx="7">
                  <c:v>617797.76</c:v>
                </c:pt>
                <c:pt idx="8">
                  <c:v>617797.76</c:v>
                </c:pt>
                <c:pt idx="9">
                  <c:v>617797.76</c:v>
                </c:pt>
                <c:pt idx="10">
                  <c:v>617797.76</c:v>
                </c:pt>
                <c:pt idx="11">
                  <c:v>617797.76</c:v>
                </c:pt>
                <c:pt idx="12">
                  <c:v>617797.76</c:v>
                </c:pt>
                <c:pt idx="13">
                  <c:v>617797.76</c:v>
                </c:pt>
                <c:pt idx="14">
                  <c:v>617797.76</c:v>
                </c:pt>
                <c:pt idx="15">
                  <c:v>617797.76</c:v>
                </c:pt>
                <c:pt idx="16">
                  <c:v>617797.76</c:v>
                </c:pt>
                <c:pt idx="17">
                  <c:v>617797.76</c:v>
                </c:pt>
                <c:pt idx="18">
                  <c:v>617797.76</c:v>
                </c:pt>
                <c:pt idx="19">
                  <c:v>617797.76</c:v>
                </c:pt>
                <c:pt idx="20">
                  <c:v>617797.76</c:v>
                </c:pt>
                <c:pt idx="21">
                  <c:v>617797.76</c:v>
                </c:pt>
                <c:pt idx="22">
                  <c:v>6177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5943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245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8154"/>
        <c:axId val="17712273"/>
      </c:lineChart>
      <c:catAx>
        <c:axId val="55818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2273"/>
        <c:crossesAt val="0"/>
        <c:auto val="1"/>
        <c:lblAlgn val="ctr"/>
        <c:lblOffset val="100"/>
        <c:noMultiLvlLbl val="0"/>
      </c:catAx>
      <c:valAx>
        <c:axId val="1771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8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5477"/>
        <c:axId val="99319033"/>
      </c:lineChart>
      <c:catAx>
        <c:axId val="13475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9033"/>
        <c:crossesAt val="0"/>
        <c:auto val="1"/>
        <c:lblAlgn val="ctr"/>
        <c:lblOffset val="100"/>
        <c:noMultiLvlLbl val="0"/>
      </c:catAx>
      <c:valAx>
        <c:axId val="9931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5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3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4546"/>
        <c:axId val="31378515"/>
      </c:lineChart>
      <c:catAx>
        <c:axId val="46364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8515"/>
        <c:crossesAt val="0"/>
        <c:auto val="1"/>
        <c:lblAlgn val="ctr"/>
        <c:lblOffset val="100"/>
        <c:noMultiLvlLbl val="0"/>
      </c:catAx>
      <c:valAx>
        <c:axId val="3137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4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436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728664.124</c:v>
                </c:pt>
                <c:pt idx="1">
                  <c:v>1728664.124</c:v>
                </c:pt>
                <c:pt idx="2">
                  <c:v>1728664.124</c:v>
                </c:pt>
                <c:pt idx="3">
                  <c:v>1728664.124</c:v>
                </c:pt>
                <c:pt idx="4">
                  <c:v>1728664.124</c:v>
                </c:pt>
                <c:pt idx="5">
                  <c:v>1728664.124</c:v>
                </c:pt>
                <c:pt idx="6">
                  <c:v>1728664.124</c:v>
                </c:pt>
                <c:pt idx="7">
                  <c:v>1728664.124</c:v>
                </c:pt>
                <c:pt idx="8">
                  <c:v>1728664.124</c:v>
                </c:pt>
                <c:pt idx="9">
                  <c:v>1728664.124</c:v>
                </c:pt>
                <c:pt idx="10">
                  <c:v>1728664.124</c:v>
                </c:pt>
                <c:pt idx="11">
                  <c:v>1728664.124</c:v>
                </c:pt>
                <c:pt idx="12">
                  <c:v>1728664.124</c:v>
                </c:pt>
                <c:pt idx="13">
                  <c:v>1728664.124</c:v>
                </c:pt>
                <c:pt idx="14">
                  <c:v>1728664.124</c:v>
                </c:pt>
                <c:pt idx="15">
                  <c:v>1728664.124</c:v>
                </c:pt>
                <c:pt idx="16">
                  <c:v>1728664.124</c:v>
                </c:pt>
                <c:pt idx="17">
                  <c:v>1728664.124</c:v>
                </c:pt>
                <c:pt idx="18">
                  <c:v>1728664.124</c:v>
                </c:pt>
                <c:pt idx="19">
                  <c:v>1728664.124</c:v>
                </c:pt>
                <c:pt idx="20">
                  <c:v>1728664.124</c:v>
                </c:pt>
                <c:pt idx="21">
                  <c:v>1728664.124</c:v>
                </c:pt>
                <c:pt idx="22">
                  <c:v>1728664.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75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2911"/>
        <c:axId val="68082556"/>
      </c:lineChart>
      <c:catAx>
        <c:axId val="88202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2556"/>
        <c:crossesAt val="0"/>
        <c:auto val="1"/>
        <c:lblAlgn val="ctr"/>
        <c:lblOffset val="100"/>
        <c:noMultiLvlLbl val="0"/>
      </c:catAx>
      <c:valAx>
        <c:axId val="6808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2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85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25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2455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9213"/>
        <c:axId val="3435202"/>
      </c:lineChart>
      <c:catAx>
        <c:axId val="41179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202"/>
        <c:crossesAt val="0"/>
        <c:auto val="1"/>
        <c:lblAlgn val="ctr"/>
        <c:lblOffset val="100"/>
        <c:noMultiLvlLbl val="0"/>
      </c:catAx>
      <c:valAx>
        <c:axId val="3435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31816</v>
      </c>
      <c r="F4" s="20" t="n">
        <f aca="false">E81+G81</f>
        <v>0</v>
      </c>
      <c r="G4" s="21" t="n">
        <f aca="false">P46+R46</f>
        <v>559332</v>
      </c>
      <c r="H4" s="21" t="n">
        <f aca="false">P81+R81</f>
        <v>124556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34367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31816</v>
      </c>
      <c r="F5" s="25" t="n">
        <f aca="false">E81+F81+G81</f>
        <v>0</v>
      </c>
      <c r="G5" s="26" t="n">
        <f aca="false">P46+Q46+R46</f>
        <v>559332</v>
      </c>
      <c r="H5" s="26" t="n">
        <f aca="false">P81+Q81+R81</f>
        <v>124556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4367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14938883034773</v>
      </c>
      <c r="F7" s="32" t="n">
        <f aca="false">F5/F6</f>
        <v>0</v>
      </c>
      <c r="G7" s="33" t="n">
        <f aca="false">G5/G6</f>
        <v>0.0106296465222349</v>
      </c>
      <c r="H7" s="33" t="n">
        <f aca="false">H5/H6</f>
        <v>0.0115866046511628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04322860698783</v>
      </c>
      <c r="M7" s="35" t="s">
        <v>18</v>
      </c>
      <c r="N7" s="36" t="n">
        <f aca="false">B46+B81+L46</f>
        <v>20995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4288184</v>
      </c>
      <c r="F8" s="38" t="n">
        <f aca="false">IF(F6="","",F5-F6)</f>
        <v>-93390000</v>
      </c>
      <c r="G8" s="38" t="n">
        <f aca="false">IF(G6="","",G5-G6)</f>
        <v>-52060668</v>
      </c>
      <c r="H8" s="38" t="n">
        <f aca="false">IF(H6="","",H5-H6)</f>
        <v>-106254440</v>
      </c>
      <c r="I8" s="38" t="n">
        <f aca="false">IF(I6="","",I5-I6)</f>
        <v>0</v>
      </c>
      <c r="J8" s="38" t="n">
        <f aca="false">IF(J6="","",J5-J6)</f>
        <v>-29900000</v>
      </c>
      <c r="K8" s="39" t="n">
        <f aca="false">IF(K6=0,0,K5-K6)</f>
        <v>-325993292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870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1897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562295</v>
      </c>
      <c r="C15" s="74" t="n">
        <v>0</v>
      </c>
      <c r="D15" s="75" t="n">
        <v>68171</v>
      </c>
      <c r="E15" s="76" t="n">
        <v>1350</v>
      </c>
      <c r="F15" s="76" t="n">
        <v>0</v>
      </c>
      <c r="G15" s="77" t="n">
        <f aca="false">SUM(B15:D15)</f>
        <v>1630466</v>
      </c>
      <c r="H15" s="78" t="n">
        <v>5921717</v>
      </c>
      <c r="I15" s="79" t="n">
        <v>48132875</v>
      </c>
      <c r="J15" s="79" t="n">
        <v>21449050</v>
      </c>
      <c r="K15" s="80" t="n">
        <v>23967863</v>
      </c>
      <c r="L15" s="73" t="n">
        <v>537292</v>
      </c>
      <c r="M15" s="74" t="n">
        <v>0</v>
      </c>
      <c r="N15" s="74" t="n">
        <v>18880</v>
      </c>
      <c r="O15" s="75" t="n">
        <v>3160</v>
      </c>
      <c r="P15" s="76" t="n">
        <v>0</v>
      </c>
      <c r="Q15" s="76" t="n">
        <v>0</v>
      </c>
      <c r="R15" s="77" t="n">
        <f aca="false">SUM(L15:O15)</f>
        <v>559332</v>
      </c>
      <c r="S15" s="78" t="n">
        <v>1947676</v>
      </c>
      <c r="T15" s="79" t="n">
        <v>21420903</v>
      </c>
      <c r="U15" s="79" t="n">
        <v>4406001</v>
      </c>
      <c r="V15" s="80" t="n">
        <v>8829058</v>
      </c>
    </row>
    <row r="16" s="18" customFormat="true" ht="14.25" hidden="false" customHeight="true" outlineLevel="0" collapsed="false">
      <c r="A16" s="81" t="n">
        <f aca="false">A15+1</f>
        <v>45063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06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06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06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06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6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6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7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62295</v>
      </c>
      <c r="C46" s="101" t="n">
        <f aca="false">SUM(C15:C45)</f>
        <v>0</v>
      </c>
      <c r="D46" s="102" t="n">
        <f aca="false">SUM(D15:D45)</f>
        <v>68171</v>
      </c>
      <c r="E46" s="103" t="n">
        <f aca="false">SUM(E15:E45)</f>
        <v>1350</v>
      </c>
      <c r="F46" s="104" t="n">
        <f aca="false">SUM(F15:F45)</f>
        <v>0</v>
      </c>
      <c r="G46" s="105" t="n">
        <f aca="false">SUM(G15:G45)</f>
        <v>1630466</v>
      </c>
      <c r="H46" s="106" t="s">
        <v>37</v>
      </c>
      <c r="I46" s="107" t="n">
        <v>93549788</v>
      </c>
      <c r="J46" s="107"/>
      <c r="K46" s="107"/>
      <c r="L46" s="100" t="n">
        <f aca="false">SUM(L15:L45)</f>
        <v>537292</v>
      </c>
      <c r="M46" s="101" t="n">
        <f aca="false">SUM(M15:M45)</f>
        <v>0</v>
      </c>
      <c r="N46" s="102" t="n">
        <f aca="false">SUM(N15:N45)</f>
        <v>18880</v>
      </c>
      <c r="O46" s="108" t="n">
        <f aca="false">SUM(O15:O45)</f>
        <v>316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59332</v>
      </c>
      <c r="S46" s="106" t="s">
        <v>37</v>
      </c>
      <c r="T46" s="107" t="n">
        <v>3465596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4164719</v>
      </c>
      <c r="I50" s="79" t="n">
        <v>55956103</v>
      </c>
      <c r="J50" s="79" t="n">
        <v>9576473</v>
      </c>
      <c r="K50" s="121" t="n">
        <v>30385659</v>
      </c>
      <c r="L50" s="122" t="n">
        <v>1239100</v>
      </c>
      <c r="M50" s="74" t="n">
        <v>0</v>
      </c>
      <c r="N50" s="74" t="n">
        <v>6460</v>
      </c>
      <c r="O50" s="123"/>
      <c r="P50" s="76" t="n">
        <v>0</v>
      </c>
      <c r="Q50" s="76" t="n">
        <v>0</v>
      </c>
      <c r="R50" s="77" t="n">
        <f aca="false">SUM(L50:N50)</f>
        <v>1245560</v>
      </c>
      <c r="S50" s="78" t="n">
        <v>0</v>
      </c>
      <c r="T50" s="79" t="n">
        <v>85943541</v>
      </c>
      <c r="U50" s="79" t="n">
        <v>50655654</v>
      </c>
      <c r="V50" s="124" t="n">
        <v>75361829</v>
      </c>
    </row>
    <row r="51" s="2" customFormat="true" ht="14.25" hidden="false" customHeight="true" outlineLevel="0" collapsed="false">
      <c r="A51" s="81" t="n">
        <f aca="false">A50+1</f>
        <v>45063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06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06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06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06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6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6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7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95918235</v>
      </c>
      <c r="J81" s="137"/>
      <c r="K81" s="137"/>
      <c r="L81" s="138" t="n">
        <f aca="false">SUM(L50:L80)</f>
        <v>1239100</v>
      </c>
      <c r="M81" s="139" t="n">
        <f aca="false">SUM(M50:M80)</f>
        <v>0</v>
      </c>
      <c r="N81" s="139" t="n">
        <f aca="false">SUM(N50:N80)</f>
        <v>646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245560</v>
      </c>
      <c r="S81" s="144" t="s">
        <v>37</v>
      </c>
      <c r="T81" s="145" t="n">
        <v>2119610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87520</v>
      </c>
      <c r="I85" s="79" t="n">
        <v>34383019</v>
      </c>
      <c r="J85" s="79" t="n">
        <v>35915166</v>
      </c>
      <c r="K85" s="121" t="n">
        <v>3274783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6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6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10304602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6765)</f>
        <v>64676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0</v>
      </c>
      <c r="J10" s="459" t="n">
        <v>1630466</v>
      </c>
      <c r="K10" s="460"/>
      <c r="L10" s="461" t="n">
        <v>98505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4676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1350</v>
      </c>
      <c r="I34" s="491" t="n">
        <f aca="false">SUM(I10:I33)</f>
        <v>0</v>
      </c>
      <c r="J34" s="492" t="n">
        <f aca="false">SUM(J10:J33)</f>
        <v>1630466</v>
      </c>
      <c r="K34" s="493" t="n">
        <f aca="false">MAX(K10:K33)</f>
        <v>0</v>
      </c>
      <c r="L34" s="494" t="n">
        <f aca="false">SUM(L10:L33)</f>
        <v>98505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46765</v>
      </c>
      <c r="D35" s="496"/>
      <c r="E35" s="496"/>
      <c r="F35" s="496"/>
      <c r="G35" s="496" t="n">
        <f aca="false">SUM(G34:I34)</f>
        <v>135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33771)</f>
        <v>33771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559332</v>
      </c>
      <c r="K68" s="460"/>
      <c r="L68" s="461" t="n">
        <v>52556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771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559332</v>
      </c>
      <c r="K92" s="493" t="n">
        <f aca="false">MAX(K68:K91)</f>
        <v>0</v>
      </c>
      <c r="L92" s="494" t="n">
        <f aca="false">SUM(L68:L91)</f>
        <v>52556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771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1245560</v>
      </c>
      <c r="K97" s="460"/>
      <c r="L97" s="461" t="n">
        <v>124556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1245560</v>
      </c>
      <c r="K121" s="493" t="n">
        <f aca="false">MAX(K97:K120)</f>
        <v>0</v>
      </c>
      <c r="L121" s="494" t="n">
        <f aca="false">SUM(L97:L120)</f>
        <v>124556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205500</v>
      </c>
      <c r="K10" s="525" t="n">
        <v>105386</v>
      </c>
      <c r="L10" s="526" t="n">
        <v>310886</v>
      </c>
      <c r="M10" s="461"/>
      <c r="N10" s="527"/>
      <c r="O10" s="441"/>
      <c r="P10" s="521" t="n">
        <v>16</v>
      </c>
      <c r="Q10" s="522" t="n">
        <v>66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30300</v>
      </c>
      <c r="Y10" s="525" t="n">
        <v>983381</v>
      </c>
      <c r="Z10" s="526" t="n">
        <v>113745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147197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10715</v>
      </c>
      <c r="J11" s="469" t="n">
        <v>176050</v>
      </c>
      <c r="K11" s="532" t="n">
        <v>2469713</v>
      </c>
      <c r="L11" s="533" t="n">
        <v>2509281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0</v>
      </c>
      <c r="Y11" s="532" t="n">
        <v>4508693</v>
      </c>
      <c r="Z11" s="533" t="n">
        <v>452244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72040</v>
      </c>
      <c r="D12" s="464" t="n">
        <v>3816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85424</v>
      </c>
      <c r="K12" s="532" t="n">
        <v>4200882</v>
      </c>
      <c r="L12" s="533" t="n">
        <v>4176106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0</v>
      </c>
      <c r="Y12" s="532" t="n">
        <v>472504</v>
      </c>
      <c r="Z12" s="533" t="n">
        <v>494959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250109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141920</v>
      </c>
      <c r="J13" s="469" t="n">
        <v>26750</v>
      </c>
      <c r="K13" s="532" t="n">
        <v>3159600</v>
      </c>
      <c r="L13" s="533" t="n">
        <v>3078161</v>
      </c>
      <c r="M13" s="472"/>
      <c r="N13" s="162"/>
      <c r="O13" s="441"/>
      <c r="P13" s="528" t="n">
        <v>21</v>
      </c>
      <c r="Q13" s="529" t="n">
        <v>108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325121</v>
      </c>
      <c r="Z13" s="533" t="n">
        <v>31428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2209187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68676</v>
      </c>
      <c r="J14" s="469" t="n">
        <v>49832</v>
      </c>
      <c r="K14" s="534" t="n">
        <v>4204329</v>
      </c>
      <c r="L14" s="533" t="n">
        <v>2113650</v>
      </c>
      <c r="M14" s="474"/>
      <c r="N14" s="162"/>
      <c r="O14" s="441"/>
      <c r="P14" s="528" t="n">
        <v>22</v>
      </c>
      <c r="Q14" s="529" t="n">
        <v>3059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22600</v>
      </c>
      <c r="Y14" s="534" t="n">
        <v>943461</v>
      </c>
      <c r="Z14" s="533" t="n">
        <v>93945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1146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73580</v>
      </c>
      <c r="J15" s="469" t="n">
        <v>21873</v>
      </c>
      <c r="K15" s="534" t="n">
        <v>2277863</v>
      </c>
      <c r="L15" s="533" t="n">
        <v>233217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31872</v>
      </c>
      <c r="Y15" s="534" t="n">
        <v>6176475</v>
      </c>
      <c r="Z15" s="533" t="n">
        <v>679551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6419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74906</v>
      </c>
      <c r="K16" s="534" t="n">
        <v>5690128</v>
      </c>
      <c r="L16" s="533" t="n">
        <v>5800844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0</v>
      </c>
      <c r="Y16" s="534" t="n">
        <v>73104</v>
      </c>
      <c r="Z16" s="533" t="n">
        <v>10259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8951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7992</v>
      </c>
      <c r="J17" s="469" t="n">
        <v>35148</v>
      </c>
      <c r="K17" s="534" t="n">
        <v>1779973</v>
      </c>
      <c r="L17" s="533" t="n">
        <v>1733601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69940</v>
      </c>
      <c r="Z17" s="533" t="n">
        <v>78740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89411</v>
      </c>
      <c r="D18" s="464" t="n">
        <v>0</v>
      </c>
      <c r="E18" s="530" t="n">
        <v>0</v>
      </c>
      <c r="F18" s="465" t="n">
        <v>2498230</v>
      </c>
      <c r="G18" s="466" t="n">
        <v>0</v>
      </c>
      <c r="H18" s="468" t="n">
        <v>0</v>
      </c>
      <c r="I18" s="531" t="n">
        <v>0</v>
      </c>
      <c r="J18" s="469" t="n">
        <v>111572</v>
      </c>
      <c r="K18" s="534" t="n">
        <v>2336077</v>
      </c>
      <c r="L18" s="533" t="n">
        <v>-139992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558379</v>
      </c>
      <c r="Z18" s="533" t="n">
        <v>558379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2130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67500</v>
      </c>
      <c r="J19" s="469" t="n">
        <v>1202202</v>
      </c>
      <c r="K19" s="534" t="n">
        <v>1893679</v>
      </c>
      <c r="L19" s="533" t="n">
        <v>2942073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21190</v>
      </c>
      <c r="Y19" s="534" t="n">
        <v>33662</v>
      </c>
      <c r="Z19" s="533" t="n">
        <v>7665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9160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2213</v>
      </c>
      <c r="J20" s="469" t="n">
        <v>2216451</v>
      </c>
      <c r="K20" s="534" t="n">
        <v>890410</v>
      </c>
      <c r="L20" s="533" t="n">
        <v>3097472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2465918</v>
      </c>
      <c r="Z20" s="533" t="n">
        <v>381977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2320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47113</v>
      </c>
      <c r="J21" s="469" t="n">
        <v>273090</v>
      </c>
      <c r="K21" s="534" t="n">
        <v>4559010</v>
      </c>
      <c r="L21" s="533" t="n">
        <v>4847213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587378</v>
      </c>
      <c r="Z21" s="533" t="n">
        <v>624978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54161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47700</v>
      </c>
      <c r="K22" s="534" t="n">
        <v>1970847</v>
      </c>
      <c r="L22" s="533" t="n">
        <v>1662633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204885</v>
      </c>
      <c r="Z22" s="533" t="n">
        <v>2548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8246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0638</v>
      </c>
      <c r="K23" s="534" t="n">
        <v>3003111</v>
      </c>
      <c r="L23" s="533" t="n">
        <v>335115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678200</v>
      </c>
      <c r="Z23" s="533" t="n">
        <v>687400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166994</v>
      </c>
      <c r="L24" s="533" t="n">
        <v>1385378</v>
      </c>
      <c r="M24" s="474"/>
      <c r="N24" s="162"/>
      <c r="O24" s="441"/>
      <c r="P24" s="528" t="n">
        <v>6</v>
      </c>
      <c r="Q24" s="529" t="n">
        <v>6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62411</v>
      </c>
      <c r="Z24" s="533" t="n">
        <v>187095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63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04000</v>
      </c>
      <c r="K25" s="534" t="n">
        <v>163497</v>
      </c>
      <c r="L25" s="533" t="n">
        <v>262867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118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1622819</v>
      </c>
      <c r="L26" s="533" t="n">
        <v>1610837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85282</v>
      </c>
      <c r="Z26" s="533" t="n">
        <v>238340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9953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056688</v>
      </c>
      <c r="L27" s="533" t="n">
        <v>2164929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76185</v>
      </c>
      <c r="Z27" s="533" t="n">
        <v>17544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78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3275</v>
      </c>
      <c r="J28" s="469" t="n">
        <v>102432</v>
      </c>
      <c r="K28" s="534" t="n">
        <v>333971</v>
      </c>
      <c r="L28" s="533" t="n">
        <v>492890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204316</v>
      </c>
      <c r="Z28" s="533" t="n">
        <v>211373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65772</v>
      </c>
      <c r="J29" s="469" t="n">
        <v>92650</v>
      </c>
      <c r="K29" s="534" t="n">
        <v>1013319</v>
      </c>
      <c r="L29" s="533" t="n">
        <v>1171741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441620</v>
      </c>
      <c r="Z29" s="533" t="n">
        <v>43715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340736</v>
      </c>
      <c r="L30" s="533" t="n">
        <v>340736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27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709023</v>
      </c>
      <c r="L31" s="533" t="n">
        <v>706745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000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4804</v>
      </c>
      <c r="K32" s="534" t="n">
        <v>2172220</v>
      </c>
      <c r="L32" s="533" t="n">
        <v>2413344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836949</v>
      </c>
      <c r="D34" s="486" t="n">
        <f aca="false">SUM(D10:D33)</f>
        <v>87520</v>
      </c>
      <c r="E34" s="541" t="n">
        <f aca="false">SUM(E10:E33)</f>
        <v>0</v>
      </c>
      <c r="F34" s="487" t="n">
        <f aca="false">SUM(F10:F33)</f>
        <v>2498230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763891</v>
      </c>
      <c r="J34" s="491" t="n">
        <f aca="false">SUM(J10:J33)</f>
        <v>5908907</v>
      </c>
      <c r="K34" s="543" t="n">
        <f aca="false">SUM(K10:K33)</f>
        <v>48120275</v>
      </c>
      <c r="L34" s="544" t="n">
        <f aca="false">SUM(L10:L33)</f>
        <v>483647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6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811182</v>
      </c>
      <c r="Y34" s="543" t="n">
        <f aca="false">SUM(Y10:Y33)</f>
        <v>21449050</v>
      </c>
      <c r="Z34" s="544" t="n">
        <f aca="false">SUM(Z10:Z33)</f>
        <v>2396294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428349</v>
      </c>
      <c r="D35" s="546"/>
      <c r="E35" s="546"/>
      <c r="F35" s="546"/>
      <c r="G35" s="546"/>
      <c r="H35" s="547" t="n">
        <f aca="false">SUM(H34:K34)</f>
        <v>5579307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7685</v>
      </c>
      <c r="R35" s="546"/>
      <c r="S35" s="546"/>
      <c r="T35" s="546"/>
      <c r="U35" s="546"/>
      <c r="V35" s="547" t="n">
        <f aca="false">SUM(V34:Y34)</f>
        <v>2403062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38790</v>
      </c>
      <c r="D39" s="453" t="n">
        <v>0</v>
      </c>
      <c r="E39" s="523" t="n">
        <v>0</v>
      </c>
      <c r="F39" s="454" t="n">
        <v>205500</v>
      </c>
      <c r="G39" s="455" t="n">
        <v>860</v>
      </c>
      <c r="H39" s="457" t="n">
        <v>0</v>
      </c>
      <c r="I39" s="524" t="n">
        <v>0</v>
      </c>
      <c r="J39" s="458" t="n">
        <v>0</v>
      </c>
      <c r="K39" s="525" t="n">
        <v>5111062</v>
      </c>
      <c r="L39" s="526" t="n">
        <v>4865912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975028</v>
      </c>
      <c r="Z39" s="526" t="n">
        <v>97502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87</v>
      </c>
      <c r="D40" s="464" t="n">
        <v>0</v>
      </c>
      <c r="E40" s="530" t="n">
        <v>0</v>
      </c>
      <c r="F40" s="465" t="n">
        <v>164000</v>
      </c>
      <c r="G40" s="466" t="n">
        <v>0</v>
      </c>
      <c r="H40" s="468" t="n">
        <v>0</v>
      </c>
      <c r="I40" s="531" t="n">
        <v>82400</v>
      </c>
      <c r="J40" s="469" t="n">
        <v>129678</v>
      </c>
      <c r="K40" s="532" t="n">
        <v>8763817</v>
      </c>
      <c r="L40" s="533" t="n">
        <v>8811808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081403</v>
      </c>
      <c r="Z40" s="533" t="n">
        <v>1380404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264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6132339</v>
      </c>
      <c r="L41" s="533" t="n">
        <v>6129699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4867</v>
      </c>
      <c r="Z41" s="533" t="n">
        <v>8486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2130</v>
      </c>
      <c r="D42" s="464" t="n">
        <v>0</v>
      </c>
      <c r="E42" s="530" t="n">
        <v>0</v>
      </c>
      <c r="F42" s="465" t="n">
        <v>26750</v>
      </c>
      <c r="G42" s="466" t="n">
        <v>0</v>
      </c>
      <c r="H42" s="468" t="n">
        <v>0</v>
      </c>
      <c r="I42" s="531" t="n">
        <v>270300</v>
      </c>
      <c r="J42" s="469" t="n">
        <v>451865</v>
      </c>
      <c r="K42" s="532" t="n">
        <v>3693996</v>
      </c>
      <c r="L42" s="533" t="n">
        <v>4387281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0755</v>
      </c>
      <c r="Z42" s="533" t="n">
        <v>3207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401</v>
      </c>
      <c r="D43" s="464" t="n">
        <v>0</v>
      </c>
      <c r="E43" s="530" t="n">
        <v>0</v>
      </c>
      <c r="F43" s="465" t="n">
        <v>0</v>
      </c>
      <c r="G43" s="466" t="n">
        <v>11500</v>
      </c>
      <c r="H43" s="468" t="n">
        <v>0</v>
      </c>
      <c r="I43" s="531" t="n">
        <v>26973</v>
      </c>
      <c r="J43" s="469" t="n">
        <v>0</v>
      </c>
      <c r="K43" s="534" t="n">
        <v>2754646</v>
      </c>
      <c r="L43" s="533" t="n">
        <v>276571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225346</v>
      </c>
      <c r="Z43" s="533" t="n">
        <v>122534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1560</v>
      </c>
      <c r="D44" s="464" t="n">
        <v>0</v>
      </c>
      <c r="E44" s="530" t="n">
        <v>0</v>
      </c>
      <c r="F44" s="465" t="n">
        <v>21873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465631</v>
      </c>
      <c r="L44" s="533" t="n">
        <v>4442198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15950</v>
      </c>
      <c r="Z44" s="533" t="n">
        <v>61595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234000</v>
      </c>
      <c r="J45" s="469" t="n">
        <v>29086</v>
      </c>
      <c r="K45" s="534" t="n">
        <v>2176871</v>
      </c>
      <c r="L45" s="533" t="n">
        <v>2439957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124374</v>
      </c>
      <c r="Z45" s="533" t="n">
        <v>134702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455</v>
      </c>
      <c r="D46" s="464" t="n">
        <v>0</v>
      </c>
      <c r="E46" s="530" t="n">
        <v>0</v>
      </c>
      <c r="F46" s="465" t="n">
        <v>225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652028</v>
      </c>
      <c r="L46" s="533" t="n">
        <v>164632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9680</v>
      </c>
      <c r="Z46" s="533" t="n">
        <v>968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2526</v>
      </c>
      <c r="D47" s="464" t="n">
        <v>0</v>
      </c>
      <c r="E47" s="530" t="n">
        <v>0</v>
      </c>
      <c r="F47" s="465" t="n">
        <v>1947676</v>
      </c>
      <c r="G47" s="466" t="n">
        <v>0</v>
      </c>
      <c r="H47" s="468" t="n">
        <v>0</v>
      </c>
      <c r="I47" s="531" t="n">
        <v>221600</v>
      </c>
      <c r="J47" s="469" t="n">
        <v>2498230</v>
      </c>
      <c r="K47" s="534" t="n">
        <v>1814181</v>
      </c>
      <c r="L47" s="533" t="n">
        <v>2583809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3496</v>
      </c>
      <c r="Z47" s="533" t="n">
        <v>1334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5808</v>
      </c>
      <c r="D48" s="464" t="n">
        <v>0</v>
      </c>
      <c r="E48" s="530" t="n">
        <v>0</v>
      </c>
      <c r="F48" s="465" t="n">
        <v>1151932</v>
      </c>
      <c r="G48" s="466" t="n">
        <v>6100</v>
      </c>
      <c r="H48" s="468" t="n">
        <v>0</v>
      </c>
      <c r="I48" s="531" t="n">
        <v>11670</v>
      </c>
      <c r="J48" s="469" t="n">
        <v>0</v>
      </c>
      <c r="K48" s="534" t="n">
        <v>7151019</v>
      </c>
      <c r="L48" s="533" t="n">
        <v>5988849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80149</v>
      </c>
      <c r="Z48" s="533" t="n">
        <v>1749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216451</v>
      </c>
      <c r="G49" s="466" t="n">
        <v>0</v>
      </c>
      <c r="H49" s="468" t="n">
        <v>0</v>
      </c>
      <c r="I49" s="531" t="n">
        <v>285180</v>
      </c>
      <c r="J49" s="469" t="n">
        <v>0</v>
      </c>
      <c r="K49" s="534" t="n">
        <v>3087890</v>
      </c>
      <c r="L49" s="533" t="n">
        <v>115661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19239</v>
      </c>
      <c r="Z49" s="533" t="n">
        <v>41923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883398</v>
      </c>
      <c r="L50" s="533" t="n">
        <v>88339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564856</v>
      </c>
      <c r="Z50" s="533" t="n">
        <v>82477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879648</v>
      </c>
      <c r="L51" s="533" t="n">
        <v>87964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72012</v>
      </c>
      <c r="Z51" s="533" t="n">
        <v>57201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764685</v>
      </c>
      <c r="L52" s="533" t="n">
        <v>764685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24200</v>
      </c>
      <c r="Z52" s="533" t="n">
        <v>51500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297817</v>
      </c>
      <c r="J53" s="469" t="n">
        <v>0</v>
      </c>
      <c r="K53" s="534" t="n">
        <v>975359</v>
      </c>
      <c r="L53" s="533" t="n">
        <v>127077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66129</v>
      </c>
      <c r="Z53" s="533" t="n">
        <v>67091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35375</v>
      </c>
      <c r="L54" s="533" t="n">
        <v>1535375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1551</v>
      </c>
      <c r="Z54" s="533" t="n">
        <v>121551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159215</v>
      </c>
      <c r="L55" s="533" t="n">
        <v>109908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54270</v>
      </c>
      <c r="Z55" s="533" t="n">
        <v>5829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44352</v>
      </c>
      <c r="L56" s="533" t="n">
        <v>24435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2234</v>
      </c>
      <c r="Z56" s="533" t="n">
        <v>162234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36228</v>
      </c>
      <c r="L57" s="533" t="n">
        <v>93622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4102</v>
      </c>
      <c r="Z57" s="533" t="n">
        <v>17410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266</v>
      </c>
      <c r="D58" s="464" t="n">
        <v>0</v>
      </c>
      <c r="E58" s="530" t="n">
        <v>0</v>
      </c>
      <c r="F58" s="465" t="n">
        <v>0</v>
      </c>
      <c r="G58" s="466" t="n">
        <v>1950</v>
      </c>
      <c r="H58" s="468" t="n">
        <v>0</v>
      </c>
      <c r="I58" s="531" t="n">
        <v>215320</v>
      </c>
      <c r="J58" s="469" t="n">
        <v>0</v>
      </c>
      <c r="K58" s="534" t="n">
        <v>1571479</v>
      </c>
      <c r="L58" s="533" t="n">
        <v>1784583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46190</v>
      </c>
      <c r="Z58" s="533" t="n">
        <v>14619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174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843715</v>
      </c>
      <c r="L59" s="533" t="n">
        <v>843541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20642</v>
      </c>
      <c r="Z59" s="533" t="n">
        <v>520642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815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02550</v>
      </c>
      <c r="L60" s="533" t="n">
        <v>19440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55219</v>
      </c>
      <c r="L61" s="533" t="n">
        <v>155219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998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738182</v>
      </c>
      <c r="G63" s="488" t="n">
        <f aca="false">SUM(G39:G62)</f>
        <v>22810</v>
      </c>
      <c r="H63" s="490" t="n">
        <f aca="false">SUM(H39:H62)</f>
        <v>0</v>
      </c>
      <c r="I63" s="542" t="n">
        <f aca="false">SUM(I39:I62)</f>
        <v>1645260</v>
      </c>
      <c r="J63" s="491" t="n">
        <f aca="false">SUM(J39:J62)</f>
        <v>4050475</v>
      </c>
      <c r="K63" s="543" t="n">
        <f aca="false">SUM(K39:K62)</f>
        <v>55954703</v>
      </c>
      <c r="L63" s="544" t="n">
        <f aca="false">SUM(L39:L62)</f>
        <v>5580945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811258</v>
      </c>
      <c r="X63" s="491" t="n">
        <f aca="false">SUM(X39:X62)</f>
        <v>0</v>
      </c>
      <c r="Y63" s="543" t="n">
        <f aca="false">SUM(Y39:Y62)</f>
        <v>9576473</v>
      </c>
      <c r="Z63" s="544" t="n">
        <f aca="false">SUM(Z39:Z62)</f>
        <v>1037338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840979</v>
      </c>
      <c r="D64" s="546"/>
      <c r="E64" s="546"/>
      <c r="F64" s="546"/>
      <c r="G64" s="546"/>
      <c r="H64" s="547" t="n">
        <f aca="false">SUM(H63:K63)</f>
        <v>6165043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038773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1310835</v>
      </c>
      <c r="L68" s="526" t="n">
        <v>1310835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0509</v>
      </c>
      <c r="Z68" s="526" t="n">
        <v>10050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141728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2194274</v>
      </c>
      <c r="L69" s="533" t="n">
        <v>2052546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7280</v>
      </c>
      <c r="Z69" s="533" t="n">
        <v>47280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85424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2036446</v>
      </c>
      <c r="L70" s="533" t="n">
        <v>1951022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4682</v>
      </c>
      <c r="Z70" s="533" t="n">
        <v>2468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451865</v>
      </c>
      <c r="G71" s="466" t="n">
        <v>0</v>
      </c>
      <c r="H71" s="468" t="n">
        <v>0</v>
      </c>
      <c r="I71" s="531" t="n">
        <v>376</v>
      </c>
      <c r="J71" s="469" t="n">
        <v>0</v>
      </c>
      <c r="K71" s="532" t="n">
        <v>1684487</v>
      </c>
      <c r="L71" s="533" t="n">
        <v>1232998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70850</v>
      </c>
      <c r="Z71" s="533" t="n">
        <v>7215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49832</v>
      </c>
      <c r="G72" s="466" t="n">
        <v>0</v>
      </c>
      <c r="H72" s="468" t="n">
        <v>0</v>
      </c>
      <c r="I72" s="531" t="n">
        <v>1900</v>
      </c>
      <c r="J72" s="469" t="n">
        <v>0</v>
      </c>
      <c r="K72" s="534" t="n">
        <v>1465274</v>
      </c>
      <c r="L72" s="533" t="n">
        <v>1417342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26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71764</v>
      </c>
      <c r="Z72" s="533" t="n">
        <v>24916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86253</v>
      </c>
      <c r="L73" s="533" t="n">
        <v>786253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318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05720</v>
      </c>
      <c r="Z73" s="533" t="n">
        <v>17384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303992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12615</v>
      </c>
      <c r="L74" s="533" t="n">
        <v>208623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242</v>
      </c>
      <c r="Z74" s="533" t="n">
        <v>9242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3154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941604</v>
      </c>
      <c r="L75" s="533" t="n">
        <v>910056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21109</v>
      </c>
      <c r="Z75" s="533" t="n">
        <v>221109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111572</v>
      </c>
      <c r="G76" s="466" t="n">
        <v>3140</v>
      </c>
      <c r="H76" s="468" t="n">
        <v>0</v>
      </c>
      <c r="I76" s="531" t="n">
        <v>13028</v>
      </c>
      <c r="J76" s="469" t="n">
        <v>1947676</v>
      </c>
      <c r="K76" s="534" t="n">
        <v>1837225</v>
      </c>
      <c r="L76" s="533" t="n">
        <v>3683217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5315</v>
      </c>
      <c r="Z76" s="533" t="n">
        <v>11531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5027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46619</v>
      </c>
      <c r="L77" s="533" t="n">
        <v>596349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93785</v>
      </c>
      <c r="Z77" s="533" t="n">
        <v>37774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79859</v>
      </c>
      <c r="L78" s="533" t="n">
        <v>17985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86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25658</v>
      </c>
      <c r="Z78" s="533" t="n">
        <v>10705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730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834877</v>
      </c>
      <c r="L79" s="533" t="n">
        <v>56178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8906</v>
      </c>
      <c r="Z79" s="533" t="n">
        <v>18890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4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371905</v>
      </c>
      <c r="L80" s="533" t="n">
        <v>1324205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3858</v>
      </c>
      <c r="Z80" s="533" t="n">
        <v>14385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8000</v>
      </c>
      <c r="H81" s="468" t="n">
        <v>0</v>
      </c>
      <c r="I81" s="531" t="n">
        <v>0</v>
      </c>
      <c r="J81" s="469" t="n">
        <v>0</v>
      </c>
      <c r="K81" s="534" t="n">
        <v>138573</v>
      </c>
      <c r="L81" s="533" t="n">
        <v>-59006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80922</v>
      </c>
      <c r="Z81" s="533" t="n">
        <v>48092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73155</v>
      </c>
      <c r="L82" s="533" t="n">
        <v>973155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6907</v>
      </c>
      <c r="Z82" s="533" t="n">
        <v>136907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04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73468</v>
      </c>
      <c r="L83" s="533" t="n">
        <v>69468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349</v>
      </c>
      <c r="Z83" s="533" t="n">
        <v>1234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9702</v>
      </c>
      <c r="L84" s="533" t="n">
        <v>-79495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1490</v>
      </c>
      <c r="Z84" s="533" t="n">
        <v>73149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46632</v>
      </c>
      <c r="L85" s="533" t="n">
        <v>250353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9880</v>
      </c>
      <c r="Z85" s="533" t="n">
        <v>9988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02432</v>
      </c>
      <c r="G86" s="466" t="n">
        <v>0</v>
      </c>
      <c r="H86" s="468" t="n">
        <v>0</v>
      </c>
      <c r="I86" s="531" t="n">
        <v>1611</v>
      </c>
      <c r="J86" s="469" t="n">
        <v>0</v>
      </c>
      <c r="K86" s="534" t="n">
        <v>356564</v>
      </c>
      <c r="L86" s="533" t="n">
        <v>25574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6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98681</v>
      </c>
      <c r="L87" s="533" t="n">
        <v>606031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37060</v>
      </c>
      <c r="Z87" s="533" t="n">
        <v>537060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4941</v>
      </c>
      <c r="L88" s="533" t="n">
        <v>34941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1170</v>
      </c>
      <c r="Z88" s="533" t="n">
        <v>1013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67089</v>
      </c>
      <c r="L89" s="533" t="n">
        <v>26708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4804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176888</v>
      </c>
      <c r="L90" s="533" t="n">
        <v>162084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669296</v>
      </c>
      <c r="G92" s="488" t="n">
        <f aca="false">SUM(G68:G91)</f>
        <v>11140</v>
      </c>
      <c r="H92" s="490" t="n">
        <f aca="false">SUM(H68:H91)</f>
        <v>0</v>
      </c>
      <c r="I92" s="542" t="n">
        <f aca="false">SUM(I68:I91)</f>
        <v>16915</v>
      </c>
      <c r="J92" s="491" t="n">
        <f aca="false">SUM(J68:J91)</f>
        <v>1947676</v>
      </c>
      <c r="K92" s="543" t="n">
        <f aca="false">SUM(K68:K91)</f>
        <v>21417966</v>
      </c>
      <c r="L92" s="544" t="n">
        <f aca="false">SUM(L68:L91)</f>
        <v>1970212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8911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4406001</v>
      </c>
      <c r="Z92" s="544" t="n">
        <f aca="false">SUM(Z68:Z91)</f>
        <v>401832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680436</v>
      </c>
      <c r="D93" s="546"/>
      <c r="E93" s="546"/>
      <c r="F93" s="546"/>
      <c r="G93" s="546"/>
      <c r="H93" s="547" t="n">
        <f aca="false">SUM(H92:K92)</f>
        <v>233825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89112</v>
      </c>
      <c r="R93" s="546"/>
      <c r="S93" s="546"/>
      <c r="T93" s="546"/>
      <c r="U93" s="546"/>
      <c r="V93" s="547" t="n">
        <f aca="false">SUM(V92:Y92)</f>
        <v>44074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1821520</v>
      </c>
      <c r="L97" s="526" t="n">
        <v>182152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419534</v>
      </c>
      <c r="Z97" s="526" t="n">
        <v>2138923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4648985</v>
      </c>
      <c r="L98" s="533" t="n">
        <v>4648985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10090</v>
      </c>
      <c r="Z98" s="533" t="n">
        <v>351009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8100893</v>
      </c>
      <c r="L99" s="533" t="n">
        <v>8100893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343920</v>
      </c>
      <c r="Z99" s="533" t="n">
        <v>13439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001145</v>
      </c>
      <c r="L100" s="533" t="n">
        <v>3001145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08870</v>
      </c>
      <c r="Z100" s="533" t="n">
        <v>180887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319960</v>
      </c>
      <c r="L101" s="533" t="n">
        <v>231996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53940</v>
      </c>
      <c r="Z101" s="533" t="n">
        <v>175394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5703560</v>
      </c>
      <c r="L102" s="533" t="n">
        <v>570356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28280</v>
      </c>
      <c r="Z102" s="533" t="n">
        <v>6282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90970</v>
      </c>
      <c r="L103" s="533" t="n">
        <v>639097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80060</v>
      </c>
      <c r="Z103" s="533" t="n">
        <v>7800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35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679406</v>
      </c>
      <c r="L104" s="533" t="n">
        <v>8678056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38590</v>
      </c>
      <c r="Z104" s="533" t="n">
        <v>7385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39419</v>
      </c>
      <c r="L105" s="533" t="n">
        <v>3539419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39090</v>
      </c>
      <c r="Z105" s="533" t="n">
        <v>223909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99202</v>
      </c>
      <c r="L106" s="533" t="n">
        <v>2399202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48000</v>
      </c>
      <c r="Z106" s="533" t="n">
        <v>194800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767460</v>
      </c>
      <c r="L107" s="533" t="n">
        <v>276746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56350</v>
      </c>
      <c r="Z107" s="533" t="n">
        <v>25789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98290</v>
      </c>
      <c r="L108" s="533" t="n">
        <v>199829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93110</v>
      </c>
      <c r="Z108" s="533" t="n">
        <v>11931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701350</v>
      </c>
      <c r="L109" s="533" t="n">
        <v>870135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57050</v>
      </c>
      <c r="Z109" s="533" t="n">
        <v>65705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046200</v>
      </c>
      <c r="L110" s="533" t="n">
        <v>204620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76070</v>
      </c>
      <c r="Z110" s="533" t="n">
        <v>3760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81300</v>
      </c>
      <c r="L111" s="533" t="n">
        <v>188130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16570</v>
      </c>
      <c r="Z111" s="533" t="n">
        <v>17165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89930</v>
      </c>
      <c r="L112" s="533" t="n">
        <v>198993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35350</v>
      </c>
      <c r="Z112" s="533" t="n">
        <v>9353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31220</v>
      </c>
      <c r="L113" s="533" t="n">
        <v>103122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30310</v>
      </c>
      <c r="Z113" s="533" t="n">
        <v>14303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565672</v>
      </c>
      <c r="L114" s="533" t="n">
        <v>656567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38290</v>
      </c>
      <c r="Z114" s="533" t="n">
        <v>73829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146800</v>
      </c>
      <c r="L115" s="533" t="n">
        <v>21468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91860</v>
      </c>
      <c r="Z115" s="533" t="n">
        <v>14918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94270</v>
      </c>
      <c r="L116" s="533" t="n">
        <v>79427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497410</v>
      </c>
      <c r="Z116" s="533" t="n">
        <v>249741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63920</v>
      </c>
      <c r="L117" s="533" t="n">
        <v>86392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492910</v>
      </c>
      <c r="Z117" s="533" t="n">
        <v>49291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426310</v>
      </c>
      <c r="L118" s="533" t="n">
        <v>342631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5110224</v>
      </c>
      <c r="L119" s="533" t="n">
        <v>511022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5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5928006</v>
      </c>
      <c r="L121" s="544" t="n">
        <f aca="false">SUM(L97:L120)</f>
        <v>8592665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0655654</v>
      </c>
      <c r="Z121" s="544" t="n">
        <f aca="false">SUM(Z97:Z120)</f>
        <v>5024793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50</v>
      </c>
      <c r="D122" s="546"/>
      <c r="E122" s="546"/>
      <c r="F122" s="546"/>
      <c r="G122" s="546"/>
      <c r="H122" s="547" t="n">
        <f aca="false">SUM(H121:K121)</f>
        <v>8592800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5065565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204</v>
      </c>
      <c r="L155" s="526" t="n">
        <v>1204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22928</v>
      </c>
      <c r="Z155" s="526" t="n">
        <v>52292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592254</v>
      </c>
      <c r="L156" s="533" t="n">
        <v>1592254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37565</v>
      </c>
      <c r="Z156" s="533" t="n">
        <v>43756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38160</v>
      </c>
      <c r="K157" s="532" t="n">
        <v>1973302</v>
      </c>
      <c r="L157" s="533" t="n">
        <v>2011462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58375</v>
      </c>
      <c r="Z157" s="533" t="n">
        <v>12583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2268117</v>
      </c>
      <c r="L158" s="533" t="n">
        <v>2268117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7775</v>
      </c>
      <c r="Z158" s="533" t="n">
        <v>21777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22547</v>
      </c>
      <c r="L159" s="533" t="n">
        <v>322547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49206</v>
      </c>
      <c r="Z159" s="533" t="n">
        <v>30492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80039</v>
      </c>
      <c r="L160" s="533" t="n">
        <v>80039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458441</v>
      </c>
      <c r="L161" s="533" t="n">
        <v>24584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44599</v>
      </c>
      <c r="Z161" s="533" t="n">
        <v>64459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665742</v>
      </c>
      <c r="L162" s="533" t="n">
        <v>366574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26740</v>
      </c>
      <c r="Z162" s="533" t="n">
        <v>1626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1887</v>
      </c>
      <c r="L163" s="533" t="n">
        <v>94188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17624</v>
      </c>
      <c r="Z163" s="533" t="n">
        <v>7176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87322</v>
      </c>
      <c r="L164" s="533" t="n">
        <v>1087322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1045</v>
      </c>
      <c r="Z164" s="533" t="n">
        <v>1610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434637</v>
      </c>
      <c r="L165" s="533" t="n">
        <v>4434637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30685</v>
      </c>
      <c r="Z165" s="533" t="n">
        <v>213068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4748</v>
      </c>
      <c r="L166" s="533" t="n">
        <v>26474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9975</v>
      </c>
      <c r="Z166" s="533" t="n">
        <v>121997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043148</v>
      </c>
      <c r="L167" s="533" t="n">
        <v>3043148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61151</v>
      </c>
      <c r="Z167" s="533" t="n">
        <v>12611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43828</v>
      </c>
      <c r="Z168" s="533" t="n">
        <v>114382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2190</v>
      </c>
      <c r="L169" s="533" t="n">
        <v>147219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54652</v>
      </c>
      <c r="Z169" s="533" t="n">
        <v>1354652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1456</v>
      </c>
      <c r="L170" s="533" t="n">
        <v>101456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16270</v>
      </c>
      <c r="Z170" s="533" t="n">
        <v>104162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6216</v>
      </c>
      <c r="L171" s="533" t="n">
        <v>4262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467</v>
      </c>
      <c r="Z171" s="533" t="n">
        <v>74467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0256</v>
      </c>
      <c r="Z172" s="533" t="n">
        <v>10025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6010</v>
      </c>
      <c r="L173" s="533" t="n">
        <v>35601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53482</v>
      </c>
      <c r="Z173" s="533" t="n">
        <v>1453482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02942</v>
      </c>
      <c r="L174" s="533" t="n">
        <v>1029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42917</v>
      </c>
      <c r="Z174" s="533" t="n">
        <v>342917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80996</v>
      </c>
      <c r="L175" s="533" t="n">
        <v>13809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107978</v>
      </c>
      <c r="Z175" s="533" t="n">
        <v>310797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77525</v>
      </c>
      <c r="L176" s="533" t="n">
        <v>27752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750048</v>
      </c>
      <c r="L177" s="533" t="n">
        <v>279940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87520</v>
      </c>
      <c r="K179" s="543" t="n">
        <f aca="false">SUM(K155:K178)</f>
        <v>34328215</v>
      </c>
      <c r="L179" s="544" t="n">
        <f aca="false">SUM(L155:L178)</f>
        <v>3441573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5915166</v>
      </c>
      <c r="Z179" s="544" t="n">
        <f aca="false">SUM(Z155:Z178)</f>
        <v>359151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41573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59151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v>0</v>
      </c>
      <c r="E7" s="574" t="n">
        <v>0</v>
      </c>
      <c r="F7" s="575" t="n">
        <v>1933615</v>
      </c>
      <c r="G7" s="573" t="n">
        <f aca="false">HYPERLINK("http://hiratapksv.com/~home/uri/pdf/2011/order/0516-tiba1-thism.pdf",686200)</f>
        <v>686200</v>
      </c>
      <c r="H7" s="574" t="n">
        <v>0</v>
      </c>
      <c r="I7" s="574" t="n">
        <v>0</v>
      </c>
      <c r="J7" s="575" t="n">
        <v>686200</v>
      </c>
      <c r="K7" s="573" t="n">
        <f aca="false">HYPERLINK("http://hiratapksv.com/~home/uri/pdf/2011/order/0516-yama1-thism.pdf",1420174)</f>
        <v>1420174</v>
      </c>
      <c r="L7" s="574" t="n">
        <v>0</v>
      </c>
      <c r="M7" s="574" t="n">
        <v>0</v>
      </c>
      <c r="N7" s="576" t="n">
        <v>1420174</v>
      </c>
      <c r="O7" s="573" t="n">
        <f aca="false">HYPERLINK("http://hiratapksv.com/~home/uri/pdf/2011/order/0516-osakametal1-thism.pdf",708838)</f>
        <v>708838</v>
      </c>
      <c r="P7" s="574" t="n">
        <v>0</v>
      </c>
      <c r="Q7" s="574" t="n">
        <v>0</v>
      </c>
      <c r="R7" s="576" t="n">
        <v>70883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v>0</v>
      </c>
      <c r="E8" s="580" t="n">
        <v>0</v>
      </c>
      <c r="F8" s="581" t="n">
        <v>435136</v>
      </c>
      <c r="G8" s="579" t="n">
        <f aca="false">HYPERLINK("http://hiratapksv.com/~home/uri/pdf/2011/order/0516-tiba1-nextm.pdf",59988)</f>
        <v>59988</v>
      </c>
      <c r="H8" s="580" t="n">
        <v>0</v>
      </c>
      <c r="I8" s="580" t="n">
        <v>0</v>
      </c>
      <c r="J8" s="581" t="n">
        <v>59988</v>
      </c>
      <c r="K8" s="579" t="n">
        <f aca="false">HYPERLINK("http://hiratapksv.com/~home/uri/pdf/2011/order/0516-yama1-nextm.pdf",78179)</f>
        <v>78179</v>
      </c>
      <c r="L8" s="580" t="n">
        <v>0</v>
      </c>
      <c r="M8" s="580" t="n">
        <v>0</v>
      </c>
      <c r="N8" s="582" t="n">
        <v>78179</v>
      </c>
      <c r="O8" s="579" t="n">
        <f aca="false">HYPERLINK("http://hiratapksv.com/~home/uri/pdf/2011/order/0516-osakametal1-nextm.pdf",177250)</f>
        <v>177250</v>
      </c>
      <c r="P8" s="580" t="n">
        <v>0</v>
      </c>
      <c r="Q8" s="580" t="n">
        <v>0</v>
      </c>
      <c r="R8" s="582" t="n">
        <v>17725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v>0</v>
      </c>
      <c r="Z8" s="582" t="n">
        <v>13585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v>0</v>
      </c>
      <c r="E9" s="586" t="n">
        <v>0</v>
      </c>
      <c r="F9" s="587" t="n">
        <v>2368751</v>
      </c>
      <c r="G9" s="585" t="n">
        <f aca="false">HYPERLINK("http://hiratapksv.com/~home/uri/pdf/2011/order/0516-tiba1-all.pdf",746188)</f>
        <v>746188</v>
      </c>
      <c r="H9" s="586" t="n">
        <v>0</v>
      </c>
      <c r="I9" s="586" t="n">
        <v>0</v>
      </c>
      <c r="J9" s="587" t="n">
        <v>746188</v>
      </c>
      <c r="K9" s="585" t="n">
        <f aca="false">HYPERLINK("http://hiratapksv.com/~home/uri/pdf/2011/order/0516-yama1-all.pdf",1498353)</f>
        <v>1498353</v>
      </c>
      <c r="L9" s="586" t="n">
        <v>0</v>
      </c>
      <c r="M9" s="586" t="n">
        <v>0</v>
      </c>
      <c r="N9" s="588" t="n">
        <v>1498353</v>
      </c>
      <c r="O9" s="585" t="n">
        <f aca="false">HYPERLINK("http://hiratapksv.com/~home/uri/pdf/2011/order/0516-osakametal1-all.pdf",886088)</f>
        <v>886088</v>
      </c>
      <c r="P9" s="586" t="n">
        <v>0</v>
      </c>
      <c r="Q9" s="586" t="n">
        <v>0</v>
      </c>
      <c r="R9" s="588" t="n">
        <v>88608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v>0</v>
      </c>
      <c r="Z9" s="588" t="n">
        <v>13585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85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2368751</v>
      </c>
      <c r="E10" s="233" t="n">
        <v>1933615</v>
      </c>
      <c r="F10" s="234" t="n">
        <v>435136</v>
      </c>
      <c r="G10" s="235" t="n">
        <v>48132875</v>
      </c>
      <c r="H10" s="236" t="n">
        <v>21449050</v>
      </c>
      <c r="I10" s="237" t="n">
        <v>23967863</v>
      </c>
      <c r="J10" s="238" t="n">
        <f aca="false">E4/Q2</f>
        <v>3300869.56521739</v>
      </c>
      <c r="K10" s="239" t="n">
        <v>1631816</v>
      </c>
      <c r="L10" s="240" t="n">
        <f aca="false">J10*$E$6</f>
        <v>1508497.39130435</v>
      </c>
      <c r="M10" s="241" t="n">
        <v>985051</v>
      </c>
      <c r="N10" s="242" t="n">
        <v>1631816</v>
      </c>
      <c r="O10" s="243" t="n">
        <v>1040</v>
      </c>
      <c r="P10" s="243" t="n">
        <v>985051</v>
      </c>
      <c r="Q10" s="244" t="n">
        <f aca="false">HYPERLINK("http://hiratapksv.com/~home/uri/pdf/2011/zairyousiire/20230516-osaka.pdf",1040)</f>
        <v>1040</v>
      </c>
      <c r="R10" s="245" t="n">
        <f aca="false">K10*$E$6</f>
        <v>745739.9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601739.13043478</v>
      </c>
      <c r="K11" s="255"/>
      <c r="L11" s="256" t="n">
        <f aca="false">J11*$E$6</f>
        <v>3016994.7826087</v>
      </c>
      <c r="M11" s="257"/>
      <c r="N11" s="258"/>
      <c r="O11" s="259"/>
      <c r="P11" s="259"/>
      <c r="Q11" s="260"/>
      <c r="R11" s="245" t="n">
        <f aca="false">K11*$E$6+R10</f>
        <v>745739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902608.69565217</v>
      </c>
      <c r="K12" s="255"/>
      <c r="L12" s="256" t="n">
        <f aca="false">J12*$E$6</f>
        <v>4525492.17391304</v>
      </c>
      <c r="M12" s="257"/>
      <c r="N12" s="258"/>
      <c r="O12" s="259"/>
      <c r="P12" s="259"/>
      <c r="Q12" s="260"/>
      <c r="R12" s="245" t="n">
        <f aca="false">K12*$E$6+R11</f>
        <v>745739.9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203478.2608696</v>
      </c>
      <c r="K13" s="255"/>
      <c r="L13" s="256" t="n">
        <f aca="false">J13*$E$6</f>
        <v>6033989.56521739</v>
      </c>
      <c r="M13" s="257"/>
      <c r="N13" s="258"/>
      <c r="O13" s="259"/>
      <c r="P13" s="259"/>
      <c r="Q13" s="261"/>
      <c r="R13" s="245" t="n">
        <f aca="false">K13*$E$6+R12</f>
        <v>745739.9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04347.826087</v>
      </c>
      <c r="K14" s="262"/>
      <c r="L14" s="256" t="n">
        <f aca="false">J14*$E$6</f>
        <v>7542486.95652174</v>
      </c>
      <c r="M14" s="263"/>
      <c r="N14" s="258"/>
      <c r="O14" s="259"/>
      <c r="P14" s="259"/>
      <c r="Q14" s="261"/>
      <c r="R14" s="245" t="n">
        <f aca="false">K14*$E$6+R13</f>
        <v>745739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745739.9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745739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745739.9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745739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745739.9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745739.9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745739.9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745739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745739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745739.9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745739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745739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745739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745739.9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745739.9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745739.9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745739.9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745739.9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</v>
      </c>
      <c r="D34" s="278" t="n">
        <f aca="false">SUM(D10:D33)</f>
        <v>2368751</v>
      </c>
      <c r="E34" s="279" t="n">
        <f aca="false">SUM(E10:E33)</f>
        <v>1933615</v>
      </c>
      <c r="F34" s="280" t="n">
        <f aca="false">SUM(F10:F33)</f>
        <v>435136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1631816</v>
      </c>
      <c r="L34" s="284" t="n">
        <f aca="false">MAX(L10:L33)</f>
        <v>34695440</v>
      </c>
      <c r="M34" s="285" t="n">
        <f aca="false">SUM(M10:M33)</f>
        <v>985051</v>
      </c>
      <c r="N34" s="286" t="n">
        <f aca="false">MAX(N10:N33)</f>
        <v>1631816</v>
      </c>
      <c r="O34" s="287" t="n">
        <f aca="false">MAX(O10:O33)</f>
        <v>1040</v>
      </c>
      <c r="P34" s="287" t="n">
        <f aca="false">MAX(P10:P33)</f>
        <v>985051</v>
      </c>
      <c r="Q34" s="288" t="n">
        <f aca="false">SUM(Q10:Q33)</f>
        <v>1040</v>
      </c>
      <c r="R34" s="289" t="n">
        <f aca="false">MAX(R10:R33)</f>
        <v>745739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318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4359430979979</v>
      </c>
      <c r="D40" s="301" t="n">
        <f aca="false">IF(Q10="","",O10/P10)</f>
        <v>0.0010557828985504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055782898550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746188</v>
      </c>
      <c r="E10" s="233" t="n">
        <v>686200</v>
      </c>
      <c r="F10" s="234" t="n">
        <v>59988</v>
      </c>
      <c r="G10" s="235" t="n">
        <v>55956103</v>
      </c>
      <c r="H10" s="236" t="n">
        <v>9576473</v>
      </c>
      <c r="I10" s="237" t="n">
        <v>30385659</v>
      </c>
      <c r="J10" s="238" t="n">
        <f aca="false">E4/Q2</f>
        <v>4060434.7826087</v>
      </c>
      <c r="K10" s="239" t="n">
        <v>0</v>
      </c>
      <c r="L10" s="240" t="n">
        <f aca="false">J10*$E$6</f>
        <v>2013975.65217391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120869.56521739</v>
      </c>
      <c r="K11" s="255"/>
      <c r="L11" s="256" t="n">
        <f aca="false">J11*$E$6</f>
        <v>4027951.3043478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181304.3478261</v>
      </c>
      <c r="K12" s="255"/>
      <c r="L12" s="256" t="n">
        <f aca="false">J12*$E$6</f>
        <v>6041926.95652174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241739.1304348</v>
      </c>
      <c r="K13" s="255"/>
      <c r="L13" s="256" t="n">
        <f aca="false">J13*$E$6</f>
        <v>8055902.6086956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302173.9130435</v>
      </c>
      <c r="K14" s="262"/>
      <c r="L14" s="256" t="n">
        <f aca="false">J14*$E$6</f>
        <v>10069878.260869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362608.6956522</v>
      </c>
      <c r="K15" s="262"/>
      <c r="L15" s="256" t="n">
        <f aca="false">J15*$E$6</f>
        <v>12083853.913043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423043.4782609</v>
      </c>
      <c r="K16" s="262"/>
      <c r="L16" s="256" t="n">
        <f aca="false">J16*$E$6</f>
        <v>14097829.565217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483478.2608696</v>
      </c>
      <c r="K17" s="262"/>
      <c r="L17" s="256" t="n">
        <f aca="false">J17*$E$6</f>
        <v>16111805.217391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543913.0434783</v>
      </c>
      <c r="K18" s="262"/>
      <c r="L18" s="256" t="n">
        <f aca="false">J18*$E$6</f>
        <v>18125780.8695652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04347.826087</v>
      </c>
      <c r="K19" s="262"/>
      <c r="L19" s="256" t="n">
        <f aca="false">J19*$E$6</f>
        <v>20139756.5217391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664782.6086957</v>
      </c>
      <c r="K20" s="262"/>
      <c r="L20" s="256" t="n">
        <f aca="false">J20*$E$6</f>
        <v>22153732.17391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725217.3913044</v>
      </c>
      <c r="K21" s="262"/>
      <c r="L21" s="256" t="n">
        <f aca="false">J21*$E$6</f>
        <v>24167707.82608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</v>
      </c>
      <c r="D34" s="278" t="n">
        <f aca="false">SUM(D10:D33)</f>
        <v>746188</v>
      </c>
      <c r="E34" s="279" t="n">
        <f aca="false">SUM(E10:E33)</f>
        <v>686200</v>
      </c>
      <c r="F34" s="280" t="n">
        <f aca="false">SUM(F10:F33)</f>
        <v>59988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0</v>
      </c>
      <c r="L34" s="284" t="n">
        <f aca="false">MAX(L10:L33)</f>
        <v>4632144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224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498353</v>
      </c>
      <c r="E10" s="233" t="n">
        <v>1420174</v>
      </c>
      <c r="F10" s="234" t="n">
        <v>78179</v>
      </c>
      <c r="G10" s="235" t="n">
        <v>21420903</v>
      </c>
      <c r="H10" s="236" t="n">
        <v>4406001</v>
      </c>
      <c r="I10" s="237" t="n">
        <v>8829058</v>
      </c>
      <c r="J10" s="238" t="n">
        <f aca="false">E4/Q2</f>
        <v>2287826.08695652</v>
      </c>
      <c r="K10" s="239" t="n">
        <v>556172</v>
      </c>
      <c r="L10" s="240" t="n">
        <f aca="false">J10*$E$6</f>
        <v>1269743.47826087</v>
      </c>
      <c r="M10" s="241" t="n">
        <v>522401</v>
      </c>
      <c r="N10" s="242" t="n">
        <v>556172</v>
      </c>
      <c r="O10" s="243" t="n">
        <v>0</v>
      </c>
      <c r="P10" s="243" t="n">
        <v>522401</v>
      </c>
      <c r="Q10" s="244" t="n">
        <f aca="false">HYPERLINK("http://hiratapksv.com/~home/uri/pdf/2011/zairyousiire/20230516-yama.pdf",0)</f>
        <v>0</v>
      </c>
      <c r="R10" s="245" t="n">
        <f aca="false">K10*$E$6</f>
        <v>308675.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575652.17391304</v>
      </c>
      <c r="K11" s="255"/>
      <c r="L11" s="256" t="n">
        <f aca="false">J11*$E$6</f>
        <v>2539486.95652174</v>
      </c>
      <c r="M11" s="257"/>
      <c r="N11" s="258"/>
      <c r="O11" s="259"/>
      <c r="P11" s="259"/>
      <c r="Q11" s="260"/>
      <c r="R11" s="245" t="n">
        <f aca="false">K11*$E$6+R10</f>
        <v>308675.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863478.26086957</v>
      </c>
      <c r="K12" s="255"/>
      <c r="L12" s="256" t="n">
        <f aca="false">J12*$E$6</f>
        <v>3809230.43478261</v>
      </c>
      <c r="M12" s="257"/>
      <c r="N12" s="258"/>
      <c r="O12" s="259"/>
      <c r="P12" s="259"/>
      <c r="Q12" s="260"/>
      <c r="R12" s="245" t="n">
        <f aca="false">K12*$E$6+R11</f>
        <v>308675.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151304.34782609</v>
      </c>
      <c r="K13" s="255"/>
      <c r="L13" s="256" t="n">
        <f aca="false">J13*$E$6</f>
        <v>5078973.91304348</v>
      </c>
      <c r="M13" s="257"/>
      <c r="N13" s="258"/>
      <c r="O13" s="259"/>
      <c r="P13" s="259"/>
      <c r="Q13" s="261"/>
      <c r="R13" s="245" t="n">
        <f aca="false">K13*$E$6+R12</f>
        <v>308675.4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439130.4347826</v>
      </c>
      <c r="K14" s="262"/>
      <c r="L14" s="256" t="n">
        <f aca="false">J14*$E$6</f>
        <v>6348717.39130435</v>
      </c>
      <c r="M14" s="263"/>
      <c r="N14" s="258"/>
      <c r="O14" s="259"/>
      <c r="P14" s="259"/>
      <c r="Q14" s="261"/>
      <c r="R14" s="245" t="n">
        <f aca="false">K14*$E$6+R13</f>
        <v>308675.4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726956.5217391</v>
      </c>
      <c r="K15" s="262"/>
      <c r="L15" s="256" t="n">
        <f aca="false">J15*$E$6</f>
        <v>7618460.86956522</v>
      </c>
      <c r="M15" s="263"/>
      <c r="N15" s="258"/>
      <c r="O15" s="259"/>
      <c r="P15" s="259"/>
      <c r="Q15" s="261"/>
      <c r="R15" s="245" t="n">
        <f aca="false">K15*$E$6+R14</f>
        <v>308675.4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014782.6086957</v>
      </c>
      <c r="K16" s="262"/>
      <c r="L16" s="256" t="n">
        <f aca="false">J16*$E$6</f>
        <v>8888204.34782609</v>
      </c>
      <c r="M16" s="263"/>
      <c r="N16" s="258"/>
      <c r="O16" s="259"/>
      <c r="P16" s="259"/>
      <c r="Q16" s="261"/>
      <c r="R16" s="245" t="n">
        <f aca="false">K16*$E$6+R15</f>
        <v>308675.4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02608.6956522</v>
      </c>
      <c r="K17" s="262"/>
      <c r="L17" s="256" t="n">
        <f aca="false">J17*$E$6</f>
        <v>10157947.826087</v>
      </c>
      <c r="M17" s="263"/>
      <c r="N17" s="258"/>
      <c r="O17" s="259"/>
      <c r="P17" s="259"/>
      <c r="Q17" s="261"/>
      <c r="R17" s="245" t="n">
        <f aca="false">K17*$E$6+R16</f>
        <v>308675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590434.7826087</v>
      </c>
      <c r="K18" s="262"/>
      <c r="L18" s="256" t="n">
        <f aca="false">J18*$E$6</f>
        <v>11427691.3043478</v>
      </c>
      <c r="M18" s="263"/>
      <c r="N18" s="258"/>
      <c r="O18" s="259"/>
      <c r="P18" s="259"/>
      <c r="Q18" s="261"/>
      <c r="R18" s="245" t="n">
        <f aca="false">K18*$E$6+R17</f>
        <v>308675.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78260.8695652</v>
      </c>
      <c r="K19" s="262"/>
      <c r="L19" s="256" t="n">
        <f aca="false">J19*$E$6</f>
        <v>12697434.7826087</v>
      </c>
      <c r="M19" s="263"/>
      <c r="N19" s="258"/>
      <c r="O19" s="259"/>
      <c r="P19" s="259"/>
      <c r="Q19" s="261"/>
      <c r="R19" s="245" t="n">
        <f aca="false">K19*$E$6+R18</f>
        <v>308675.4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66086.9565217</v>
      </c>
      <c r="K20" s="262"/>
      <c r="L20" s="256" t="n">
        <f aca="false">J20*$E$6</f>
        <v>13967178.2608696</v>
      </c>
      <c r="M20" s="263"/>
      <c r="N20" s="258"/>
      <c r="O20" s="259"/>
      <c r="P20" s="259"/>
      <c r="Q20" s="261"/>
      <c r="R20" s="245" t="n">
        <f aca="false">K20*$E$6+R19</f>
        <v>308675.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53913.0434783</v>
      </c>
      <c r="K21" s="262"/>
      <c r="L21" s="256" t="n">
        <f aca="false">J21*$E$6</f>
        <v>15236921.7391304</v>
      </c>
      <c r="M21" s="263"/>
      <c r="N21" s="258"/>
      <c r="O21" s="259"/>
      <c r="P21" s="259"/>
      <c r="Q21" s="261"/>
      <c r="R21" s="245" t="n">
        <f aca="false">K21*$E$6+R20</f>
        <v>308675.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308675.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308675.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308675.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308675.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308675.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308675.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308675.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308675.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308675.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308675.4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308675.4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</v>
      </c>
      <c r="D34" s="278" t="n">
        <f aca="false">SUM(D10:D33)</f>
        <v>1498353</v>
      </c>
      <c r="E34" s="279" t="n">
        <f aca="false">SUM(E10:E33)</f>
        <v>1420174</v>
      </c>
      <c r="F34" s="280" t="n">
        <f aca="false">SUM(F10:F33)</f>
        <v>78179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556172</v>
      </c>
      <c r="L34" s="284" t="n">
        <f aca="false">MAX(L10:L33)</f>
        <v>29204100</v>
      </c>
      <c r="M34" s="285" t="n">
        <f aca="false">SUM(M10:M33)</f>
        <v>522401</v>
      </c>
      <c r="N34" s="286" t="n">
        <f aca="false">MAX(N10:N33)</f>
        <v>556172</v>
      </c>
      <c r="O34" s="287" t="n">
        <f aca="false">MAX(O10:O33)</f>
        <v>0</v>
      </c>
      <c r="P34" s="287" t="n">
        <f aca="false">MAX(P10:P33)</f>
        <v>522401</v>
      </c>
      <c r="Q34" s="288" t="n">
        <f aca="false">SUM(Q10:Q33)</f>
        <v>0</v>
      </c>
      <c r="R34" s="289" t="n">
        <f aca="false">MAX(R10:R33)</f>
        <v>308675.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9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310064614215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5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6</v>
      </c>
      <c r="D10" s="232" t="n">
        <v>886088</v>
      </c>
      <c r="E10" s="233" t="n">
        <v>708838</v>
      </c>
      <c r="F10" s="234" t="n">
        <v>177250</v>
      </c>
      <c r="G10" s="235" t="n">
        <v>85943541</v>
      </c>
      <c r="H10" s="236" t="n">
        <v>50655654</v>
      </c>
      <c r="I10" s="237" t="n">
        <v>75361829</v>
      </c>
      <c r="J10" s="238" t="n">
        <f aca="false">E4/Q2</f>
        <v>4673913.04347826</v>
      </c>
      <c r="K10" s="239" t="n">
        <v>1245560</v>
      </c>
      <c r="L10" s="240" t="n">
        <f aca="false">J10*$E$6</f>
        <v>2318260.86956522</v>
      </c>
      <c r="M10" s="241" t="n">
        <v>1245560</v>
      </c>
      <c r="N10" s="242" t="n">
        <v>1245560</v>
      </c>
      <c r="O10" s="243" t="n">
        <v>0</v>
      </c>
      <c r="P10" s="243" t="n">
        <v>1245560</v>
      </c>
      <c r="Q10" s="244" t="n">
        <f aca="false">HYPERLINK("http://hiratapksv.com/~home/uri/pdf/2011/zairyousiire/20230516-osakametal.pdf",0)</f>
        <v>0</v>
      </c>
      <c r="R10" s="245" t="n">
        <f aca="false">K10*$E$6</f>
        <v>61779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9347826.08695652</v>
      </c>
      <c r="K11" s="255"/>
      <c r="L11" s="256" t="n">
        <f aca="false">J11*$E$6</f>
        <v>4636521.73913044</v>
      </c>
      <c r="M11" s="257"/>
      <c r="N11" s="258"/>
      <c r="O11" s="259"/>
      <c r="P11" s="259"/>
      <c r="Q11" s="260"/>
      <c r="R11" s="245" t="n">
        <f aca="false">K11*$E$6+R10</f>
        <v>617797.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4021739.1304348</v>
      </c>
      <c r="K12" s="255"/>
      <c r="L12" s="256" t="n">
        <f aca="false">J12*$E$6</f>
        <v>6954782.60869565</v>
      </c>
      <c r="M12" s="257"/>
      <c r="N12" s="258"/>
      <c r="O12" s="259"/>
      <c r="P12" s="259"/>
      <c r="Q12" s="260"/>
      <c r="R12" s="245" t="n">
        <f aca="false">K12*$E$6+R11</f>
        <v>617797.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695652.173913</v>
      </c>
      <c r="K13" s="255"/>
      <c r="L13" s="256" t="n">
        <f aca="false">J13*$E$6</f>
        <v>9273043.47826087</v>
      </c>
      <c r="M13" s="257"/>
      <c r="N13" s="258"/>
      <c r="O13" s="259"/>
      <c r="P13" s="259"/>
      <c r="Q13" s="261"/>
      <c r="R13" s="245" t="n">
        <f aca="false">K13*$E$6+R12</f>
        <v>617797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3369565.2173913</v>
      </c>
      <c r="K14" s="262"/>
      <c r="L14" s="256" t="n">
        <f aca="false">J14*$E$6</f>
        <v>11591304.3478261</v>
      </c>
      <c r="M14" s="263"/>
      <c r="N14" s="258"/>
      <c r="O14" s="259"/>
      <c r="P14" s="259"/>
      <c r="Q14" s="261"/>
      <c r="R14" s="245" t="n">
        <f aca="false">K14*$E$6+R13</f>
        <v>617797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043478.2608696</v>
      </c>
      <c r="K15" s="262"/>
      <c r="L15" s="256" t="n">
        <f aca="false">J15*$E$6</f>
        <v>13909565.2173913</v>
      </c>
      <c r="M15" s="263"/>
      <c r="N15" s="258"/>
      <c r="O15" s="259"/>
      <c r="P15" s="259"/>
      <c r="Q15" s="261"/>
      <c r="R15" s="245" t="n">
        <f aca="false">K15*$E$6+R14</f>
        <v>617797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17391.3043478</v>
      </c>
      <c r="K16" s="262"/>
      <c r="L16" s="256" t="n">
        <f aca="false">J16*$E$6</f>
        <v>16227826.0869565</v>
      </c>
      <c r="M16" s="263"/>
      <c r="N16" s="258"/>
      <c r="O16" s="259"/>
      <c r="P16" s="259"/>
      <c r="Q16" s="261"/>
      <c r="R16" s="245" t="n">
        <f aca="false">K16*$E$6+R15</f>
        <v>617797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391304.3478261</v>
      </c>
      <c r="K17" s="262"/>
      <c r="L17" s="256" t="n">
        <f aca="false">J17*$E$6</f>
        <v>18546086.9565217</v>
      </c>
      <c r="M17" s="263"/>
      <c r="N17" s="258"/>
      <c r="O17" s="259"/>
      <c r="P17" s="259"/>
      <c r="Q17" s="261"/>
      <c r="R17" s="245" t="n">
        <f aca="false">K17*$E$6+R16</f>
        <v>617797.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065217.3913043</v>
      </c>
      <c r="K18" s="262"/>
      <c r="L18" s="256" t="n">
        <f aca="false">J18*$E$6</f>
        <v>20864347.826087</v>
      </c>
      <c r="M18" s="263"/>
      <c r="N18" s="258"/>
      <c r="O18" s="259"/>
      <c r="P18" s="259"/>
      <c r="Q18" s="261"/>
      <c r="R18" s="245" t="n">
        <f aca="false">K18*$E$6+R17</f>
        <v>617797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739130.4347826</v>
      </c>
      <c r="K19" s="262"/>
      <c r="L19" s="256" t="n">
        <f aca="false">J19*$E$6</f>
        <v>23182608.6956522</v>
      </c>
      <c r="M19" s="263"/>
      <c r="N19" s="258"/>
      <c r="O19" s="259"/>
      <c r="P19" s="259"/>
      <c r="Q19" s="261"/>
      <c r="R19" s="245" t="n">
        <f aca="false">K19*$E$6+R18</f>
        <v>617797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413043.4782609</v>
      </c>
      <c r="K20" s="262"/>
      <c r="L20" s="256" t="n">
        <f aca="false">J20*$E$6</f>
        <v>25500869.5652174</v>
      </c>
      <c r="M20" s="263"/>
      <c r="N20" s="258"/>
      <c r="O20" s="259"/>
      <c r="P20" s="259"/>
      <c r="Q20" s="261"/>
      <c r="R20" s="245" t="n">
        <f aca="false">K20*$E$6+R19</f>
        <v>617797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086956.5217391</v>
      </c>
      <c r="K21" s="262"/>
      <c r="L21" s="256" t="n">
        <f aca="false">J21*$E$6</f>
        <v>27819130.4347826</v>
      </c>
      <c r="M21" s="263"/>
      <c r="N21" s="258"/>
      <c r="O21" s="259"/>
      <c r="P21" s="259"/>
      <c r="Q21" s="261"/>
      <c r="R21" s="245" t="n">
        <f aca="false">K21*$E$6+R20</f>
        <v>617797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617797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61779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61779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617797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617797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61779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617797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617797.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617797.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617797.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617797.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</v>
      </c>
      <c r="D34" s="278" t="n">
        <f aca="false">SUM(D10:D33)</f>
        <v>886088</v>
      </c>
      <c r="E34" s="279" t="n">
        <f aca="false">SUM(E10:E33)</f>
        <v>708838</v>
      </c>
      <c r="F34" s="280" t="n">
        <f aca="false">SUM(F10:F33)</f>
        <v>177250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245560</v>
      </c>
      <c r="L34" s="284" t="n">
        <f aca="false">MAX(L10:L33)</f>
        <v>53320000</v>
      </c>
      <c r="M34" s="285" t="n">
        <f aca="false">SUM(M10:M33)</f>
        <v>1245560</v>
      </c>
      <c r="N34" s="286" t="n">
        <f aca="false">MAX(N10:N33)</f>
        <v>1245560</v>
      </c>
      <c r="O34" s="287" t="n">
        <f aca="false">MAX(O10:O33)</f>
        <v>0</v>
      </c>
      <c r="P34" s="287" t="n">
        <f aca="false">MAX(P10:P33)</f>
        <v>1245560</v>
      </c>
      <c r="Q34" s="288" t="n">
        <f aca="false">SUM(Q10:Q33)</f>
        <v>0</v>
      </c>
      <c r="R34" s="289" t="n">
        <f aca="false">MAX(R10:R33)</f>
        <v>61779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455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664919069767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</v>
      </c>
      <c r="D10" s="232" t="n">
        <v>135850</v>
      </c>
      <c r="E10" s="233" t="n">
        <v>0</v>
      </c>
      <c r="F10" s="234" t="n">
        <v>135850</v>
      </c>
      <c r="G10" s="235" t="n">
        <v>34383019</v>
      </c>
      <c r="H10" s="236" t="n">
        <v>35915166</v>
      </c>
      <c r="I10" s="237" t="n">
        <v>32747837</v>
      </c>
      <c r="J10" s="238" t="n">
        <f aca="false">E4/Q2</f>
        <v>1300000</v>
      </c>
      <c r="K10" s="239" t="n">
        <v>0</v>
      </c>
      <c r="L10" s="240" t="n">
        <f aca="false">J10*$E$6</f>
        <v>6448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00000</v>
      </c>
      <c r="K11" s="255"/>
      <c r="L11" s="256" t="n">
        <f aca="false">J11*$E$6</f>
        <v>128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00000</v>
      </c>
      <c r="K12" s="255"/>
      <c r="L12" s="256" t="n">
        <f aca="false">J12*$E$6</f>
        <v>193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</v>
      </c>
      <c r="D34" s="278" t="n">
        <f aca="false">SUM(D10:D33)</f>
        <v>135850</v>
      </c>
      <c r="E34" s="279" t="n">
        <f aca="false">SUM(E10:E33)</f>
        <v>0</v>
      </c>
      <c r="F34" s="280" t="n">
        <f aca="false">SUM(F10:F33)</f>
        <v>135850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0</v>
      </c>
      <c r="L34" s="284" t="n">
        <f aca="false">MAX(L10:L33)</f>
        <v>14830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530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0</v>
      </c>
      <c r="D10" s="232" t="n">
        <v>5499380</v>
      </c>
      <c r="E10" s="233" t="n">
        <v>4748827</v>
      </c>
      <c r="F10" s="234" t="n">
        <v>750553</v>
      </c>
      <c r="G10" s="235"/>
      <c r="H10" s="236"/>
      <c r="I10" s="237"/>
      <c r="J10" s="238" t="n">
        <f aca="false">E4/Q2</f>
        <v>13886086.9565217</v>
      </c>
      <c r="K10" s="239" t="n">
        <v>3436708</v>
      </c>
      <c r="L10" s="240" t="n">
        <f aca="false">J10*$E$6</f>
        <v>6984701.73913044</v>
      </c>
      <c r="M10" s="241" t="n">
        <v>2753012</v>
      </c>
      <c r="N10" s="242" t="n">
        <v>3436708</v>
      </c>
      <c r="O10" s="243" t="n">
        <v>1040</v>
      </c>
      <c r="P10" s="243" t="n">
        <v>2753012</v>
      </c>
      <c r="Q10" s="244" t="n">
        <v>1040</v>
      </c>
      <c r="R10" s="245" t="n">
        <f aca="false">K10*$E$6</f>
        <v>1728664.1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7772173.9130435</v>
      </c>
      <c r="K11" s="255"/>
      <c r="L11" s="256" t="n">
        <f aca="false">J11*$E$6</f>
        <v>13969403.4782609</v>
      </c>
      <c r="M11" s="257" t="n">
        <v>0</v>
      </c>
      <c r="N11" s="258"/>
      <c r="O11" s="259"/>
      <c r="P11" s="259"/>
      <c r="Q11" s="260"/>
      <c r="R11" s="245" t="n">
        <f aca="false">K11*$E$6+R10</f>
        <v>1728664.1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1658260.8695652</v>
      </c>
      <c r="K12" s="255"/>
      <c r="L12" s="256" t="n">
        <f aca="false">J12*$E$6</f>
        <v>20954105.2173913</v>
      </c>
      <c r="M12" s="257" t="n">
        <v>0</v>
      </c>
      <c r="N12" s="258"/>
      <c r="O12" s="259"/>
      <c r="P12" s="259"/>
      <c r="Q12" s="260"/>
      <c r="R12" s="245" t="n">
        <f aca="false">K12*$E$6+R11</f>
        <v>1728664.1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5544347.826087</v>
      </c>
      <c r="K13" s="255"/>
      <c r="L13" s="256" t="n">
        <f aca="false">J13*$E$6</f>
        <v>27938806.9565217</v>
      </c>
      <c r="M13" s="257" t="n">
        <v>0</v>
      </c>
      <c r="N13" s="258"/>
      <c r="O13" s="259"/>
      <c r="P13" s="259"/>
      <c r="Q13" s="261"/>
      <c r="R13" s="245" t="n">
        <f aca="false">K13*$E$6+R12</f>
        <v>1728664.1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9430434.7826087</v>
      </c>
      <c r="K14" s="262"/>
      <c r="L14" s="256" t="n">
        <f aca="false">J14*$E$6</f>
        <v>34923508.6956522</v>
      </c>
      <c r="M14" s="263" t="n">
        <v>0</v>
      </c>
      <c r="N14" s="258"/>
      <c r="O14" s="259"/>
      <c r="P14" s="259"/>
      <c r="Q14" s="261"/>
      <c r="R14" s="245" t="n">
        <f aca="false">K14*$E$6+R13</f>
        <v>1728664.1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3316521.7391304</v>
      </c>
      <c r="K15" s="262"/>
      <c r="L15" s="256" t="n">
        <f aca="false">J15*$E$6</f>
        <v>41908210.4347826</v>
      </c>
      <c r="M15" s="263" t="n">
        <v>0</v>
      </c>
      <c r="N15" s="258"/>
      <c r="O15" s="259"/>
      <c r="P15" s="259"/>
      <c r="Q15" s="261"/>
      <c r="R15" s="245" t="n">
        <f aca="false">K15*$E$6+R14</f>
        <v>1728664.1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202608.6956522</v>
      </c>
      <c r="K16" s="262"/>
      <c r="L16" s="256" t="n">
        <f aca="false">J16*$E$6</f>
        <v>48892912.173913</v>
      </c>
      <c r="M16" s="263" t="n">
        <v>0</v>
      </c>
      <c r="N16" s="258"/>
      <c r="O16" s="259"/>
      <c r="P16" s="259"/>
      <c r="Q16" s="261"/>
      <c r="R16" s="245" t="n">
        <f aca="false">K16*$E$6+R15</f>
        <v>1728664.1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88695.652174</v>
      </c>
      <c r="K17" s="262"/>
      <c r="L17" s="256" t="n">
        <f aca="false">J17*$E$6</f>
        <v>55877613.9130435</v>
      </c>
      <c r="M17" s="263" t="n">
        <v>0</v>
      </c>
      <c r="N17" s="258"/>
      <c r="O17" s="259"/>
      <c r="P17" s="259"/>
      <c r="Q17" s="261"/>
      <c r="R17" s="245" t="n">
        <f aca="false">K17*$E$6+R16</f>
        <v>1728664.1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974782.608696</v>
      </c>
      <c r="K18" s="262"/>
      <c r="L18" s="256" t="n">
        <f aca="false">J18*$E$6</f>
        <v>62862315.6521739</v>
      </c>
      <c r="M18" s="263" t="n">
        <v>0</v>
      </c>
      <c r="N18" s="258"/>
      <c r="O18" s="259"/>
      <c r="P18" s="259"/>
      <c r="Q18" s="261"/>
      <c r="R18" s="245" t="n">
        <f aca="false">K18*$E$6+R17</f>
        <v>1728664.1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860869.565217</v>
      </c>
      <c r="K19" s="262"/>
      <c r="L19" s="256" t="n">
        <f aca="false">J19*$E$6</f>
        <v>69847017.3913043</v>
      </c>
      <c r="M19" s="263" t="n">
        <v>0</v>
      </c>
      <c r="N19" s="258"/>
      <c r="O19" s="259"/>
      <c r="P19" s="259"/>
      <c r="Q19" s="261"/>
      <c r="R19" s="245" t="n">
        <f aca="false">K19*$E$6+R18</f>
        <v>1728664.1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746956.521739</v>
      </c>
      <c r="K20" s="262"/>
      <c r="L20" s="256" t="n">
        <f aca="false">J20*$E$6</f>
        <v>76831719.1304348</v>
      </c>
      <c r="M20" s="263" t="n">
        <v>0</v>
      </c>
      <c r="N20" s="258"/>
      <c r="O20" s="259"/>
      <c r="P20" s="259"/>
      <c r="Q20" s="261"/>
      <c r="R20" s="245" t="n">
        <f aca="false">K20*$E$6+R19</f>
        <v>1728664.1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633043.478261</v>
      </c>
      <c r="K21" s="262"/>
      <c r="L21" s="256" t="n">
        <f aca="false">J21*$E$6</f>
        <v>83816420.8695652</v>
      </c>
      <c r="M21" s="263" t="n">
        <v>0</v>
      </c>
      <c r="N21" s="258"/>
      <c r="O21" s="259"/>
      <c r="P21" s="259"/>
      <c r="Q21" s="261"/>
      <c r="R21" s="245" t="n">
        <f aca="false">K21*$E$6+R20</f>
        <v>1728664.1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1728664.1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1728664.1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1728664.1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1728664.1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1728664.1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1728664.1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1728664.1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1728664.1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1728664.1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1728664.1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728664.1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0</v>
      </c>
      <c r="D34" s="278" t="n">
        <f aca="false">SUM(D10:D33)</f>
        <v>5499380</v>
      </c>
      <c r="E34" s="279" t="n">
        <f aca="false">SUM(E10:E33)</f>
        <v>4748827</v>
      </c>
      <c r="F34" s="280" t="n">
        <f aca="false">SUM(F10:F33)</f>
        <v>750553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3436708</v>
      </c>
      <c r="L34" s="284" t="n">
        <f aca="false">MAX(L10:L33)</f>
        <v>160648140</v>
      </c>
      <c r="M34" s="285" t="n">
        <f aca="false">SUM(M10:M33)</f>
        <v>2753012</v>
      </c>
      <c r="N34" s="286" t="n">
        <f aca="false">MAX(N10:N33)</f>
        <v>3436708</v>
      </c>
      <c r="O34" s="287" t="n">
        <f aca="false">MAX(O10:O33)</f>
        <v>1040</v>
      </c>
      <c r="P34" s="287" t="n">
        <f aca="false">MAX(P10:P33)</f>
        <v>2753012</v>
      </c>
      <c r="Q34" s="288" t="n">
        <f aca="false">SUM(Q10:Q33)</f>
        <v>1040</v>
      </c>
      <c r="R34" s="289" t="n">
        <f aca="false">MAX(R10:R33)</f>
        <v>1728664.1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7492905003444</v>
      </c>
      <c r="D40" s="301" t="n">
        <f aca="false">IF(Q10="","",O10/P10)</f>
        <v>0.0003777680591294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77768059129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31816</v>
      </c>
      <c r="D10" s="349" t="n">
        <f aca="false">$E10/$E$39</f>
        <v>46907.1904761905</v>
      </c>
      <c r="E10" s="350" t="n">
        <v>985051</v>
      </c>
      <c r="F10" s="351" t="n">
        <v>985051</v>
      </c>
      <c r="G10" s="352" t="n">
        <v>0</v>
      </c>
      <c r="H10" s="353" t="n">
        <f aca="false">$I10/$G$39</f>
        <v>0</v>
      </c>
      <c r="I10" s="350" t="n">
        <v>0</v>
      </c>
      <c r="J10" s="351" t="n">
        <v>0</v>
      </c>
      <c r="K10" s="354" t="n">
        <v>559332</v>
      </c>
      <c r="L10" s="353" t="n">
        <f aca="false">$M10/$H$39</f>
        <v>45700.9565217391</v>
      </c>
      <c r="M10" s="350" t="n">
        <v>525561</v>
      </c>
      <c r="N10" s="162" t="n">
        <v>525561</v>
      </c>
      <c r="O10" s="352" t="n">
        <v>1245560</v>
      </c>
      <c r="P10" s="353" t="n">
        <f aca="false">$Q10/$I$39</f>
        <v>50839.1836734694</v>
      </c>
      <c r="Q10" s="350" t="n">
        <v>1245560</v>
      </c>
      <c r="R10" s="155" t="n">
        <v>124556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50839.1836734694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31816</v>
      </c>
      <c r="D34" s="366" t="n">
        <f aca="false">SUM(D10:D33)</f>
        <v>46907.1904761905</v>
      </c>
      <c r="E34" s="367" t="n">
        <f aca="false">SUM(E10:E33)</f>
        <v>985051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559332</v>
      </c>
      <c r="L34" s="372" t="n">
        <f aca="false">SUM(L10:L33)</f>
        <v>45700.9565217391</v>
      </c>
      <c r="M34" s="367" t="n">
        <f aca="false">SUM(M10:M33)</f>
        <v>525561</v>
      </c>
      <c r="N34" s="162"/>
      <c r="O34" s="369" t="n">
        <f aca="false">SUM(O10:O33)</f>
        <v>1245560</v>
      </c>
      <c r="P34" s="366" t="n">
        <f aca="false">SUM(P10:P33)</f>
        <v>50839.1836734694</v>
      </c>
      <c r="Q34" s="367" t="n">
        <f aca="false">SUM(Q10:Q33)</f>
        <v>124556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50839.1836734694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631816</v>
      </c>
      <c r="D35" s="375" t="n">
        <f aca="false">$E35/E39</f>
        <v>46907.1904761905</v>
      </c>
      <c r="E35" s="376" t="n">
        <f aca="false">E34/日別売上!$N$1</f>
        <v>985051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559332</v>
      </c>
      <c r="L35" s="372" t="n">
        <f aca="false">$M35/H39</f>
        <v>45700.9565217391</v>
      </c>
      <c r="M35" s="376" t="n">
        <f aca="false">M34/日別売上!$N$1</f>
        <v>525561</v>
      </c>
      <c r="N35" s="162"/>
      <c r="O35" s="374" t="n">
        <f aca="false">O34/日別売上!$N$1</f>
        <v>1245560</v>
      </c>
      <c r="P35" s="366" t="n">
        <f aca="false">$Q35/I39</f>
        <v>50839.1836734694</v>
      </c>
      <c r="Q35" s="376" t="n">
        <f aca="false">Q34/日別売上!$N$1</f>
        <v>124556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e">
        <f aca="false">G43/I34</f>
        <v>#DIV/0!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16T02:58:24Z</dcterms:modified>
  <cp:revision>0</cp:revision>
  <dc:subject/>
  <dc:title/>
</cp:coreProperties>
</file>