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1151</c:v>
                </c:pt>
                <c:pt idx="5">
                  <c:v>27180081</c:v>
                </c:pt>
                <c:pt idx="6">
                  <c:v>32816839</c:v>
                </c:pt>
                <c:pt idx="7">
                  <c:v>41525743</c:v>
                </c:pt>
                <c:pt idx="8">
                  <c:v>53075018</c:v>
                </c:pt>
                <c:pt idx="9">
                  <c:v>56379713</c:v>
                </c:pt>
                <c:pt idx="10">
                  <c:v>59364747</c:v>
                </c:pt>
                <c:pt idx="11">
                  <c:v>62301001</c:v>
                </c:pt>
                <c:pt idx="12">
                  <c:v>69185034</c:v>
                </c:pt>
                <c:pt idx="13">
                  <c:v>72487762</c:v>
                </c:pt>
                <c:pt idx="14">
                  <c:v>75598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6185</c:v>
                </c:pt>
                <c:pt idx="1">
                  <c:v>2688930</c:v>
                </c:pt>
                <c:pt idx="2">
                  <c:v>3846143</c:v>
                </c:pt>
                <c:pt idx="3">
                  <c:v>6082904</c:v>
                </c:pt>
                <c:pt idx="4">
                  <c:v>7774159</c:v>
                </c:pt>
                <c:pt idx="5">
                  <c:v>10040923</c:v>
                </c:pt>
                <c:pt idx="6">
                  <c:v>11237272</c:v>
                </c:pt>
                <c:pt idx="7">
                  <c:v>12225153</c:v>
                </c:pt>
                <c:pt idx="8">
                  <c:v>13753415</c:v>
                </c:pt>
                <c:pt idx="9">
                  <c:v>14618936</c:v>
                </c:pt>
                <c:pt idx="10">
                  <c:v>15935056</c:v>
                </c:pt>
                <c:pt idx="11">
                  <c:v>15657576</c:v>
                </c:pt>
                <c:pt idx="12">
                  <c:v>16487989</c:v>
                </c:pt>
                <c:pt idx="13">
                  <c:v>18106729</c:v>
                </c:pt>
                <c:pt idx="14">
                  <c:v>18120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576.007</c:v>
                </c:pt>
                <c:pt idx="5">
                  <c:v>12421297.017</c:v>
                </c:pt>
                <c:pt idx="6">
                  <c:v>14997295.423</c:v>
                </c:pt>
                <c:pt idx="7">
                  <c:v>18977264.551</c:v>
                </c:pt>
                <c:pt idx="8">
                  <c:v>24255283.226</c:v>
                </c:pt>
                <c:pt idx="9">
                  <c:v>25765528.841</c:v>
                </c:pt>
                <c:pt idx="10">
                  <c:v>27129689.379</c:v>
                </c:pt>
                <c:pt idx="11">
                  <c:v>28471557.457</c:v>
                </c:pt>
                <c:pt idx="12">
                  <c:v>31617560.538</c:v>
                </c:pt>
                <c:pt idx="13">
                  <c:v>33126907.234</c:v>
                </c:pt>
                <c:pt idx="14">
                  <c:v>34548494.392</c:v>
                </c:pt>
                <c:pt idx="15">
                  <c:v>34548494.392</c:v>
                </c:pt>
                <c:pt idx="16">
                  <c:v>34548494.392</c:v>
                </c:pt>
                <c:pt idx="17">
                  <c:v>34548494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4338735</c:v>
                </c:pt>
                <c:pt idx="2">
                  <c:v>53683260</c:v>
                </c:pt>
                <c:pt idx="3">
                  <c:v>50370322</c:v>
                </c:pt>
                <c:pt idx="4">
                  <c:v>46541142</c:v>
                </c:pt>
                <c:pt idx="5">
                  <c:v>46359519</c:v>
                </c:pt>
                <c:pt idx="6">
                  <c:v>42473336</c:v>
                </c:pt>
                <c:pt idx="7">
                  <c:v>34642178</c:v>
                </c:pt>
                <c:pt idx="8">
                  <c:v>24203819</c:v>
                </c:pt>
                <c:pt idx="9">
                  <c:v>22630103</c:v>
                </c:pt>
                <c:pt idx="10">
                  <c:v>21337869</c:v>
                </c:pt>
                <c:pt idx="11">
                  <c:v>20676363</c:v>
                </c:pt>
                <c:pt idx="12">
                  <c:v>15360723</c:v>
                </c:pt>
                <c:pt idx="13">
                  <c:v>13007384</c:v>
                </c:pt>
                <c:pt idx="14">
                  <c:v>10316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71812</c:v>
                </c:pt>
                <c:pt idx="14">
                  <c:v>5168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5154"/>
        <c:axId val="26033965"/>
      </c:lineChart>
      <c:catAx>
        <c:axId val="58165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3965"/>
        <c:crossesAt val="0"/>
        <c:auto val="1"/>
        <c:lblAlgn val="ctr"/>
        <c:lblOffset val="100"/>
        <c:noMultiLvlLbl val="0"/>
      </c:catAx>
      <c:valAx>
        <c:axId val="2603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5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469532</c:v>
                </c:pt>
                <c:pt idx="6">
                  <c:v>23073638</c:v>
                </c:pt>
                <c:pt idx="7">
                  <c:v>35412116</c:v>
                </c:pt>
                <c:pt idx="8">
                  <c:v>61361278</c:v>
                </c:pt>
                <c:pt idx="9">
                  <c:v>63957064</c:v>
                </c:pt>
                <c:pt idx="10">
                  <c:v>68548484</c:v>
                </c:pt>
                <c:pt idx="11">
                  <c:v>74811199</c:v>
                </c:pt>
                <c:pt idx="12">
                  <c:v>80412858</c:v>
                </c:pt>
                <c:pt idx="13">
                  <c:v>83749420</c:v>
                </c:pt>
                <c:pt idx="14">
                  <c:v>837494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7293</c:v>
                </c:pt>
                <c:pt idx="1">
                  <c:v>7261466</c:v>
                </c:pt>
                <c:pt idx="2">
                  <c:v>10966755</c:v>
                </c:pt>
                <c:pt idx="3">
                  <c:v>11283105</c:v>
                </c:pt>
                <c:pt idx="4">
                  <c:v>12511546</c:v>
                </c:pt>
                <c:pt idx="5">
                  <c:v>12932150</c:v>
                </c:pt>
                <c:pt idx="6">
                  <c:v>14185834</c:v>
                </c:pt>
                <c:pt idx="7">
                  <c:v>14431348</c:v>
                </c:pt>
                <c:pt idx="8">
                  <c:v>15562352</c:v>
                </c:pt>
                <c:pt idx="9">
                  <c:v>17236882</c:v>
                </c:pt>
                <c:pt idx="10">
                  <c:v>19022536</c:v>
                </c:pt>
                <c:pt idx="11">
                  <c:v>21625297</c:v>
                </c:pt>
                <c:pt idx="12">
                  <c:v>22779722</c:v>
                </c:pt>
                <c:pt idx="13">
                  <c:v>23292369</c:v>
                </c:pt>
                <c:pt idx="14">
                  <c:v>23292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60887.872</c:v>
                </c:pt>
                <c:pt idx="6">
                  <c:v>11444524.448</c:v>
                </c:pt>
                <c:pt idx="7">
                  <c:v>17564409.536</c:v>
                </c:pt>
                <c:pt idx="8">
                  <c:v>30435193.888</c:v>
                </c:pt>
                <c:pt idx="9">
                  <c:v>31722703.744</c:v>
                </c:pt>
                <c:pt idx="10">
                  <c:v>34000048.064</c:v>
                </c:pt>
                <c:pt idx="11">
                  <c:v>37106354.704</c:v>
                </c:pt>
                <c:pt idx="12">
                  <c:v>39884777.568</c:v>
                </c:pt>
                <c:pt idx="13">
                  <c:v>41539712.32</c:v>
                </c:pt>
                <c:pt idx="14">
                  <c:v>41539712.32</c:v>
                </c:pt>
                <c:pt idx="15">
                  <c:v>41539712.32</c:v>
                </c:pt>
                <c:pt idx="16">
                  <c:v>41539712.32</c:v>
                </c:pt>
                <c:pt idx="17">
                  <c:v>4153971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67126255</c:v>
                </c:pt>
                <c:pt idx="2">
                  <c:v>67573568</c:v>
                </c:pt>
                <c:pt idx="3">
                  <c:v>69900185</c:v>
                </c:pt>
                <c:pt idx="4">
                  <c:v>68910011</c:v>
                </c:pt>
                <c:pt idx="5">
                  <c:v>68030271</c:v>
                </c:pt>
                <c:pt idx="6">
                  <c:v>64828547</c:v>
                </c:pt>
                <c:pt idx="7">
                  <c:v>53570650</c:v>
                </c:pt>
                <c:pt idx="8">
                  <c:v>29855399</c:v>
                </c:pt>
                <c:pt idx="9">
                  <c:v>29542841</c:v>
                </c:pt>
                <c:pt idx="10">
                  <c:v>25612489</c:v>
                </c:pt>
                <c:pt idx="11">
                  <c:v>20906406</c:v>
                </c:pt>
                <c:pt idx="12">
                  <c:v>21037847</c:v>
                </c:pt>
                <c:pt idx="13">
                  <c:v>13714304</c:v>
                </c:pt>
                <c:pt idx="14">
                  <c:v>139821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67842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9369"/>
        <c:axId val="99947304"/>
      </c:lineChart>
      <c:catAx>
        <c:axId val="48049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7304"/>
        <c:crossesAt val="0"/>
        <c:auto val="1"/>
        <c:lblAlgn val="ctr"/>
        <c:lblOffset val="100"/>
        <c:noMultiLvlLbl val="0"/>
      </c:catAx>
      <c:valAx>
        <c:axId val="9994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9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259007</c:v>
                </c:pt>
                <c:pt idx="5">
                  <c:v>24022231</c:v>
                </c:pt>
                <c:pt idx="6">
                  <c:v>26185405</c:v>
                </c:pt>
                <c:pt idx="7">
                  <c:v>29543893</c:v>
                </c:pt>
                <c:pt idx="8">
                  <c:v>33136822</c:v>
                </c:pt>
                <c:pt idx="9">
                  <c:v>33502286</c:v>
                </c:pt>
                <c:pt idx="10">
                  <c:v>35834258</c:v>
                </c:pt>
                <c:pt idx="11">
                  <c:v>43754688</c:v>
                </c:pt>
                <c:pt idx="12">
                  <c:v>49005453</c:v>
                </c:pt>
                <c:pt idx="13">
                  <c:v>52825406</c:v>
                </c:pt>
                <c:pt idx="14">
                  <c:v>55966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6544788</c:v>
                </c:pt>
                <c:pt idx="5">
                  <c:v>8381446</c:v>
                </c:pt>
                <c:pt idx="6">
                  <c:v>9396521</c:v>
                </c:pt>
                <c:pt idx="7">
                  <c:v>11607487</c:v>
                </c:pt>
                <c:pt idx="8">
                  <c:v>12447590</c:v>
                </c:pt>
                <c:pt idx="9">
                  <c:v>12929957</c:v>
                </c:pt>
                <c:pt idx="10">
                  <c:v>13466309</c:v>
                </c:pt>
                <c:pt idx="11">
                  <c:v>14108003</c:v>
                </c:pt>
                <c:pt idx="12">
                  <c:v>15189785</c:v>
                </c:pt>
                <c:pt idx="13">
                  <c:v>15689678</c:v>
                </c:pt>
                <c:pt idx="14">
                  <c:v>15689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353748.885</c:v>
                </c:pt>
                <c:pt idx="5">
                  <c:v>13332338.205</c:v>
                </c:pt>
                <c:pt idx="6">
                  <c:v>14532899.775</c:v>
                </c:pt>
                <c:pt idx="7">
                  <c:v>16396860.615</c:v>
                </c:pt>
                <c:pt idx="8">
                  <c:v>18390936.21</c:v>
                </c:pt>
                <c:pt idx="9">
                  <c:v>18593768.73</c:v>
                </c:pt>
                <c:pt idx="10">
                  <c:v>19888013.19</c:v>
                </c:pt>
                <c:pt idx="11">
                  <c:v>24283851.84</c:v>
                </c:pt>
                <c:pt idx="12">
                  <c:v>27198026.415</c:v>
                </c:pt>
                <c:pt idx="13">
                  <c:v>29318100.33</c:v>
                </c:pt>
                <c:pt idx="14">
                  <c:v>31061378.085</c:v>
                </c:pt>
                <c:pt idx="15">
                  <c:v>31061378.085</c:v>
                </c:pt>
                <c:pt idx="16">
                  <c:v>31061378.085</c:v>
                </c:pt>
                <c:pt idx="17">
                  <c:v>31061378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1472540</c:v>
                </c:pt>
                <c:pt idx="2">
                  <c:v>37297119</c:v>
                </c:pt>
                <c:pt idx="3">
                  <c:v>33269101</c:v>
                </c:pt>
                <c:pt idx="4">
                  <c:v>27922082</c:v>
                </c:pt>
                <c:pt idx="5">
                  <c:v>28074311</c:v>
                </c:pt>
                <c:pt idx="6">
                  <c:v>27621505</c:v>
                </c:pt>
                <c:pt idx="7">
                  <c:v>27157133</c:v>
                </c:pt>
                <c:pt idx="8">
                  <c:v>25174871</c:v>
                </c:pt>
                <c:pt idx="9">
                  <c:v>26553574</c:v>
                </c:pt>
                <c:pt idx="10">
                  <c:v>25667563</c:v>
                </c:pt>
                <c:pt idx="11">
                  <c:v>17935543</c:v>
                </c:pt>
                <c:pt idx="12">
                  <c:v>15951394</c:v>
                </c:pt>
                <c:pt idx="13">
                  <c:v>9952889</c:v>
                </c:pt>
                <c:pt idx="14">
                  <c:v>7576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404944</c:v>
                </c:pt>
                <c:pt idx="5">
                  <c:v>20912931</c:v>
                </c:pt>
                <c:pt idx="6">
                  <c:v>22627904</c:v>
                </c:pt>
                <c:pt idx="7">
                  <c:v>25453019</c:v>
                </c:pt>
                <c:pt idx="8">
                  <c:v>27739462</c:v>
                </c:pt>
                <c:pt idx="9">
                  <c:v>27958800</c:v>
                </c:pt>
                <c:pt idx="10">
                  <c:v>30146081</c:v>
                </c:pt>
                <c:pt idx="11">
                  <c:v>36916718</c:v>
                </c:pt>
                <c:pt idx="12">
                  <c:v>40147359</c:v>
                </c:pt>
                <c:pt idx="13">
                  <c:v>43600131</c:v>
                </c:pt>
                <c:pt idx="14">
                  <c:v>45758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8307"/>
        <c:axId val="15658253"/>
      </c:lineChart>
      <c:catAx>
        <c:axId val="286583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8253"/>
        <c:crossesAt val="0"/>
        <c:auto val="1"/>
        <c:lblAlgn val="ctr"/>
        <c:lblOffset val="100"/>
        <c:noMultiLvlLbl val="0"/>
      </c:catAx>
      <c:valAx>
        <c:axId val="15658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8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401023</c:v>
                </c:pt>
                <c:pt idx="3">
                  <c:v>25290703</c:v>
                </c:pt>
                <c:pt idx="4">
                  <c:v>29040710</c:v>
                </c:pt>
                <c:pt idx="5">
                  <c:v>33792579</c:v>
                </c:pt>
                <c:pt idx="6">
                  <c:v>36894894</c:v>
                </c:pt>
                <c:pt idx="7">
                  <c:v>42262879</c:v>
                </c:pt>
                <c:pt idx="8">
                  <c:v>50105416</c:v>
                </c:pt>
                <c:pt idx="9">
                  <c:v>56309461</c:v>
                </c:pt>
                <c:pt idx="10">
                  <c:v>65081802</c:v>
                </c:pt>
                <c:pt idx="11">
                  <c:v>66768992</c:v>
                </c:pt>
                <c:pt idx="12">
                  <c:v>75163126</c:v>
                </c:pt>
                <c:pt idx="13">
                  <c:v>82930815</c:v>
                </c:pt>
                <c:pt idx="14">
                  <c:v>83767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433405</c:v>
                </c:pt>
                <c:pt idx="4">
                  <c:v>-449125</c:v>
                </c:pt>
                <c:pt idx="5">
                  <c:v>-626870</c:v>
                </c:pt>
                <c:pt idx="6">
                  <c:v>-678390</c:v>
                </c:pt>
                <c:pt idx="7">
                  <c:v>-1020930</c:v>
                </c:pt>
                <c:pt idx="8">
                  <c:v>-1063060</c:v>
                </c:pt>
                <c:pt idx="9">
                  <c:v>-1138755</c:v>
                </c:pt>
                <c:pt idx="10">
                  <c:v>-1255360</c:v>
                </c:pt>
                <c:pt idx="11">
                  <c:v>-459710</c:v>
                </c:pt>
                <c:pt idx="12">
                  <c:v>-458510</c:v>
                </c:pt>
                <c:pt idx="13">
                  <c:v>-572940</c:v>
                </c:pt>
                <c:pt idx="14">
                  <c:v>-572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300963.312</c:v>
                </c:pt>
                <c:pt idx="1">
                  <c:v>5369623.088</c:v>
                </c:pt>
                <c:pt idx="2">
                  <c:v>8630907.408</c:v>
                </c:pt>
                <c:pt idx="3">
                  <c:v>12544188.688</c:v>
                </c:pt>
                <c:pt idx="4">
                  <c:v>14404192.16</c:v>
                </c:pt>
                <c:pt idx="5">
                  <c:v>16761119.184</c:v>
                </c:pt>
                <c:pt idx="6">
                  <c:v>18299867.424</c:v>
                </c:pt>
                <c:pt idx="7">
                  <c:v>20962387.984</c:v>
                </c:pt>
                <c:pt idx="8">
                  <c:v>24852286.336</c:v>
                </c:pt>
                <c:pt idx="9">
                  <c:v>27929492.656</c:v>
                </c:pt>
                <c:pt idx="10">
                  <c:v>32280573.792</c:v>
                </c:pt>
                <c:pt idx="11">
                  <c:v>33117420.032</c:v>
                </c:pt>
                <c:pt idx="12">
                  <c:v>37280910.496</c:v>
                </c:pt>
                <c:pt idx="13">
                  <c:v>41133684.24</c:v>
                </c:pt>
                <c:pt idx="14">
                  <c:v>41548464.24</c:v>
                </c:pt>
                <c:pt idx="15">
                  <c:v>41548464.24</c:v>
                </c:pt>
                <c:pt idx="16">
                  <c:v>41548464.24</c:v>
                </c:pt>
                <c:pt idx="17">
                  <c:v>4154846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522416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58599933</c:v>
                </c:pt>
                <c:pt idx="6">
                  <c:v>56349072</c:v>
                </c:pt>
                <c:pt idx="7">
                  <c:v>53117034</c:v>
                </c:pt>
                <c:pt idx="8">
                  <c:v>45754251</c:v>
                </c:pt>
                <c:pt idx="9">
                  <c:v>44241169</c:v>
                </c:pt>
                <c:pt idx="10">
                  <c:v>35796993</c:v>
                </c:pt>
                <c:pt idx="11">
                  <c:v>34496983</c:v>
                </c:pt>
                <c:pt idx="12">
                  <c:v>26168171</c:v>
                </c:pt>
                <c:pt idx="13">
                  <c:v>18888261</c:v>
                </c:pt>
                <c:pt idx="14">
                  <c:v>180820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549447</c:v>
                </c:pt>
                <c:pt idx="1">
                  <c:v>10506573</c:v>
                </c:pt>
                <c:pt idx="2">
                  <c:v>17037378</c:v>
                </c:pt>
                <c:pt idx="3">
                  <c:v>24815558</c:v>
                </c:pt>
                <c:pt idx="4">
                  <c:v>28542825</c:v>
                </c:pt>
                <c:pt idx="5">
                  <c:v>33116949</c:v>
                </c:pt>
                <c:pt idx="6">
                  <c:v>36161744</c:v>
                </c:pt>
                <c:pt idx="7">
                  <c:v>41187189</c:v>
                </c:pt>
                <c:pt idx="8">
                  <c:v>48987596</c:v>
                </c:pt>
                <c:pt idx="9">
                  <c:v>55115946</c:v>
                </c:pt>
                <c:pt idx="10">
                  <c:v>63771682</c:v>
                </c:pt>
                <c:pt idx="11">
                  <c:v>65188022</c:v>
                </c:pt>
                <c:pt idx="12">
                  <c:v>73582156</c:v>
                </c:pt>
                <c:pt idx="13">
                  <c:v>81214615</c:v>
                </c:pt>
                <c:pt idx="14">
                  <c:v>82050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1542"/>
        <c:axId val="97565104"/>
      </c:lineChart>
      <c:catAx>
        <c:axId val="22501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5104"/>
        <c:crossesAt val="0"/>
        <c:auto val="1"/>
        <c:lblAlgn val="ctr"/>
        <c:lblOffset val="100"/>
        <c:noMultiLvlLbl val="0"/>
      </c:catAx>
      <c:valAx>
        <c:axId val="9756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1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0951"/>
        <c:axId val="63895157"/>
      </c:lineChart>
      <c:catAx>
        <c:axId val="665209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5157"/>
        <c:crossesAt val="0"/>
        <c:auto val="1"/>
        <c:lblAlgn val="ctr"/>
        <c:lblOffset val="100"/>
        <c:noMultiLvlLbl val="0"/>
      </c:catAx>
      <c:valAx>
        <c:axId val="6389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0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015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3096087.552</c:v>
                </c:pt>
                <c:pt idx="7">
                  <c:v>4451059.856</c:v>
                </c:pt>
                <c:pt idx="8">
                  <c:v>4830507.296</c:v>
                </c:pt>
                <c:pt idx="9">
                  <c:v>5593686.624</c:v>
                </c:pt>
                <c:pt idx="10">
                  <c:v>5674155.184</c:v>
                </c:pt>
                <c:pt idx="11">
                  <c:v>7052529.264</c:v>
                </c:pt>
                <c:pt idx="12">
                  <c:v>7920562.992</c:v>
                </c:pt>
                <c:pt idx="13">
                  <c:v>8439808.032</c:v>
                </c:pt>
                <c:pt idx="14">
                  <c:v>8439808.032</c:v>
                </c:pt>
                <c:pt idx="15">
                  <c:v>8439808.032</c:v>
                </c:pt>
                <c:pt idx="16">
                  <c:v>8439808.032</c:v>
                </c:pt>
                <c:pt idx="17">
                  <c:v>8439808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711950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7757753</c:v>
                </c:pt>
                <c:pt idx="6">
                  <c:v>16486864</c:v>
                </c:pt>
                <c:pt idx="7">
                  <c:v>13737871</c:v>
                </c:pt>
                <c:pt idx="8">
                  <c:v>12995388</c:v>
                </c:pt>
                <c:pt idx="9">
                  <c:v>11503470</c:v>
                </c:pt>
                <c:pt idx="10">
                  <c:v>11341235</c:v>
                </c:pt>
                <c:pt idx="11">
                  <c:v>8563011</c:v>
                </c:pt>
                <c:pt idx="12">
                  <c:v>6823943</c:v>
                </c:pt>
                <c:pt idx="13">
                  <c:v>5777078</c:v>
                </c:pt>
                <c:pt idx="14">
                  <c:v>5777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015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4650"/>
        <c:axId val="52527350"/>
      </c:lineChart>
      <c:catAx>
        <c:axId val="41746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7350"/>
        <c:crossesAt val="0"/>
        <c:auto val="1"/>
        <c:lblAlgn val="ctr"/>
        <c:lblOffset val="100"/>
        <c:noMultiLvlLbl val="0"/>
      </c:catAx>
      <c:valAx>
        <c:axId val="5252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9123</c:v>
                </c:pt>
                <c:pt idx="5">
                  <c:v>99285730</c:v>
                </c:pt>
                <c:pt idx="6">
                  <c:v>113381217</c:v>
                </c:pt>
                <c:pt idx="7">
                  <c:v>141813228</c:v>
                </c:pt>
                <c:pt idx="8">
                  <c:v>190551577</c:v>
                </c:pt>
                <c:pt idx="9">
                  <c:v>197909072</c:v>
                </c:pt>
                <c:pt idx="10">
                  <c:v>216378796</c:v>
                </c:pt>
                <c:pt idx="11">
                  <c:v>233299573</c:v>
                </c:pt>
                <c:pt idx="12">
                  <c:v>257943101</c:v>
                </c:pt>
                <c:pt idx="13">
                  <c:v>275569285</c:v>
                </c:pt>
                <c:pt idx="14">
                  <c:v>282592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02329</c:v>
                </c:pt>
                <c:pt idx="1">
                  <c:v>13756305</c:v>
                </c:pt>
                <c:pt idx="2">
                  <c:v>19613006</c:v>
                </c:pt>
                <c:pt idx="3">
                  <c:v>22470149</c:v>
                </c:pt>
                <c:pt idx="4">
                  <c:v>26381368</c:v>
                </c:pt>
                <c:pt idx="5">
                  <c:v>30727649</c:v>
                </c:pt>
                <c:pt idx="6">
                  <c:v>34141237</c:v>
                </c:pt>
                <c:pt idx="7">
                  <c:v>37243058</c:v>
                </c:pt>
                <c:pt idx="8">
                  <c:v>40700297</c:v>
                </c:pt>
                <c:pt idx="9">
                  <c:v>43647020</c:v>
                </c:pt>
                <c:pt idx="10">
                  <c:v>47168541</c:v>
                </c:pt>
                <c:pt idx="11">
                  <c:v>50931166</c:v>
                </c:pt>
                <c:pt idx="12">
                  <c:v>53998986</c:v>
                </c:pt>
                <c:pt idx="13">
                  <c:v>56515836</c:v>
                </c:pt>
                <c:pt idx="14">
                  <c:v>56529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438.869</c:v>
                </c:pt>
                <c:pt idx="5">
                  <c:v>49940722.19</c:v>
                </c:pt>
                <c:pt idx="6">
                  <c:v>57030752.151</c:v>
                </c:pt>
                <c:pt idx="7">
                  <c:v>71332053.684</c:v>
                </c:pt>
                <c:pt idx="8">
                  <c:v>95847443.231</c:v>
                </c:pt>
                <c:pt idx="9">
                  <c:v>99548263.216</c:v>
                </c:pt>
                <c:pt idx="10">
                  <c:v>108838534.388</c:v>
                </c:pt>
                <c:pt idx="11">
                  <c:v>117349685.219</c:v>
                </c:pt>
                <c:pt idx="12">
                  <c:v>129745379.803</c:v>
                </c:pt>
                <c:pt idx="13">
                  <c:v>138611350.355</c:v>
                </c:pt>
                <c:pt idx="14">
                  <c:v>142144164.819</c:v>
                </c:pt>
                <c:pt idx="15">
                  <c:v>142144164.819</c:v>
                </c:pt>
                <c:pt idx="16">
                  <c:v>142144164.819</c:v>
                </c:pt>
                <c:pt idx="17">
                  <c:v>142144164.8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8069021</c:v>
                </c:pt>
                <c:pt idx="5">
                  <c:v>89801296</c:v>
                </c:pt>
                <c:pt idx="6">
                  <c:v>100891602</c:v>
                </c:pt>
                <c:pt idx="7">
                  <c:v>126102667</c:v>
                </c:pt>
                <c:pt idx="8">
                  <c:v>164546773</c:v>
                </c:pt>
                <c:pt idx="9">
                  <c:v>170886157</c:v>
                </c:pt>
                <c:pt idx="10">
                  <c:v>185944825</c:v>
                </c:pt>
                <c:pt idx="11">
                  <c:v>202119636</c:v>
                </c:pt>
                <c:pt idx="12">
                  <c:v>224786159</c:v>
                </c:pt>
                <c:pt idx="13">
                  <c:v>241429359</c:v>
                </c:pt>
                <c:pt idx="14">
                  <c:v>247337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0422"/>
        <c:axId val="37804513"/>
      </c:lineChart>
      <c:catAx>
        <c:axId val="769604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4513"/>
        <c:crossesAt val="0"/>
        <c:auto val="1"/>
        <c:lblAlgn val="ctr"/>
        <c:lblOffset val="100"/>
        <c:noMultiLvlLbl val="0"/>
      </c:catAx>
      <c:valAx>
        <c:axId val="3780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0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71812</c:v>
                </c:pt>
                <c:pt idx="14">
                  <c:v>51685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67842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412804</c:v>
                </c:pt>
                <c:pt idx="5">
                  <c:v>20922515</c:v>
                </c:pt>
                <c:pt idx="6">
                  <c:v>22637488</c:v>
                </c:pt>
                <c:pt idx="7">
                  <c:v>25463723</c:v>
                </c:pt>
                <c:pt idx="8">
                  <c:v>27750166</c:v>
                </c:pt>
                <c:pt idx="9">
                  <c:v>27969504</c:v>
                </c:pt>
                <c:pt idx="10">
                  <c:v>30156785</c:v>
                </c:pt>
                <c:pt idx="11">
                  <c:v>36942222</c:v>
                </c:pt>
                <c:pt idx="12">
                  <c:v>40172863</c:v>
                </c:pt>
                <c:pt idx="13">
                  <c:v>43625635</c:v>
                </c:pt>
                <c:pt idx="14">
                  <c:v>45783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365223</c:v>
                </c:pt>
                <c:pt idx="3">
                  <c:v>25254903</c:v>
                </c:pt>
                <c:pt idx="4">
                  <c:v>29004910</c:v>
                </c:pt>
                <c:pt idx="5">
                  <c:v>33756779</c:v>
                </c:pt>
                <c:pt idx="6">
                  <c:v>36859094</c:v>
                </c:pt>
                <c:pt idx="7">
                  <c:v>42227079</c:v>
                </c:pt>
                <c:pt idx="8">
                  <c:v>50069616</c:v>
                </c:pt>
                <c:pt idx="9">
                  <c:v>56273661</c:v>
                </c:pt>
                <c:pt idx="10">
                  <c:v>65046002</c:v>
                </c:pt>
                <c:pt idx="11">
                  <c:v>66615592</c:v>
                </c:pt>
                <c:pt idx="12">
                  <c:v>75009726</c:v>
                </c:pt>
                <c:pt idx="13">
                  <c:v>82756615</c:v>
                </c:pt>
                <c:pt idx="14">
                  <c:v>835928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015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4540"/>
        <c:axId val="47726385"/>
      </c:lineChart>
      <c:catAx>
        <c:axId val="468545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6385"/>
        <c:crossesAt val="0"/>
        <c:auto val="1"/>
        <c:lblAlgn val="ctr"/>
        <c:lblOffset val="100"/>
        <c:noMultiLvlLbl val="0"/>
      </c:catAx>
      <c:valAx>
        <c:axId val="47726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4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0757519</v>
      </c>
      <c r="F4" s="20" t="n">
        <f aca="false">E81+G81</f>
        <v>81893178</v>
      </c>
      <c r="G4" s="21" t="n">
        <f aca="false">P46+R46</f>
        <v>54090527</v>
      </c>
      <c r="H4" s="21" t="n">
        <f aca="false">P81+R81</f>
        <v>75851549</v>
      </c>
      <c r="I4" s="21" t="n">
        <f aca="false">P116+R116</f>
        <v>0</v>
      </c>
      <c r="J4" s="21" t="n">
        <f aca="false">E116+G116</f>
        <v>17015742</v>
      </c>
      <c r="K4" s="22" t="n">
        <f aca="false">E4+F4+G4+H4+I4</f>
        <v>28259277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5598456</v>
      </c>
      <c r="F5" s="25" t="n">
        <f aca="false">E81+F81+G81</f>
        <v>83749420</v>
      </c>
      <c r="G5" s="26" t="n">
        <f aca="false">P46+Q46+R46</f>
        <v>55991951</v>
      </c>
      <c r="H5" s="26" t="n">
        <f aca="false">P81+Q81+R81</f>
        <v>83782489</v>
      </c>
      <c r="I5" s="26" t="n">
        <f aca="false">P116+Q116+R116</f>
        <v>0</v>
      </c>
      <c r="J5" s="26" t="n">
        <f aca="false">E116+F116+G116</f>
        <v>17015742</v>
      </c>
      <c r="K5" s="27" t="n">
        <f aca="false">E5+F5+G5+H5+I5</f>
        <v>2991223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09575296</v>
      </c>
      <c r="F7" s="32" t="n">
        <f aca="false">F5/F6</f>
        <v>1.08977774886142</v>
      </c>
      <c r="G7" s="33" t="n">
        <f aca="false">G5/G6</f>
        <v>0.868092263565891</v>
      </c>
      <c r="H7" s="33" t="n">
        <f aca="false">H5/H6</f>
        <v>0.797928466666667</v>
      </c>
      <c r="I7" s="33" t="e">
        <f aca="false">I5/I6</f>
        <v>#DIV/0!</v>
      </c>
      <c r="J7" s="33" t="n">
        <f aca="false">J5/J6</f>
        <v>0.688896437246964</v>
      </c>
      <c r="K7" s="34" t="n">
        <f aca="false">K5/K6</f>
        <v>0.968503532459123</v>
      </c>
      <c r="M7" s="35" t="s">
        <v>18</v>
      </c>
      <c r="N7" s="36" t="n">
        <f aca="false">B46+B81+L46</f>
        <v>14873767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3098456</v>
      </c>
      <c r="F8" s="38" t="n">
        <f aca="false">IF(F6="","",F5-F6)</f>
        <v>6899420</v>
      </c>
      <c r="G8" s="38" t="n">
        <f aca="false">IF(G6="","",G5-G6)</f>
        <v>-8508049</v>
      </c>
      <c r="H8" s="38" t="n">
        <f aca="false">IF(H6="","",H5-H6)</f>
        <v>-21217511</v>
      </c>
      <c r="I8" s="38" t="n">
        <f aca="false">IF(I6="","",I5-I6)</f>
        <v>0</v>
      </c>
      <c r="J8" s="38" t="n">
        <f aca="false">IF(J6="","",J5-J6)</f>
        <v>-7684258</v>
      </c>
      <c r="K8" s="39" t="n">
        <f aca="false">IF(K6=0,0,K5-K6)</f>
        <v>-9727684</v>
      </c>
      <c r="M8" s="40" t="s">
        <v>20</v>
      </c>
      <c r="N8" s="41" t="n">
        <f aca="false">C46+C81</f>
        <v>4534155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7500000</v>
      </c>
      <c r="F9" s="43" t="n">
        <v>99600000</v>
      </c>
      <c r="G9" s="44" t="n">
        <v>66000000</v>
      </c>
      <c r="H9" s="44" t="n">
        <v>102000000</v>
      </c>
      <c r="I9" s="44" t="n">
        <v>0</v>
      </c>
      <c r="J9" s="44"/>
      <c r="K9" s="45" t="n">
        <f aca="false">SUM(E9:I9)</f>
        <v>355100000</v>
      </c>
      <c r="M9" s="40" t="s">
        <v>22</v>
      </c>
      <c r="N9" s="41" t="n">
        <f aca="false">D46+D81+N46</f>
        <v>1038078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63982354285714</v>
      </c>
      <c r="F10" s="32" t="n">
        <f aca="false">IF(F9="","",F5/F9)</f>
        <v>0.840857630522088</v>
      </c>
      <c r="G10" s="33" t="n">
        <f aca="false">IF(G9="","",G5/G9)</f>
        <v>0.848362893939394</v>
      </c>
      <c r="H10" s="33" t="n">
        <f aca="false">IF(H9="","",H5/H9)</f>
        <v>0.821396950980392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42360788510279</v>
      </c>
      <c r="M10" s="46" t="s">
        <v>23</v>
      </c>
      <c r="N10" s="47" t="n">
        <f aca="false">O46</f>
        <v>255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901544</v>
      </c>
      <c r="F11" s="50" t="n">
        <f aca="false">IF(F9="","",F5-F9)</f>
        <v>-15850580</v>
      </c>
      <c r="G11" s="51" t="n">
        <f aca="false">IF(G9="","",G5-G9)</f>
        <v>-10008049</v>
      </c>
      <c r="H11" s="51" t="n">
        <f aca="false">IF(H9="","",H5-H9)</f>
        <v>-18217511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5977684</v>
      </c>
      <c r="M11" s="53" t="s">
        <v>25</v>
      </c>
      <c r="N11" s="54" t="n">
        <f aca="false">SUM(N7:O10)</f>
        <v>2044855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4602684</v>
      </c>
      <c r="I17" s="88" t="n">
        <v>54338735</v>
      </c>
      <c r="J17" s="88" t="n">
        <v>29366271</v>
      </c>
      <c r="K17" s="89" t="n">
        <v>29045403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1472540</v>
      </c>
      <c r="U17" s="88" t="n">
        <v>8570412</v>
      </c>
      <c r="V17" s="89" t="n">
        <v>97282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586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3383</v>
      </c>
      <c r="H20" s="87" t="n">
        <v>3859366</v>
      </c>
      <c r="I20" s="88" t="n">
        <v>46541142</v>
      </c>
      <c r="J20" s="88" t="n">
        <v>30550180</v>
      </c>
      <c r="K20" s="89" t="n">
        <v>31055251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225850</v>
      </c>
      <c r="R20" s="86" t="n">
        <f aca="false">SUM(L20:O20)</f>
        <v>6799232</v>
      </c>
      <c r="S20" s="87" t="n">
        <v>1208944</v>
      </c>
      <c r="T20" s="88" t="n">
        <v>27922082</v>
      </c>
      <c r="U20" s="88" t="n">
        <v>9303531</v>
      </c>
      <c r="V20" s="89" t="n">
        <v>104492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659246</v>
      </c>
      <c r="I23" s="88" t="n">
        <v>46359519</v>
      </c>
      <c r="J23" s="88" t="n">
        <v>31970372</v>
      </c>
      <c r="K23" s="89" t="n">
        <v>32835577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074311</v>
      </c>
      <c r="U23" s="88" t="n">
        <v>9827720</v>
      </c>
      <c r="V23" s="89" t="n">
        <v>10613483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61014</v>
      </c>
      <c r="C24" s="83" t="n">
        <v>0</v>
      </c>
      <c r="D24" s="84" t="n">
        <v>266248</v>
      </c>
      <c r="E24" s="85" t="n">
        <v>6020</v>
      </c>
      <c r="F24" s="85" t="n">
        <v>603476</v>
      </c>
      <c r="G24" s="86" t="n">
        <f aca="false">SUM(B24:D24)</f>
        <v>5027262</v>
      </c>
      <c r="H24" s="87" t="n">
        <v>3152586</v>
      </c>
      <c r="I24" s="88" t="n">
        <v>42473336</v>
      </c>
      <c r="J24" s="88" t="n">
        <v>33043648</v>
      </c>
      <c r="K24" s="89" t="n">
        <v>33206064</v>
      </c>
      <c r="L24" s="82" t="n">
        <v>1608668</v>
      </c>
      <c r="M24" s="83" t="n">
        <v>0</v>
      </c>
      <c r="N24" s="83" t="n">
        <v>85348</v>
      </c>
      <c r="O24" s="84" t="n">
        <v>0</v>
      </c>
      <c r="P24" s="85" t="n">
        <v>0</v>
      </c>
      <c r="Q24" s="85" t="n">
        <v>469158</v>
      </c>
      <c r="R24" s="86" t="n">
        <f aca="false">SUM(L24:O24)</f>
        <v>1694016</v>
      </c>
      <c r="S24" s="87" t="n">
        <v>739786</v>
      </c>
      <c r="T24" s="88" t="n">
        <v>27621505</v>
      </c>
      <c r="U24" s="88" t="n">
        <v>10327946</v>
      </c>
      <c r="V24" s="89" t="n">
        <v>10841436</v>
      </c>
    </row>
    <row r="25" s="18" customFormat="true" ht="14.25" hidden="false" customHeight="true" outlineLevel="0" collapsed="false">
      <c r="A25" s="81" t="n">
        <f aca="false">A24+1</f>
        <v>45042</v>
      </c>
      <c r="B25" s="82" t="n">
        <v>7954348</v>
      </c>
      <c r="C25" s="83" t="n">
        <v>0</v>
      </c>
      <c r="D25" s="84" t="n">
        <v>711050</v>
      </c>
      <c r="E25" s="85" t="n">
        <v>23256</v>
      </c>
      <c r="F25" s="85" t="n">
        <v>20250</v>
      </c>
      <c r="G25" s="86" t="n">
        <f aca="false">SUM(B25:D25)</f>
        <v>8665398</v>
      </c>
      <c r="H25" s="87" t="n">
        <v>3335562</v>
      </c>
      <c r="I25" s="88" t="n">
        <v>34642178</v>
      </c>
      <c r="J25" s="88" t="n">
        <v>33450307</v>
      </c>
      <c r="K25" s="89" t="n">
        <v>33280975</v>
      </c>
      <c r="L25" s="82" t="n">
        <v>2736917</v>
      </c>
      <c r="M25" s="83" t="n">
        <v>0</v>
      </c>
      <c r="N25" s="83" t="n">
        <v>23635</v>
      </c>
      <c r="O25" s="84" t="n">
        <v>1120</v>
      </c>
      <c r="P25" s="85" t="n">
        <v>0</v>
      </c>
      <c r="Q25" s="85" t="n">
        <v>597936</v>
      </c>
      <c r="R25" s="86" t="n">
        <f aca="false">SUM(L25:O25)</f>
        <v>2761672</v>
      </c>
      <c r="S25" s="87" t="n">
        <v>262400</v>
      </c>
      <c r="T25" s="88" t="n">
        <v>27157133</v>
      </c>
      <c r="U25" s="88" t="n">
        <v>11395474</v>
      </c>
      <c r="V25" s="89" t="n">
        <v>11201315</v>
      </c>
    </row>
    <row r="26" s="18" customFormat="true" ht="14.25" hidden="false" customHeight="true" outlineLevel="0" collapsed="false">
      <c r="A26" s="81" t="n">
        <f aca="false">A25+1</f>
        <v>45043</v>
      </c>
      <c r="B26" s="82" t="n">
        <v>10909710</v>
      </c>
      <c r="C26" s="83" t="n">
        <v>0</v>
      </c>
      <c r="D26" s="84" t="n">
        <v>510140</v>
      </c>
      <c r="E26" s="85" t="n">
        <v>19825</v>
      </c>
      <c r="F26" s="85" t="n">
        <v>109600</v>
      </c>
      <c r="G26" s="86" t="n">
        <f aca="false">SUM(B26:D26)</f>
        <v>11419850</v>
      </c>
      <c r="H26" s="87" t="n">
        <v>3344481</v>
      </c>
      <c r="I26" s="88" t="n">
        <v>24203819</v>
      </c>
      <c r="J26" s="88" t="n">
        <v>33787347</v>
      </c>
      <c r="K26" s="89" t="n">
        <v>33320872</v>
      </c>
      <c r="L26" s="82" t="n">
        <v>3469470</v>
      </c>
      <c r="M26" s="83" t="n">
        <v>0</v>
      </c>
      <c r="N26" s="83" t="n">
        <v>123459</v>
      </c>
      <c r="O26" s="84" t="n">
        <v>0</v>
      </c>
      <c r="P26" s="85" t="n">
        <v>0</v>
      </c>
      <c r="Q26" s="85" t="n">
        <v>0</v>
      </c>
      <c r="R26" s="86" t="n">
        <f aca="false">SUM(L26:O26)</f>
        <v>3592929</v>
      </c>
      <c r="S26" s="87" t="n">
        <v>325320</v>
      </c>
      <c r="T26" s="88" t="n">
        <v>25174871</v>
      </c>
      <c r="U26" s="88" t="n">
        <v>12173539</v>
      </c>
      <c r="V26" s="89" t="n">
        <v>11633351</v>
      </c>
    </row>
    <row r="27" s="18" customFormat="true" ht="14.25" hidden="false" customHeight="true" outlineLevel="0" collapsed="false">
      <c r="A27" s="81" t="n">
        <f aca="false">A26+1</f>
        <v>45044</v>
      </c>
      <c r="B27" s="82" t="n">
        <v>2366723</v>
      </c>
      <c r="C27" s="83" t="n">
        <v>0</v>
      </c>
      <c r="D27" s="84" t="n">
        <v>169034</v>
      </c>
      <c r="E27" s="85" t="n">
        <v>466338</v>
      </c>
      <c r="F27" s="85" t="n">
        <v>302600</v>
      </c>
      <c r="G27" s="86" t="n">
        <f aca="false">SUM(B27:D27)</f>
        <v>2535757</v>
      </c>
      <c r="H27" s="87" t="n">
        <v>3097231</v>
      </c>
      <c r="I27" s="88" t="n">
        <v>22630103</v>
      </c>
      <c r="J27" s="88" t="n">
        <v>34159034</v>
      </c>
      <c r="K27" s="89" t="n">
        <v>33475572</v>
      </c>
      <c r="L27" s="82" t="n">
        <v>106408</v>
      </c>
      <c r="M27" s="83" t="n">
        <v>0</v>
      </c>
      <c r="N27" s="83" t="n">
        <v>3356</v>
      </c>
      <c r="O27" s="84" t="n">
        <v>0</v>
      </c>
      <c r="P27" s="85" t="n">
        <v>21000</v>
      </c>
      <c r="Q27" s="85" t="n">
        <v>234700</v>
      </c>
      <c r="R27" s="86" t="n">
        <f aca="false">SUM(L27:O27)</f>
        <v>109764</v>
      </c>
      <c r="S27" s="87" t="n">
        <v>77920</v>
      </c>
      <c r="T27" s="88" t="n">
        <v>26553574</v>
      </c>
      <c r="U27" s="88" t="n">
        <v>13091806</v>
      </c>
      <c r="V27" s="89" t="n">
        <v>11682434</v>
      </c>
    </row>
    <row r="28" s="18" customFormat="true" ht="14.25" hidden="false" customHeight="true" outlineLevel="0" collapsed="false">
      <c r="A28" s="81" t="n">
        <f aca="false">A27+1</f>
        <v>450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0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047</v>
      </c>
      <c r="B31" s="82" t="n">
        <v>2723997</v>
      </c>
      <c r="C31" s="83" t="n">
        <v>0</v>
      </c>
      <c r="D31" s="84" t="n">
        <v>167135</v>
      </c>
      <c r="E31" s="85" t="n">
        <v>22784</v>
      </c>
      <c r="F31" s="85" t="n">
        <v>71118</v>
      </c>
      <c r="G31" s="86" t="n">
        <f aca="false">SUM(B31:D31)</f>
        <v>2891132</v>
      </c>
      <c r="H31" s="87" t="n">
        <v>3032913</v>
      </c>
      <c r="I31" s="88" t="n">
        <v>21337869</v>
      </c>
      <c r="J31" s="88" t="n">
        <v>38375115</v>
      </c>
      <c r="K31" s="89" t="n">
        <v>33674405</v>
      </c>
      <c r="L31" s="82" t="n">
        <v>2225684</v>
      </c>
      <c r="M31" s="83" t="n">
        <v>0</v>
      </c>
      <c r="N31" s="83" t="n">
        <v>106288</v>
      </c>
      <c r="O31" s="84" t="n">
        <v>0</v>
      </c>
      <c r="P31" s="85" t="n">
        <v>0</v>
      </c>
      <c r="Q31" s="85" t="n">
        <v>0</v>
      </c>
      <c r="R31" s="86" t="n">
        <f aca="false">SUM(L31:O31)</f>
        <v>2331972</v>
      </c>
      <c r="S31" s="87" t="n">
        <v>88320</v>
      </c>
      <c r="T31" s="88" t="n">
        <v>25667563</v>
      </c>
      <c r="U31" s="88" t="n">
        <v>14175792</v>
      </c>
      <c r="V31" s="89" t="n">
        <v>11846788</v>
      </c>
    </row>
    <row r="32" s="18" customFormat="true" ht="14.25" hidden="false" customHeight="true" outlineLevel="0" collapsed="false">
      <c r="A32" s="81" t="n">
        <f aca="false">A31+1</f>
        <v>45048</v>
      </c>
      <c r="B32" s="82" t="n">
        <v>1514422</v>
      </c>
      <c r="C32" s="83" t="n">
        <v>0</v>
      </c>
      <c r="D32" s="84" t="n">
        <v>114375</v>
      </c>
      <c r="E32" s="85" t="n">
        <v>218495</v>
      </c>
      <c r="F32" s="85" t="n">
        <v>1088962</v>
      </c>
      <c r="G32" s="86" t="n">
        <f aca="false">SUM(B32:D32)</f>
        <v>1628797</v>
      </c>
      <c r="H32" s="87" t="n">
        <v>3010451</v>
      </c>
      <c r="I32" s="88" t="n">
        <v>20676363</v>
      </c>
      <c r="J32" s="88" t="n">
        <v>40631603</v>
      </c>
      <c r="K32" s="89" t="n">
        <v>34831279</v>
      </c>
      <c r="L32" s="82" t="n">
        <v>7853430</v>
      </c>
      <c r="M32" s="83" t="n">
        <v>0</v>
      </c>
      <c r="N32" s="83" t="n">
        <v>52000</v>
      </c>
      <c r="O32" s="84" t="n">
        <v>14800</v>
      </c>
      <c r="P32" s="85" t="n">
        <v>0</v>
      </c>
      <c r="Q32" s="85" t="n">
        <v>15000</v>
      </c>
      <c r="R32" s="86" t="n">
        <f aca="false">SUM(L32:O32)</f>
        <v>7920230</v>
      </c>
      <c r="S32" s="87" t="n">
        <v>88320</v>
      </c>
      <c r="T32" s="88" t="n">
        <v>17935543</v>
      </c>
      <c r="U32" s="88" t="n">
        <v>14787872</v>
      </c>
      <c r="V32" s="89" t="n">
        <v>12181090</v>
      </c>
    </row>
    <row r="33" s="18" customFormat="true" ht="14.25" hidden="false" customHeight="true" outlineLevel="0" collapsed="false">
      <c r="A33" s="81" t="n">
        <f aca="false">A32+1</f>
        <v>4504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5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5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052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05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054</v>
      </c>
      <c r="B38" s="82" t="n">
        <v>4408710</v>
      </c>
      <c r="C38" s="83" t="n">
        <v>91246</v>
      </c>
      <c r="D38" s="84" t="n">
        <v>1241189</v>
      </c>
      <c r="E38" s="85" t="n">
        <v>0</v>
      </c>
      <c r="F38" s="85" t="n">
        <v>1142888</v>
      </c>
      <c r="G38" s="86" t="n">
        <f aca="false">SUM(B38:D38)</f>
        <v>5741145</v>
      </c>
      <c r="H38" s="87" t="n">
        <v>1868763</v>
      </c>
      <c r="I38" s="88" t="n">
        <v>15360723</v>
      </c>
      <c r="J38" s="88" t="n">
        <v>40739677</v>
      </c>
      <c r="K38" s="89" t="n">
        <v>34978139</v>
      </c>
      <c r="L38" s="82" t="n">
        <v>5222023</v>
      </c>
      <c r="M38" s="83" t="n">
        <v>0</v>
      </c>
      <c r="N38" s="83" t="n">
        <v>28742</v>
      </c>
      <c r="O38" s="84" t="n">
        <v>0</v>
      </c>
      <c r="P38" s="85" t="n">
        <v>0</v>
      </c>
      <c r="Q38" s="85" t="n">
        <v>0</v>
      </c>
      <c r="R38" s="86" t="n">
        <f aca="false">SUM(L38:O38)</f>
        <v>5250765</v>
      </c>
      <c r="S38" s="87" t="n">
        <v>185520</v>
      </c>
      <c r="T38" s="88" t="n">
        <v>15951394</v>
      </c>
      <c r="U38" s="88" t="n">
        <v>14821490</v>
      </c>
      <c r="V38" s="89" t="n">
        <v>12228472</v>
      </c>
    </row>
    <row r="39" s="18" customFormat="true" ht="14.25" hidden="false" customHeight="true" outlineLevel="0" collapsed="false">
      <c r="A39" s="81" t="n">
        <f aca="false">A38+1</f>
        <v>45055</v>
      </c>
      <c r="B39" s="82" t="n">
        <v>2892078</v>
      </c>
      <c r="C39" s="83" t="n">
        <v>0</v>
      </c>
      <c r="D39" s="84" t="n">
        <v>241596</v>
      </c>
      <c r="E39" s="85" t="n">
        <v>0</v>
      </c>
      <c r="F39" s="85" t="n">
        <v>169054</v>
      </c>
      <c r="G39" s="86" t="n">
        <f aca="false">SUM(B39:D39)</f>
        <v>3133674</v>
      </c>
      <c r="H39" s="87" t="n">
        <v>650609</v>
      </c>
      <c r="I39" s="88" t="n">
        <v>13007384</v>
      </c>
      <c r="J39" s="88" t="n">
        <v>42846925</v>
      </c>
      <c r="K39" s="89" t="n">
        <v>36272533</v>
      </c>
      <c r="L39" s="82" t="n">
        <v>3819358</v>
      </c>
      <c r="M39" s="83" t="n">
        <v>0</v>
      </c>
      <c r="N39" s="83" t="n">
        <v>595</v>
      </c>
      <c r="O39" s="84" t="n">
        <v>0</v>
      </c>
      <c r="P39" s="85" t="n">
        <v>0</v>
      </c>
      <c r="Q39" s="85" t="n">
        <v>0</v>
      </c>
      <c r="R39" s="86" t="n">
        <f aca="false">SUM(L39:O39)</f>
        <v>3819953</v>
      </c>
      <c r="S39" s="87" t="n">
        <v>170520</v>
      </c>
      <c r="T39" s="88" t="n">
        <v>9952889</v>
      </c>
      <c r="U39" s="88" t="n">
        <v>16279123</v>
      </c>
      <c r="V39" s="89" t="n">
        <v>12382889</v>
      </c>
    </row>
    <row r="40" s="18" customFormat="true" ht="14.25" hidden="false" customHeight="true" outlineLevel="0" collapsed="false">
      <c r="A40" s="81" t="n">
        <f aca="false">A39+1</f>
        <v>45056</v>
      </c>
      <c r="B40" s="82" t="n">
        <v>2530750</v>
      </c>
      <c r="C40" s="83" t="n">
        <v>0</v>
      </c>
      <c r="D40" s="84" t="n">
        <v>501374</v>
      </c>
      <c r="E40" s="85" t="n">
        <v>14073</v>
      </c>
      <c r="F40" s="85" t="n">
        <v>64497</v>
      </c>
      <c r="G40" s="86" t="n">
        <f aca="false">SUM(B40:D40)</f>
        <v>3032124</v>
      </c>
      <c r="H40" s="87" t="n">
        <v>586112</v>
      </c>
      <c r="I40" s="88" t="n">
        <v>10316734</v>
      </c>
      <c r="J40" s="88" t="n">
        <v>43456395</v>
      </c>
      <c r="K40" s="89" t="n">
        <v>36513110</v>
      </c>
      <c r="L40" s="82" t="n">
        <v>3119290</v>
      </c>
      <c r="M40" s="83" t="n">
        <v>0</v>
      </c>
      <c r="N40" s="83" t="n">
        <v>21751</v>
      </c>
      <c r="O40" s="84" t="n">
        <v>0</v>
      </c>
      <c r="P40" s="85" t="n">
        <v>0</v>
      </c>
      <c r="Q40" s="85" t="n">
        <v>0</v>
      </c>
      <c r="R40" s="86" t="n">
        <f aca="false">SUM(L40:O40)</f>
        <v>3141041</v>
      </c>
      <c r="S40" s="87" t="n">
        <v>170520</v>
      </c>
      <c r="T40" s="88" t="n">
        <v>7576755</v>
      </c>
      <c r="U40" s="88" t="n">
        <v>16677240</v>
      </c>
      <c r="V40" s="89" t="n">
        <v>12559613</v>
      </c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2378424</v>
      </c>
      <c r="C46" s="101" t="n">
        <f aca="false">SUM(C15:C45)</f>
        <v>139624</v>
      </c>
      <c r="D46" s="102" t="n">
        <f aca="false">SUM(D15:D45)</f>
        <v>7004951</v>
      </c>
      <c r="E46" s="103" t="n">
        <f aca="false">SUM(E15:E45)</f>
        <v>1234520</v>
      </c>
      <c r="F46" s="104" t="n">
        <f aca="false">SUM(F15:F45)</f>
        <v>4840937</v>
      </c>
      <c r="G46" s="105" t="n">
        <f aca="false">SUM(G15:G45)</f>
        <v>69522999</v>
      </c>
      <c r="H46" s="106" t="s">
        <v>37</v>
      </c>
      <c r="I46" s="107" t="n">
        <v>90286239</v>
      </c>
      <c r="J46" s="107"/>
      <c r="K46" s="107"/>
      <c r="L46" s="100" t="n">
        <f aca="false">SUM(L15:L45)</f>
        <v>53305174</v>
      </c>
      <c r="M46" s="101" t="n">
        <f aca="false">SUM(M15:M45)</f>
        <v>0</v>
      </c>
      <c r="N46" s="102" t="n">
        <f aca="false">SUM(N15:N45)</f>
        <v>738849</v>
      </c>
      <c r="O46" s="108" t="n">
        <f aca="false">SUM(O15:O45)</f>
        <v>25504</v>
      </c>
      <c r="P46" s="109" t="n">
        <f aca="false">SUM(P15:P45)</f>
        <v>21000</v>
      </c>
      <c r="Q46" s="104" t="n">
        <f aca="false">SUM(Q15:Q45)</f>
        <v>1901424</v>
      </c>
      <c r="R46" s="110" t="n">
        <f aca="false">SUM(R15:R45)</f>
        <v>54069527</v>
      </c>
      <c r="S46" s="106" t="s">
        <v>37</v>
      </c>
      <c r="T46" s="107" t="n">
        <v>3681360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273994</v>
      </c>
      <c r="R51" s="86" t="n">
        <f aca="false">SUM(L51:N51)</f>
        <v>8397303</v>
      </c>
      <c r="S51" s="87" t="n">
        <v>0</v>
      </c>
      <c r="T51" s="88" t="n">
        <v>75522416</v>
      </c>
      <c r="U51" s="88" t="n">
        <v>50703814</v>
      </c>
      <c r="V51" s="129" t="n">
        <v>10233088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27482</v>
      </c>
      <c r="I52" s="88" t="n">
        <v>67126255</v>
      </c>
      <c r="J52" s="88" t="n">
        <v>28564803</v>
      </c>
      <c r="K52" s="126" t="n">
        <v>32476358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391982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381917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213356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254961</v>
      </c>
      <c r="I55" s="88" t="n">
        <v>68910011</v>
      </c>
      <c r="J55" s="88" t="n">
        <v>33193039</v>
      </c>
      <c r="K55" s="126" t="n">
        <v>35053104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8694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54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251927</v>
      </c>
      <c r="C58" s="83" t="n">
        <v>1175222</v>
      </c>
      <c r="D58" s="125" t="n">
        <v>348156</v>
      </c>
      <c r="E58" s="85" t="n">
        <v>0</v>
      </c>
      <c r="F58" s="85" t="n">
        <v>12400</v>
      </c>
      <c r="G58" s="86" t="n">
        <f aca="false">SUM(B58:D58)</f>
        <v>2775305</v>
      </c>
      <c r="H58" s="87" t="n">
        <v>1239573</v>
      </c>
      <c r="I58" s="88" t="n">
        <v>68030271</v>
      </c>
      <c r="J58" s="88" t="n">
        <v>36177270</v>
      </c>
      <c r="K58" s="126" t="n">
        <v>35408848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391745</v>
      </c>
      <c r="R58" s="86" t="n">
        <f aca="false">SUM(L58:N58)</f>
        <v>4360124</v>
      </c>
      <c r="S58" s="87" t="n">
        <v>0</v>
      </c>
      <c r="T58" s="88" t="n">
        <v>58599933</v>
      </c>
      <c r="U58" s="88" t="n">
        <v>58639836</v>
      </c>
      <c r="V58" s="129" t="n">
        <v>10643020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1977754</v>
      </c>
      <c r="C59" s="83" t="n">
        <v>2456729</v>
      </c>
      <c r="D59" s="125" t="n">
        <v>79423</v>
      </c>
      <c r="E59" s="85" t="n">
        <v>35000</v>
      </c>
      <c r="F59" s="85" t="n">
        <v>55200</v>
      </c>
      <c r="G59" s="86" t="n">
        <f aca="false">SUM(B59:D59)</f>
        <v>4513906</v>
      </c>
      <c r="H59" s="87" t="n">
        <v>1239573</v>
      </c>
      <c r="I59" s="88" t="n">
        <v>64828547</v>
      </c>
      <c r="J59" s="88" t="n">
        <v>36817255</v>
      </c>
      <c r="K59" s="126" t="n">
        <v>35677294</v>
      </c>
      <c r="L59" s="127" t="n">
        <v>2499765</v>
      </c>
      <c r="M59" s="83" t="n">
        <v>1360</v>
      </c>
      <c r="N59" s="83" t="n">
        <v>318158</v>
      </c>
      <c r="O59" s="128"/>
      <c r="P59" s="85" t="n">
        <v>0</v>
      </c>
      <c r="Q59" s="85" t="n">
        <v>283032</v>
      </c>
      <c r="R59" s="86" t="n">
        <f aca="false">SUM(L59:N59)</f>
        <v>2819283</v>
      </c>
      <c r="S59" s="87" t="n">
        <v>0</v>
      </c>
      <c r="T59" s="88" t="n">
        <v>56349072</v>
      </c>
      <c r="U59" s="88" t="n">
        <v>60971236</v>
      </c>
      <c r="V59" s="129" t="n">
        <v>108831365</v>
      </c>
    </row>
    <row r="60" s="2" customFormat="true" ht="14.25" hidden="false" customHeight="true" outlineLevel="0" collapsed="false">
      <c r="A60" s="81" t="n">
        <f aca="false">A59+1</f>
        <v>45042</v>
      </c>
      <c r="B60" s="82" t="n">
        <v>1884483</v>
      </c>
      <c r="C60" s="83" t="n">
        <v>10189933</v>
      </c>
      <c r="D60" s="125" t="n">
        <v>68044</v>
      </c>
      <c r="E60" s="85" t="n">
        <v>0</v>
      </c>
      <c r="F60" s="85" t="n">
        <v>196018</v>
      </c>
      <c r="G60" s="86" t="n">
        <f aca="false">SUM(B60:D60)</f>
        <v>12142460</v>
      </c>
      <c r="H60" s="87" t="n">
        <v>1221555</v>
      </c>
      <c r="I60" s="88" t="n">
        <v>53570650</v>
      </c>
      <c r="J60" s="88" t="n">
        <v>37623384</v>
      </c>
      <c r="K60" s="126" t="n">
        <v>35781164</v>
      </c>
      <c r="L60" s="127" t="n">
        <v>4586667</v>
      </c>
      <c r="M60" s="83" t="n">
        <v>9800</v>
      </c>
      <c r="N60" s="83" t="n">
        <v>242758</v>
      </c>
      <c r="O60" s="128"/>
      <c r="P60" s="85" t="n">
        <v>0</v>
      </c>
      <c r="Q60" s="85" t="n">
        <v>528760</v>
      </c>
      <c r="R60" s="86" t="n">
        <f aca="false">SUM(L60:N60)</f>
        <v>4839225</v>
      </c>
      <c r="S60" s="87" t="n">
        <v>0</v>
      </c>
      <c r="T60" s="88" t="n">
        <v>53117034</v>
      </c>
      <c r="U60" s="88" t="n">
        <v>62844645</v>
      </c>
      <c r="V60" s="129" t="n">
        <v>109974275</v>
      </c>
    </row>
    <row r="61" s="2" customFormat="true" ht="14.25" hidden="false" customHeight="true" outlineLevel="0" collapsed="false">
      <c r="A61" s="81" t="n">
        <f aca="false">A60+1</f>
        <v>45043</v>
      </c>
      <c r="B61" s="82" t="n">
        <v>11690346</v>
      </c>
      <c r="C61" s="83" t="n">
        <v>14089810</v>
      </c>
      <c r="D61" s="125" t="n">
        <v>169006</v>
      </c>
      <c r="E61" s="85" t="n">
        <v>0</v>
      </c>
      <c r="F61" s="85" t="n">
        <v>0</v>
      </c>
      <c r="G61" s="86" t="n">
        <f aca="false">SUM(B61:D61)</f>
        <v>25949162</v>
      </c>
      <c r="H61" s="87" t="n">
        <v>1221555</v>
      </c>
      <c r="I61" s="88" t="n">
        <v>29855399</v>
      </c>
      <c r="J61" s="88" t="n">
        <v>38989343</v>
      </c>
      <c r="K61" s="126" t="n">
        <v>35994058</v>
      </c>
      <c r="L61" s="127" t="n">
        <v>7120748</v>
      </c>
      <c r="M61" s="83" t="n">
        <v>16920</v>
      </c>
      <c r="N61" s="83" t="n">
        <v>618915</v>
      </c>
      <c r="O61" s="128"/>
      <c r="P61" s="85" t="n">
        <v>0</v>
      </c>
      <c r="Q61" s="85" t="n">
        <v>85954</v>
      </c>
      <c r="R61" s="86" t="n">
        <f aca="false">SUM(L61:N61)</f>
        <v>7756583</v>
      </c>
      <c r="S61" s="87" t="n">
        <v>0</v>
      </c>
      <c r="T61" s="88" t="n">
        <v>45754251</v>
      </c>
      <c r="U61" s="88" t="n">
        <v>64847955</v>
      </c>
      <c r="V61" s="129" t="n">
        <v>111773985</v>
      </c>
    </row>
    <row r="62" s="2" customFormat="true" ht="14.25" hidden="false" customHeight="true" outlineLevel="0" collapsed="false">
      <c r="A62" s="81" t="n">
        <f aca="false">A61+1</f>
        <v>45044</v>
      </c>
      <c r="B62" s="82" t="n">
        <v>187891</v>
      </c>
      <c r="C62" s="83" t="n">
        <v>1565151</v>
      </c>
      <c r="D62" s="125" t="n">
        <v>76592</v>
      </c>
      <c r="E62" s="85" t="n">
        <v>672852</v>
      </c>
      <c r="F62" s="85" t="n">
        <v>93300</v>
      </c>
      <c r="G62" s="86" t="n">
        <f aca="false">SUM(B62:D62)</f>
        <v>1829634</v>
      </c>
      <c r="H62" s="87" t="n">
        <v>1102755</v>
      </c>
      <c r="I62" s="88" t="n">
        <v>29542841</v>
      </c>
      <c r="J62" s="88" t="n">
        <v>40532979</v>
      </c>
      <c r="K62" s="126" t="n">
        <v>36620552</v>
      </c>
      <c r="L62" s="127" t="n">
        <v>1612360</v>
      </c>
      <c r="M62" s="83" t="n">
        <v>0</v>
      </c>
      <c r="N62" s="83" t="n">
        <v>109790</v>
      </c>
      <c r="O62" s="128"/>
      <c r="P62" s="85" t="n">
        <v>0</v>
      </c>
      <c r="Q62" s="85" t="n">
        <v>4481895</v>
      </c>
      <c r="R62" s="86" t="n">
        <f aca="false">SUM(L62:N62)</f>
        <v>1722150</v>
      </c>
      <c r="S62" s="87" t="n">
        <v>0</v>
      </c>
      <c r="T62" s="88" t="n">
        <v>44241169</v>
      </c>
      <c r="U62" s="88" t="n">
        <v>69388785</v>
      </c>
      <c r="V62" s="129" t="n">
        <v>112030535</v>
      </c>
    </row>
    <row r="63" s="2" customFormat="true" ht="14.25" hidden="false" customHeight="true" outlineLevel="0" collapsed="false">
      <c r="A63" s="81" t="n">
        <f aca="false">A62+1</f>
        <v>450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0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047</v>
      </c>
      <c r="B66" s="82" t="n">
        <v>3374249</v>
      </c>
      <c r="C66" s="83" t="n">
        <v>996765</v>
      </c>
      <c r="D66" s="125" t="n">
        <v>207806</v>
      </c>
      <c r="E66" s="85" t="n">
        <v>0</v>
      </c>
      <c r="F66" s="85" t="n">
        <v>12600</v>
      </c>
      <c r="G66" s="86" t="n">
        <f aca="false">SUM(B66:D66)</f>
        <v>4578820</v>
      </c>
      <c r="H66" s="87" t="n">
        <v>1147625</v>
      </c>
      <c r="I66" s="88" t="n">
        <v>25612489</v>
      </c>
      <c r="J66" s="88" t="n">
        <v>42122497</v>
      </c>
      <c r="K66" s="126" t="n">
        <v>37370060</v>
      </c>
      <c r="L66" s="127" t="n">
        <v>8598666</v>
      </c>
      <c r="M66" s="83" t="n">
        <v>40230</v>
      </c>
      <c r="N66" s="83" t="n">
        <v>6120</v>
      </c>
      <c r="O66" s="128"/>
      <c r="P66" s="85" t="n">
        <v>0</v>
      </c>
      <c r="Q66" s="85" t="n">
        <v>127325</v>
      </c>
      <c r="R66" s="86" t="n">
        <f aca="false">SUM(L66:N66)</f>
        <v>8645016</v>
      </c>
      <c r="S66" s="87" t="n">
        <v>0</v>
      </c>
      <c r="T66" s="88" t="n">
        <v>35796993</v>
      </c>
      <c r="U66" s="88" t="n">
        <v>72732605</v>
      </c>
      <c r="V66" s="129" t="n">
        <v>113682265</v>
      </c>
    </row>
    <row r="67" s="2" customFormat="true" ht="13.5" hidden="false" customHeight="false" outlineLevel="0" collapsed="false">
      <c r="A67" s="81" t="n">
        <f aca="false">A66+1</f>
        <v>45048</v>
      </c>
      <c r="B67" s="82" t="n">
        <v>739234</v>
      </c>
      <c r="C67" s="83" t="n">
        <v>4918533</v>
      </c>
      <c r="D67" s="125" t="n">
        <v>16300</v>
      </c>
      <c r="E67" s="85" t="n">
        <v>17448</v>
      </c>
      <c r="F67" s="85" t="n">
        <v>571200</v>
      </c>
      <c r="G67" s="86" t="n">
        <f aca="false">SUM(B67:D67)</f>
        <v>5674067</v>
      </c>
      <c r="H67" s="87" t="n">
        <v>494825</v>
      </c>
      <c r="I67" s="88" t="n">
        <v>20906406</v>
      </c>
      <c r="J67" s="88" t="n">
        <v>43490703</v>
      </c>
      <c r="K67" s="126" t="n">
        <v>37860030</v>
      </c>
      <c r="L67" s="127" t="n">
        <v>1417010</v>
      </c>
      <c r="M67" s="83" t="n">
        <v>43040</v>
      </c>
      <c r="N67" s="83" t="n">
        <v>1690</v>
      </c>
      <c r="O67" s="128"/>
      <c r="P67" s="85" t="n">
        <v>0</v>
      </c>
      <c r="Q67" s="85" t="n">
        <v>225450</v>
      </c>
      <c r="R67" s="86" t="n">
        <f aca="false">SUM(L67:N67)</f>
        <v>1461740</v>
      </c>
      <c r="S67" s="87" t="n">
        <v>0</v>
      </c>
      <c r="T67" s="88" t="n">
        <v>34496983</v>
      </c>
      <c r="U67" s="88" t="n">
        <v>74772455</v>
      </c>
      <c r="V67" s="129" t="n">
        <v>115721585</v>
      </c>
    </row>
    <row r="68" s="2" customFormat="true" ht="13.5" hidden="false" customHeight="false" outlineLevel="0" collapsed="false">
      <c r="A68" s="81" t="n">
        <f aca="false">A67+1</f>
        <v>4504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5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5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052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05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054</v>
      </c>
      <c r="B73" s="82" t="n">
        <v>3224158</v>
      </c>
      <c r="C73" s="83" t="n">
        <v>1877028</v>
      </c>
      <c r="D73" s="125" t="n">
        <v>167770</v>
      </c>
      <c r="E73" s="85" t="n">
        <v>0</v>
      </c>
      <c r="F73" s="85" t="n">
        <v>332703</v>
      </c>
      <c r="G73" s="86" t="n">
        <f aca="false">SUM(B73:D73)</f>
        <v>5268956</v>
      </c>
      <c r="H73" s="87" t="n">
        <v>534025</v>
      </c>
      <c r="I73" s="88" t="n">
        <v>21037847</v>
      </c>
      <c r="J73" s="88" t="n">
        <v>43886635</v>
      </c>
      <c r="K73" s="126" t="n">
        <v>37860234</v>
      </c>
      <c r="L73" s="127" t="n">
        <v>7647972</v>
      </c>
      <c r="M73" s="83" t="n">
        <v>294020</v>
      </c>
      <c r="N73" s="83" t="n">
        <v>440670</v>
      </c>
      <c r="O73" s="128"/>
      <c r="P73" s="85" t="n">
        <v>0</v>
      </c>
      <c r="Q73" s="85" t="n">
        <v>11472</v>
      </c>
      <c r="R73" s="86" t="n">
        <f aca="false">SUM(L73:N73)</f>
        <v>8382662</v>
      </c>
      <c r="S73" s="87" t="n">
        <v>0</v>
      </c>
      <c r="T73" s="88" t="n">
        <v>26168171</v>
      </c>
      <c r="U73" s="88" t="n">
        <v>76070080</v>
      </c>
      <c r="V73" s="129" t="n">
        <v>116520205</v>
      </c>
    </row>
    <row r="74" customFormat="false" ht="13.5" hidden="false" customHeight="false" outlineLevel="0" collapsed="false">
      <c r="A74" s="81" t="n">
        <f aca="false">A73+1</f>
        <v>45055</v>
      </c>
      <c r="B74" s="82" t="n">
        <v>607522</v>
      </c>
      <c r="C74" s="83" t="n">
        <v>2258970</v>
      </c>
      <c r="D74" s="125" t="n">
        <v>470070</v>
      </c>
      <c r="E74" s="85" t="n">
        <v>0</v>
      </c>
      <c r="F74" s="85" t="n">
        <v>0</v>
      </c>
      <c r="G74" s="86" t="n">
        <f aca="false">SUM(B74:D74)</f>
        <v>3336562</v>
      </c>
      <c r="H74" s="87" t="n">
        <v>208822</v>
      </c>
      <c r="I74" s="88" t="n">
        <v>13714304</v>
      </c>
      <c r="J74" s="88" t="n">
        <v>47407426</v>
      </c>
      <c r="K74" s="126" t="n">
        <v>38318220</v>
      </c>
      <c r="L74" s="127" t="n">
        <v>6860545</v>
      </c>
      <c r="M74" s="83" t="n">
        <v>430640</v>
      </c>
      <c r="N74" s="83" t="n">
        <v>44810</v>
      </c>
      <c r="O74" s="128"/>
      <c r="P74" s="85" t="n">
        <v>0</v>
      </c>
      <c r="Q74" s="85" t="n">
        <v>431694</v>
      </c>
      <c r="R74" s="86" t="n">
        <f aca="false">SUM(L74:N74)</f>
        <v>7335995</v>
      </c>
      <c r="S74" s="87" t="n">
        <v>0</v>
      </c>
      <c r="T74" s="88" t="n">
        <v>18888261</v>
      </c>
      <c r="U74" s="88" t="n">
        <v>78540910</v>
      </c>
      <c r="V74" s="129" t="n">
        <v>118224795</v>
      </c>
    </row>
    <row r="75" customFormat="false" ht="13.5" hidden="false" customHeight="false" outlineLevel="0" collapsed="false">
      <c r="A75" s="81" t="n">
        <f aca="false">A74+1</f>
        <v>4505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208822</v>
      </c>
      <c r="I75" s="88" t="n">
        <v>13982192</v>
      </c>
      <c r="J75" s="88" t="n">
        <v>48360596</v>
      </c>
      <c r="K75" s="126" t="n">
        <v>38455252</v>
      </c>
      <c r="L75" s="127" t="n">
        <v>768040</v>
      </c>
      <c r="M75" s="83" t="n">
        <v>7840</v>
      </c>
      <c r="N75" s="83" t="n">
        <v>60370</v>
      </c>
      <c r="O75" s="128"/>
      <c r="P75" s="85" t="n">
        <v>0</v>
      </c>
      <c r="Q75" s="85" t="n">
        <v>0</v>
      </c>
      <c r="R75" s="86" t="n">
        <f aca="false">SUM(L75:N75)</f>
        <v>836250</v>
      </c>
      <c r="S75" s="87" t="n">
        <v>0</v>
      </c>
      <c r="T75" s="88" t="n">
        <v>18082051</v>
      </c>
      <c r="U75" s="88" t="n">
        <v>79360910</v>
      </c>
      <c r="V75" s="129" t="n">
        <v>118548105</v>
      </c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3054073</v>
      </c>
      <c r="C81" s="101" t="n">
        <f aca="false">SUM(C50:C80)</f>
        <v>45201930</v>
      </c>
      <c r="D81" s="102" t="n">
        <f aca="false">SUM(D50:D80)</f>
        <v>2636982</v>
      </c>
      <c r="E81" s="103" t="n">
        <f aca="false">SUM(E50:E80)</f>
        <v>1000193</v>
      </c>
      <c r="F81" s="104" t="n">
        <f aca="false">SUM(F50:F80)</f>
        <v>1856242</v>
      </c>
      <c r="G81" s="135" t="n">
        <f aca="false">SUM(G50:G80)</f>
        <v>80892985</v>
      </c>
      <c r="H81" s="106" t="s">
        <v>37</v>
      </c>
      <c r="I81" s="136" t="n">
        <v>100798040</v>
      </c>
      <c r="J81" s="137"/>
      <c r="K81" s="137"/>
      <c r="L81" s="138" t="n">
        <f aca="false">SUM(L50:L80)</f>
        <v>67587308</v>
      </c>
      <c r="M81" s="139" t="n">
        <f aca="false">SUM(M50:M80)</f>
        <v>3733550</v>
      </c>
      <c r="N81" s="139" t="n">
        <f aca="false">SUM(N50:N80)</f>
        <v>4530691</v>
      </c>
      <c r="O81" s="140"/>
      <c r="P81" s="141" t="n">
        <f aca="false">SUM(P50:P80)</f>
        <v>0</v>
      </c>
      <c r="Q81" s="142" t="n">
        <f aca="false">SUM(Q50:Q80)</f>
        <v>7930940</v>
      </c>
      <c r="R81" s="143" t="n">
        <f aca="false">SUM(R50:R80)</f>
        <v>75851549</v>
      </c>
      <c r="S81" s="144" t="s">
        <v>37</v>
      </c>
      <c r="T81" s="145" t="n">
        <v>21599106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711950</v>
      </c>
      <c r="J86" s="88" t="n">
        <v>25361601</v>
      </c>
      <c r="K86" s="126" t="n">
        <v>4148648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7757753</v>
      </c>
      <c r="J93" s="88" t="n">
        <v>2641942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12708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70889</v>
      </c>
      <c r="H94" s="87" t="n">
        <v>7770</v>
      </c>
      <c r="I94" s="88" t="n">
        <v>16486864</v>
      </c>
      <c r="J94" s="88" t="n">
        <v>27053144</v>
      </c>
      <c r="K94" s="126" t="n">
        <v>5557864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 t="n">
        <v>273179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731799</v>
      </c>
      <c r="H95" s="87" t="n">
        <v>7770</v>
      </c>
      <c r="I95" s="88" t="n">
        <v>13737871</v>
      </c>
      <c r="J95" s="88" t="n">
        <v>35821174</v>
      </c>
      <c r="K95" s="126" t="n">
        <v>6114840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 t="n">
        <v>718976</v>
      </c>
      <c r="C96" s="83" t="n">
        <v>0</v>
      </c>
      <c r="D96" s="125" t="n">
        <v>46039</v>
      </c>
      <c r="E96" s="85" t="n">
        <v>0</v>
      </c>
      <c r="F96" s="85" t="n">
        <v>0</v>
      </c>
      <c r="G96" s="86" t="n">
        <f aca="false">SUM(B96:D96)</f>
        <v>765015</v>
      </c>
      <c r="H96" s="87" t="n">
        <v>7770</v>
      </c>
      <c r="I96" s="88" t="n">
        <v>12995388</v>
      </c>
      <c r="J96" s="88" t="n">
        <v>35962411</v>
      </c>
      <c r="K96" s="126" t="n">
        <v>6171963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 t="n">
        <v>153866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8668</v>
      </c>
      <c r="H97" s="87" t="n">
        <v>1340</v>
      </c>
      <c r="I97" s="88" t="n">
        <v>11503470</v>
      </c>
      <c r="J97" s="88" t="n">
        <v>36075847</v>
      </c>
      <c r="K97" s="126" t="n">
        <v>6278338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0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047</v>
      </c>
      <c r="B101" s="82" t="n">
        <v>1622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2235</v>
      </c>
      <c r="H101" s="87" t="n">
        <v>0</v>
      </c>
      <c r="I101" s="88" t="n">
        <v>11341235</v>
      </c>
      <c r="J101" s="88" t="n">
        <v>36075847</v>
      </c>
      <c r="K101" s="126" t="n">
        <v>6375358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 t="n">
        <v>277898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78980</v>
      </c>
      <c r="H102" s="87" t="n">
        <v>0</v>
      </c>
      <c r="I102" s="88" t="n">
        <v>8563011</v>
      </c>
      <c r="J102" s="88" t="n">
        <v>36114847</v>
      </c>
      <c r="K102" s="126" t="n">
        <v>647885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5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5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052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05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054</v>
      </c>
      <c r="B108" s="82" t="n">
        <v>1677968</v>
      </c>
      <c r="C108" s="83" t="n">
        <v>0</v>
      </c>
      <c r="D108" s="125" t="n">
        <v>72100</v>
      </c>
      <c r="E108" s="85" t="n">
        <v>0</v>
      </c>
      <c r="F108" s="85" t="n">
        <v>0</v>
      </c>
      <c r="G108" s="86" t="n">
        <f aca="false">SUM(B108:D108)</f>
        <v>1750068</v>
      </c>
      <c r="H108" s="87" t="n">
        <v>0</v>
      </c>
      <c r="I108" s="88" t="n">
        <v>6823943</v>
      </c>
      <c r="J108" s="88" t="n">
        <v>36127847</v>
      </c>
      <c r="K108" s="126" t="n">
        <v>6575499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 t="n">
        <v>104686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46865</v>
      </c>
      <c r="H109" s="87" t="n">
        <v>0</v>
      </c>
      <c r="I109" s="88" t="n">
        <v>5777078</v>
      </c>
      <c r="J109" s="88" t="n">
        <v>36180247</v>
      </c>
      <c r="K109" s="126" t="n">
        <v>6681100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5777078</v>
      </c>
      <c r="J110" s="88" t="n">
        <v>36180247</v>
      </c>
      <c r="K110" s="126" t="n">
        <v>6683311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824379</v>
      </c>
      <c r="C116" s="101" t="n">
        <f aca="false">SUM(C85:C115)</f>
        <v>0</v>
      </c>
      <c r="D116" s="102" t="n">
        <f aca="false">SUM(D85:D115)</f>
        <v>19136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015742</v>
      </c>
      <c r="H116" s="106" t="s">
        <v>37</v>
      </c>
      <c r="I116" s="136" t="n">
        <v>10879043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860)</f>
        <v>194186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3383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82771)</f>
        <v>318277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425-osaka.pdf",397000)</f>
        <v>397000</v>
      </c>
      <c r="H16" s="468" t="n">
        <v>6020</v>
      </c>
      <c r="I16" s="469" t="n">
        <v>597476</v>
      </c>
      <c r="J16" s="473" t="n">
        <v>5027262</v>
      </c>
      <c r="K16" s="471"/>
      <c r="L16" s="474" t="n">
        <v>2844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30426-osaka.pdf",1858768)</f>
        <v>1858768</v>
      </c>
      <c r="D17" s="464" t="n">
        <v>0</v>
      </c>
      <c r="E17" s="465" t="n">
        <v>189000</v>
      </c>
      <c r="F17" s="466" t="n">
        <v>0</v>
      </c>
      <c r="G17" s="467" t="n">
        <f aca="false">HYPERLINK("http://hiratapksv.com/~home/uri/pdf/2011/naiseizaiko/20230426-osaka.pdf",130900)</f>
        <v>130900</v>
      </c>
      <c r="H17" s="468" t="n">
        <v>23256</v>
      </c>
      <c r="I17" s="469" t="n">
        <v>20250</v>
      </c>
      <c r="J17" s="473" t="n">
        <v>8665398</v>
      </c>
      <c r="K17" s="471"/>
      <c r="L17" s="474" t="n">
        <v>679203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30427-osaka.pdf",8253405)</f>
        <v>825340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427-osaka.pdf",286996)</f>
        <v>286996</v>
      </c>
      <c r="H18" s="468" t="n">
        <v>19825</v>
      </c>
      <c r="I18" s="469" t="n">
        <v>109600</v>
      </c>
      <c r="J18" s="473" t="n">
        <v>11419850</v>
      </c>
      <c r="K18" s="471"/>
      <c r="L18" s="474" t="n">
        <v>3582866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30428-osaka.pdf",1489667)</f>
        <v>1489667</v>
      </c>
      <c r="D19" s="464" t="n">
        <v>0</v>
      </c>
      <c r="E19" s="465" t="n">
        <v>30800</v>
      </c>
      <c r="F19" s="466" t="n">
        <v>0</v>
      </c>
      <c r="G19" s="467" t="n">
        <f aca="false">HYPERLINK("http://hiratapksv.com/~home/uri/pdf/2011/naiseizaiko/20230428-osaka.pdf",694630)</f>
        <v>694630</v>
      </c>
      <c r="H19" s="468" t="n">
        <v>466338</v>
      </c>
      <c r="I19" s="469" t="n">
        <v>302600</v>
      </c>
      <c r="J19" s="473" t="n">
        <v>2535757</v>
      </c>
      <c r="K19" s="471"/>
      <c r="L19" s="474" t="n">
        <v>247885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501-osaka.pdf",1164704)</f>
        <v>1164704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01-osaka.pdf",609400)</f>
        <v>609400</v>
      </c>
      <c r="H20" s="468" t="n">
        <v>22784</v>
      </c>
      <c r="I20" s="469" t="n">
        <v>71118</v>
      </c>
      <c r="J20" s="473" t="n">
        <v>2891132</v>
      </c>
      <c r="K20" s="471"/>
      <c r="L20" s="474" t="n">
        <v>242973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502-osaka.pdf",418763)</f>
        <v>418763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02-osaka.pdf",410400)</f>
        <v>410400</v>
      </c>
      <c r="H21" s="468" t="n">
        <v>218495</v>
      </c>
      <c r="I21" s="469" t="n">
        <v>140062</v>
      </c>
      <c r="J21" s="473" t="n">
        <v>1628797</v>
      </c>
      <c r="K21" s="471"/>
      <c r="L21" s="474" t="n">
        <v>197899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 t="n">
        <f aca="false">HYPERLINK("http://hiratapksv.com/~home/uri/pdf/2011/zaikouri/20230508-osaka.pdf",922156)</f>
        <v>922156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508-osaka.pdf",375500)</f>
        <v>375500</v>
      </c>
      <c r="H22" s="468" t="n">
        <v>0</v>
      </c>
      <c r="I22" s="469" t="n">
        <v>1141688</v>
      </c>
      <c r="J22" s="473" t="n">
        <v>5741145</v>
      </c>
      <c r="K22" s="471"/>
      <c r="L22" s="474" t="n">
        <v>633617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 t="n">
        <f aca="false">HYPERLINK("http://hiratapksv.com/~home/uri/pdf/2011/zaikouri/20230509-osaka.pdf",398240)</f>
        <v>398240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169054</v>
      </c>
      <c r="J23" s="473" t="n">
        <v>3133674</v>
      </c>
      <c r="K23" s="471"/>
      <c r="L23" s="474" t="n">
        <v>290448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30510-osaka.pdf",801750)</f>
        <v>801750</v>
      </c>
      <c r="D24" s="464" t="n">
        <v>0</v>
      </c>
      <c r="E24" s="465" t="n">
        <v>0</v>
      </c>
      <c r="F24" s="466" t="n">
        <v>13650</v>
      </c>
      <c r="G24" s="467" t="n">
        <f aca="false">HYPERLINK("http://hiratapksv.com/~home/uri/pdf/2011/naiseizaiko/20230510-osaka.pdf",618700)</f>
        <v>618700</v>
      </c>
      <c r="H24" s="468" t="n">
        <v>14073</v>
      </c>
      <c r="I24" s="469" t="n">
        <v>64497</v>
      </c>
      <c r="J24" s="473" t="n">
        <v>3032124</v>
      </c>
      <c r="K24" s="471"/>
      <c r="L24" s="474" t="n">
        <v>291399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9172863</v>
      </c>
      <c r="D34" s="486" t="n">
        <f aca="false">SUM(D10:D33)</f>
        <v>0</v>
      </c>
      <c r="E34" s="487" t="n">
        <f aca="false">SUM(E10:E33)</f>
        <v>344430</v>
      </c>
      <c r="F34" s="488" t="n">
        <f aca="false">SUM(F10:F33)</f>
        <v>13650</v>
      </c>
      <c r="G34" s="489" t="n">
        <f aca="false">SUM(G10:G33)</f>
        <v>6587353</v>
      </c>
      <c r="H34" s="490" t="n">
        <f aca="false">SUM(H10:H33)</f>
        <v>1234520</v>
      </c>
      <c r="I34" s="491" t="n">
        <f aca="false">SUM(I10:I33)</f>
        <v>3871877</v>
      </c>
      <c r="J34" s="492" t="n">
        <f aca="false">SUM(J10:J33)</f>
        <v>69522999</v>
      </c>
      <c r="K34" s="493" t="n">
        <f aca="false">MAX(K10:K33)</f>
        <v>0</v>
      </c>
      <c r="L34" s="494" t="n">
        <f aca="false">SUM(L10:L33)</f>
        <v>5168580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9530943</v>
      </c>
      <c r="D35" s="496"/>
      <c r="E35" s="496"/>
      <c r="F35" s="496"/>
      <c r="G35" s="496" t="n">
        <f aca="false">SUM(G34:I34)</f>
        <v>1169375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152144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8254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194552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5127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381360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187712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317668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8804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670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196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21400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775305</v>
      </c>
      <c r="K44" s="471"/>
      <c r="L44" s="474" t="n">
        <v>2332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30425-tiba.pdf",215338)</f>
        <v>215338</v>
      </c>
      <c r="D45" s="464" t="n">
        <v>0</v>
      </c>
      <c r="E45" s="465" t="n">
        <v>1010875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11000</v>
      </c>
      <c r="J45" s="473" t="n">
        <v>4513906</v>
      </c>
      <c r="K45" s="471"/>
      <c r="L45" s="474" t="n">
        <v>348555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30426-tiba.pdf",1160083)</f>
        <v>1160083</v>
      </c>
      <c r="D46" s="464" t="n">
        <v>0</v>
      </c>
      <c r="E46" s="465" t="n">
        <v>703756</v>
      </c>
      <c r="F46" s="466" t="n">
        <v>0</v>
      </c>
      <c r="G46" s="467" t="n">
        <f aca="false">HYPERLINK("http://hiratapksv.com/~home/uri/pdf/2011/naiseizaiko/20230426-tiba.pdf",93830)</f>
        <v>93830</v>
      </c>
      <c r="H46" s="468" t="n">
        <v>0</v>
      </c>
      <c r="I46" s="469" t="n">
        <v>196018</v>
      </c>
      <c r="J46" s="473" t="n">
        <v>12142460</v>
      </c>
      <c r="K46" s="471"/>
      <c r="L46" s="474" t="n">
        <v>1056846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30427-tiba.pdf",1460343)</f>
        <v>1460343</v>
      </c>
      <c r="D47" s="464" t="n">
        <v>0</v>
      </c>
      <c r="E47" s="465" t="n">
        <v>100324</v>
      </c>
      <c r="F47" s="466" t="n">
        <v>0</v>
      </c>
      <c r="G47" s="467" t="n">
        <f aca="false">HYPERLINK("http://hiratapksv.com/~home/uri/pdf/2011/naiseizaiko/20230427-tiba.pdf",385895)</f>
        <v>385895</v>
      </c>
      <c r="H47" s="468" t="n">
        <v>0</v>
      </c>
      <c r="I47" s="469" t="n">
        <v>0</v>
      </c>
      <c r="J47" s="473" t="n">
        <v>25949162</v>
      </c>
      <c r="K47" s="471"/>
      <c r="L47" s="474" t="n">
        <v>247743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30428-tiba.pdf",806716)</f>
        <v>806716</v>
      </c>
      <c r="D48" s="464" t="n">
        <v>0</v>
      </c>
      <c r="E48" s="465" t="n">
        <v>4406200</v>
      </c>
      <c r="F48" s="466" t="n">
        <v>0</v>
      </c>
      <c r="G48" s="467" t="n">
        <f aca="false">HYPERLINK("http://hiratapksv.com/~home/uri/pdf/2011/naiseizaiko/20230428-tiba.pdf",135468)</f>
        <v>135468</v>
      </c>
      <c r="H48" s="468" t="n">
        <v>672852</v>
      </c>
      <c r="I48" s="469" t="n">
        <v>87800</v>
      </c>
      <c r="J48" s="473" t="n">
        <v>1829634</v>
      </c>
      <c r="K48" s="471"/>
      <c r="L48" s="474" t="n">
        <v>-248716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501-tiba.pdf",2746665)</f>
        <v>2746665</v>
      </c>
      <c r="D49" s="464" t="n">
        <v>0</v>
      </c>
      <c r="E49" s="465" t="n">
        <v>64434</v>
      </c>
      <c r="F49" s="466" t="n">
        <v>0</v>
      </c>
      <c r="G49" s="467" t="n">
        <f aca="false">HYPERLINK("http://hiratapksv.com/~home/uri/pdf/2011/naiseizaiko/20230501-tiba.pdf",18200)</f>
        <v>18200</v>
      </c>
      <c r="H49" s="468" t="n">
        <v>0</v>
      </c>
      <c r="I49" s="469" t="n">
        <v>0</v>
      </c>
      <c r="J49" s="473" t="n">
        <v>4578820</v>
      </c>
      <c r="K49" s="471"/>
      <c r="L49" s="474" t="n">
        <v>17859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502-tiba.pdf",263657)</f>
        <v>263657</v>
      </c>
      <c r="D50" s="464" t="n">
        <v>0</v>
      </c>
      <c r="E50" s="465" t="n">
        <v>87616</v>
      </c>
      <c r="F50" s="466" t="n">
        <v>0</v>
      </c>
      <c r="G50" s="467" t="n">
        <f aca="false">HYPERLINK("http://hiratapksv.com/~home/uri/pdf/2011/naiseizaiko/20230502-tiba.pdf",103601)</f>
        <v>103601</v>
      </c>
      <c r="H50" s="468" t="n">
        <v>17448</v>
      </c>
      <c r="I50" s="469" t="n">
        <v>565000</v>
      </c>
      <c r="J50" s="473" t="n">
        <v>5674067</v>
      </c>
      <c r="K50" s="471"/>
      <c r="L50" s="474" t="n">
        <v>600884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 t="n">
        <f aca="false">HYPERLINK("http://hiratapksv.com/~home/uri/pdf/2011/zaikouri/20230508-tiba.pdf",941078)</f>
        <v>941078</v>
      </c>
      <c r="D51" s="464" t="n">
        <v>0</v>
      </c>
      <c r="E51" s="465" t="n">
        <v>66972</v>
      </c>
      <c r="F51" s="466" t="n">
        <v>0</v>
      </c>
      <c r="G51" s="467" t="n">
        <f aca="false">HYPERLINK("http://hiratapksv.com/~home/uri/pdf/2011/naiseizaiko/20230508-tiba.pdf",119462)</f>
        <v>119462</v>
      </c>
      <c r="H51" s="468" t="n">
        <v>0</v>
      </c>
      <c r="I51" s="469" t="n">
        <v>325203</v>
      </c>
      <c r="J51" s="473" t="n">
        <v>5268956</v>
      </c>
      <c r="K51" s="471"/>
      <c r="L51" s="474" t="n">
        <v>470557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 t="n">
        <f aca="false">HYPERLINK("http://hiratapksv.com/~home/uri/pdf/2011/zaikouri/20230509-tiba.pdf",365817)</f>
        <v>365817</v>
      </c>
      <c r="D52" s="464" t="n">
        <v>0</v>
      </c>
      <c r="E52" s="465" t="n">
        <v>317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336562</v>
      </c>
      <c r="K52" s="471"/>
      <c r="L52" s="474" t="n">
        <v>265348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v>0</v>
      </c>
      <c r="D53" s="464" t="n">
        <v>0</v>
      </c>
      <c r="E53" s="465" t="n">
        <v>0</v>
      </c>
      <c r="F53" s="466" t="n">
        <v>0</v>
      </c>
      <c r="G53" s="467" t="n">
        <v>0</v>
      </c>
      <c r="H53" s="468" t="n">
        <v>0</v>
      </c>
      <c r="I53" s="469" t="n">
        <v>0</v>
      </c>
      <c r="J53" s="473" t="n">
        <v>0</v>
      </c>
      <c r="K53" s="471"/>
      <c r="L53" s="474" t="n">
        <v>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388417</v>
      </c>
      <c r="D63" s="486" t="n">
        <f aca="false">SUM(D39:D62)</f>
        <v>0</v>
      </c>
      <c r="E63" s="487" t="n">
        <f aca="false">SUM(E39:E62)</f>
        <v>8084215</v>
      </c>
      <c r="F63" s="488" t="n">
        <f aca="false">SUM(F39:F62)</f>
        <v>44400</v>
      </c>
      <c r="G63" s="489" t="n">
        <f aca="false">SUM(G39:G62)</f>
        <v>1698813</v>
      </c>
      <c r="H63" s="490" t="n">
        <f aca="false">SUM(H39:H62)</f>
        <v>1000193</v>
      </c>
      <c r="I63" s="491" t="n">
        <f aca="false">SUM(I39:I62)</f>
        <v>1767842</v>
      </c>
      <c r="J63" s="492" t="n">
        <f aca="false">SUM(J39:J62)</f>
        <v>80892985</v>
      </c>
      <c r="K63" s="493" t="n">
        <f aca="false">MAX(K39:K62)</f>
        <v>0</v>
      </c>
      <c r="L63" s="494" t="n">
        <f aca="false">SUM(L39:L62)</f>
        <v>6784280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7517032</v>
      </c>
      <c r="D64" s="496"/>
      <c r="E64" s="496"/>
      <c r="F64" s="496"/>
      <c r="G64" s="496" t="n">
        <f aca="false">SUM(G63:I63)</f>
        <v>446684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225850</v>
      </c>
      <c r="J72" s="473" t="n">
        <v>6799232</v>
      </c>
      <c r="K72" s="471"/>
      <c r="L72" s="474" t="n">
        <v>593178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155930)</f>
        <v>155930</v>
      </c>
      <c r="D74" s="464" t="n">
        <v>0</v>
      </c>
      <c r="E74" s="465" t="n">
        <v>292271</v>
      </c>
      <c r="F74" s="466" t="n">
        <v>0</v>
      </c>
      <c r="G74" s="467" t="n">
        <v>0</v>
      </c>
      <c r="H74" s="468" t="n">
        <v>0</v>
      </c>
      <c r="I74" s="469" t="n">
        <v>469158</v>
      </c>
      <c r="J74" s="473" t="n">
        <v>1694016</v>
      </c>
      <c r="K74" s="471"/>
      <c r="L74" s="474" t="n">
        <v>17149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30426-yama.pdf",509705)</f>
        <v>509705</v>
      </c>
      <c r="D75" s="464" t="n">
        <v>0</v>
      </c>
      <c r="E75" s="465" t="n">
        <v>23668</v>
      </c>
      <c r="F75" s="466" t="n">
        <v>0</v>
      </c>
      <c r="G75" s="467" t="n">
        <v>0</v>
      </c>
      <c r="H75" s="468" t="n">
        <v>0</v>
      </c>
      <c r="I75" s="469" t="n">
        <v>597936</v>
      </c>
      <c r="J75" s="473" t="n">
        <v>2761672</v>
      </c>
      <c r="K75" s="471"/>
      <c r="L75" s="474" t="n">
        <v>282623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30427-yama.pdf",1287696)</f>
        <v>1287696</v>
      </c>
      <c r="D76" s="464" t="n">
        <v>0</v>
      </c>
      <c r="E76" s="465" t="n">
        <v>53100</v>
      </c>
      <c r="F76" s="466" t="n">
        <v>0</v>
      </c>
      <c r="G76" s="467" t="n">
        <f aca="false">HYPERLINK("http://hiratapksv.com/~home/uri/pdf/2011/naiseizaiko/20230427-yama.pdf",34310)</f>
        <v>34310</v>
      </c>
      <c r="H76" s="468" t="n">
        <v>0</v>
      </c>
      <c r="I76" s="469" t="n">
        <v>0</v>
      </c>
      <c r="J76" s="473" t="n">
        <v>3592929</v>
      </c>
      <c r="K76" s="471"/>
      <c r="L76" s="474" t="n">
        <v>22864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30428-yama.pdf",9286)</f>
        <v>9286</v>
      </c>
      <c r="D77" s="464" t="n">
        <v>1340</v>
      </c>
      <c r="E77" s="465" t="n">
        <v>133000</v>
      </c>
      <c r="F77" s="466" t="n">
        <v>2500</v>
      </c>
      <c r="G77" s="467" t="n">
        <v>0</v>
      </c>
      <c r="H77" s="468" t="n">
        <v>21000</v>
      </c>
      <c r="I77" s="469" t="n">
        <v>234700</v>
      </c>
      <c r="J77" s="473" t="n">
        <v>109764</v>
      </c>
      <c r="K77" s="471"/>
      <c r="L77" s="474" t="n">
        <v>2193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501-yama.pdf",127287)</f>
        <v>127287</v>
      </c>
      <c r="D78" s="464" t="n">
        <v>0</v>
      </c>
      <c r="E78" s="465" t="n">
        <v>1740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331972</v>
      </c>
      <c r="K78" s="471"/>
      <c r="L78" s="474" t="n">
        <v>218728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502-yama.pdf",931521)</f>
        <v>931521</v>
      </c>
      <c r="D79" s="464" t="n">
        <v>0</v>
      </c>
      <c r="E79" s="465" t="n">
        <v>587046</v>
      </c>
      <c r="F79" s="466" t="n">
        <v>0</v>
      </c>
      <c r="G79" s="467" t="n">
        <f aca="false">HYPERLINK("http://hiratapksv.com/~home/uri/pdf/2011/naiseizaiko/20230502-yama.pdf",368774)</f>
        <v>368774</v>
      </c>
      <c r="H79" s="468" t="n">
        <v>0</v>
      </c>
      <c r="I79" s="469" t="n">
        <v>15000</v>
      </c>
      <c r="J79" s="473" t="n">
        <v>7920230</v>
      </c>
      <c r="K79" s="471"/>
      <c r="L79" s="474" t="n">
        <v>678543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 t="n">
        <f aca="false">HYPERLINK("http://hiratapksv.com/~home/uri/pdf/2011/zaikouri/20230508-yama.pdf",608733)</f>
        <v>608733</v>
      </c>
      <c r="D80" s="464" t="n">
        <v>0</v>
      </c>
      <c r="E80" s="465" t="n">
        <v>1411391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5250765</v>
      </c>
      <c r="K80" s="471"/>
      <c r="L80" s="474" t="n">
        <v>323064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 t="n">
        <f aca="false">HYPERLINK("http://hiratapksv.com/~home/uri/pdf/2011/zaikouri/20230509-yama.pdf",237527)</f>
        <v>237527</v>
      </c>
      <c r="D81" s="464" t="n">
        <v>0</v>
      </c>
      <c r="E81" s="465" t="n">
        <v>129654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3819953</v>
      </c>
      <c r="K81" s="471"/>
      <c r="L81" s="474" t="n">
        <v>345277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30510-yama.pdf",918361)</f>
        <v>918361</v>
      </c>
      <c r="D82" s="464" t="n">
        <v>0</v>
      </c>
      <c r="E82" s="465" t="n">
        <v>64497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3141041</v>
      </c>
      <c r="K82" s="471"/>
      <c r="L82" s="474" t="n">
        <v>215818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303964</v>
      </c>
      <c r="D92" s="486" t="n">
        <f aca="false">SUM(D68:D91)</f>
        <v>25640</v>
      </c>
      <c r="E92" s="487" t="n">
        <f aca="false">SUM(E68:E91)</f>
        <v>4143834</v>
      </c>
      <c r="F92" s="488" t="n">
        <f aca="false">SUM(F68:F91)</f>
        <v>2500</v>
      </c>
      <c r="G92" s="489" t="n">
        <f aca="false">SUM(G68:G91)</f>
        <v>591835</v>
      </c>
      <c r="H92" s="490" t="n">
        <f aca="false">SUM(H68:H91)</f>
        <v>21000</v>
      </c>
      <c r="I92" s="491" t="n">
        <f aca="false">SUM(I68:I91)</f>
        <v>1577394</v>
      </c>
      <c r="J92" s="492" t="n">
        <f aca="false">SUM(J68:J91)</f>
        <v>54069527</v>
      </c>
      <c r="K92" s="493" t="n">
        <f aca="false">MAX(K68:K91)</f>
        <v>0</v>
      </c>
      <c r="L92" s="494" t="n">
        <f aca="false">SUM(L68:L91)</f>
        <v>4578381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475938</v>
      </c>
      <c r="D93" s="496"/>
      <c r="E93" s="496"/>
      <c r="F93" s="496"/>
      <c r="G93" s="496" t="n">
        <f aca="false">SUM(G92:I92)</f>
        <v>219022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3994</v>
      </c>
      <c r="J97" s="459" t="n">
        <v>8397303</v>
      </c>
      <c r="K97" s="460"/>
      <c r="L97" s="461" t="n">
        <v>867129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1982</v>
      </c>
      <c r="J98" s="470" t="n">
        <v>1762574</v>
      </c>
      <c r="K98" s="471"/>
      <c r="L98" s="472" t="n">
        <v>215455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381917</v>
      </c>
      <c r="J99" s="470" t="n">
        <v>6193253</v>
      </c>
      <c r="K99" s="471"/>
      <c r="L99" s="472" t="n">
        <v>65393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356</v>
      </c>
      <c r="J100" s="470" t="n">
        <v>7676324</v>
      </c>
      <c r="K100" s="471"/>
      <c r="L100" s="472" t="n">
        <v>788968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6940</v>
      </c>
      <c r="J101" s="473" t="n">
        <v>3663067</v>
      </c>
      <c r="K101" s="471"/>
      <c r="L101" s="474" t="n">
        <v>375000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91745</v>
      </c>
      <c r="J102" s="473" t="n">
        <v>4360124</v>
      </c>
      <c r="K102" s="471"/>
      <c r="L102" s="474" t="n">
        <v>475186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3032</v>
      </c>
      <c r="J103" s="473" t="n">
        <v>2819283</v>
      </c>
      <c r="K103" s="471"/>
      <c r="L103" s="474" t="n">
        <v>310231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28760</v>
      </c>
      <c r="J104" s="473" t="n">
        <v>4839225</v>
      </c>
      <c r="K104" s="471"/>
      <c r="L104" s="474" t="n">
        <v>53679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85954</v>
      </c>
      <c r="J105" s="473" t="n">
        <v>7756583</v>
      </c>
      <c r="K105" s="471"/>
      <c r="L105" s="474" t="n">
        <v>784253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481895</v>
      </c>
      <c r="J106" s="473" t="n">
        <v>1722150</v>
      </c>
      <c r="K106" s="471"/>
      <c r="L106" s="474" t="n">
        <v>620404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7325</v>
      </c>
      <c r="J107" s="473" t="n">
        <v>8645016</v>
      </c>
      <c r="K107" s="471"/>
      <c r="L107" s="474" t="n">
        <v>877234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117600</v>
      </c>
      <c r="F108" s="466" t="n">
        <v>0</v>
      </c>
      <c r="G108" s="467" t="n">
        <v>0</v>
      </c>
      <c r="H108" s="468" t="n">
        <v>0</v>
      </c>
      <c r="I108" s="469" t="n">
        <v>225450</v>
      </c>
      <c r="J108" s="473" t="n">
        <v>1461740</v>
      </c>
      <c r="K108" s="471"/>
      <c r="L108" s="474" t="n">
        <v>156959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1472</v>
      </c>
      <c r="J109" s="473" t="n">
        <v>8382662</v>
      </c>
      <c r="K109" s="471"/>
      <c r="L109" s="474" t="n">
        <v>839413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 t="n">
        <v>0</v>
      </c>
      <c r="D110" s="464" t="n">
        <v>0</v>
      </c>
      <c r="E110" s="465" t="n">
        <v>20800</v>
      </c>
      <c r="F110" s="466" t="n">
        <v>0</v>
      </c>
      <c r="G110" s="467" t="n">
        <v>0</v>
      </c>
      <c r="H110" s="468" t="n">
        <v>0</v>
      </c>
      <c r="I110" s="469" t="n">
        <v>431694</v>
      </c>
      <c r="J110" s="473" t="n">
        <v>7335995</v>
      </c>
      <c r="K110" s="471"/>
      <c r="L110" s="474" t="n">
        <v>774688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0</v>
      </c>
      <c r="J111" s="473" t="n">
        <v>836250</v>
      </c>
      <c r="K111" s="471"/>
      <c r="L111" s="474" t="n">
        <v>83625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7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915516</v>
      </c>
      <c r="J121" s="492" t="n">
        <f aca="false">SUM(J97:J120)</f>
        <v>75851549</v>
      </c>
      <c r="K121" s="493" t="n">
        <f aca="false">MAX(K97:K120)</f>
        <v>0</v>
      </c>
      <c r="L121" s="494" t="n">
        <f aca="false">SUM(L97:L120)</f>
        <v>8359286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74200</v>
      </c>
      <c r="D122" s="496"/>
      <c r="E122" s="496"/>
      <c r="F122" s="496"/>
      <c r="G122" s="496" t="n">
        <f aca="false">SUM(G121:I121)</f>
        <v>791551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0889</v>
      </c>
      <c r="K161" s="471"/>
      <c r="L161" s="474" t="n">
        <v>127088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731799</v>
      </c>
      <c r="K162" s="471"/>
      <c r="L162" s="474" t="n">
        <v>273179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65015</v>
      </c>
      <c r="K163" s="471"/>
      <c r="L163" s="474" t="n">
        <v>765015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538668</v>
      </c>
      <c r="K164" s="471"/>
      <c r="L164" s="474" t="n">
        <v>153866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2235</v>
      </c>
      <c r="K165" s="471"/>
      <c r="L165" s="474" t="n">
        <v>16223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778980</v>
      </c>
      <c r="K166" s="471"/>
      <c r="L166" s="474" t="n">
        <v>277898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50068</v>
      </c>
      <c r="K167" s="471"/>
      <c r="L167" s="474" t="n">
        <v>175006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46865</v>
      </c>
      <c r="K168" s="471"/>
      <c r="L168" s="474" t="n">
        <v>1046865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0</v>
      </c>
      <c r="K169" s="471"/>
      <c r="L169" s="474" t="n">
        <v>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015742</v>
      </c>
      <c r="K179" s="493" t="n">
        <f aca="false">MAX(K155:K178)</f>
        <v>0</v>
      </c>
      <c r="L179" s="494" t="n">
        <f aca="false">SUM(L155:L178)</f>
        <v>1701574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2343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460802</v>
      </c>
      <c r="Z10" s="526" t="n">
        <v>134421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713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69750</v>
      </c>
      <c r="Y11" s="532" t="n">
        <v>2204361</v>
      </c>
      <c r="Z11" s="533" t="n">
        <v>233769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788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5424</v>
      </c>
      <c r="Y12" s="532" t="n">
        <v>3808542</v>
      </c>
      <c r="Z12" s="533" t="n">
        <v>381791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36769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26750</v>
      </c>
      <c r="Y13" s="532" t="n">
        <v>2702374</v>
      </c>
      <c r="Z13" s="533" t="n">
        <v>2634275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95862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9832</v>
      </c>
      <c r="Y14" s="534" t="n">
        <v>3570407</v>
      </c>
      <c r="Z14" s="533" t="n">
        <v>173029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453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73580</v>
      </c>
      <c r="X15" s="469" t="n">
        <v>21873</v>
      </c>
      <c r="Y15" s="534" t="n">
        <v>1811259</v>
      </c>
      <c r="Z15" s="533" t="n">
        <v>1902176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1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74906</v>
      </c>
      <c r="Y16" s="534" t="n">
        <v>4926389</v>
      </c>
      <c r="Z16" s="533" t="n">
        <v>5199679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509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29148</v>
      </c>
      <c r="Y17" s="534" t="n">
        <v>1524508</v>
      </c>
      <c r="Z17" s="533" t="n">
        <v>151069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880110</v>
      </c>
      <c r="Z18" s="533" t="n">
        <v>-699459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98615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202202</v>
      </c>
      <c r="Y19" s="534" t="n">
        <v>1216211</v>
      </c>
      <c r="Z19" s="533" t="n">
        <v>2287298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9160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884867</v>
      </c>
      <c r="Z20" s="533" t="n">
        <v>3091929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273090</v>
      </c>
      <c r="Y21" s="534" t="n">
        <v>4466610</v>
      </c>
      <c r="Z21" s="533" t="n">
        <v>4754813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54161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47700</v>
      </c>
      <c r="Y22" s="534" t="n">
        <v>1866845</v>
      </c>
      <c r="Z22" s="533" t="n">
        <v>1558631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37694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720638</v>
      </c>
      <c r="Y23" s="534" t="n">
        <v>1808931</v>
      </c>
      <c r="Z23" s="533" t="n">
        <v>2162499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136400</v>
      </c>
      <c r="G24" s="466" t="n">
        <v>0</v>
      </c>
      <c r="H24" s="468" t="n">
        <v>0</v>
      </c>
      <c r="I24" s="531" t="n">
        <v>0</v>
      </c>
      <c r="J24" s="469" t="n">
        <v>9750</v>
      </c>
      <c r="K24" s="534" t="n">
        <v>88025</v>
      </c>
      <c r="L24" s="533" t="n">
        <v>-38625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068920</v>
      </c>
      <c r="Z24" s="533" t="n">
        <v>1288120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7252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24700</v>
      </c>
      <c r="K25" s="534" t="n">
        <v>4287939</v>
      </c>
      <c r="L25" s="533" t="n">
        <v>3546539</v>
      </c>
      <c r="M25" s="474"/>
      <c r="N25" s="162"/>
      <c r="O25" s="441"/>
      <c r="P25" s="528" t="n">
        <v>6</v>
      </c>
      <c r="Q25" s="529" t="n">
        <v>185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04000</v>
      </c>
      <c r="Y25" s="534" t="n">
        <v>155867</v>
      </c>
      <c r="Z25" s="533" t="n">
        <v>25801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0663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5200</v>
      </c>
      <c r="I26" s="531" t="n">
        <v>79442</v>
      </c>
      <c r="J26" s="469" t="n">
        <v>154392</v>
      </c>
      <c r="K26" s="534" t="n">
        <v>3426912</v>
      </c>
      <c r="L26" s="533" t="n">
        <v>3559311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4786</v>
      </c>
      <c r="Y26" s="534" t="n">
        <v>1494029</v>
      </c>
      <c r="Z26" s="533" t="n">
        <v>1490307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574563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7270</v>
      </c>
      <c r="K27" s="534" t="n">
        <v>2513858</v>
      </c>
      <c r="L27" s="533" t="n">
        <v>2530484</v>
      </c>
      <c r="M27" s="474"/>
      <c r="N27" s="162"/>
      <c r="O27" s="441"/>
      <c r="P27" s="528" t="n">
        <v>8</v>
      </c>
      <c r="Q27" s="529" t="n">
        <v>995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98620</v>
      </c>
      <c r="Y27" s="534" t="n">
        <v>2722280</v>
      </c>
      <c r="Z27" s="533" t="n">
        <v>2786042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6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0</v>
      </c>
      <c r="Y28" s="534" t="n">
        <v>332455</v>
      </c>
      <c r="Z28" s="533" t="n">
        <v>39570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404490</v>
      </c>
      <c r="Z29" s="533" t="n">
        <v>47026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19378</v>
      </c>
      <c r="Z30" s="533" t="n">
        <v>319378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27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661823</v>
      </c>
      <c r="Z31" s="533" t="n">
        <v>65954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18000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2164937</v>
      </c>
      <c r="Z32" s="533" t="n">
        <v>2391257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45371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36400</v>
      </c>
      <c r="G34" s="488" t="n">
        <f aca="false">SUM(G10:G33)</f>
        <v>3280</v>
      </c>
      <c r="H34" s="490" t="n">
        <f aca="false">SUM(H10:H33)</f>
        <v>5200</v>
      </c>
      <c r="I34" s="542" t="n">
        <f aca="false">SUM(I10:I33)</f>
        <v>279781</v>
      </c>
      <c r="J34" s="491" t="n">
        <f aca="false">SUM(J10:J33)</f>
        <v>586112</v>
      </c>
      <c r="K34" s="543" t="n">
        <f aca="false">SUM(K10:K33)</f>
        <v>10316734</v>
      </c>
      <c r="L34" s="544" t="n">
        <f aca="false">SUM(L10:L33)</f>
        <v>959442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477694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65241</v>
      </c>
      <c r="X34" s="491" t="n">
        <f aca="false">SUM(X10:X33)</f>
        <v>5538742</v>
      </c>
      <c r="Y34" s="543" t="n">
        <f aca="false">SUM(Y10:Y33)</f>
        <v>43456395</v>
      </c>
      <c r="Z34" s="544" t="n">
        <f aca="false">SUM(Z10:Z33)</f>
        <v>4369128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93398</v>
      </c>
      <c r="D35" s="546"/>
      <c r="E35" s="546"/>
      <c r="F35" s="546"/>
      <c r="G35" s="546"/>
      <c r="H35" s="547" t="n">
        <f aca="false">SUM(H34:K34)</f>
        <v>1118782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069094</v>
      </c>
      <c r="R35" s="546"/>
      <c r="S35" s="546"/>
      <c r="T35" s="546"/>
      <c r="U35" s="546"/>
      <c r="V35" s="547" t="n">
        <f aca="false">SUM(V34:Y34)</f>
        <v>5076037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860</v>
      </c>
      <c r="V39" s="457" t="n">
        <v>0</v>
      </c>
      <c r="W39" s="524" t="n">
        <v>0</v>
      </c>
      <c r="X39" s="458" t="n">
        <v>0</v>
      </c>
      <c r="Y39" s="525" t="n">
        <v>4582287</v>
      </c>
      <c r="Z39" s="526" t="n">
        <v>437592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157700</v>
      </c>
      <c r="U40" s="466" t="n">
        <v>0</v>
      </c>
      <c r="V40" s="468" t="n">
        <v>0</v>
      </c>
      <c r="W40" s="531" t="n">
        <v>82400</v>
      </c>
      <c r="X40" s="469" t="n">
        <v>0</v>
      </c>
      <c r="Y40" s="532" t="n">
        <v>8517589</v>
      </c>
      <c r="Z40" s="533" t="n">
        <v>8442289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5835490</v>
      </c>
      <c r="Z41" s="533" t="n">
        <v>583549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6750</v>
      </c>
      <c r="U42" s="466" t="n">
        <v>0</v>
      </c>
      <c r="V42" s="468" t="n">
        <v>0</v>
      </c>
      <c r="W42" s="531" t="n">
        <v>270300</v>
      </c>
      <c r="X42" s="469" t="n">
        <v>451865</v>
      </c>
      <c r="Y42" s="532" t="n">
        <v>1244926</v>
      </c>
      <c r="Z42" s="533" t="n">
        <v>1940341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1500</v>
      </c>
      <c r="V43" s="468" t="n">
        <v>0</v>
      </c>
      <c r="W43" s="531" t="n">
        <v>26973</v>
      </c>
      <c r="X43" s="469" t="n">
        <v>0</v>
      </c>
      <c r="Y43" s="534" t="n">
        <v>2522399</v>
      </c>
      <c r="Z43" s="533" t="n">
        <v>2537872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90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036007</v>
      </c>
      <c r="Z44" s="533" t="n">
        <v>4014134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1350342</v>
      </c>
      <c r="Z45" s="533" t="n">
        <v>1613428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2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293651</v>
      </c>
      <c r="Z46" s="533" t="n">
        <v>1291401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224166</v>
      </c>
      <c r="Z47" s="533" t="n">
        <v>1996320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973026</v>
      </c>
      <c r="Z48" s="533" t="n">
        <v>5826664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10400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-108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2826633</v>
      </c>
      <c r="Z49" s="533" t="n">
        <v>895362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24233</v>
      </c>
      <c r="Z50" s="533" t="n">
        <v>824233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87330</v>
      </c>
      <c r="Z51" s="533" t="n">
        <v>68733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-2070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1277</v>
      </c>
      <c r="Z52" s="533" t="n">
        <v>481277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36306</v>
      </c>
      <c r="D53" s="464" t="n">
        <v>0</v>
      </c>
      <c r="E53" s="530" t="n">
        <v>0</v>
      </c>
      <c r="F53" s="465" t="n">
        <v>9750</v>
      </c>
      <c r="G53" s="466" t="n">
        <v>0</v>
      </c>
      <c r="H53" s="468" t="n">
        <v>0</v>
      </c>
      <c r="I53" s="531" t="n">
        <v>0</v>
      </c>
      <c r="J53" s="469" t="n">
        <v>94578</v>
      </c>
      <c r="K53" s="534" t="n">
        <v>4107262</v>
      </c>
      <c r="L53" s="533" t="n">
        <v>4155784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886763</v>
      </c>
      <c r="Z53" s="533" t="n">
        <v>118458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82256</v>
      </c>
      <c r="D54" s="464" t="n">
        <v>0</v>
      </c>
      <c r="E54" s="530" t="n">
        <v>0</v>
      </c>
      <c r="F54" s="465" t="n">
        <v>1790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036271</v>
      </c>
      <c r="L54" s="533" t="n">
        <v>293611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453633</v>
      </c>
      <c r="Z54" s="533" t="n">
        <v>1453633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32</v>
      </c>
      <c r="D55" s="464" t="n">
        <v>0</v>
      </c>
      <c r="E55" s="530" t="n">
        <v>0</v>
      </c>
      <c r="F55" s="465" t="n">
        <v>6292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3278598</v>
      </c>
      <c r="L55" s="533" t="n">
        <v>3865526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175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39890</v>
      </c>
      <c r="Z55" s="533" t="n">
        <v>979756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6500</v>
      </c>
      <c r="G56" s="466" t="n">
        <v>29600</v>
      </c>
      <c r="H56" s="468" t="n">
        <v>0</v>
      </c>
      <c r="I56" s="531" t="n">
        <v>40206</v>
      </c>
      <c r="J56" s="469" t="n">
        <v>0</v>
      </c>
      <c r="K56" s="534" t="n">
        <v>3142661</v>
      </c>
      <c r="L56" s="533" t="n">
        <v>2836767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0682</v>
      </c>
      <c r="Z56" s="533" t="n">
        <v>24068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20988</v>
      </c>
      <c r="Z57" s="533" t="n">
        <v>82098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1950</v>
      </c>
      <c r="V58" s="468" t="n">
        <v>0</v>
      </c>
      <c r="W58" s="531" t="n">
        <v>215320</v>
      </c>
      <c r="X58" s="469" t="n">
        <v>0</v>
      </c>
      <c r="Y58" s="534" t="n">
        <v>1494079</v>
      </c>
      <c r="Z58" s="533" t="n">
        <v>170744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73844</v>
      </c>
      <c r="Z59" s="533" t="n">
        <v>77384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49440</v>
      </c>
      <c r="Z60" s="533" t="n">
        <v>14944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01921</v>
      </c>
      <c r="Z61" s="533" t="n">
        <v>101921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1859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17470</v>
      </c>
      <c r="G63" s="488" t="n">
        <f aca="false">SUM(G39:G62)</f>
        <v>59700</v>
      </c>
      <c r="H63" s="490" t="n">
        <f aca="false">SUM(H39:H62)</f>
        <v>0</v>
      </c>
      <c r="I63" s="542" t="n">
        <f aca="false">SUM(I39:I62)</f>
        <v>690086</v>
      </c>
      <c r="J63" s="491" t="n">
        <f aca="false">SUM(J39:J62)</f>
        <v>94578</v>
      </c>
      <c r="K63" s="543" t="n">
        <f aca="false">SUM(K39:K62)</f>
        <v>13564792</v>
      </c>
      <c r="L63" s="544" t="n">
        <f aca="false">SUM(L39:L62)</f>
        <v>1375369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31882</v>
      </c>
      <c r="U63" s="488" t="n">
        <f aca="false">SUM(U39:U62)</f>
        <v>20410</v>
      </c>
      <c r="V63" s="490" t="n">
        <f aca="false">SUM(V39:V62)</f>
        <v>0</v>
      </c>
      <c r="W63" s="542" t="n">
        <f aca="false">SUM(W39:W62)</f>
        <v>1645260</v>
      </c>
      <c r="X63" s="491" t="n">
        <f aca="false">SUM(X39:X62)</f>
        <v>3920797</v>
      </c>
      <c r="Y63" s="543" t="n">
        <f aca="false">SUM(Y39:Y62)</f>
        <v>48360596</v>
      </c>
      <c r="Z63" s="544" t="n">
        <f aca="false">SUM(Z39:Z62)</f>
        <v>4817436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95764</v>
      </c>
      <c r="D64" s="546"/>
      <c r="E64" s="546"/>
      <c r="F64" s="546"/>
      <c r="G64" s="546"/>
      <c r="H64" s="547" t="n">
        <f aca="false">SUM(H63:K63)</f>
        <v>1434945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752292</v>
      </c>
      <c r="R64" s="546"/>
      <c r="S64" s="546"/>
      <c r="T64" s="546"/>
      <c r="U64" s="546"/>
      <c r="V64" s="547" t="n">
        <f aca="false">SUM(V63:Y63)</f>
        <v>5392665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75346</v>
      </c>
      <c r="Z68" s="526" t="n">
        <v>127534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2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21385</v>
      </c>
      <c r="Z69" s="533" t="n">
        <v>1609335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85424</v>
      </c>
      <c r="U70" s="466" t="n">
        <v>3000</v>
      </c>
      <c r="V70" s="468" t="n">
        <v>0</v>
      </c>
      <c r="W70" s="531" t="n">
        <v>0</v>
      </c>
      <c r="X70" s="469" t="n">
        <v>0</v>
      </c>
      <c r="Y70" s="532" t="n">
        <v>1452716</v>
      </c>
      <c r="Z70" s="533" t="n">
        <v>1364292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451865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1365876</v>
      </c>
      <c r="Z71" s="533" t="n">
        <v>914387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9832</v>
      </c>
      <c r="U72" s="466" t="n">
        <v>0</v>
      </c>
      <c r="V72" s="468" t="n">
        <v>0</v>
      </c>
      <c r="W72" s="531" t="n">
        <v>1900</v>
      </c>
      <c r="X72" s="469" t="n">
        <v>0</v>
      </c>
      <c r="Y72" s="534" t="n">
        <v>1419382</v>
      </c>
      <c r="Z72" s="533" t="n">
        <v>1371450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67980</v>
      </c>
      <c r="Z73" s="533" t="n">
        <v>567980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30399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62647</v>
      </c>
      <c r="Z74" s="533" t="n">
        <v>15865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2554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68978</v>
      </c>
      <c r="Z75" s="533" t="n">
        <v>743430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898902</v>
      </c>
      <c r="Z76" s="533" t="n">
        <v>2848394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502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03393</v>
      </c>
      <c r="Z77" s="533" t="n">
        <v>35312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10400</v>
      </c>
      <c r="K78" s="534" t="n">
        <v>0</v>
      </c>
      <c r="L78" s="533" t="n">
        <v>1040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8074</v>
      </c>
      <c r="Z78" s="533" t="n">
        <v>148074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7309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21641</v>
      </c>
      <c r="Z79" s="533" t="n">
        <v>448551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477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06192</v>
      </c>
      <c r="Z80" s="533" t="n">
        <v>1058492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72063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35007</v>
      </c>
      <c r="Z81" s="533" t="n">
        <v>-58563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55378</v>
      </c>
      <c r="G82" s="466" t="n">
        <v>0</v>
      </c>
      <c r="H82" s="468" t="n">
        <v>0</v>
      </c>
      <c r="I82" s="531" t="n">
        <v>0</v>
      </c>
      <c r="J82" s="469" t="n">
        <v>97200</v>
      </c>
      <c r="K82" s="534" t="n">
        <v>1274207</v>
      </c>
      <c r="L82" s="533" t="n">
        <v>1316029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55790</v>
      </c>
      <c r="Z82" s="533" t="n">
        <v>955790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68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447498</v>
      </c>
      <c r="L83" s="533" t="n">
        <v>3440698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04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5014</v>
      </c>
      <c r="Z83" s="533" t="n">
        <v>21014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154392</v>
      </c>
      <c r="G84" s="466" t="n">
        <v>9740</v>
      </c>
      <c r="H84" s="468" t="n">
        <v>0</v>
      </c>
      <c r="I84" s="531" t="n">
        <v>0</v>
      </c>
      <c r="J84" s="469" t="n">
        <v>62920</v>
      </c>
      <c r="K84" s="534" t="n">
        <v>1942671</v>
      </c>
      <c r="L84" s="533" t="n">
        <v>1841459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9087</v>
      </c>
      <c r="Z84" s="533" t="n">
        <v>-795565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8077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909442</v>
      </c>
      <c r="L85" s="533" t="n">
        <v>828672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9862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06585</v>
      </c>
      <c r="Z85" s="533" t="n">
        <v>240796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31569</v>
      </c>
      <c r="Z86" s="533" t="n">
        <v>1331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934</v>
      </c>
      <c r="Z87" s="533" t="n">
        <v>29934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197</v>
      </c>
      <c r="Z88" s="533" t="n">
        <v>32197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7340</v>
      </c>
      <c r="G92" s="488" t="n">
        <f aca="false">SUM(G68:G91)</f>
        <v>97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70520</v>
      </c>
      <c r="K92" s="543" t="n">
        <f aca="false">SUM(K68:K91)</f>
        <v>7573818</v>
      </c>
      <c r="L92" s="544" t="n">
        <f aca="false">SUM(L68:L91)</f>
        <v>743725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175753</v>
      </c>
      <c r="U92" s="488" t="n">
        <f aca="false">SUM(U68:U91)</f>
        <v>6140</v>
      </c>
      <c r="V92" s="490" t="n">
        <f aca="false">SUM(V68:V91)</f>
        <v>0</v>
      </c>
      <c r="W92" s="542" t="n">
        <f aca="false">SUM(W68:W91)</f>
        <v>16915</v>
      </c>
      <c r="X92" s="491" t="n">
        <f aca="false">SUM(X68:X91)</f>
        <v>1947676</v>
      </c>
      <c r="Y92" s="543" t="n">
        <f aca="false">SUM(Y68:Y91)</f>
        <v>16677240</v>
      </c>
      <c r="Z92" s="544" t="n">
        <f aca="false">SUM(Z68:Z91)</f>
        <v>1545993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07080</v>
      </c>
      <c r="D93" s="546"/>
      <c r="E93" s="546"/>
      <c r="F93" s="546"/>
      <c r="G93" s="546"/>
      <c r="H93" s="547" t="n">
        <f aca="false">SUM(H92:K92)</f>
        <v>774433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181893</v>
      </c>
      <c r="R93" s="546"/>
      <c r="S93" s="546"/>
      <c r="T93" s="546"/>
      <c r="U93" s="546"/>
      <c r="V93" s="547" t="n">
        <f aca="false">SUM(V92:Y92)</f>
        <v>1864183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91000</v>
      </c>
      <c r="Z97" s="526" t="n">
        <v>299100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472760</v>
      </c>
      <c r="Z98" s="533" t="n">
        <v>447276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982845</v>
      </c>
      <c r="Z99" s="533" t="n">
        <v>7982845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93000</v>
      </c>
      <c r="Z100" s="533" t="n">
        <v>289300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287710</v>
      </c>
      <c r="Z101" s="533" t="n">
        <v>22877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727800</v>
      </c>
      <c r="Z102" s="533" t="n">
        <v>572780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693550</v>
      </c>
      <c r="Z103" s="533" t="n">
        <v>569355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181620</v>
      </c>
      <c r="Z104" s="533" t="n">
        <v>718027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693679</v>
      </c>
      <c r="Z105" s="533" t="n">
        <v>2693679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090170</v>
      </c>
      <c r="Z106" s="533" t="n">
        <v>209017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68750</v>
      </c>
      <c r="Z107" s="533" t="n">
        <v>246875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728150</v>
      </c>
      <c r="Z108" s="533" t="n">
        <v>172815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002910</v>
      </c>
      <c r="Z109" s="533" t="n">
        <v>800291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14750</v>
      </c>
      <c r="Z110" s="533" t="n">
        <v>181475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165000</v>
      </c>
      <c r="L111" s="533" t="n">
        <v>51650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34740</v>
      </c>
      <c r="Z111" s="533" t="n">
        <v>183474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7398056</v>
      </c>
      <c r="L112" s="533" t="n">
        <v>7398056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86450</v>
      </c>
      <c r="Z112" s="533" t="n">
        <v>178645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85390</v>
      </c>
      <c r="L113" s="533" t="n">
        <v>348539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73770</v>
      </c>
      <c r="Z113" s="533" t="n">
        <v>77377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18070</v>
      </c>
      <c r="L114" s="533" t="n">
        <v>201807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041132</v>
      </c>
      <c r="Z114" s="533" t="n">
        <v>604113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894280</v>
      </c>
      <c r="Z115" s="533" t="n">
        <v>18942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99210</v>
      </c>
      <c r="Z116" s="533" t="n">
        <v>69921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666170</v>
      </c>
      <c r="Z117" s="533" t="n">
        <v>66617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985470</v>
      </c>
      <c r="Z118" s="533" t="n">
        <v>298547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4650994</v>
      </c>
      <c r="Z119" s="533" t="n">
        <v>465099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8066516</v>
      </c>
      <c r="L121" s="544" t="n">
        <f aca="false">SUM(L97:L120)</f>
        <v>1806651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9360910</v>
      </c>
      <c r="Z121" s="544" t="n">
        <f aca="false">SUM(Z97:Z120)</f>
        <v>7935956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806651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7936091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111304</v>
      </c>
      <c r="Z155" s="526" t="n">
        <v>11113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564254</v>
      </c>
      <c r="Z156" s="533" t="n">
        <v>2564254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8117</v>
      </c>
      <c r="Z158" s="533" t="n">
        <v>22681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6299</v>
      </c>
      <c r="Z159" s="533" t="n">
        <v>136299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665742</v>
      </c>
      <c r="Z162" s="533" t="n">
        <v>36657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8887</v>
      </c>
      <c r="Z163" s="533" t="n">
        <v>918887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34117</v>
      </c>
      <c r="Z165" s="533" t="n">
        <v>4434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50996</v>
      </c>
      <c r="Z166" s="533" t="n">
        <v>450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043148</v>
      </c>
      <c r="Z167" s="533" t="n">
        <v>30431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51112</v>
      </c>
      <c r="L169" s="533" t="n">
        <v>251112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69690</v>
      </c>
      <c r="Z169" s="533" t="n">
        <v>146969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556819</v>
      </c>
      <c r="L170" s="533" t="n">
        <v>155681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4184</v>
      </c>
      <c r="Z170" s="533" t="n">
        <v>28418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788221</v>
      </c>
      <c r="L171" s="533" t="n">
        <v>3788221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26216</v>
      </c>
      <c r="Z171" s="533" t="n">
        <v>42621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2426</v>
      </c>
      <c r="L172" s="533" t="n">
        <v>13242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428944</v>
      </c>
      <c r="Z172" s="533" t="n">
        <v>3428944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010</v>
      </c>
      <c r="Z173" s="533" t="n">
        <v>3560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5670</v>
      </c>
      <c r="Z174" s="533" t="n">
        <v>28567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77525</v>
      </c>
      <c r="Z176" s="533" t="n">
        <v>27752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2563800</v>
      </c>
      <c r="Z177" s="533" t="n">
        <v>261316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728578</v>
      </c>
      <c r="L179" s="544" t="n">
        <f aca="false">SUM(L155:L178)</f>
        <v>572857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36180247</v>
      </c>
      <c r="Z179" s="544" t="n">
        <f aca="false">SUM(Z155:Z178)</f>
        <v>3626776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72857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626776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f aca="false">HYPERLINK("http://hiratapksv.com/~home/uri/pdf/2011/order/0425-osaka2-thism.pdf",235551)</f>
        <v>235551</v>
      </c>
      <c r="E25" s="591" t="n">
        <f aca="false">HYPERLINK("http://hiratapksv.com/~home/uri/pdf/2011/order/0425-osaka3-thism.pdf",399872)</f>
        <v>399872</v>
      </c>
      <c r="F25" s="592" t="n">
        <v>1141079</v>
      </c>
      <c r="G25" s="590" t="n">
        <f aca="false">HYPERLINK("http://hiratapksv.com/~home/uri/pdf/2011/order/0425-tiba1-thism.pdf",629583)</f>
        <v>629583</v>
      </c>
      <c r="H25" s="591" t="n">
        <f aca="false">HYPERLINK("http://hiratapksv.com/~home/uri/pdf/2011/order/0425-tiba2-thism.pdf",349755)</f>
        <v>349755</v>
      </c>
      <c r="I25" s="591" t="n">
        <f aca="false">HYPERLINK("http://hiratapksv.com/~home/uri/pdf/2011/order/0425-tiba3-thism.pdf",376004)</f>
        <v>376004</v>
      </c>
      <c r="J25" s="592" t="n">
        <v>1355342</v>
      </c>
      <c r="K25" s="590" t="n">
        <f aca="false">HYPERLINK("http://hiratapksv.com/~home/uri/pdf/2011/order/0425-yama1-thism.pdf",223022)</f>
        <v>223022</v>
      </c>
      <c r="L25" s="591" t="n">
        <f aca="false">HYPERLINK("http://hiratapksv.com/~home/uri/pdf/2011/order/0425-yama2-thism.pdf",699888)</f>
        <v>699888</v>
      </c>
      <c r="M25" s="591" t="n">
        <f aca="false">HYPERLINK("http://hiratapksv.com/~home/uri/pdf/2011/order/0425-yama3-thism.pdf",318300)</f>
        <v>318300</v>
      </c>
      <c r="N25" s="593" t="n">
        <v>1241210</v>
      </c>
      <c r="O25" s="590" t="n">
        <f aca="false">HYPERLINK("http://hiratapksv.com/~home/uri/pdf/2011/order/0425-osakametal1-thism.pdf",284570)</f>
        <v>284570</v>
      </c>
      <c r="P25" s="591" t="n">
        <f aca="false">HYPERLINK("http://hiratapksv.com/~home/uri/pdf/2011/order/0425-osakametal2-thism.pdf",219142)</f>
        <v>219142</v>
      </c>
      <c r="Q25" s="591" t="n">
        <f aca="false">HYPERLINK("http://hiratapksv.com/~home/uri/pdf/2011/order/0425-osakametal3-thism.pdf",73830)</f>
        <v>73830</v>
      </c>
      <c r="R25" s="593" t="n">
        <v>5775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f aca="false">HYPERLINK("http://hiratapksv.com/~home/uri/pdf/2011/order/0425-osaka2-nextm.pdf",362138)</f>
        <v>362138</v>
      </c>
      <c r="E26" s="580" t="n">
        <f aca="false">HYPERLINK("http://hiratapksv.com/~home/uri/pdf/2011/order/0425-osaka3-nextm.pdf",127545)</f>
        <v>127545</v>
      </c>
      <c r="F26" s="581" t="n">
        <v>1443763</v>
      </c>
      <c r="G26" s="579" t="n">
        <f aca="false">HYPERLINK("http://hiratapksv.com/~home/uri/pdf/2011/order/0425-tiba1-nextm.pdf",273743)</f>
        <v>273743</v>
      </c>
      <c r="H26" s="580" t="n">
        <f aca="false">HYPERLINK("http://hiratapksv.com/~home/uri/pdf/2011/order/0425-tiba2-nextm.pdf",594408)</f>
        <v>594408</v>
      </c>
      <c r="I26" s="580" t="n">
        <f aca="false">HYPERLINK("http://hiratapksv.com/~home/uri/pdf/2011/order/0425-tiba3-nextm.pdf",40280)</f>
        <v>40280</v>
      </c>
      <c r="J26" s="581" t="n">
        <v>908431</v>
      </c>
      <c r="K26" s="579" t="n">
        <f aca="false">HYPERLINK("http://hiratapksv.com/~home/uri/pdf/2011/order/0425-yama1-nextm.pdf",225934)</f>
        <v>225934</v>
      </c>
      <c r="L26" s="580" t="n">
        <f aca="false">HYPERLINK("http://hiratapksv.com/~home/uri/pdf/2011/order/0425-yama2-nextm.pdf",301637)</f>
        <v>301637</v>
      </c>
      <c r="M26" s="580" t="n">
        <f aca="false">HYPERLINK("http://hiratapksv.com/~home/uri/pdf/2011/order/0425-yama3-nextm.pdf",200608)</f>
        <v>200608</v>
      </c>
      <c r="N26" s="582" t="n">
        <v>728179</v>
      </c>
      <c r="O26" s="579" t="n">
        <f aca="false">HYPERLINK("http://hiratapksv.com/~home/uri/pdf/2011/order/0425-osakametal1-nextm.pdf",2895120)</f>
        <v>2895120</v>
      </c>
      <c r="P26" s="580" t="n">
        <f aca="false">HYPERLINK("http://hiratapksv.com/~home/uri/pdf/2011/order/0425-osakametal2-nextm.pdf",544950)</f>
        <v>544950</v>
      </c>
      <c r="Q26" s="580" t="n">
        <f aca="false">HYPERLINK("http://hiratapksv.com/~home/uri/pdf/2011/order/0425-osakametal3-nextm.pdf",1283370)</f>
        <v>1283370</v>
      </c>
      <c r="R26" s="582" t="n">
        <v>47234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f aca="false">HYPERLINK("http://hiratapksv.com/~home/uri/pdf/2011/order/0425-kyusyu2-nextm.pdf",332020)</f>
        <v>332020</v>
      </c>
      <c r="Y26" s="580" t="n">
        <f aca="false">HYPERLINK("http://hiratapksv.com/~home/uri/pdf/2011/order/0425-kyusyu3-nextm.pdf",180724)</f>
        <v>180724</v>
      </c>
      <c r="Z26" s="582" t="n">
        <v>6369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f aca="false">HYPERLINK("http://hiratapksv.com/~home/uri/pdf/2011/order/0425-osaka2-all.pdf",597689)</f>
        <v>597689</v>
      </c>
      <c r="E27" s="586" t="n">
        <f aca="false">HYPERLINK("http://hiratapksv.com/~home/uri/pdf/2011/order/0425-osaka3-all.pdf",527417)</f>
        <v>527417</v>
      </c>
      <c r="F27" s="587" t="n">
        <v>2584842</v>
      </c>
      <c r="G27" s="585" t="n">
        <f aca="false">HYPERLINK("http://hiratapksv.com/~home/uri/pdf/2011/order/0425-tiba1-all.pdf",903326)</f>
        <v>903326</v>
      </c>
      <c r="H27" s="586" t="n">
        <f aca="false">HYPERLINK("http://hiratapksv.com/~home/uri/pdf/2011/order/0425-tiba2-all.pdf",944163)</f>
        <v>944163</v>
      </c>
      <c r="I27" s="586" t="n">
        <f aca="false">HYPERLINK("http://hiratapksv.com/~home/uri/pdf/2011/order/0425-tiba3-all.pdf",416284)</f>
        <v>416284</v>
      </c>
      <c r="J27" s="587" t="n">
        <v>2263773</v>
      </c>
      <c r="K27" s="585" t="n">
        <f aca="false">HYPERLINK("http://hiratapksv.com/~home/uri/pdf/2011/order/0425-yama1-all.pdf",448956)</f>
        <v>448956</v>
      </c>
      <c r="L27" s="586" t="n">
        <f aca="false">HYPERLINK("http://hiratapksv.com/~home/uri/pdf/2011/order/0425-yama2-all.pdf",1001525)</f>
        <v>1001525</v>
      </c>
      <c r="M27" s="586" t="n">
        <f aca="false">HYPERLINK("http://hiratapksv.com/~home/uri/pdf/2011/order/0425-yama3-all.pdf",518908)</f>
        <v>518908</v>
      </c>
      <c r="N27" s="588" t="n">
        <v>1969389</v>
      </c>
      <c r="O27" s="585" t="n">
        <f aca="false">HYPERLINK("http://hiratapksv.com/~home/uri/pdf/2011/order/0425-osakametal1-all.pdf",3179690)</f>
        <v>3179690</v>
      </c>
      <c r="P27" s="586" t="n">
        <f aca="false">HYPERLINK("http://hiratapksv.com/~home/uri/pdf/2011/order/0425-osakametal2-all.pdf",764092)</f>
        <v>764092</v>
      </c>
      <c r="Q27" s="586" t="n">
        <f aca="false">HYPERLINK("http://hiratapksv.com/~home/uri/pdf/2011/order/0425-osakametal3-all.pdf",1357200)</f>
        <v>1357200</v>
      </c>
      <c r="R27" s="588" t="n">
        <v>530098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f aca="false">HYPERLINK("http://hiratapksv.com/~home/uri/pdf/2011/order/0425-kyusyu2-all.pdf",332020)</f>
        <v>332020</v>
      </c>
      <c r="Y27" s="586" t="n">
        <f aca="false">HYPERLINK("http://hiratapksv.com/~home/uri/pdf/2011/order/0425-kyusyu3-all.pdf",180724)</f>
        <v>180724</v>
      </c>
      <c r="Z27" s="588" t="n">
        <v>636943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6-osaka1-thism.pdf",262095)</f>
        <v>262095</v>
      </c>
      <c r="D28" s="591" t="n">
        <f aca="false">HYPERLINK("http://hiratapksv.com/~home/uri/pdf/2011/order/0426-osaka2-thism.pdf",530328)</f>
        <v>530328</v>
      </c>
      <c r="E28" s="591" t="n">
        <f aca="false">HYPERLINK("http://hiratapksv.com/~home/uri/pdf/2011/order/0426-osaka3-thism.pdf",45198)</f>
        <v>45198</v>
      </c>
      <c r="F28" s="592" t="n">
        <v>837621</v>
      </c>
      <c r="G28" s="590" t="n">
        <f aca="false">HYPERLINK("http://hiratapksv.com/~home/uri/pdf/2011/order/0426-tiba1-thism.pdf",473925)</f>
        <v>473925</v>
      </c>
      <c r="H28" s="591" t="n">
        <f aca="false">HYPERLINK("http://hiratapksv.com/~home/uri/pdf/2011/order/0426-tiba2-thism.pdf",245433)</f>
        <v>245433</v>
      </c>
      <c r="I28" s="591" t="n">
        <f aca="false">HYPERLINK("http://hiratapksv.com/~home/uri/pdf/2011/order/0426-tiba3-thism.pdf",208905)</f>
        <v>208905</v>
      </c>
      <c r="J28" s="592" t="n">
        <v>928263</v>
      </c>
      <c r="K28" s="590" t="n">
        <f aca="false">HYPERLINK("http://hiratapksv.com/~home/uri/pdf/2011/order/0426-yama1-thism.pdf",761938)</f>
        <v>761938</v>
      </c>
      <c r="L28" s="591" t="n">
        <f aca="false">HYPERLINK("http://hiratapksv.com/~home/uri/pdf/2011/order/0426-yama2-thism.pdf",857151)</f>
        <v>857151</v>
      </c>
      <c r="M28" s="591" t="n">
        <f aca="false">HYPERLINK("http://hiratapksv.com/~home/uri/pdf/2011/order/0426-yama3-thism.pdf",680191)</f>
        <v>680191</v>
      </c>
      <c r="N28" s="593" t="n">
        <v>2299280</v>
      </c>
      <c r="O28" s="590" t="n">
        <f aca="false">HYPERLINK("http://hiratapksv.com/~home/uri/pdf/2011/order/0426-osakametal1-thism.pdf",446004)</f>
        <v>446004</v>
      </c>
      <c r="P28" s="591" t="n">
        <f aca="false">HYPERLINK("http://hiratapksv.com/~home/uri/pdf/2011/order/0426-osakametal2-thism.pdf",827353)</f>
        <v>827353</v>
      </c>
      <c r="Q28" s="591" t="n">
        <f aca="false">HYPERLINK("http://hiratapksv.com/~home/uri/pdf/2011/order/0426-osakametal3-thism.pdf",431090)</f>
        <v>431090</v>
      </c>
      <c r="R28" s="593" t="n">
        <v>170444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426-osaka1-nextm.pdf",74345)</f>
        <v>74345</v>
      </c>
      <c r="D29" s="580" t="n">
        <f aca="false">HYPERLINK("http://hiratapksv.com/~home/uri/pdf/2011/order/0426-osaka2-nextm.pdf",353140)</f>
        <v>353140</v>
      </c>
      <c r="E29" s="580" t="n">
        <f aca="false">HYPERLINK("http://hiratapksv.com/~home/uri/pdf/2011/order/0426-osaka3-nextm.pdf",54085)</f>
        <v>54085</v>
      </c>
      <c r="F29" s="581" t="n">
        <v>481570</v>
      </c>
      <c r="G29" s="579" t="n">
        <f aca="false">HYPERLINK("http://hiratapksv.com/~home/uri/pdf/2011/order/0426-tiba1-nextm.pdf",370020)</f>
        <v>370020</v>
      </c>
      <c r="H29" s="580" t="n">
        <f aca="false">HYPERLINK("http://hiratapksv.com/~home/uri/pdf/2011/order/0426-tiba2-nextm.pdf",196849)</f>
        <v>196849</v>
      </c>
      <c r="I29" s="580" t="n">
        <f aca="false">HYPERLINK("http://hiratapksv.com/~home/uri/pdf/2011/order/0426-tiba3-nextm.pdf",326760)</f>
        <v>326760</v>
      </c>
      <c r="J29" s="581" t="n">
        <v>893629</v>
      </c>
      <c r="K29" s="579" t="n">
        <f aca="false">HYPERLINK("http://hiratapksv.com/~home/uri/pdf/2011/order/0426-yama1-nextm.pdf",1343057)</f>
        <v>1343057</v>
      </c>
      <c r="L29" s="580" t="n">
        <f aca="false">HYPERLINK("http://hiratapksv.com/~home/uri/pdf/2011/order/0426-yama2-nextm.pdf",59850)</f>
        <v>59850</v>
      </c>
      <c r="M29" s="580" t="n">
        <f aca="false">HYPERLINK("http://hiratapksv.com/~home/uri/pdf/2011/order/0426-yama3-nextm.pdf",24500)</f>
        <v>24500</v>
      </c>
      <c r="N29" s="582" t="n">
        <v>1427407</v>
      </c>
      <c r="O29" s="579" t="n">
        <f aca="false">HYPERLINK("http://hiratapksv.com/~home/uri/pdf/2011/order/0426-osakametal1-nextm.pdf",1680929)</f>
        <v>1680929</v>
      </c>
      <c r="P29" s="580" t="n">
        <f aca="false">HYPERLINK("http://hiratapksv.com/~home/uri/pdf/2011/order/0426-osakametal2-nextm.pdf",1064140)</f>
        <v>1064140</v>
      </c>
      <c r="Q29" s="580" t="n">
        <f aca="false">HYPERLINK("http://hiratapksv.com/~home/uri/pdf/2011/order/0426-osakametal3-nextm.pdf",171910)</f>
        <v>171910</v>
      </c>
      <c r="R29" s="582" t="n">
        <v>29169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6-kyusyu1-nextm.pdf",2404252)</f>
        <v>2404252</v>
      </c>
      <c r="X29" s="580" t="n">
        <f aca="false">HYPERLINK("http://hiratapksv.com/~home/uri/pdf/2011/order/0426-kyusyu2-nextm.pdf",10867500)</f>
        <v>10867500</v>
      </c>
      <c r="Y29" s="580" t="n">
        <v>0</v>
      </c>
      <c r="Z29" s="582" t="n">
        <v>1327175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6-osaka1-all.pdf",336440)</f>
        <v>336440</v>
      </c>
      <c r="D30" s="586" t="n">
        <f aca="false">HYPERLINK("http://hiratapksv.com/~home/uri/pdf/2011/order/0426-osaka2-all.pdf",883468)</f>
        <v>883468</v>
      </c>
      <c r="E30" s="586" t="n">
        <f aca="false">HYPERLINK("http://hiratapksv.com/~home/uri/pdf/2011/order/0426-osaka3-all.pdf",99283)</f>
        <v>99283</v>
      </c>
      <c r="F30" s="587" t="n">
        <v>1319191</v>
      </c>
      <c r="G30" s="585" t="n">
        <f aca="false">HYPERLINK("http://hiratapksv.com/~home/uri/pdf/2011/order/0426-tiba1-all.pdf",843945)</f>
        <v>843945</v>
      </c>
      <c r="H30" s="586" t="n">
        <f aca="false">HYPERLINK("http://hiratapksv.com/~home/uri/pdf/2011/order/0426-tiba2-all.pdf",442282)</f>
        <v>442282</v>
      </c>
      <c r="I30" s="586" t="n">
        <f aca="false">HYPERLINK("http://hiratapksv.com/~home/uri/pdf/2011/order/0426-tiba3-all.pdf",535665)</f>
        <v>535665</v>
      </c>
      <c r="J30" s="587" t="n">
        <v>1821892</v>
      </c>
      <c r="K30" s="585" t="n">
        <f aca="false">HYPERLINK("http://hiratapksv.com/~home/uri/pdf/2011/order/0426-yama1-all.pdf",2104995)</f>
        <v>2104995</v>
      </c>
      <c r="L30" s="586" t="n">
        <f aca="false">HYPERLINK("http://hiratapksv.com/~home/uri/pdf/2011/order/0426-yama2-all.pdf",917001)</f>
        <v>917001</v>
      </c>
      <c r="M30" s="586" t="n">
        <f aca="false">HYPERLINK("http://hiratapksv.com/~home/uri/pdf/2011/order/0426-yama3-all.pdf",704691)</f>
        <v>704691</v>
      </c>
      <c r="N30" s="588" t="n">
        <v>3726687</v>
      </c>
      <c r="O30" s="585" t="n">
        <f aca="false">HYPERLINK("http://hiratapksv.com/~home/uri/pdf/2011/order/0426-osakametal1-all.pdf",2126933)</f>
        <v>2126933</v>
      </c>
      <c r="P30" s="586" t="n">
        <f aca="false">HYPERLINK("http://hiratapksv.com/~home/uri/pdf/2011/order/0426-osakametal2-all.pdf",1891493)</f>
        <v>1891493</v>
      </c>
      <c r="Q30" s="586" t="n">
        <f aca="false">HYPERLINK("http://hiratapksv.com/~home/uri/pdf/2011/order/0426-osakametal3-all.pdf",603000)</f>
        <v>603000</v>
      </c>
      <c r="R30" s="588" t="n">
        <v>462142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6-kyusyu1-all.pdf",2404252)</f>
        <v>2404252</v>
      </c>
      <c r="X30" s="586" t="n">
        <f aca="false">HYPERLINK("http://hiratapksv.com/~home/uri/pdf/2011/order/0426-kyusyu2-all.pdf",10867500)</f>
        <v>10867500</v>
      </c>
      <c r="Y30" s="586" t="n">
        <v>0</v>
      </c>
      <c r="Z30" s="588" t="n">
        <v>1327175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7-osaka1-thism.pdf",469285)</f>
        <v>469285</v>
      </c>
      <c r="D31" s="591" t="n">
        <f aca="false">HYPERLINK("http://hiratapksv.com/~home/uri/pdf/2011/order/0427-osaka2-thism.pdf",478147)</f>
        <v>478147</v>
      </c>
      <c r="E31" s="591" t="n">
        <f aca="false">HYPERLINK("http://hiratapksv.com/~home/uri/pdf/2011/order/0427-osaka3-thism.pdf",33307)</f>
        <v>33307</v>
      </c>
      <c r="F31" s="592" t="n">
        <v>980739</v>
      </c>
      <c r="G31" s="590" t="n">
        <f aca="false">HYPERLINK("http://hiratapksv.com/~home/uri/pdf/2011/order/0427-tiba1-thism.pdf",543583)</f>
        <v>543583</v>
      </c>
      <c r="H31" s="591" t="n">
        <f aca="false">HYPERLINK("http://hiratapksv.com/~home/uri/pdf/2011/order/0427-tiba2-thism.pdf",1445607)</f>
        <v>1445607</v>
      </c>
      <c r="I31" s="591" t="n">
        <f aca="false">HYPERLINK("http://hiratapksv.com/~home/uri/pdf/2011/order/0427-tiba3-thism.pdf",178769)</f>
        <v>178769</v>
      </c>
      <c r="J31" s="592" t="n">
        <v>2167959</v>
      </c>
      <c r="K31" s="590" t="n">
        <f aca="false">HYPERLINK("http://hiratapksv.com/~home/uri/pdf/2011/order/0427-yama1-thism.pdf",597520)</f>
        <v>597520</v>
      </c>
      <c r="L31" s="591" t="n">
        <f aca="false">HYPERLINK("http://hiratapksv.com/~home/uri/pdf/2011/order/0427-yama2-thism.pdf",854985)</f>
        <v>854985</v>
      </c>
      <c r="M31" s="591" t="n">
        <f aca="false">HYPERLINK("http://hiratapksv.com/~home/uri/pdf/2011/order/0427-yama3-thism.pdf",158162)</f>
        <v>158162</v>
      </c>
      <c r="N31" s="593" t="n">
        <v>1610667</v>
      </c>
      <c r="O31" s="590" t="n">
        <f aca="false">HYPERLINK("http://hiratapksv.com/~home/uri/pdf/2011/order/0427-osakametal1-thism.pdf",196160)</f>
        <v>196160</v>
      </c>
      <c r="P31" s="591" t="n">
        <f aca="false">HYPERLINK("http://hiratapksv.com/~home/uri/pdf/2011/order/0427-osakametal2-thism.pdf",149160)</f>
        <v>149160</v>
      </c>
      <c r="Q31" s="591" t="n">
        <f aca="false">HYPERLINK("http://hiratapksv.com/~home/uri/pdf/2011/order/0427-osakametal3-thism.pdf",48480)</f>
        <v>48480</v>
      </c>
      <c r="R31" s="593" t="n">
        <v>3938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427-kyusyu2-thism.pdf",22532)</f>
        <v>22532</v>
      </c>
      <c r="Y31" s="591" t="n">
        <v>0</v>
      </c>
      <c r="Z31" s="593" t="n">
        <v>22532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427-osaka1-nextm.pdf",188445)</f>
        <v>188445</v>
      </c>
      <c r="D32" s="580" t="n">
        <f aca="false">HYPERLINK("http://hiratapksv.com/~home/uri/pdf/2011/order/0427-osaka2-nextm.pdf",36932)</f>
        <v>36932</v>
      </c>
      <c r="E32" s="580" t="n">
        <f aca="false">HYPERLINK("http://hiratapksv.com/~home/uri/pdf/2011/order/0427-osaka3-nextm.pdf",151560)</f>
        <v>151560</v>
      </c>
      <c r="F32" s="581" t="n">
        <v>376937</v>
      </c>
      <c r="G32" s="579" t="n">
        <f aca="false">HYPERLINK("http://hiratapksv.com/~home/uri/pdf/2011/order/0427-tiba1-nextm.pdf",1304449)</f>
        <v>1304449</v>
      </c>
      <c r="H32" s="580" t="n">
        <f aca="false">HYPERLINK("http://hiratapksv.com/~home/uri/pdf/2011/order/0427-tiba2-nextm.pdf",151057)</f>
        <v>151057</v>
      </c>
      <c r="I32" s="580" t="n">
        <f aca="false">HYPERLINK("http://hiratapksv.com/~home/uri/pdf/2011/order/0427-tiba3-nextm.pdf",123347)</f>
        <v>123347</v>
      </c>
      <c r="J32" s="581" t="n">
        <v>1578853</v>
      </c>
      <c r="K32" s="579" t="n">
        <f aca="false">HYPERLINK("http://hiratapksv.com/~home/uri/pdf/2011/order/0427-yama1-nextm.pdf",777219)</f>
        <v>777219</v>
      </c>
      <c r="L32" s="580" t="n">
        <f aca="false">HYPERLINK("http://hiratapksv.com/~home/uri/pdf/2011/order/0427-yama2-nextm.pdf",381175)</f>
        <v>381175</v>
      </c>
      <c r="M32" s="580" t="n">
        <f aca="false">HYPERLINK("http://hiratapksv.com/~home/uri/pdf/2011/order/0427-yama3-nextm.pdf",51707)</f>
        <v>51707</v>
      </c>
      <c r="N32" s="582" t="n">
        <v>1210101</v>
      </c>
      <c r="O32" s="579" t="n">
        <f aca="false">HYPERLINK("http://hiratapksv.com/~home/uri/pdf/2011/order/0427-osakametal1-nextm.pdf",1422640)</f>
        <v>1422640</v>
      </c>
      <c r="P32" s="580" t="n">
        <f aca="false">HYPERLINK("http://hiratapksv.com/~home/uri/pdf/2011/order/0427-osakametal2-nextm.pdf",1545080)</f>
        <v>1545080</v>
      </c>
      <c r="Q32" s="580" t="n">
        <f aca="false">HYPERLINK("http://hiratapksv.com/~home/uri/pdf/2011/order/0427-osakametal3-nextm.pdf",835300)</f>
        <v>835300</v>
      </c>
      <c r="R32" s="582" t="n">
        <v>38030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7-kyusyu1-nextm.pdf",73178)</f>
        <v>73178</v>
      </c>
      <c r="X32" s="580" t="n">
        <f aca="false">HYPERLINK("http://hiratapksv.com/~home/uri/pdf/2011/order/0427-kyusyu2-nextm.pdf",558919)</f>
        <v>558919</v>
      </c>
      <c r="Y32" s="580" t="n">
        <f aca="false">HYPERLINK("http://hiratapksv.com/~home/uri/pdf/2011/order/0427-kyusyu3-nextm.pdf",80375)</f>
        <v>80375</v>
      </c>
      <c r="Z32" s="582" t="n">
        <v>71247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7-osaka1-all.pdf",657730)</f>
        <v>657730</v>
      </c>
      <c r="D33" s="586" t="n">
        <f aca="false">HYPERLINK("http://hiratapksv.com/~home/uri/pdf/2011/order/0427-osaka2-all.pdf",515079)</f>
        <v>515079</v>
      </c>
      <c r="E33" s="586" t="n">
        <f aca="false">HYPERLINK("http://hiratapksv.com/~home/uri/pdf/2011/order/0427-osaka3-all.pdf",184867)</f>
        <v>184867</v>
      </c>
      <c r="F33" s="587" t="n">
        <v>1357676</v>
      </c>
      <c r="G33" s="585" t="n">
        <f aca="false">HYPERLINK("http://hiratapksv.com/~home/uri/pdf/2011/order/0427-tiba1-all.pdf",1848032)</f>
        <v>1848032</v>
      </c>
      <c r="H33" s="586" t="n">
        <f aca="false">HYPERLINK("http://hiratapksv.com/~home/uri/pdf/2011/order/0427-tiba2-all.pdf",1596664)</f>
        <v>1596664</v>
      </c>
      <c r="I33" s="586" t="n">
        <f aca="false">HYPERLINK("http://hiratapksv.com/~home/uri/pdf/2011/order/0427-tiba3-all.pdf",302116)</f>
        <v>302116</v>
      </c>
      <c r="J33" s="587" t="n">
        <v>3746812</v>
      </c>
      <c r="K33" s="585" t="n">
        <f aca="false">HYPERLINK("http://hiratapksv.com/~home/uri/pdf/2011/order/0427-yama1-all.pdf",1374739)</f>
        <v>1374739</v>
      </c>
      <c r="L33" s="586" t="n">
        <f aca="false">HYPERLINK("http://hiratapksv.com/~home/uri/pdf/2011/order/0427-yama2-all.pdf",1236160)</f>
        <v>1236160</v>
      </c>
      <c r="M33" s="586" t="n">
        <f aca="false">HYPERLINK("http://hiratapksv.com/~home/uri/pdf/2011/order/0427-yama3-all.pdf",209869)</f>
        <v>209869</v>
      </c>
      <c r="N33" s="588" t="n">
        <v>2820768</v>
      </c>
      <c r="O33" s="585" t="n">
        <f aca="false">HYPERLINK("http://hiratapksv.com/~home/uri/pdf/2011/order/0427-osakametal1-all.pdf",1618800)</f>
        <v>1618800</v>
      </c>
      <c r="P33" s="586" t="n">
        <f aca="false">HYPERLINK("http://hiratapksv.com/~home/uri/pdf/2011/order/0427-osakametal2-all.pdf",1694240)</f>
        <v>1694240</v>
      </c>
      <c r="Q33" s="586" t="n">
        <f aca="false">HYPERLINK("http://hiratapksv.com/~home/uri/pdf/2011/order/0427-osakametal3-all.pdf",883780)</f>
        <v>883780</v>
      </c>
      <c r="R33" s="588" t="n">
        <v>41968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7-kyusyu1-all.pdf",73178)</f>
        <v>73178</v>
      </c>
      <c r="X33" s="586" t="n">
        <f aca="false">HYPERLINK("http://hiratapksv.com/~home/uri/pdf/2011/order/0427-kyusyu2-all.pdf",581451)</f>
        <v>581451</v>
      </c>
      <c r="Y33" s="586" t="n">
        <f aca="false">HYPERLINK("http://hiratapksv.com/~home/uri/pdf/2011/order/0427-kyusyu3-all.pdf",80375)</f>
        <v>80375</v>
      </c>
      <c r="Z33" s="588" t="n">
        <v>73500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28-osaka1-thism.pdf",495370)</f>
        <v>495370</v>
      </c>
      <c r="D34" s="591" t="n">
        <f aca="false">HYPERLINK("http://hiratapksv.com/~home/uri/pdf/2011/order/0428-osaka2-thism.pdf",400266)</f>
        <v>400266</v>
      </c>
      <c r="E34" s="591" t="n">
        <f aca="false">HYPERLINK("http://hiratapksv.com/~home/uri/pdf/2011/order/0428-osaka3-thism.pdf",66465)</f>
        <v>66465</v>
      </c>
      <c r="F34" s="592" t="n">
        <v>962101</v>
      </c>
      <c r="G34" s="590" t="n">
        <f aca="false">HYPERLINK("http://hiratapksv.com/~home/uri/pdf/2011/order/0428-tiba1-thism.pdf",1008990)</f>
        <v>1008990</v>
      </c>
      <c r="H34" s="591" t="n">
        <f aca="false">HYPERLINK("http://hiratapksv.com/~home/uri/pdf/2011/order/0428-tiba2-thism.pdf",471174)</f>
        <v>471174</v>
      </c>
      <c r="I34" s="591" t="n">
        <f aca="false">HYPERLINK("http://hiratapksv.com/~home/uri/pdf/2011/order/0428-tiba3-thism.pdf",86600)</f>
        <v>86600</v>
      </c>
      <c r="J34" s="592" t="n">
        <v>1566764</v>
      </c>
      <c r="K34" s="590" t="n">
        <f aca="false">HYPERLINK("http://hiratapksv.com/~home/uri/pdf/2011/order/0428-yama1-thism.pdf",474081)</f>
        <v>474081</v>
      </c>
      <c r="L34" s="591" t="n">
        <f aca="false">HYPERLINK("http://hiratapksv.com/~home/uri/pdf/2011/order/0428-yama2-thism.pdf",329968)</f>
        <v>329968</v>
      </c>
      <c r="M34" s="591" t="n">
        <f aca="false">HYPERLINK("http://hiratapksv.com/~home/uri/pdf/2011/order/0428-yama3-thism.pdf",678498)</f>
        <v>678498</v>
      </c>
      <c r="N34" s="593" t="n">
        <v>1482547</v>
      </c>
      <c r="O34" s="590" t="n">
        <f aca="false">HYPERLINK("http://hiratapksv.com/~home/uri/pdf/2011/order/0428-osakametal1-thism.pdf",170290)</f>
        <v>170290</v>
      </c>
      <c r="P34" s="591" t="n">
        <f aca="false">HYPERLINK("http://hiratapksv.com/~home/uri/pdf/2011/order/0428-osakametal2-thism.pdf",21498)</f>
        <v>21498</v>
      </c>
      <c r="Q34" s="591" t="n">
        <f aca="false">HYPERLINK("http://hiratapksv.com/~home/uri/pdf/2011/order/0428-osakametal3-thism.pdf",17280)</f>
        <v>17280</v>
      </c>
      <c r="R34" s="593" t="n">
        <v>20906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428-kyusyu1-thism.pdf",46750)</f>
        <v>46750</v>
      </c>
      <c r="X34" s="591" t="n">
        <v>0</v>
      </c>
      <c r="Y34" s="591" t="n">
        <v>0</v>
      </c>
      <c r="Z34" s="593" t="n">
        <v>4675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428-osaka1-nextm.pdf",347287)</f>
        <v>347287</v>
      </c>
      <c r="D35" s="580" t="n">
        <f aca="false">HYPERLINK("http://hiratapksv.com/~home/uri/pdf/2011/order/0428-osaka2-nextm.pdf",76627)</f>
        <v>76627</v>
      </c>
      <c r="E35" s="580" t="n">
        <f aca="false">HYPERLINK("http://hiratapksv.com/~home/uri/pdf/2011/order/0428-osaka3-nextm.pdf",102473)</f>
        <v>102473</v>
      </c>
      <c r="F35" s="581" t="n">
        <v>526387</v>
      </c>
      <c r="G35" s="579" t="n">
        <f aca="false">HYPERLINK("http://hiratapksv.com/~home/uri/pdf/2011/order/0428-tiba1-nextm.pdf",1330576)</f>
        <v>1330576</v>
      </c>
      <c r="H35" s="580" t="n">
        <f aca="false">HYPERLINK("http://hiratapksv.com/~home/uri/pdf/2011/order/0428-tiba2-nextm.pdf",223090)</f>
        <v>223090</v>
      </c>
      <c r="I35" s="580" t="n">
        <f aca="false">HYPERLINK("http://hiratapksv.com/~home/uri/pdf/2011/order/0428-tiba3-nextm.pdf",616988)</f>
        <v>616988</v>
      </c>
      <c r="J35" s="581" t="n">
        <v>2170654</v>
      </c>
      <c r="K35" s="579" t="n">
        <f aca="false">HYPERLINK("http://hiratapksv.com/~home/uri/pdf/2011/order/0428-yama1-nextm.pdf",510644)</f>
        <v>510644</v>
      </c>
      <c r="L35" s="580" t="n">
        <f aca="false">HYPERLINK("http://hiratapksv.com/~home/uri/pdf/2011/order/0428-yama2-nextm.pdf",40447)</f>
        <v>40447</v>
      </c>
      <c r="M35" s="580" t="n">
        <f aca="false">HYPERLINK("http://hiratapksv.com/~home/uri/pdf/2011/order/0428-yama3-nextm.pdf",431519)</f>
        <v>431519</v>
      </c>
      <c r="N35" s="582" t="n">
        <v>982610</v>
      </c>
      <c r="O35" s="579" t="n">
        <f aca="false">HYPERLINK("http://hiratapksv.com/~home/uri/pdf/2011/order/0428-osakametal1-nextm.pdf",3165570)</f>
        <v>3165570</v>
      </c>
      <c r="P35" s="580" t="n">
        <f aca="false">HYPERLINK("http://hiratapksv.com/~home/uri/pdf/2011/order/0428-osakametal2-nextm.pdf",1429540)</f>
        <v>1429540</v>
      </c>
      <c r="Q35" s="580" t="n">
        <f aca="false">HYPERLINK("http://hiratapksv.com/~home/uri/pdf/2011/order/0428-osakametal3-nextm.pdf",197870)</f>
        <v>197870</v>
      </c>
      <c r="R35" s="582" t="n">
        <v>4792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28-kyusyu1-nextm.pdf",243090)</f>
        <v>243090</v>
      </c>
      <c r="X35" s="580" t="n">
        <f aca="false">HYPERLINK("http://hiratapksv.com/~home/uri/pdf/2011/order/0428-kyusyu2-nextm.pdf",36576)</f>
        <v>36576</v>
      </c>
      <c r="Y35" s="580" t="n">
        <f aca="false">HYPERLINK("http://hiratapksv.com/~home/uri/pdf/2011/order/0428-kyusyu3-nextm.pdf",897519)</f>
        <v>897519</v>
      </c>
      <c r="Z35" s="582" t="n">
        <v>1177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28-osaka1-all.pdf",842657)</f>
        <v>842657</v>
      </c>
      <c r="D36" s="586" t="n">
        <f aca="false">HYPERLINK("http://hiratapksv.com/~home/uri/pdf/2011/order/0428-osaka2-all.pdf",476893)</f>
        <v>476893</v>
      </c>
      <c r="E36" s="586" t="n">
        <f aca="false">HYPERLINK("http://hiratapksv.com/~home/uri/pdf/2011/order/0428-osaka3-all.pdf",168938)</f>
        <v>168938</v>
      </c>
      <c r="F36" s="587" t="n">
        <v>1488488</v>
      </c>
      <c r="G36" s="585" t="n">
        <f aca="false">HYPERLINK("http://hiratapksv.com/~home/uri/pdf/2011/order/0428-tiba1-all.pdf",2339566)</f>
        <v>2339566</v>
      </c>
      <c r="H36" s="586" t="n">
        <f aca="false">HYPERLINK("http://hiratapksv.com/~home/uri/pdf/2011/order/0428-tiba2-all.pdf",694264)</f>
        <v>694264</v>
      </c>
      <c r="I36" s="586" t="n">
        <f aca="false">HYPERLINK("http://hiratapksv.com/~home/uri/pdf/2011/order/0428-tiba3-all.pdf",703588)</f>
        <v>703588</v>
      </c>
      <c r="J36" s="587" t="n">
        <v>3737418</v>
      </c>
      <c r="K36" s="585" t="n">
        <f aca="false">HYPERLINK("http://hiratapksv.com/~home/uri/pdf/2011/order/0428-yama1-all.pdf",984725)</f>
        <v>984725</v>
      </c>
      <c r="L36" s="586" t="n">
        <f aca="false">HYPERLINK("http://hiratapksv.com/~home/uri/pdf/2011/order/0428-yama2-all.pdf",370415)</f>
        <v>370415</v>
      </c>
      <c r="M36" s="586" t="n">
        <f aca="false">HYPERLINK("http://hiratapksv.com/~home/uri/pdf/2011/order/0428-yama3-all.pdf",1110017)</f>
        <v>1110017</v>
      </c>
      <c r="N36" s="588" t="n">
        <v>2465157</v>
      </c>
      <c r="O36" s="585" t="n">
        <f aca="false">HYPERLINK("http://hiratapksv.com/~home/uri/pdf/2011/order/0428-osakametal1-all.pdf",3335860)</f>
        <v>3335860</v>
      </c>
      <c r="P36" s="586" t="n">
        <f aca="false">HYPERLINK("http://hiratapksv.com/~home/uri/pdf/2011/order/0428-osakametal2-all.pdf",1451038)</f>
        <v>1451038</v>
      </c>
      <c r="Q36" s="586" t="n">
        <f aca="false">HYPERLINK("http://hiratapksv.com/~home/uri/pdf/2011/order/0428-osakametal3-all.pdf",215150)</f>
        <v>215150</v>
      </c>
      <c r="R36" s="588" t="n">
        <v>500204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28-kyusyu1-all.pdf",289840)</f>
        <v>289840</v>
      </c>
      <c r="X36" s="586" t="n">
        <f aca="false">HYPERLINK("http://hiratapksv.com/~home/uri/pdf/2011/order/0428-kyusyu2-all.pdf",36576)</f>
        <v>36576</v>
      </c>
      <c r="Y36" s="586" t="n">
        <f aca="false">HYPERLINK("http://hiratapksv.com/~home/uri/pdf/2011/order/0428-kyusyu3-all.pdf",897519)</f>
        <v>897519</v>
      </c>
      <c r="Z36" s="588" t="n">
        <v>122393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381761)</f>
        <v>381761</v>
      </c>
      <c r="D37" s="591" t="n">
        <f aca="false">HYPERLINK("http://hiratapksv.com/~home/uri/pdf/2011/order/0501-osaka2-thism.pdf",978252)</f>
        <v>978252</v>
      </c>
      <c r="E37" s="591" t="n">
        <f aca="false">HYPERLINK("http://hiratapksv.com/~home/uri/pdf/2011/order/0501-osaka3-thism.pdf",237512)</f>
        <v>237512</v>
      </c>
      <c r="F37" s="592" t="n">
        <v>1597525</v>
      </c>
      <c r="G37" s="590" t="n">
        <f aca="false">HYPERLINK("http://hiratapksv.com/~home/uri/pdf/2011/order/0501-tiba1-thism.pdf",374972)</f>
        <v>374972</v>
      </c>
      <c r="H37" s="591" t="n">
        <f aca="false">HYPERLINK("http://hiratapksv.com/~home/uri/pdf/2011/order/0501-tiba2-thism.pdf",248393)</f>
        <v>248393</v>
      </c>
      <c r="I37" s="591" t="n">
        <f aca="false">HYPERLINK("http://hiratapksv.com/~home/uri/pdf/2011/order/0501-tiba3-thism.pdf",25103)</f>
        <v>25103</v>
      </c>
      <c r="J37" s="592" t="n">
        <v>648468</v>
      </c>
      <c r="K37" s="590" t="n">
        <f aca="false">HYPERLINK("http://hiratapksv.com/~home/uri/pdf/2011/order/0501-yama1-thism.pdf",791435)</f>
        <v>791435</v>
      </c>
      <c r="L37" s="591" t="n">
        <f aca="false">HYPERLINK("http://hiratapksv.com/~home/uri/pdf/2011/order/0501-yama2-thism.pdf",297617)</f>
        <v>297617</v>
      </c>
      <c r="M37" s="591" t="n">
        <f aca="false">HYPERLINK("http://hiratapksv.com/~home/uri/pdf/2011/order/0501-yama3-thism.pdf",356909)</f>
        <v>356909</v>
      </c>
      <c r="N37" s="593" t="n">
        <v>1445961</v>
      </c>
      <c r="O37" s="590" t="n">
        <f aca="false">HYPERLINK("http://hiratapksv.com/~home/uri/pdf/2011/order/0501-osakametal1-thism.pdf",116050)</f>
        <v>116050</v>
      </c>
      <c r="P37" s="591" t="n">
        <f aca="false">HYPERLINK("http://hiratapksv.com/~home/uri/pdf/2011/order/0501-osakametal2-thism.pdf",65430)</f>
        <v>65430</v>
      </c>
      <c r="Q37" s="591" t="n">
        <f aca="false">HYPERLINK("http://hiratapksv.com/~home/uri/pdf/2011/order/0501-osakametal3-thism.pdf",9860)</f>
        <v>9860</v>
      </c>
      <c r="R37" s="593" t="n">
        <v>19134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3584582)</f>
        <v>3584582</v>
      </c>
      <c r="D38" s="580" t="n">
        <f aca="false">HYPERLINK("http://hiratapksv.com/~home/uri/pdf/2011/order/0501-osaka2-nextm.pdf",753021)</f>
        <v>753021</v>
      </c>
      <c r="E38" s="580" t="n">
        <f aca="false">HYPERLINK("http://hiratapksv.com/~home/uri/pdf/2011/order/0501-osaka3-nextm.pdf",78684)</f>
        <v>78684</v>
      </c>
      <c r="F38" s="581" t="n">
        <v>4416287</v>
      </c>
      <c r="G38" s="579" t="n">
        <f aca="false">HYPERLINK("http://hiratapksv.com/~home/uri/pdf/2011/order/0501-tiba1-nextm.pdf",1892899)</f>
        <v>1892899</v>
      </c>
      <c r="H38" s="580" t="n">
        <f aca="false">HYPERLINK("http://hiratapksv.com/~home/uri/pdf/2011/order/0501-tiba2-nextm.pdf",514620)</f>
        <v>514620</v>
      </c>
      <c r="I38" s="580" t="n">
        <f aca="false">HYPERLINK("http://hiratapksv.com/~home/uri/pdf/2011/order/0501-tiba3-nextm.pdf",15327)</f>
        <v>15327</v>
      </c>
      <c r="J38" s="581" t="n">
        <v>2422846</v>
      </c>
      <c r="K38" s="579" t="n">
        <f aca="false">HYPERLINK("http://hiratapksv.com/~home/uri/pdf/2011/order/0501-yama1-nextm.pdf",987263)</f>
        <v>987263</v>
      </c>
      <c r="L38" s="580" t="n">
        <f aca="false">HYPERLINK("http://hiratapksv.com/~home/uri/pdf/2011/order/0501-yama2-nextm.pdf",167098)</f>
        <v>167098</v>
      </c>
      <c r="M38" s="580" t="n">
        <f aca="false">HYPERLINK("http://hiratapksv.com/~home/uri/pdf/2011/order/0501-yama3-nextm.pdf",115438)</f>
        <v>115438</v>
      </c>
      <c r="N38" s="582" t="n">
        <v>1269799</v>
      </c>
      <c r="O38" s="579" t="n">
        <f aca="false">HYPERLINK("http://hiratapksv.com/~home/uri/pdf/2011/order/0501-osakametal1-nextm.pdf",2237890)</f>
        <v>2237890</v>
      </c>
      <c r="P38" s="580" t="n">
        <f aca="false">HYPERLINK("http://hiratapksv.com/~home/uri/pdf/2011/order/0501-osakametal2-nextm.pdf",934910)</f>
        <v>934910</v>
      </c>
      <c r="Q38" s="580" t="n">
        <f aca="false">HYPERLINK("http://hiratapksv.com/~home/uri/pdf/2011/order/0501-osakametal3-nextm.pdf",1832760)</f>
        <v>1832760</v>
      </c>
      <c r="R38" s="582" t="n">
        <v>50055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970200)</f>
        <v>970200</v>
      </c>
      <c r="X38" s="580" t="n">
        <v>0</v>
      </c>
      <c r="Y38" s="580" t="n">
        <v>0</v>
      </c>
      <c r="Z38" s="582" t="n">
        <v>9702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3966343)</f>
        <v>3966343</v>
      </c>
      <c r="D39" s="586" t="n">
        <f aca="false">HYPERLINK("http://hiratapksv.com/~home/uri/pdf/2011/order/0501-osaka2-all.pdf",1731273)</f>
        <v>1731273</v>
      </c>
      <c r="E39" s="586" t="n">
        <f aca="false">HYPERLINK("http://hiratapksv.com/~home/uri/pdf/2011/order/0501-osaka3-all.pdf",316196)</f>
        <v>316196</v>
      </c>
      <c r="F39" s="587" t="n">
        <v>6013812</v>
      </c>
      <c r="G39" s="585" t="n">
        <f aca="false">HYPERLINK("http://hiratapksv.com/~home/uri/pdf/2011/order/0501-tiba1-all.pdf",2267871)</f>
        <v>2267871</v>
      </c>
      <c r="H39" s="586" t="n">
        <f aca="false">HYPERLINK("http://hiratapksv.com/~home/uri/pdf/2011/order/0501-tiba2-all.pdf",763013)</f>
        <v>763013</v>
      </c>
      <c r="I39" s="586" t="n">
        <f aca="false">HYPERLINK("http://hiratapksv.com/~home/uri/pdf/2011/order/0501-tiba3-all.pdf",40430)</f>
        <v>40430</v>
      </c>
      <c r="J39" s="587" t="n">
        <v>3071314</v>
      </c>
      <c r="K39" s="585" t="n">
        <f aca="false">HYPERLINK("http://hiratapksv.com/~home/uri/pdf/2011/order/0501-yama1-all.pdf",1778698)</f>
        <v>1778698</v>
      </c>
      <c r="L39" s="586" t="n">
        <f aca="false">HYPERLINK("http://hiratapksv.com/~home/uri/pdf/2011/order/0501-yama2-all.pdf",464715)</f>
        <v>464715</v>
      </c>
      <c r="M39" s="586" t="n">
        <f aca="false">HYPERLINK("http://hiratapksv.com/~home/uri/pdf/2011/order/0501-yama3-all.pdf",472347)</f>
        <v>472347</v>
      </c>
      <c r="N39" s="588" t="n">
        <v>2715760</v>
      </c>
      <c r="O39" s="585" t="n">
        <f aca="false">HYPERLINK("http://hiratapksv.com/~home/uri/pdf/2011/order/0501-osakametal1-all.pdf",2353940)</f>
        <v>2353940</v>
      </c>
      <c r="P39" s="586" t="n">
        <f aca="false">HYPERLINK("http://hiratapksv.com/~home/uri/pdf/2011/order/0501-osakametal2-all.pdf",1000340)</f>
        <v>1000340</v>
      </c>
      <c r="Q39" s="586" t="n">
        <f aca="false">HYPERLINK("http://hiratapksv.com/~home/uri/pdf/2011/order/0501-osakametal3-all.pdf",1842620)</f>
        <v>1842620</v>
      </c>
      <c r="R39" s="588" t="n">
        <v>519690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970200)</f>
        <v>970200</v>
      </c>
      <c r="X39" s="586" t="n">
        <v>0</v>
      </c>
      <c r="Y39" s="586" t="n">
        <v>0</v>
      </c>
      <c r="Z39" s="588" t="n">
        <v>97020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02-osaka1-thism.pdf",538310)</f>
        <v>538310</v>
      </c>
      <c r="D40" s="591" t="n">
        <f aca="false">HYPERLINK("http://hiratapksv.com/~home/uri/pdf/2011/order/0502-osaka2-thism.pdf",313780)</f>
        <v>313780</v>
      </c>
      <c r="E40" s="591" t="n">
        <f aca="false">HYPERLINK("http://hiratapksv.com/~home/uri/pdf/2011/order/0502-osaka3-thism.pdf",84001)</f>
        <v>84001</v>
      </c>
      <c r="F40" s="592" t="n">
        <v>936091</v>
      </c>
      <c r="G40" s="590" t="n">
        <f aca="false">HYPERLINK("http://hiratapksv.com/~home/uri/pdf/2011/order/0502-tiba1-thism.pdf",618906)</f>
        <v>618906</v>
      </c>
      <c r="H40" s="591" t="n">
        <f aca="false">HYPERLINK("http://hiratapksv.com/~home/uri/pdf/2011/order/0502-tiba2-thism.pdf",124213)</f>
        <v>124213</v>
      </c>
      <c r="I40" s="591" t="n">
        <f aca="false">HYPERLINK("http://hiratapksv.com/~home/uri/pdf/2011/order/0502-tiba3-thism.pdf",224865)</f>
        <v>224865</v>
      </c>
      <c r="J40" s="592" t="n">
        <v>967984</v>
      </c>
      <c r="K40" s="590" t="n">
        <f aca="false">HYPERLINK("http://hiratapksv.com/~home/uri/pdf/2011/order/0502-yama1-thism.pdf",92766)</f>
        <v>92766</v>
      </c>
      <c r="L40" s="591" t="n">
        <f aca="false">HYPERLINK("http://hiratapksv.com/~home/uri/pdf/2011/order/0502-yama2-thism.pdf",78714)</f>
        <v>78714</v>
      </c>
      <c r="M40" s="591" t="n">
        <f aca="false">HYPERLINK("http://hiratapksv.com/~home/uri/pdf/2011/order/0502-yama3-thism.pdf",16730)</f>
        <v>16730</v>
      </c>
      <c r="N40" s="593" t="n">
        <v>188210</v>
      </c>
      <c r="O40" s="590" t="n">
        <f aca="false">HYPERLINK("http://hiratapksv.com/~home/uri/pdf/2011/order/0502-osakametal1-thism.pdf",54140)</f>
        <v>54140</v>
      </c>
      <c r="P40" s="591" t="n">
        <f aca="false">HYPERLINK("http://hiratapksv.com/~home/uri/pdf/2011/order/0502-osakametal2-thism.pdf",16350)</f>
        <v>16350</v>
      </c>
      <c r="Q40" s="591" t="n">
        <f aca="false">HYPERLINK("http://hiratapksv.com/~home/uri/pdf/2011/order/0502-osakametal3-thism.pdf",91240)</f>
        <v>91240</v>
      </c>
      <c r="R40" s="593" t="n">
        <v>16173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502-kyusyu1-thism.pdf",756)</f>
        <v>756</v>
      </c>
      <c r="X40" s="591" t="n">
        <v>0</v>
      </c>
      <c r="Y40" s="591" t="n">
        <v>0</v>
      </c>
      <c r="Z40" s="593" t="n">
        <v>756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502-osaka1-nextm.pdf",2148227)</f>
        <v>2148227</v>
      </c>
      <c r="D41" s="580" t="n">
        <f aca="false">HYPERLINK("http://hiratapksv.com/~home/uri/pdf/2011/order/0502-osaka2-nextm.pdf",379314)</f>
        <v>379314</v>
      </c>
      <c r="E41" s="580" t="n">
        <f aca="false">HYPERLINK("http://hiratapksv.com/~home/uri/pdf/2011/order/0502-osaka3-nextm.pdf",1574221)</f>
        <v>1574221</v>
      </c>
      <c r="F41" s="581" t="n">
        <v>4101762</v>
      </c>
      <c r="G41" s="579" t="n">
        <f aca="false">HYPERLINK("http://hiratapksv.com/~home/uri/pdf/2011/order/0502-tiba1-nextm.pdf",1594014)</f>
        <v>1594014</v>
      </c>
      <c r="H41" s="580" t="n">
        <f aca="false">HYPERLINK("http://hiratapksv.com/~home/uri/pdf/2011/order/0502-tiba2-nextm.pdf",138842)</f>
        <v>138842</v>
      </c>
      <c r="I41" s="580" t="n">
        <f aca="false">HYPERLINK("http://hiratapksv.com/~home/uri/pdf/2011/order/0502-tiba3-nextm.pdf",125320)</f>
        <v>125320</v>
      </c>
      <c r="J41" s="581" t="n">
        <v>1858176</v>
      </c>
      <c r="K41" s="579" t="n">
        <f aca="false">HYPERLINK("http://hiratapksv.com/~home/uri/pdf/2011/order/0502-yama1-nextm.pdf",929400)</f>
        <v>929400</v>
      </c>
      <c r="L41" s="580" t="n">
        <f aca="false">HYPERLINK("http://hiratapksv.com/~home/uri/pdf/2011/order/0502-yama2-nextm.pdf",16982)</f>
        <v>16982</v>
      </c>
      <c r="M41" s="580" t="n">
        <f aca="false">HYPERLINK("http://hiratapksv.com/~home/uri/pdf/2011/order/0502-yama3-nextm.pdf",1361)</f>
        <v>1361</v>
      </c>
      <c r="N41" s="582" t="n">
        <v>947743</v>
      </c>
      <c r="O41" s="579" t="n">
        <f aca="false">HYPERLINK("http://hiratapksv.com/~home/uri/pdf/2011/order/0502-osakametal1-nextm.pdf",2085170)</f>
        <v>2085170</v>
      </c>
      <c r="P41" s="580" t="n">
        <f aca="false">HYPERLINK("http://hiratapksv.com/~home/uri/pdf/2011/order/0502-osakametal2-nextm.pdf",1666840)</f>
        <v>1666840</v>
      </c>
      <c r="Q41" s="580" t="n">
        <f aca="false">HYPERLINK("http://hiratapksv.com/~home/uri/pdf/2011/order/0502-osakametal3-nextm.pdf",422530)</f>
        <v>422530</v>
      </c>
      <c r="R41" s="582" t="n">
        <v>417454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02-kyusyu1-nextm.pdf",1023504)</f>
        <v>1023504</v>
      </c>
      <c r="X41" s="580" t="n">
        <f aca="false">HYPERLINK("http://hiratapksv.com/~home/uri/pdf/2011/order/0502-kyusyu2-nextm.pdf",39000)</f>
        <v>39000</v>
      </c>
      <c r="Y41" s="580" t="n">
        <f aca="false">HYPERLINK("http://hiratapksv.com/~home/uri/pdf/2011/order/0502-kyusyu3-nextm.pdf",11500)</f>
        <v>11500</v>
      </c>
      <c r="Z41" s="582" t="n">
        <v>107400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02-osaka1-all.pdf",2686537)</f>
        <v>2686537</v>
      </c>
      <c r="D42" s="586" t="n">
        <f aca="false">HYPERLINK("http://hiratapksv.com/~home/uri/pdf/2011/order/0502-osaka2-all.pdf",693094)</f>
        <v>693094</v>
      </c>
      <c r="E42" s="586" t="n">
        <f aca="false">HYPERLINK("http://hiratapksv.com/~home/uri/pdf/2011/order/0502-osaka3-all.pdf",1658222)</f>
        <v>1658222</v>
      </c>
      <c r="F42" s="587" t="n">
        <v>5037853</v>
      </c>
      <c r="G42" s="585" t="n">
        <f aca="false">HYPERLINK("http://hiratapksv.com/~home/uri/pdf/2011/order/0502-tiba1-all.pdf",2212920)</f>
        <v>2212920</v>
      </c>
      <c r="H42" s="586" t="n">
        <f aca="false">HYPERLINK("http://hiratapksv.com/~home/uri/pdf/2011/order/0502-tiba2-all.pdf",263055)</f>
        <v>263055</v>
      </c>
      <c r="I42" s="586" t="n">
        <f aca="false">HYPERLINK("http://hiratapksv.com/~home/uri/pdf/2011/order/0502-tiba3-all.pdf",350185)</f>
        <v>350185</v>
      </c>
      <c r="J42" s="587" t="n">
        <v>2826160</v>
      </c>
      <c r="K42" s="585" t="n">
        <f aca="false">HYPERLINK("http://hiratapksv.com/~home/uri/pdf/2011/order/0502-yama1-all.pdf",1022166)</f>
        <v>1022166</v>
      </c>
      <c r="L42" s="586" t="n">
        <f aca="false">HYPERLINK("http://hiratapksv.com/~home/uri/pdf/2011/order/0502-yama2-all.pdf",95696)</f>
        <v>95696</v>
      </c>
      <c r="M42" s="586" t="n">
        <f aca="false">HYPERLINK("http://hiratapksv.com/~home/uri/pdf/2011/order/0502-yama3-all.pdf",18091)</f>
        <v>18091</v>
      </c>
      <c r="N42" s="588" t="n">
        <v>1135953</v>
      </c>
      <c r="O42" s="585" t="n">
        <f aca="false">HYPERLINK("http://hiratapksv.com/~home/uri/pdf/2011/order/0502-osakametal1-all.pdf",2139310)</f>
        <v>2139310</v>
      </c>
      <c r="P42" s="586" t="n">
        <f aca="false">HYPERLINK("http://hiratapksv.com/~home/uri/pdf/2011/order/0502-osakametal2-all.pdf",1683190)</f>
        <v>1683190</v>
      </c>
      <c r="Q42" s="586" t="n">
        <f aca="false">HYPERLINK("http://hiratapksv.com/~home/uri/pdf/2011/order/0502-osakametal3-all.pdf",513770)</f>
        <v>513770</v>
      </c>
      <c r="R42" s="588" t="n">
        <v>433627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02-kyusyu1-all.pdf",1024260)</f>
        <v>1024260</v>
      </c>
      <c r="X42" s="586" t="n">
        <f aca="false">HYPERLINK("http://hiratapksv.com/~home/uri/pdf/2011/order/0502-kyusyu2-all.pdf",39000)</f>
        <v>39000</v>
      </c>
      <c r="Y42" s="586" t="n">
        <f aca="false">HYPERLINK("http://hiratapksv.com/~home/uri/pdf/2011/order/0502-kyusyu3-all.pdf",11500)</f>
        <v>11500</v>
      </c>
      <c r="Z42" s="588" t="n">
        <v>107476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508-osaka1-thism.pdf",210948)</f>
        <v>210948</v>
      </c>
      <c r="D43" s="591" t="n">
        <f aca="false">HYPERLINK("http://hiratapksv.com/~home/uri/pdf/2011/order/0508-osaka2-thism.pdf",274215)</f>
        <v>274215</v>
      </c>
      <c r="E43" s="591" t="n">
        <f aca="false">HYPERLINK("http://hiratapksv.com/~home/uri/pdf/2011/order/0508-osaka3-thism.pdf",76305)</f>
        <v>76305</v>
      </c>
      <c r="F43" s="592" t="n">
        <v>561468</v>
      </c>
      <c r="G43" s="590" t="n">
        <f aca="false">HYPERLINK("http://hiratapksv.com/~home/uri/pdf/2011/order/0508-tiba1-thism.pdf",131441)</f>
        <v>131441</v>
      </c>
      <c r="H43" s="591" t="n">
        <f aca="false">HYPERLINK("http://hiratapksv.com/~home/uri/pdf/2011/order/0508-tiba2-thism.pdf",295973)</f>
        <v>295973</v>
      </c>
      <c r="I43" s="591" t="n">
        <f aca="false">HYPERLINK("http://hiratapksv.com/~home/uri/pdf/2011/order/0508-tiba3-thism.pdf",107256)</f>
        <v>107256</v>
      </c>
      <c r="J43" s="592" t="n">
        <v>534670</v>
      </c>
      <c r="K43" s="590" t="n">
        <f aca="false">HYPERLINK("http://hiratapksv.com/~home/uri/pdf/2011/order/0508-yama1-thism.pdf",151178)</f>
        <v>151178</v>
      </c>
      <c r="L43" s="591" t="n">
        <f aca="false">HYPERLINK("http://hiratapksv.com/~home/uri/pdf/2011/order/0508-yama2-thism.pdf",149680)</f>
        <v>149680</v>
      </c>
      <c r="M43" s="591" t="n">
        <f aca="false">HYPERLINK("http://hiratapksv.com/~home/uri/pdf/2011/order/0508-yama3-thism.pdf",97270)</f>
        <v>97270</v>
      </c>
      <c r="N43" s="593" t="n">
        <v>398128</v>
      </c>
      <c r="O43" s="590" t="n">
        <f aca="false">HYPERLINK("http://hiratapksv.com/~home/uri/pdf/2011/order/0508-osakametal1-thism.pdf",2340)</f>
        <v>2340</v>
      </c>
      <c r="P43" s="591" t="n">
        <f aca="false">HYPERLINK("http://hiratapksv.com/~home/uri/pdf/2011/order/0508-osakametal2-thism.pdf",15070)</f>
        <v>15070</v>
      </c>
      <c r="Q43" s="591" t="n">
        <f aca="false">HYPERLINK("http://hiratapksv.com/~home/uri/pdf/2011/order/0508-osakametal3-thism.pdf",36440)</f>
        <v>36440</v>
      </c>
      <c r="R43" s="593" t="n">
        <v>5385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508-kyusyu2-thism.pdf",11000)</f>
        <v>11000</v>
      </c>
      <c r="Y43" s="591" t="n">
        <v>0</v>
      </c>
      <c r="Z43" s="593" t="n">
        <v>1100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f aca="false">HYPERLINK("http://hiratapksv.com/~home/uri/pdf/2011/order/0508-osaka1-nextm.pdf",254934)</f>
        <v>254934</v>
      </c>
      <c r="D44" s="580" t="n">
        <f aca="false">HYPERLINK("http://hiratapksv.com/~home/uri/pdf/2011/order/0508-osaka2-nextm.pdf",637471)</f>
        <v>637471</v>
      </c>
      <c r="E44" s="580" t="n">
        <f aca="false">HYPERLINK("http://hiratapksv.com/~home/uri/pdf/2011/order/0508-osaka3-nextm.pdf",766520)</f>
        <v>766520</v>
      </c>
      <c r="F44" s="581" t="n">
        <v>1658925</v>
      </c>
      <c r="G44" s="579" t="n">
        <f aca="false">HYPERLINK("http://hiratapksv.com/~home/uri/pdf/2011/order/0508-tiba1-nextm.pdf",577413)</f>
        <v>577413</v>
      </c>
      <c r="H44" s="580" t="n">
        <f aca="false">HYPERLINK("http://hiratapksv.com/~home/uri/pdf/2011/order/0508-tiba2-nextm.pdf",270791)</f>
        <v>270791</v>
      </c>
      <c r="I44" s="580" t="n">
        <f aca="false">HYPERLINK("http://hiratapksv.com/~home/uri/pdf/2011/order/0508-tiba3-nextm.pdf",684879)</f>
        <v>684879</v>
      </c>
      <c r="J44" s="581" t="n">
        <v>1533083</v>
      </c>
      <c r="K44" s="579" t="n">
        <f aca="false">HYPERLINK("http://hiratapksv.com/~home/uri/pdf/2011/order/0508-yama1-nextm.pdf",81000)</f>
        <v>81000</v>
      </c>
      <c r="L44" s="580" t="n">
        <f aca="false">HYPERLINK("http://hiratapksv.com/~home/uri/pdf/2011/order/0508-yama2-nextm.pdf",150663)</f>
        <v>150663</v>
      </c>
      <c r="M44" s="580" t="n">
        <f aca="false">HYPERLINK("http://hiratapksv.com/~home/uri/pdf/2011/order/0508-yama3-nextm.pdf",140088)</f>
        <v>140088</v>
      </c>
      <c r="N44" s="582" t="n">
        <v>371751</v>
      </c>
      <c r="O44" s="579" t="n">
        <f aca="false">HYPERLINK("http://hiratapksv.com/~home/uri/pdf/2011/order/0508-osakametal1-nextm.pdf",707615)</f>
        <v>707615</v>
      </c>
      <c r="P44" s="580" t="n">
        <f aca="false">HYPERLINK("http://hiratapksv.com/~home/uri/pdf/2011/order/0508-osakametal2-nextm.pdf",833670)</f>
        <v>833670</v>
      </c>
      <c r="Q44" s="580" t="n">
        <f aca="false">HYPERLINK("http://hiratapksv.com/~home/uri/pdf/2011/order/0508-osakametal3-nextm.pdf",530560)</f>
        <v>530560</v>
      </c>
      <c r="R44" s="582" t="n">
        <v>2071845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508-kyusyu1-nextm.pdf",49170)</f>
        <v>49170</v>
      </c>
      <c r="X44" s="580" t="n">
        <f aca="false">HYPERLINK("http://hiratapksv.com/~home/uri/pdf/2011/order/0508-kyusyu2-nextm.pdf",737768)</f>
        <v>737768</v>
      </c>
      <c r="Y44" s="580" t="n">
        <f aca="false">HYPERLINK("http://hiratapksv.com/~home/uri/pdf/2011/order/0508-kyusyu3-nextm.pdf",192472)</f>
        <v>192472</v>
      </c>
      <c r="Z44" s="582" t="n">
        <v>97941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508-osaka1-all.pdf",465882)</f>
        <v>465882</v>
      </c>
      <c r="D45" s="586" t="n">
        <f aca="false">HYPERLINK("http://hiratapksv.com/~home/uri/pdf/2011/order/0508-osaka2-all.pdf",911686)</f>
        <v>911686</v>
      </c>
      <c r="E45" s="586" t="n">
        <f aca="false">HYPERLINK("http://hiratapksv.com/~home/uri/pdf/2011/order/0508-osaka3-all.pdf",842825)</f>
        <v>842825</v>
      </c>
      <c r="F45" s="587" t="n">
        <v>2220393</v>
      </c>
      <c r="G45" s="585" t="n">
        <f aca="false">HYPERLINK("http://hiratapksv.com/~home/uri/pdf/2011/order/0508-tiba1-all.pdf",708854)</f>
        <v>708854</v>
      </c>
      <c r="H45" s="586" t="n">
        <f aca="false">HYPERLINK("http://hiratapksv.com/~home/uri/pdf/2011/order/0508-tiba2-all.pdf",566764)</f>
        <v>566764</v>
      </c>
      <c r="I45" s="586" t="n">
        <f aca="false">HYPERLINK("http://hiratapksv.com/~home/uri/pdf/2011/order/0508-tiba3-all.pdf",792135)</f>
        <v>792135</v>
      </c>
      <c r="J45" s="587" t="n">
        <v>2067753</v>
      </c>
      <c r="K45" s="585" t="n">
        <f aca="false">HYPERLINK("http://hiratapksv.com/~home/uri/pdf/2011/order/0508-yama1-all.pdf",232178)</f>
        <v>232178</v>
      </c>
      <c r="L45" s="586" t="n">
        <f aca="false">HYPERLINK("http://hiratapksv.com/~home/uri/pdf/2011/order/0508-yama2-all.pdf",300343)</f>
        <v>300343</v>
      </c>
      <c r="M45" s="586" t="n">
        <f aca="false">HYPERLINK("http://hiratapksv.com/~home/uri/pdf/2011/order/0508-yama3-all.pdf",237358)</f>
        <v>237358</v>
      </c>
      <c r="N45" s="588" t="n">
        <v>769879</v>
      </c>
      <c r="O45" s="585" t="n">
        <f aca="false">HYPERLINK("http://hiratapksv.com/~home/uri/pdf/2011/order/0508-osakametal1-all.pdf",709955)</f>
        <v>709955</v>
      </c>
      <c r="P45" s="586" t="n">
        <f aca="false">HYPERLINK("http://hiratapksv.com/~home/uri/pdf/2011/order/0508-osakametal2-all.pdf",848740)</f>
        <v>848740</v>
      </c>
      <c r="Q45" s="586" t="n">
        <f aca="false">HYPERLINK("http://hiratapksv.com/~home/uri/pdf/2011/order/0508-osakametal3-all.pdf",567000)</f>
        <v>567000</v>
      </c>
      <c r="R45" s="588" t="n">
        <v>21256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508-kyusyu1-all.pdf",49170)</f>
        <v>49170</v>
      </c>
      <c r="X45" s="586" t="n">
        <f aca="false">HYPERLINK("http://hiratapksv.com/~home/uri/pdf/2011/order/0508-kyusyu2-all.pdf",748768)</f>
        <v>748768</v>
      </c>
      <c r="Y45" s="586" t="n">
        <f aca="false">HYPERLINK("http://hiratapksv.com/~home/uri/pdf/2011/order/0508-kyusyu3-all.pdf",192472)</f>
        <v>192472</v>
      </c>
      <c r="Z45" s="588" t="n">
        <v>990410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509-osaka1-thism.pdf",458286)</f>
        <v>458286</v>
      </c>
      <c r="D46" s="591" t="n">
        <f aca="false">HYPERLINK("http://hiratapksv.com/~home/uri/pdf/2011/order/0509-osaka2-thism.pdf",124406)</f>
        <v>124406</v>
      </c>
      <c r="E46" s="591" t="n">
        <f aca="false">HYPERLINK("http://hiratapksv.com/~home/uri/pdf/2011/order/0509-osaka3-thism.pdf",39572)</f>
        <v>39572</v>
      </c>
      <c r="F46" s="592" t="n">
        <v>622264</v>
      </c>
      <c r="G46" s="590" t="n">
        <f aca="false">HYPERLINK("http://hiratapksv.com/~home/uri/pdf/2011/order/0509-tiba1-thism.pdf",491924)</f>
        <v>491924</v>
      </c>
      <c r="H46" s="591" t="n">
        <f aca="false">HYPERLINK("http://hiratapksv.com/~home/uri/pdf/2011/order/0509-tiba2-thism.pdf",376536)</f>
        <v>376536</v>
      </c>
      <c r="I46" s="591" t="n">
        <f aca="false">HYPERLINK("http://hiratapksv.com/~home/uri/pdf/2011/order/0509-tiba3-thism.pdf",59086)</f>
        <v>59086</v>
      </c>
      <c r="J46" s="592" t="n">
        <v>927546</v>
      </c>
      <c r="K46" s="590" t="n">
        <f aca="false">HYPERLINK("http://hiratapksv.com/~home/uri/pdf/2011/order/0509-yama1-thism.pdf",333117)</f>
        <v>333117</v>
      </c>
      <c r="L46" s="591" t="n">
        <f aca="false">HYPERLINK("http://hiratapksv.com/~home/uri/pdf/2011/order/0509-yama2-thism.pdf",353233)</f>
        <v>353233</v>
      </c>
      <c r="M46" s="591" t="n">
        <f aca="false">HYPERLINK("http://hiratapksv.com/~home/uri/pdf/2011/order/0509-yama3-thism.pdf",997)</f>
        <v>997</v>
      </c>
      <c r="N46" s="593" t="n">
        <v>687347</v>
      </c>
      <c r="O46" s="590" t="n">
        <f aca="false">HYPERLINK("http://hiratapksv.com/~home/uri/pdf/2011/order/0509-osakametal1-thism.pdf",48555)</f>
        <v>48555</v>
      </c>
      <c r="P46" s="591" t="n">
        <f aca="false">HYPERLINK("http://hiratapksv.com/~home/uri/pdf/2011/order/0509-osakametal2-thism.pdf",4500)</f>
        <v>4500</v>
      </c>
      <c r="Q46" s="591" t="n">
        <f aca="false">HYPERLINK("http://hiratapksv.com/~home/uri/pdf/2011/order/0509-osakametal3-thism.pdf",3030)</f>
        <v>3030</v>
      </c>
      <c r="R46" s="593" t="n">
        <v>560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f aca="false">HYPERLINK("http://hiratapksv.com/~home/uri/pdf/2011/order/0509-osaka1-nextm.pdf",1281557)</f>
        <v>1281557</v>
      </c>
      <c r="D47" s="580" t="n">
        <f aca="false">HYPERLINK("http://hiratapksv.com/~home/uri/pdf/2011/order/0509-osaka2-nextm.pdf",470355)</f>
        <v>470355</v>
      </c>
      <c r="E47" s="580" t="n">
        <f aca="false">HYPERLINK("http://hiratapksv.com/~home/uri/pdf/2011/order/0509-osaka3-nextm.pdf",245739)</f>
        <v>245739</v>
      </c>
      <c r="F47" s="581" t="n">
        <v>1997651</v>
      </c>
      <c r="G47" s="579" t="n">
        <f aca="false">HYPERLINK("http://hiratapksv.com/~home/uri/pdf/2011/order/0509-tiba1-nextm.pdf",1436027)</f>
        <v>1436027</v>
      </c>
      <c r="H47" s="580" t="n">
        <f aca="false">HYPERLINK("http://hiratapksv.com/~home/uri/pdf/2011/order/0509-tiba2-nextm.pdf",752063)</f>
        <v>752063</v>
      </c>
      <c r="I47" s="580" t="n">
        <f aca="false">HYPERLINK("http://hiratapksv.com/~home/uri/pdf/2011/order/0509-tiba3-nextm.pdf",786217)</f>
        <v>786217</v>
      </c>
      <c r="J47" s="581" t="n">
        <v>2974307</v>
      </c>
      <c r="K47" s="579" t="n">
        <f aca="false">HYPERLINK("http://hiratapksv.com/~home/uri/pdf/2011/order/0509-yama1-nextm.pdf",945368)</f>
        <v>945368</v>
      </c>
      <c r="L47" s="580" t="n">
        <f aca="false">HYPERLINK("http://hiratapksv.com/~home/uri/pdf/2011/order/0509-yama2-nextm.pdf",67760)</f>
        <v>67760</v>
      </c>
      <c r="M47" s="580" t="n">
        <f aca="false">HYPERLINK("http://hiratapksv.com/~home/uri/pdf/2011/order/0509-yama3-nextm.pdf",310760)</f>
        <v>310760</v>
      </c>
      <c r="N47" s="582" t="n">
        <v>1323888</v>
      </c>
      <c r="O47" s="579" t="n">
        <f aca="false">HYPERLINK("http://hiratapksv.com/~home/uri/pdf/2011/order/0509-osakametal1-nextm.pdf",1673660)</f>
        <v>1673660</v>
      </c>
      <c r="P47" s="580" t="n">
        <f aca="false">HYPERLINK("http://hiratapksv.com/~home/uri/pdf/2011/order/0509-osakametal2-nextm.pdf",886910)</f>
        <v>886910</v>
      </c>
      <c r="Q47" s="580" t="n">
        <f aca="false">HYPERLINK("http://hiratapksv.com/~home/uri/pdf/2011/order/0509-osakametal3-nextm.pdf",1614850)</f>
        <v>1614850</v>
      </c>
      <c r="R47" s="582" t="n">
        <v>41754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509-kyusyu1-nextm.pdf",476950)</f>
        <v>476950</v>
      </c>
      <c r="X47" s="580" t="n">
        <f aca="false">HYPERLINK("http://hiratapksv.com/~home/uri/pdf/2011/order/0509-kyusyu2-nextm.pdf",625700)</f>
        <v>625700</v>
      </c>
      <c r="Y47" s="580" t="n">
        <f aca="false">HYPERLINK("http://hiratapksv.com/~home/uri/pdf/2011/order/0509-kyusyu3-nextm.pdf",5752)</f>
        <v>5752</v>
      </c>
      <c r="Z47" s="582" t="n">
        <v>110840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509-osaka1-all.pdf",1739843)</f>
        <v>1739843</v>
      </c>
      <c r="D48" s="586" t="n">
        <f aca="false">HYPERLINK("http://hiratapksv.com/~home/uri/pdf/2011/order/0509-osaka2-all.pdf",594761)</f>
        <v>594761</v>
      </c>
      <c r="E48" s="586" t="n">
        <f aca="false">HYPERLINK("http://hiratapksv.com/~home/uri/pdf/2011/order/0509-osaka3-all.pdf",285311)</f>
        <v>285311</v>
      </c>
      <c r="F48" s="587" t="n">
        <v>2619915</v>
      </c>
      <c r="G48" s="585" t="n">
        <f aca="false">HYPERLINK("http://hiratapksv.com/~home/uri/pdf/2011/order/0509-tiba1-all.pdf",1927951)</f>
        <v>1927951</v>
      </c>
      <c r="H48" s="586" t="n">
        <f aca="false">HYPERLINK("http://hiratapksv.com/~home/uri/pdf/2011/order/0509-tiba2-all.pdf",1128599)</f>
        <v>1128599</v>
      </c>
      <c r="I48" s="586" t="n">
        <f aca="false">HYPERLINK("http://hiratapksv.com/~home/uri/pdf/2011/order/0509-tiba3-all.pdf",845303)</f>
        <v>845303</v>
      </c>
      <c r="J48" s="587" t="n">
        <v>3901853</v>
      </c>
      <c r="K48" s="585" t="n">
        <f aca="false">HYPERLINK("http://hiratapksv.com/~home/uri/pdf/2011/order/0509-yama1-all.pdf",1278485)</f>
        <v>1278485</v>
      </c>
      <c r="L48" s="586" t="n">
        <f aca="false">HYPERLINK("http://hiratapksv.com/~home/uri/pdf/2011/order/0509-yama2-all.pdf",420993)</f>
        <v>420993</v>
      </c>
      <c r="M48" s="586" t="n">
        <f aca="false">HYPERLINK("http://hiratapksv.com/~home/uri/pdf/2011/order/0509-yama3-all.pdf",311757)</f>
        <v>311757</v>
      </c>
      <c r="N48" s="588" t="n">
        <v>2011235</v>
      </c>
      <c r="O48" s="585" t="n">
        <f aca="false">HYPERLINK("http://hiratapksv.com/~home/uri/pdf/2011/order/0509-osakametal1-all.pdf",1722215)</f>
        <v>1722215</v>
      </c>
      <c r="P48" s="586" t="n">
        <f aca="false">HYPERLINK("http://hiratapksv.com/~home/uri/pdf/2011/order/0509-osakametal2-all.pdf",891410)</f>
        <v>891410</v>
      </c>
      <c r="Q48" s="586" t="n">
        <f aca="false">HYPERLINK("http://hiratapksv.com/~home/uri/pdf/2011/order/0509-osakametal3-all.pdf",1617880)</f>
        <v>1617880</v>
      </c>
      <c r="R48" s="588" t="n">
        <v>423150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509-kyusyu1-all.pdf",476950)</f>
        <v>476950</v>
      </c>
      <c r="X48" s="586" t="n">
        <f aca="false">HYPERLINK("http://hiratapksv.com/~home/uri/pdf/2011/order/0509-kyusyu2-all.pdf",625700)</f>
        <v>625700</v>
      </c>
      <c r="Y48" s="586" t="n">
        <f aca="false">HYPERLINK("http://hiratapksv.com/~home/uri/pdf/2011/order/0509-kyusyu3-all.pdf",5752)</f>
        <v>5752</v>
      </c>
      <c r="Z48" s="588" t="n">
        <v>110840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510-osaka1-thism.pdf",325474)</f>
        <v>325474</v>
      </c>
      <c r="D49" s="591" t="n">
        <v>0</v>
      </c>
      <c r="E49" s="591" t="n">
        <v>0</v>
      </c>
      <c r="F49" s="592" t="n">
        <v>325474</v>
      </c>
      <c r="G49" s="590" t="n">
        <f aca="false">HYPERLINK("http://hiratapksv.com/~home/uri/pdf/2011/order/0510-tiba1-thism.pdf",442810)</f>
        <v>442810</v>
      </c>
      <c r="H49" s="591" t="n">
        <v>0</v>
      </c>
      <c r="I49" s="591" t="n">
        <v>0</v>
      </c>
      <c r="J49" s="592" t="n">
        <v>442810</v>
      </c>
      <c r="K49" s="590" t="n">
        <f aca="false">HYPERLINK("http://hiratapksv.com/~home/uri/pdf/2011/order/0510-yama1-thism.pdf",764907)</f>
        <v>764907</v>
      </c>
      <c r="L49" s="591" t="n">
        <v>0</v>
      </c>
      <c r="M49" s="591" t="n">
        <v>0</v>
      </c>
      <c r="N49" s="593" t="n">
        <v>764907</v>
      </c>
      <c r="O49" s="590" t="n">
        <f aca="false">HYPERLINK("http://hiratapksv.com/~home/uri/pdf/2011/order/0510-osakametal1-thism.pdf",30040)</f>
        <v>30040</v>
      </c>
      <c r="P49" s="591" t="n">
        <v>0</v>
      </c>
      <c r="Q49" s="591" t="n">
        <v>0</v>
      </c>
      <c r="R49" s="593" t="n">
        <v>3004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510-osaka1-nextm.pdf",866047)</f>
        <v>866047</v>
      </c>
      <c r="D50" s="580" t="n">
        <v>0</v>
      </c>
      <c r="E50" s="580" t="n">
        <v>0</v>
      </c>
      <c r="F50" s="581" t="n">
        <v>866047</v>
      </c>
      <c r="G50" s="579" t="n">
        <f aca="false">HYPERLINK("http://hiratapksv.com/~home/uri/pdf/2011/order/0510-tiba1-nextm.pdf",1175130)</f>
        <v>1175130</v>
      </c>
      <c r="H50" s="580" t="n">
        <v>0</v>
      </c>
      <c r="I50" s="580" t="n">
        <v>0</v>
      </c>
      <c r="J50" s="581" t="n">
        <v>1175130</v>
      </c>
      <c r="K50" s="579" t="n">
        <f aca="false">HYPERLINK("http://hiratapksv.com/~home/uri/pdf/2011/order/0510-yama1-nextm.pdf",574841)</f>
        <v>574841</v>
      </c>
      <c r="L50" s="580" t="n">
        <v>0</v>
      </c>
      <c r="M50" s="580" t="n">
        <v>0</v>
      </c>
      <c r="N50" s="582" t="n">
        <v>574841</v>
      </c>
      <c r="O50" s="579" t="n">
        <f aca="false">HYPERLINK("http://hiratapksv.com/~home/uri/pdf/2011/order/0510-osakametal1-nextm.pdf",1143310)</f>
        <v>1143310</v>
      </c>
      <c r="P50" s="580" t="n">
        <v>0</v>
      </c>
      <c r="Q50" s="580" t="n">
        <v>0</v>
      </c>
      <c r="R50" s="582" t="n">
        <v>11433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510-kyusyu1-nextm.pdf",22112)</f>
        <v>22112</v>
      </c>
      <c r="X50" s="580" t="n">
        <v>0</v>
      </c>
      <c r="Y50" s="580" t="n">
        <v>0</v>
      </c>
      <c r="Z50" s="582" t="n">
        <v>2211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510-osaka1-all.pdf",1191521)</f>
        <v>1191521</v>
      </c>
      <c r="D51" s="586" t="n">
        <v>0</v>
      </c>
      <c r="E51" s="586" t="n">
        <v>0</v>
      </c>
      <c r="F51" s="587" t="n">
        <v>1191521</v>
      </c>
      <c r="G51" s="585" t="n">
        <f aca="false">HYPERLINK("http://hiratapksv.com/~home/uri/pdf/2011/order/0510-tiba1-all.pdf",1617940)</f>
        <v>1617940</v>
      </c>
      <c r="H51" s="586" t="n">
        <v>0</v>
      </c>
      <c r="I51" s="586" t="n">
        <v>0</v>
      </c>
      <c r="J51" s="587" t="n">
        <v>1617940</v>
      </c>
      <c r="K51" s="585" t="n">
        <f aca="false">HYPERLINK("http://hiratapksv.com/~home/uri/pdf/2011/order/0510-yama1-all.pdf",1339748)</f>
        <v>1339748</v>
      </c>
      <c r="L51" s="586" t="n">
        <v>0</v>
      </c>
      <c r="M51" s="586" t="n">
        <v>0</v>
      </c>
      <c r="N51" s="588" t="n">
        <v>1339748</v>
      </c>
      <c r="O51" s="585" t="n">
        <f aca="false">HYPERLINK("http://hiratapksv.com/~home/uri/pdf/2011/order/0510-osakametal1-all.pdf",1173350)</f>
        <v>1173350</v>
      </c>
      <c r="P51" s="586" t="n">
        <v>0</v>
      </c>
      <c r="Q51" s="586" t="n">
        <v>0</v>
      </c>
      <c r="R51" s="588" t="n">
        <v>117335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510-kyusyu1-all.pdf",22112)</f>
        <v>22112</v>
      </c>
      <c r="X51" s="586" t="n">
        <v>0</v>
      </c>
      <c r="Y51" s="586" t="n">
        <v>0</v>
      </c>
      <c r="Z51" s="588" t="n">
        <v>22112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6858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1266185</v>
      </c>
      <c r="P10" s="243" t="n">
        <v>2597955</v>
      </c>
      <c r="Q10" s="244" t="n">
        <f aca="false">HYPERLINK("http://hiratapksv.com/~home/uri/pdf/2011/zairyousiire/20230417-osaka.pdf",1266185)</f>
        <v>126618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4338735</v>
      </c>
      <c r="H11" s="252" t="n">
        <v>29366271</v>
      </c>
      <c r="I11" s="253" t="n">
        <v>29045403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2688930</v>
      </c>
      <c r="P11" s="259" t="n">
        <v>4280557</v>
      </c>
      <c r="Q11" s="260" t="n">
        <f aca="false">HYPERLINK("http://hiratapksv.com/~home/uri/pdf/2011/zairyousiire/20230418-osaka.pdf",1422745)</f>
        <v>142274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3846143</v>
      </c>
      <c r="P12" s="259" t="n">
        <v>6572695</v>
      </c>
      <c r="Q12" s="260" t="n">
        <f aca="false">HYPERLINK("http://hiratapksv.com/~home/uri/pdf/2011/zairyousiire/20230419-osaka.pdf",1157213)</f>
        <v>115721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6082904</v>
      </c>
      <c r="P13" s="259" t="n">
        <v>10276988</v>
      </c>
      <c r="Q13" s="261" t="n">
        <f aca="false">HYPERLINK("http://hiratapksv.com/~home/uri/pdf/2011/zairyousiire/20230420-osaka.pdf",2236761)</f>
        <v>223676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46541142</v>
      </c>
      <c r="H14" s="252" t="n">
        <v>30550180</v>
      </c>
      <c r="I14" s="253" t="n">
        <v>31055251</v>
      </c>
      <c r="J14" s="254" t="n">
        <f aca="false">$J$10*$A14</f>
        <v>17361111.1111111</v>
      </c>
      <c r="K14" s="262" t="n">
        <v>6527355</v>
      </c>
      <c r="L14" s="256" t="n">
        <f aca="false">J14*$E$6</f>
        <v>7934027.77777778</v>
      </c>
      <c r="M14" s="263" t="n">
        <v>5828725</v>
      </c>
      <c r="N14" s="258" t="n">
        <v>22651151</v>
      </c>
      <c r="O14" s="259" t="n">
        <v>7774159</v>
      </c>
      <c r="P14" s="259" t="n">
        <v>16105713</v>
      </c>
      <c r="Q14" s="261" t="n">
        <f aca="false">HYPERLINK("http://hiratapksv.com/~home/uri/pdf/2011/zairyousiire/20230421-osaka.pdf",1691255)</f>
        <v>1691255</v>
      </c>
      <c r="R14" s="245" t="n">
        <f aca="false">K14*$E$6+R13</f>
        <v>10351576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359519</v>
      </c>
      <c r="H15" s="252" t="n">
        <v>31970372</v>
      </c>
      <c r="I15" s="253" t="n">
        <v>32835577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80081</v>
      </c>
      <c r="O15" s="259" t="n">
        <v>10040923</v>
      </c>
      <c r="P15" s="259" t="n">
        <v>19423679</v>
      </c>
      <c r="Q15" s="261" t="n">
        <f aca="false">HYPERLINK("http://hiratapksv.com/~home/uri/pdf/2011/zairyousiire/20230424-osaka.pdf",2266764)</f>
        <v>2266764</v>
      </c>
      <c r="R15" s="245" t="n">
        <f aca="false">K15*$E$6+R14</f>
        <v>12421297.0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9</v>
      </c>
      <c r="D16" s="248" t="n">
        <v>2584842</v>
      </c>
      <c r="E16" s="249" t="n">
        <v>1141079</v>
      </c>
      <c r="F16" s="250" t="n">
        <v>1443763</v>
      </c>
      <c r="G16" s="251" t="n">
        <v>42473336</v>
      </c>
      <c r="H16" s="252" t="n">
        <v>33043648</v>
      </c>
      <c r="I16" s="253" t="n">
        <v>33206064</v>
      </c>
      <c r="J16" s="254" t="n">
        <f aca="false">$J$10*$A16</f>
        <v>24305555.5555556</v>
      </c>
      <c r="K16" s="262" t="n">
        <v>5636758</v>
      </c>
      <c r="L16" s="256" t="n">
        <f aca="false">J16*$E$6</f>
        <v>11107638.8888889</v>
      </c>
      <c r="M16" s="263" t="n">
        <v>2844987</v>
      </c>
      <c r="N16" s="258" t="n">
        <v>32816839</v>
      </c>
      <c r="O16" s="259" t="n">
        <v>11237272</v>
      </c>
      <c r="P16" s="259" t="n">
        <v>22268666</v>
      </c>
      <c r="Q16" s="261" t="n">
        <f aca="false">HYPERLINK("http://hiratapksv.com/~home/uri/pdf/2011/zairyousiire/20230425-osaka.pdf",1196349)</f>
        <v>1196349</v>
      </c>
      <c r="R16" s="245" t="n">
        <f aca="false">K16*$E$6+R15</f>
        <v>14997295.4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01</v>
      </c>
      <c r="D17" s="248" t="n">
        <v>1319191</v>
      </c>
      <c r="E17" s="249" t="n">
        <v>837621</v>
      </c>
      <c r="F17" s="250" t="n">
        <v>481570</v>
      </c>
      <c r="G17" s="251" t="n">
        <v>34642178</v>
      </c>
      <c r="H17" s="252" t="n">
        <v>33450307</v>
      </c>
      <c r="I17" s="253" t="n">
        <v>33280975</v>
      </c>
      <c r="J17" s="254" t="n">
        <f aca="false">$J$10*$A17</f>
        <v>27777777.7777778</v>
      </c>
      <c r="K17" s="262" t="n">
        <v>8708904</v>
      </c>
      <c r="L17" s="256" t="n">
        <f aca="false">J17*$E$6</f>
        <v>12694444.4444444</v>
      </c>
      <c r="M17" s="263" t="n">
        <v>6792036</v>
      </c>
      <c r="N17" s="258" t="n">
        <v>41525743</v>
      </c>
      <c r="O17" s="259" t="n">
        <v>12225153</v>
      </c>
      <c r="P17" s="259" t="n">
        <v>29060702</v>
      </c>
      <c r="Q17" s="261" t="n">
        <f aca="false">HYPERLINK("http://hiratapksv.com/~home/uri/pdf/2011/zairyousiire/20230426-osaka.pdf",987881)</f>
        <v>987881</v>
      </c>
      <c r="R17" s="245" t="n">
        <f aca="false">K17*$E$6+R16</f>
        <v>18977264.5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36</v>
      </c>
      <c r="D18" s="248" t="n">
        <v>1357676</v>
      </c>
      <c r="E18" s="249" t="n">
        <v>980739</v>
      </c>
      <c r="F18" s="250" t="n">
        <v>376937</v>
      </c>
      <c r="G18" s="251" t="n">
        <v>24203819</v>
      </c>
      <c r="H18" s="252" t="n">
        <v>33787347</v>
      </c>
      <c r="I18" s="253" t="n">
        <v>33320872</v>
      </c>
      <c r="J18" s="254" t="n">
        <f aca="false">$J$10*$A18</f>
        <v>31250000</v>
      </c>
      <c r="K18" s="262" t="n">
        <v>11549275</v>
      </c>
      <c r="L18" s="256" t="n">
        <f aca="false">J18*$E$6</f>
        <v>14281250</v>
      </c>
      <c r="M18" s="263" t="n">
        <v>3582866</v>
      </c>
      <c r="N18" s="258" t="n">
        <v>53075018</v>
      </c>
      <c r="O18" s="259" t="n">
        <v>13753415</v>
      </c>
      <c r="P18" s="259" t="n">
        <v>32643568</v>
      </c>
      <c r="Q18" s="261" t="n">
        <f aca="false">HYPERLINK("http://hiratapksv.com/~home/uri/pdf/2011/zairyousiire/20230427-osaka.pdf",1528262)</f>
        <v>1528262</v>
      </c>
      <c r="R18" s="245" t="n">
        <f aca="false">K18*$E$6+R17</f>
        <v>24255283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85</v>
      </c>
      <c r="D19" s="248" t="n">
        <v>1488488</v>
      </c>
      <c r="E19" s="249" t="n">
        <v>962101</v>
      </c>
      <c r="F19" s="250" t="n">
        <v>526387</v>
      </c>
      <c r="G19" s="251" t="n">
        <v>22630103</v>
      </c>
      <c r="H19" s="252" t="n">
        <v>34159034</v>
      </c>
      <c r="I19" s="253" t="n">
        <v>33475572</v>
      </c>
      <c r="J19" s="254" t="n">
        <f aca="false">$J$10*$A19</f>
        <v>34722222.2222222</v>
      </c>
      <c r="K19" s="262" t="n">
        <v>3304695</v>
      </c>
      <c r="L19" s="256" t="n">
        <f aca="false">J19*$E$6</f>
        <v>15868055.5555556</v>
      </c>
      <c r="M19" s="263" t="n">
        <v>2478858</v>
      </c>
      <c r="N19" s="258" t="n">
        <v>56379713</v>
      </c>
      <c r="O19" s="259" t="n">
        <v>14618936</v>
      </c>
      <c r="P19" s="259" t="n">
        <v>35122426</v>
      </c>
      <c r="Q19" s="261" t="n">
        <f aca="false">HYPERLINK("http://hiratapksv.com/~home/uri/pdf/2011/zairyousiire/20230428-osaka.pdf",865521)</f>
        <v>865521</v>
      </c>
      <c r="R19" s="245" t="n">
        <f aca="false">K19*$E$6+R18</f>
        <v>25765528.8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8</v>
      </c>
      <c r="D20" s="248" t="n">
        <v>6013812</v>
      </c>
      <c r="E20" s="249" t="n">
        <v>1597525</v>
      </c>
      <c r="F20" s="250" t="n">
        <v>4416287</v>
      </c>
      <c r="G20" s="251" t="n">
        <v>21337869</v>
      </c>
      <c r="H20" s="252" t="n">
        <v>38375115</v>
      </c>
      <c r="I20" s="253" t="n">
        <v>33674405</v>
      </c>
      <c r="J20" s="254" t="n">
        <f aca="false">$J$10*$A20</f>
        <v>38194444.4444444</v>
      </c>
      <c r="K20" s="262" t="n">
        <v>2985034</v>
      </c>
      <c r="L20" s="256" t="n">
        <f aca="false">J20*$E$6</f>
        <v>17454861.1111111</v>
      </c>
      <c r="M20" s="263" t="n">
        <v>2429730</v>
      </c>
      <c r="N20" s="258" t="n">
        <v>59364747</v>
      </c>
      <c r="O20" s="259" t="n">
        <v>15935056</v>
      </c>
      <c r="P20" s="259" t="n">
        <v>37552156</v>
      </c>
      <c r="Q20" s="261" t="n">
        <f aca="false">HYPERLINK("http://hiratapksv.com/~home/uri/pdf/2011/zairyousiire/20230501-osaka.pdf",1316120)</f>
        <v>1316120</v>
      </c>
      <c r="R20" s="245" t="n">
        <f aca="false">K20*$E$6+R19</f>
        <v>27129689.37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92</v>
      </c>
      <c r="D21" s="248" t="n">
        <v>5037853</v>
      </c>
      <c r="E21" s="249" t="n">
        <v>936091</v>
      </c>
      <c r="F21" s="250" t="n">
        <v>4101762</v>
      </c>
      <c r="G21" s="251" t="n">
        <v>20676363</v>
      </c>
      <c r="H21" s="252" t="n">
        <v>40631603</v>
      </c>
      <c r="I21" s="253" t="n">
        <v>34831279</v>
      </c>
      <c r="J21" s="254" t="n">
        <f aca="false">$J$10*$A21</f>
        <v>41666666.6666667</v>
      </c>
      <c r="K21" s="262" t="n">
        <v>2936254</v>
      </c>
      <c r="L21" s="256" t="n">
        <f aca="false">J21*$E$6</f>
        <v>19041666.6666667</v>
      </c>
      <c r="M21" s="263" t="n">
        <v>1978991</v>
      </c>
      <c r="N21" s="258" t="n">
        <v>62301001</v>
      </c>
      <c r="O21" s="259" t="n">
        <v>15657576</v>
      </c>
      <c r="P21" s="259" t="n">
        <v>39531147</v>
      </c>
      <c r="Q21" s="261" t="n">
        <f aca="false">HYPERLINK("http://hiratapksv.com/~home/uri/pdf/2011/zairyousiire/20230502-osaka.pdf",-277480)</f>
        <v>-277480</v>
      </c>
      <c r="R21" s="245" t="n">
        <f aca="false">K21*$E$6+R20</f>
        <v>28471557.4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89</v>
      </c>
      <c r="D22" s="248" t="n">
        <v>2220393</v>
      </c>
      <c r="E22" s="249" t="n">
        <v>561468</v>
      </c>
      <c r="F22" s="250" t="n">
        <v>1658925</v>
      </c>
      <c r="G22" s="251" t="n">
        <v>15360723</v>
      </c>
      <c r="H22" s="252" t="n">
        <v>40739677</v>
      </c>
      <c r="I22" s="253" t="n">
        <v>34978139</v>
      </c>
      <c r="J22" s="254" t="n">
        <f aca="false">$J$10*$A22</f>
        <v>45138888.8888889</v>
      </c>
      <c r="K22" s="262" t="n">
        <v>6884033</v>
      </c>
      <c r="L22" s="256" t="n">
        <f aca="false">J22*$E$6</f>
        <v>20628472.2222222</v>
      </c>
      <c r="M22" s="263" t="n">
        <v>6336177</v>
      </c>
      <c r="N22" s="258" t="n">
        <v>69185034</v>
      </c>
      <c r="O22" s="259" t="n">
        <v>16487989</v>
      </c>
      <c r="P22" s="259" t="n">
        <v>45867324</v>
      </c>
      <c r="Q22" s="261" t="n">
        <f aca="false">HYPERLINK("http://hiratapksv.com/~home/uri/pdf/2011/zairyousiire/20230508-osaka.pdf",830413)</f>
        <v>830413</v>
      </c>
      <c r="R22" s="245" t="n">
        <f aca="false">K22*$E$6+R21</f>
        <v>31617560.5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24</v>
      </c>
      <c r="D23" s="248" t="n">
        <v>2619915</v>
      </c>
      <c r="E23" s="249" t="n">
        <v>622264</v>
      </c>
      <c r="F23" s="250" t="n">
        <v>1997651</v>
      </c>
      <c r="G23" s="251" t="n">
        <v>13007384</v>
      </c>
      <c r="H23" s="252" t="n">
        <v>42846925</v>
      </c>
      <c r="I23" s="253" t="n">
        <v>36272533</v>
      </c>
      <c r="J23" s="254" t="n">
        <f aca="false">$J$10*$A23</f>
        <v>48611111.1111111</v>
      </c>
      <c r="K23" s="262" t="n">
        <v>3302728</v>
      </c>
      <c r="L23" s="256" t="n">
        <f aca="false">J23*$E$6</f>
        <v>22215277.7777778</v>
      </c>
      <c r="M23" s="263" t="n">
        <v>2904488</v>
      </c>
      <c r="N23" s="258" t="n">
        <v>72487762</v>
      </c>
      <c r="O23" s="259" t="n">
        <v>18106729</v>
      </c>
      <c r="P23" s="259" t="n">
        <v>48771812</v>
      </c>
      <c r="Q23" s="261" t="n">
        <f aca="false">HYPERLINK("http://hiratapksv.com/~home/uri/pdf/2011/zairyousiire/20230509-osaka.pdf",1618740)</f>
        <v>1618740</v>
      </c>
      <c r="R23" s="245" t="n">
        <f aca="false">K23*$E$6+R22</f>
        <v>33126907.23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42</v>
      </c>
      <c r="D24" s="248" t="n">
        <v>1191521</v>
      </c>
      <c r="E24" s="249" t="n">
        <v>325474</v>
      </c>
      <c r="F24" s="250" t="n">
        <v>866047</v>
      </c>
      <c r="G24" s="251" t="n">
        <v>10316734</v>
      </c>
      <c r="H24" s="252" t="n">
        <v>43456395</v>
      </c>
      <c r="I24" s="253" t="n">
        <v>36513110</v>
      </c>
      <c r="J24" s="254" t="n">
        <f aca="false">$J$10*$A24</f>
        <v>52083333.3333333</v>
      </c>
      <c r="K24" s="262" t="n">
        <v>3110694</v>
      </c>
      <c r="L24" s="256" t="n">
        <f aca="false">J24*$E$6</f>
        <v>23802083.3333333</v>
      </c>
      <c r="M24" s="263" t="n">
        <v>2913994</v>
      </c>
      <c r="N24" s="258" t="n">
        <v>75598456</v>
      </c>
      <c r="O24" s="259" t="n">
        <v>18120379</v>
      </c>
      <c r="P24" s="259" t="n">
        <v>51685806</v>
      </c>
      <c r="Q24" s="261" t="n">
        <f aca="false">HYPERLINK("http://hiratapksv.com/~home/uri/pdf/2011/zairyousiire/20230510-osaka.pdf",13650)</f>
        <v>13650</v>
      </c>
      <c r="R24" s="245" t="n">
        <f aca="false">K24*$E$6+R23</f>
        <v>34548494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34548494.3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34548494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34548494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8</v>
      </c>
      <c r="D34" s="278" t="n">
        <f aca="false">SUM(D10:D33)</f>
        <v>47443922</v>
      </c>
      <c r="E34" s="279" t="n">
        <f aca="false">SUM(E10:E33)</f>
        <v>22993987</v>
      </c>
      <c r="F34" s="280" t="n">
        <f aca="false">SUM(F10:F33)</f>
        <v>24449935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75598456</v>
      </c>
      <c r="L34" s="284" t="n">
        <f aca="false">MAX(L10:L33)</f>
        <v>28562500</v>
      </c>
      <c r="M34" s="285" t="n">
        <f aca="false">SUM(M10:M33)</f>
        <v>51685806</v>
      </c>
      <c r="N34" s="286" t="n">
        <f aca="false">MAX(N10:N33)</f>
        <v>75598456</v>
      </c>
      <c r="O34" s="287" t="n">
        <f aca="false">MAX(O10:O33)</f>
        <v>18120379</v>
      </c>
      <c r="P34" s="287" t="n">
        <f aca="false">MAX(P10:P33)</f>
        <v>51685806</v>
      </c>
      <c r="Q34" s="288" t="n">
        <f aca="false">SUM(Q10:Q33)</f>
        <v>18120379</v>
      </c>
      <c r="R34" s="289" t="n">
        <f aca="false">MAX(R10:R33)</f>
        <v>34548494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07575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4873775719748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62817292235566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58516985802627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59189560209664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7062976</v>
      </c>
      <c r="D44" s="301" t="n">
        <f aca="false">IF(Q14="","",O14/P14)</f>
        <v>0.4826957365998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43888</v>
      </c>
      <c r="D45" s="301" t="n">
        <f aca="false">IF(Q15="","",O15/P15)</f>
        <v>0.51694238769081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017851885714</v>
      </c>
      <c r="D46" s="301" t="n">
        <f aca="false">IF(Q16="","",O16/P16)</f>
        <v>0.5046225939173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94926748</v>
      </c>
      <c r="D47" s="301" t="n">
        <f aca="false">IF(Q17="","",O17/P17)</f>
        <v>0.42067645165626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698400576</v>
      </c>
      <c r="D48" s="301" t="n">
        <f aca="false">IF(Q18="","",O18/P18)</f>
        <v>0.4213208249784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6237357344</v>
      </c>
      <c r="D49" s="301" t="n">
        <f aca="false">IF(Q19="","",O19/P19)</f>
        <v>0.41622796785165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55427701236364</v>
      </c>
      <c r="D50" s="301" t="n">
        <f aca="false">IF(Q20="","",O20/P20)</f>
        <v>0.4243446368299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95224024</v>
      </c>
      <c r="D51" s="301" t="n">
        <f aca="false">IF(Q21="","",O21/P21)</f>
        <v>0.39608200591801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53271459938462</v>
      </c>
      <c r="D52" s="301" t="n">
        <f aca="false">IF(Q22="","",O22/P22)</f>
        <v>0.35947135263439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9117681828571</v>
      </c>
      <c r="D53" s="301" t="n">
        <f aca="false">IF(Q23="","",O23/P23)</f>
        <v>0.37125397350420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4514903552</v>
      </c>
      <c r="D54" s="301" t="n">
        <f aca="false">IF(Q24="","",O24/P24)</f>
        <v>0.35058714185476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05871418547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8428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825484</v>
      </c>
      <c r="N10" s="242" t="n">
        <v>1779715</v>
      </c>
      <c r="O10" s="243" t="n">
        <v>3207293</v>
      </c>
      <c r="P10" s="243" t="n">
        <v>1825484</v>
      </c>
      <c r="Q10" s="244" t="n">
        <f aca="false">HYPERLINK("http://hiratapksv.com/~home/uri/pdf/2011/zairyousiire/20230417-tiba.pdf",3207293)</f>
        <v>320729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67126255</v>
      </c>
      <c r="H11" s="252" t="n">
        <v>28564803</v>
      </c>
      <c r="I11" s="253" t="n">
        <v>32476358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512753</v>
      </c>
      <c r="N11" s="258" t="n">
        <v>7580674</v>
      </c>
      <c r="O11" s="259" t="n">
        <v>7261466</v>
      </c>
      <c r="P11" s="259" t="n">
        <v>7338237</v>
      </c>
      <c r="Q11" s="260" t="n">
        <f aca="false">HYPERLINK("http://hiratapksv.com/~home/uri/pdf/2011/zairyousiire/20230418-tiba.pdf",4054173)</f>
        <v>405417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1877128</v>
      </c>
      <c r="N12" s="258" t="n">
        <v>9891033</v>
      </c>
      <c r="O12" s="259" t="n">
        <v>10966755</v>
      </c>
      <c r="P12" s="259" t="n">
        <v>9215365</v>
      </c>
      <c r="Q12" s="260" t="n">
        <f aca="false">HYPERLINK("http://hiratapksv.com/~home/uri/pdf/2011/zairyousiire/20230419-tiba.pdf",3705289)</f>
        <v>370528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880482</v>
      </c>
      <c r="N13" s="258" t="n">
        <v>12426094</v>
      </c>
      <c r="O13" s="259" t="n">
        <v>11283105</v>
      </c>
      <c r="P13" s="259" t="n">
        <v>11095847</v>
      </c>
      <c r="Q13" s="261" t="n">
        <f aca="false">HYPERLINK("http://hiratapksv.com/~home/uri/pdf/2011/zairyousiire/20230420-tiba.pdf",316350)</f>
        <v>3163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68910011</v>
      </c>
      <c r="H14" s="252" t="n">
        <v>33193039</v>
      </c>
      <c r="I14" s="253" t="n">
        <v>35053104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19692</v>
      </c>
      <c r="N14" s="258" t="n">
        <v>15681827</v>
      </c>
      <c r="O14" s="259" t="n">
        <v>12511546</v>
      </c>
      <c r="P14" s="259" t="n">
        <v>14015539</v>
      </c>
      <c r="Q14" s="261" t="n">
        <f aca="false">HYPERLINK("http://hiratapksv.com/~home/uri/pdf/2011/zairyousiire/20230421-tiba.pdf",1228441)</f>
        <v>122844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68030271</v>
      </c>
      <c r="H15" s="252" t="n">
        <v>36177270</v>
      </c>
      <c r="I15" s="253" t="n">
        <v>35408848</v>
      </c>
      <c r="J15" s="254" t="n">
        <f aca="false">$J$10*$A15</f>
        <v>25616666.6666667</v>
      </c>
      <c r="K15" s="262" t="n">
        <v>2787705</v>
      </c>
      <c r="L15" s="256" t="n">
        <f aca="false">J15*$E$6</f>
        <v>12705866.6666667</v>
      </c>
      <c r="M15" s="263" t="n">
        <v>2332198</v>
      </c>
      <c r="N15" s="258" t="n">
        <v>18469532</v>
      </c>
      <c r="O15" s="259" t="n">
        <v>12932150</v>
      </c>
      <c r="P15" s="259" t="n">
        <v>16347737</v>
      </c>
      <c r="Q15" s="261" t="n">
        <f aca="false">HYPERLINK("http://hiratapksv.com/~home/uri/pdf/2011/zairyousiire/20230424-tiba.pdf",420604)</f>
        <v>420604</v>
      </c>
      <c r="R15" s="245" t="n">
        <f aca="false">K15*$E$6+R14</f>
        <v>9160887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64</v>
      </c>
      <c r="D16" s="248" t="n">
        <v>2263773</v>
      </c>
      <c r="E16" s="249" t="n">
        <v>1355342</v>
      </c>
      <c r="F16" s="250" t="n">
        <v>908431</v>
      </c>
      <c r="G16" s="251" t="n">
        <v>64828547</v>
      </c>
      <c r="H16" s="252" t="n">
        <v>36817255</v>
      </c>
      <c r="I16" s="253" t="n">
        <v>35677294</v>
      </c>
      <c r="J16" s="254" t="n">
        <f aca="false">$J$10*$A16</f>
        <v>29886111.1111111</v>
      </c>
      <c r="K16" s="262" t="n">
        <v>4604106</v>
      </c>
      <c r="L16" s="256" t="n">
        <f aca="false">J16*$E$6</f>
        <v>14823511.1111111</v>
      </c>
      <c r="M16" s="263" t="n">
        <v>3485551</v>
      </c>
      <c r="N16" s="258" t="n">
        <v>23073638</v>
      </c>
      <c r="O16" s="259" t="n">
        <v>14185834</v>
      </c>
      <c r="P16" s="259" t="n">
        <v>19833288</v>
      </c>
      <c r="Q16" s="261" t="n">
        <f aca="false">HYPERLINK("http://hiratapksv.com/~home/uri/pdf/2011/zairyousiire/20230425-tiba.pdf",1253684)</f>
        <v>1253684</v>
      </c>
      <c r="R16" s="245" t="n">
        <f aca="false">K16*$E$6+R15</f>
        <v>11444524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9</v>
      </c>
      <c r="D17" s="248" t="n">
        <v>1821892</v>
      </c>
      <c r="E17" s="249" t="n">
        <v>928263</v>
      </c>
      <c r="F17" s="250" t="n">
        <v>893629</v>
      </c>
      <c r="G17" s="251" t="n">
        <v>53570650</v>
      </c>
      <c r="H17" s="252" t="n">
        <v>37623384</v>
      </c>
      <c r="I17" s="253" t="n">
        <v>35781164</v>
      </c>
      <c r="J17" s="254" t="n">
        <f aca="false">$J$10*$A17</f>
        <v>34155555.5555556</v>
      </c>
      <c r="K17" s="262" t="n">
        <v>12338478</v>
      </c>
      <c r="L17" s="256" t="n">
        <f aca="false">J17*$E$6</f>
        <v>16941155.5555556</v>
      </c>
      <c r="M17" s="263" t="n">
        <v>10568469</v>
      </c>
      <c r="N17" s="258" t="n">
        <v>35412116</v>
      </c>
      <c r="O17" s="259" t="n">
        <v>14431348</v>
      </c>
      <c r="P17" s="259" t="n">
        <v>30401757</v>
      </c>
      <c r="Q17" s="261" t="n">
        <f aca="false">HYPERLINK("http://hiratapksv.com/~home/uri/pdf/2011/zairyousiire/20230426-tiba.pdf",245514)</f>
        <v>245514</v>
      </c>
      <c r="R17" s="245" t="n">
        <f aca="false">K17*$E$6+R16</f>
        <v>1756440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25</v>
      </c>
      <c r="D18" s="248" t="n">
        <v>3746812</v>
      </c>
      <c r="E18" s="249" t="n">
        <v>2167959</v>
      </c>
      <c r="F18" s="250" t="n">
        <v>1578853</v>
      </c>
      <c r="G18" s="251" t="n">
        <v>29855399</v>
      </c>
      <c r="H18" s="252" t="n">
        <v>38989343</v>
      </c>
      <c r="I18" s="253" t="n">
        <v>35994058</v>
      </c>
      <c r="J18" s="254" t="n">
        <f aca="false">$J$10*$A18</f>
        <v>38425000</v>
      </c>
      <c r="K18" s="262" t="n">
        <v>25949162</v>
      </c>
      <c r="L18" s="256" t="n">
        <f aca="false">J18*$E$6</f>
        <v>19058800</v>
      </c>
      <c r="M18" s="263" t="n">
        <v>24774390</v>
      </c>
      <c r="N18" s="258" t="n">
        <v>61361278</v>
      </c>
      <c r="O18" s="259" t="n">
        <v>15562352</v>
      </c>
      <c r="P18" s="259" t="n">
        <v>55176147</v>
      </c>
      <c r="Q18" s="261" t="n">
        <f aca="false">HYPERLINK("http://hiratapksv.com/~home/uri/pdf/2011/zairyousiire/20230427-tiba.pdf",1131004)</f>
        <v>1131004</v>
      </c>
      <c r="R18" s="245" t="n">
        <f aca="false">K18*$E$6+R17</f>
        <v>3043519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66</v>
      </c>
      <c r="D19" s="248" t="n">
        <v>3737418</v>
      </c>
      <c r="E19" s="249" t="n">
        <v>1566764</v>
      </c>
      <c r="F19" s="250" t="n">
        <v>2170654</v>
      </c>
      <c r="G19" s="251" t="n">
        <v>29542841</v>
      </c>
      <c r="H19" s="252" t="n">
        <v>40532979</v>
      </c>
      <c r="I19" s="253" t="n">
        <v>36620552</v>
      </c>
      <c r="J19" s="254" t="n">
        <f aca="false">$J$10*$A19</f>
        <v>42694444.4444444</v>
      </c>
      <c r="K19" s="262" t="n">
        <v>2595786</v>
      </c>
      <c r="L19" s="256" t="n">
        <f aca="false">J19*$E$6</f>
        <v>21176444.4444444</v>
      </c>
      <c r="M19" s="263" t="n">
        <v>-2487162</v>
      </c>
      <c r="N19" s="258" t="n">
        <v>63957064</v>
      </c>
      <c r="O19" s="259" t="n">
        <v>17236882</v>
      </c>
      <c r="P19" s="259" t="n">
        <v>52688985</v>
      </c>
      <c r="Q19" s="261" t="n">
        <f aca="false">HYPERLINK("http://hiratapksv.com/~home/uri/pdf/2011/zairyousiire/20230428-tiba.pdf",1674530)</f>
        <v>1674530</v>
      </c>
      <c r="R19" s="245" t="n">
        <f aca="false">K19*$E$6+R18</f>
        <v>31722703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90</v>
      </c>
      <c r="D20" s="248" t="n">
        <v>3071314</v>
      </c>
      <c r="E20" s="249" t="n">
        <v>648468</v>
      </c>
      <c r="F20" s="250" t="n">
        <v>2422846</v>
      </c>
      <c r="G20" s="251" t="n">
        <v>25612489</v>
      </c>
      <c r="H20" s="252" t="n">
        <v>42122497</v>
      </c>
      <c r="I20" s="253" t="n">
        <v>37370060</v>
      </c>
      <c r="J20" s="254" t="n">
        <f aca="false">$J$10*$A20</f>
        <v>46963888.8888889</v>
      </c>
      <c r="K20" s="262" t="n">
        <v>4591420</v>
      </c>
      <c r="L20" s="256" t="n">
        <f aca="false">J20*$E$6</f>
        <v>23294088.8888889</v>
      </c>
      <c r="M20" s="263" t="n">
        <v>1785921</v>
      </c>
      <c r="N20" s="258" t="n">
        <v>68548484</v>
      </c>
      <c r="O20" s="259" t="n">
        <v>19022536</v>
      </c>
      <c r="P20" s="259" t="n">
        <v>54474906</v>
      </c>
      <c r="Q20" s="261" t="n">
        <f aca="false">HYPERLINK("http://hiratapksv.com/~home/uri/pdf/2011/zairyousiire/20230501-tiba.pdf",1785654)</f>
        <v>1785654</v>
      </c>
      <c r="R20" s="245" t="n">
        <f aca="false">K20*$E$6+R19</f>
        <v>34000048.0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97</v>
      </c>
      <c r="D21" s="248" t="n">
        <v>2826160</v>
      </c>
      <c r="E21" s="249" t="n">
        <v>967984</v>
      </c>
      <c r="F21" s="250" t="n">
        <v>1858176</v>
      </c>
      <c r="G21" s="251" t="n">
        <v>20906406</v>
      </c>
      <c r="H21" s="252" t="n">
        <v>43490703</v>
      </c>
      <c r="I21" s="253" t="n">
        <v>37860030</v>
      </c>
      <c r="J21" s="254" t="n">
        <f aca="false">$J$10*$A21</f>
        <v>51233333.3333333</v>
      </c>
      <c r="K21" s="262" t="n">
        <v>6262715</v>
      </c>
      <c r="L21" s="256" t="n">
        <f aca="false">J21*$E$6</f>
        <v>25411733.3333333</v>
      </c>
      <c r="M21" s="263" t="n">
        <v>6008843</v>
      </c>
      <c r="N21" s="258" t="n">
        <v>74811199</v>
      </c>
      <c r="O21" s="259" t="n">
        <v>21625297</v>
      </c>
      <c r="P21" s="259" t="n">
        <v>60483749</v>
      </c>
      <c r="Q21" s="261" t="n">
        <f aca="false">HYPERLINK("http://hiratapksv.com/~home/uri/pdf/2011/zairyousiire/20230502-tiba.pdf",2602761)</f>
        <v>2602761</v>
      </c>
      <c r="R21" s="245" t="n">
        <f aca="false">K21*$E$6+R20</f>
        <v>37106354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8</v>
      </c>
      <c r="D22" s="248" t="n">
        <v>2067753</v>
      </c>
      <c r="E22" s="249" t="n">
        <v>534670</v>
      </c>
      <c r="F22" s="250" t="n">
        <v>1533083</v>
      </c>
      <c r="G22" s="251" t="n">
        <v>21037847</v>
      </c>
      <c r="H22" s="252" t="n">
        <v>43886635</v>
      </c>
      <c r="I22" s="253" t="n">
        <v>37860234</v>
      </c>
      <c r="J22" s="254" t="n">
        <f aca="false">$J$10*$A22</f>
        <v>55502777.7777778</v>
      </c>
      <c r="K22" s="262" t="n">
        <v>5601659</v>
      </c>
      <c r="L22" s="256" t="n">
        <f aca="false">J22*$E$6</f>
        <v>27529377.7777778</v>
      </c>
      <c r="M22" s="263" t="n">
        <v>4705571</v>
      </c>
      <c r="N22" s="258" t="n">
        <v>80412858</v>
      </c>
      <c r="O22" s="259" t="n">
        <v>22779722</v>
      </c>
      <c r="P22" s="259" t="n">
        <v>65189320</v>
      </c>
      <c r="Q22" s="261" t="n">
        <f aca="false">HYPERLINK("http://hiratapksv.com/~home/uri/pdf/2011/zairyousiire/20230508-tiba.pdf",1154425)</f>
        <v>1154425</v>
      </c>
      <c r="R22" s="245" t="n">
        <f aca="false">K22*$E$6+R21</f>
        <v>39884777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53</v>
      </c>
      <c r="D23" s="248" t="n">
        <v>3901853</v>
      </c>
      <c r="E23" s="249" t="n">
        <v>927546</v>
      </c>
      <c r="F23" s="250" t="n">
        <v>2974307</v>
      </c>
      <c r="G23" s="251" t="n">
        <v>13714304</v>
      </c>
      <c r="H23" s="252" t="n">
        <v>47407426</v>
      </c>
      <c r="I23" s="253" t="n">
        <v>38318220</v>
      </c>
      <c r="J23" s="254" t="n">
        <f aca="false">$J$10*$A23</f>
        <v>59772222.2222222</v>
      </c>
      <c r="K23" s="262" t="n">
        <v>3336562</v>
      </c>
      <c r="L23" s="256" t="n">
        <f aca="false">J23*$E$6</f>
        <v>29647022.2222222</v>
      </c>
      <c r="M23" s="263" t="n">
        <v>2653481</v>
      </c>
      <c r="N23" s="258" t="n">
        <v>83749420</v>
      </c>
      <c r="O23" s="259" t="n">
        <v>23292369</v>
      </c>
      <c r="P23" s="259" t="n">
        <v>67842801</v>
      </c>
      <c r="Q23" s="261" t="n">
        <f aca="false">HYPERLINK("http://hiratapksv.com/~home/uri/pdf/2011/zairyousiire/20230509-tiba.pdf",512647)</f>
        <v>512647</v>
      </c>
      <c r="R23" s="245" t="n">
        <f aca="false">K23*$E$6+R22</f>
        <v>415397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77</v>
      </c>
      <c r="D24" s="248" t="n">
        <v>1617940</v>
      </c>
      <c r="E24" s="249" t="n">
        <v>442810</v>
      </c>
      <c r="F24" s="250" t="n">
        <v>1175130</v>
      </c>
      <c r="G24" s="251" t="n">
        <v>13982192</v>
      </c>
      <c r="H24" s="252" t="n">
        <v>48360596</v>
      </c>
      <c r="I24" s="253" t="n">
        <v>38455252</v>
      </c>
      <c r="J24" s="254" t="n">
        <f aca="false">$J$10*$A24</f>
        <v>64041666.6666667</v>
      </c>
      <c r="K24" s="262" t="n">
        <v>0</v>
      </c>
      <c r="L24" s="256" t="n">
        <f aca="false">J24*$E$6</f>
        <v>31764666.6666667</v>
      </c>
      <c r="M24" s="263" t="n">
        <v>0</v>
      </c>
      <c r="N24" s="258" t="n">
        <v>83749420</v>
      </c>
      <c r="O24" s="259" t="n">
        <v>23292369</v>
      </c>
      <c r="P24" s="259" t="n">
        <v>67842801</v>
      </c>
      <c r="Q24" s="261" t="n">
        <f aca="false">HYPERLINK("http://hiratapksv.com/~home/uri/pdf/2011/zairyousiire/20230510-tiba.pdf",0)</f>
        <v>0</v>
      </c>
      <c r="R24" s="245" t="n">
        <f aca="false">K24*$E$6+R23</f>
        <v>41539712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41539712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41539712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41539712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37</v>
      </c>
      <c r="D34" s="278" t="n">
        <f aca="false">SUM(D10:D33)</f>
        <v>52861395</v>
      </c>
      <c r="E34" s="279" t="n">
        <f aca="false">SUM(E10:E33)</f>
        <v>24854280</v>
      </c>
      <c r="F34" s="280" t="n">
        <f aca="false">SUM(F10:F33)</f>
        <v>28007115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83749420</v>
      </c>
      <c r="L34" s="284" t="n">
        <f aca="false">MAX(L10:L33)</f>
        <v>38117600</v>
      </c>
      <c r="M34" s="285" t="n">
        <f aca="false">SUM(M10:M33)</f>
        <v>67842801</v>
      </c>
      <c r="N34" s="286" t="n">
        <f aca="false">MAX(N10:N33)</f>
        <v>83749420</v>
      </c>
      <c r="O34" s="287" t="n">
        <f aca="false">MAX(O10:O33)</f>
        <v>23292369</v>
      </c>
      <c r="P34" s="287" t="n">
        <f aca="false">MAX(P10:P33)</f>
        <v>67842801</v>
      </c>
      <c r="Q34" s="288" t="n">
        <f aca="false">SUM(Q10:Q33)</f>
        <v>23292369</v>
      </c>
      <c r="R34" s="289" t="n">
        <f aca="false">MAX(R10:R33)</f>
        <v>41539712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18931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756954867859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895382228728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90051072312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1.0168764042979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9269103385891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0996694860117</v>
      </c>
      <c r="D45" s="301" t="n">
        <f aca="false">IF(Q15="","",O15/P15)</f>
        <v>0.79106667791389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2052205595316</v>
      </c>
      <c r="D46" s="301" t="n">
        <f aca="false">IF(Q16="","",O16/P16)</f>
        <v>0.715253769319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678934287573</v>
      </c>
      <c r="D47" s="301" t="n">
        <f aca="false">IF(Q17="","",O17/P17)</f>
        <v>0.4746879596465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59691029277814</v>
      </c>
      <c r="D48" s="301" t="n">
        <f aca="false">IF(Q18="","",O18/P18)</f>
        <v>0.28204854536145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49801841509434</v>
      </c>
      <c r="D49" s="301" t="n">
        <f aca="false">IF(Q19="","",O19/P19)</f>
        <v>0.32714393720053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5959982492459</v>
      </c>
      <c r="D50" s="301" t="n">
        <f aca="false">IF(Q20="","",O20/P20)</f>
        <v>0.3491981427191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6020557579701</v>
      </c>
      <c r="D51" s="301" t="n">
        <f aca="false">IF(Q21="","",O21/P21)</f>
        <v>0.35753896472257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44880781142085</v>
      </c>
      <c r="D52" s="301" t="n">
        <f aca="false">IF(Q22="","",O22/P22)</f>
        <v>0.34943947873670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0114281996468</v>
      </c>
      <c r="D53" s="301" t="n">
        <f aca="false">IF(Q23="","",O23/P23)</f>
        <v>0.34332852795980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3077332986337</v>
      </c>
      <c r="D54" s="301" t="n">
        <f aca="false">IF(Q24="","",O24/P24)</f>
        <v>0.34332852795980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33285279598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57583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1472540</v>
      </c>
      <c r="H11" s="252" t="n">
        <v>8570412</v>
      </c>
      <c r="I11" s="253" t="n">
        <v>97282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27922082</v>
      </c>
      <c r="H14" s="252" t="n">
        <v>9303531</v>
      </c>
      <c r="I14" s="253" t="n">
        <v>10449278</v>
      </c>
      <c r="J14" s="254" t="n">
        <f aca="false">$J$10*$A14</f>
        <v>17916666.6666667</v>
      </c>
      <c r="K14" s="262" t="n">
        <v>7025082</v>
      </c>
      <c r="L14" s="256" t="n">
        <f aca="false">J14*$E$6</f>
        <v>9943750</v>
      </c>
      <c r="M14" s="263" t="n">
        <v>5931787</v>
      </c>
      <c r="N14" s="258" t="n">
        <v>22259007</v>
      </c>
      <c r="O14" s="259" t="n">
        <v>6544788</v>
      </c>
      <c r="P14" s="259" t="n">
        <v>1940494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353748.8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074311</v>
      </c>
      <c r="H15" s="252" t="n">
        <v>9827720</v>
      </c>
      <c r="I15" s="253" t="n">
        <v>10613483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4022231</v>
      </c>
      <c r="O15" s="259" t="n">
        <v>8381446</v>
      </c>
      <c r="P15" s="259" t="n">
        <v>2091293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332338.2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16</v>
      </c>
      <c r="D16" s="248" t="n">
        <v>1969389</v>
      </c>
      <c r="E16" s="249" t="n">
        <v>1241210</v>
      </c>
      <c r="F16" s="250" t="n">
        <v>728179</v>
      </c>
      <c r="G16" s="251" t="n">
        <v>27621505</v>
      </c>
      <c r="H16" s="252" t="n">
        <v>10327946</v>
      </c>
      <c r="I16" s="253" t="n">
        <v>10841436</v>
      </c>
      <c r="J16" s="254" t="n">
        <f aca="false">$J$10*$A16</f>
        <v>25083333.3333333</v>
      </c>
      <c r="K16" s="262" t="n">
        <v>2163174</v>
      </c>
      <c r="L16" s="256" t="n">
        <f aca="false">J16*$E$6</f>
        <v>13921250</v>
      </c>
      <c r="M16" s="263" t="n">
        <v>1714973</v>
      </c>
      <c r="N16" s="258" t="n">
        <v>26185405</v>
      </c>
      <c r="O16" s="259" t="n">
        <v>9396521</v>
      </c>
      <c r="P16" s="259" t="n">
        <v>22627904</v>
      </c>
      <c r="Q16" s="261" t="n">
        <f aca="false">HYPERLINK("http://hiratapksv.com/~home/uri/pdf/2011/zairyousiire/20230425-yama.pdf",1015075)</f>
        <v>1015075</v>
      </c>
      <c r="R16" s="245" t="n">
        <f aca="false">K16*$E$6+R15</f>
        <v>14532899.7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96</v>
      </c>
      <c r="D17" s="248" t="n">
        <v>3726687</v>
      </c>
      <c r="E17" s="249" t="n">
        <v>2299280</v>
      </c>
      <c r="F17" s="250" t="n">
        <v>1427407</v>
      </c>
      <c r="G17" s="251" t="n">
        <v>27157133</v>
      </c>
      <c r="H17" s="252" t="n">
        <v>11395474</v>
      </c>
      <c r="I17" s="253" t="n">
        <v>11201315</v>
      </c>
      <c r="J17" s="254" t="n">
        <f aca="false">$J$10*$A17</f>
        <v>28666666.6666667</v>
      </c>
      <c r="K17" s="262" t="n">
        <v>3358488</v>
      </c>
      <c r="L17" s="256" t="n">
        <f aca="false">J17*$E$6</f>
        <v>15910000</v>
      </c>
      <c r="M17" s="263" t="n">
        <v>2825115</v>
      </c>
      <c r="N17" s="258" t="n">
        <v>29543893</v>
      </c>
      <c r="O17" s="259" t="n">
        <v>11607487</v>
      </c>
      <c r="P17" s="259" t="n">
        <v>25453019</v>
      </c>
      <c r="Q17" s="261" t="n">
        <f aca="false">HYPERLINK("http://hiratapksv.com/~home/uri/pdf/2011/zairyousiire/20230426-yama.pdf",2210966)</f>
        <v>2210966</v>
      </c>
      <c r="R17" s="245" t="n">
        <f aca="false">K17*$E$6+R16</f>
        <v>16396860.6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50</v>
      </c>
      <c r="D18" s="248" t="n">
        <v>2820768</v>
      </c>
      <c r="E18" s="249" t="n">
        <v>1610667</v>
      </c>
      <c r="F18" s="250" t="n">
        <v>1210101</v>
      </c>
      <c r="G18" s="251" t="n">
        <v>25174871</v>
      </c>
      <c r="H18" s="252" t="n">
        <v>12173539</v>
      </c>
      <c r="I18" s="253" t="n">
        <v>11633351</v>
      </c>
      <c r="J18" s="254" t="n">
        <f aca="false">$J$10*$A18</f>
        <v>32250000</v>
      </c>
      <c r="K18" s="262" t="n">
        <v>3592929</v>
      </c>
      <c r="L18" s="256" t="n">
        <f aca="false">J18*$E$6</f>
        <v>17898750</v>
      </c>
      <c r="M18" s="263" t="n">
        <v>2286443</v>
      </c>
      <c r="N18" s="258" t="n">
        <v>33136822</v>
      </c>
      <c r="O18" s="259" t="n">
        <v>12447590</v>
      </c>
      <c r="P18" s="259" t="n">
        <v>27739462</v>
      </c>
      <c r="Q18" s="261" t="n">
        <f aca="false">HYPERLINK("http://hiratapksv.com/~home/uri/pdf/2011/zairyousiire/20230427-yama.pdf",840103)</f>
        <v>840103</v>
      </c>
      <c r="R18" s="245" t="n">
        <f aca="false">K18*$E$6+R17</f>
        <v>18390936.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31</v>
      </c>
      <c r="D19" s="248" t="n">
        <v>2465157</v>
      </c>
      <c r="E19" s="249" t="n">
        <v>1482547</v>
      </c>
      <c r="F19" s="250" t="n">
        <v>982610</v>
      </c>
      <c r="G19" s="251" t="n">
        <v>26553574</v>
      </c>
      <c r="H19" s="252" t="n">
        <v>13091806</v>
      </c>
      <c r="I19" s="253" t="n">
        <v>11682434</v>
      </c>
      <c r="J19" s="254" t="n">
        <f aca="false">$J$10*$A19</f>
        <v>35833333.3333333</v>
      </c>
      <c r="K19" s="262" t="n">
        <v>365464</v>
      </c>
      <c r="L19" s="256" t="n">
        <f aca="false">J19*$E$6</f>
        <v>19887500</v>
      </c>
      <c r="M19" s="263" t="n">
        <v>219338</v>
      </c>
      <c r="N19" s="258" t="n">
        <v>33502286</v>
      </c>
      <c r="O19" s="259" t="n">
        <v>12929957</v>
      </c>
      <c r="P19" s="259" t="n">
        <v>27958800</v>
      </c>
      <c r="Q19" s="261" t="n">
        <f aca="false">HYPERLINK("http://hiratapksv.com/~home/uri/pdf/2011/zairyousiire/20230428-yama.pdf",482367)</f>
        <v>482367</v>
      </c>
      <c r="R19" s="245" t="n">
        <f aca="false">K19*$E$6+R18</f>
        <v>18593768.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77</v>
      </c>
      <c r="D20" s="248" t="n">
        <v>2715760</v>
      </c>
      <c r="E20" s="249" t="n">
        <v>1445961</v>
      </c>
      <c r="F20" s="250" t="n">
        <v>1269799</v>
      </c>
      <c r="G20" s="251" t="n">
        <v>25667563</v>
      </c>
      <c r="H20" s="252" t="n">
        <v>14175792</v>
      </c>
      <c r="I20" s="253" t="n">
        <v>11846788</v>
      </c>
      <c r="J20" s="254" t="n">
        <f aca="false">$J$10*$A20</f>
        <v>39416666.6666667</v>
      </c>
      <c r="K20" s="262" t="n">
        <v>2331972</v>
      </c>
      <c r="L20" s="256" t="n">
        <f aca="false">J20*$E$6</f>
        <v>21876250</v>
      </c>
      <c r="M20" s="263" t="n">
        <v>2187281</v>
      </c>
      <c r="N20" s="258" t="n">
        <v>35834258</v>
      </c>
      <c r="O20" s="259" t="n">
        <v>13466309</v>
      </c>
      <c r="P20" s="259" t="n">
        <v>30146081</v>
      </c>
      <c r="Q20" s="261" t="n">
        <f aca="false">HYPERLINK("http://hiratapksv.com/~home/uri/pdf/2011/zairyousiire/20230501-yama.pdf",536352)</f>
        <v>536352</v>
      </c>
      <c r="R20" s="245" t="n">
        <f aca="false">K20*$E$6+R19</f>
        <v>19888013.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6</v>
      </c>
      <c r="D21" s="248" t="n">
        <v>1135953</v>
      </c>
      <c r="E21" s="249" t="n">
        <v>188210</v>
      </c>
      <c r="F21" s="250" t="n">
        <v>947743</v>
      </c>
      <c r="G21" s="251" t="n">
        <v>17935543</v>
      </c>
      <c r="H21" s="252" t="n">
        <v>14787872</v>
      </c>
      <c r="I21" s="253" t="n">
        <v>12181090</v>
      </c>
      <c r="J21" s="254" t="n">
        <f aca="false">$J$10*$A21</f>
        <v>43000000</v>
      </c>
      <c r="K21" s="262" t="n">
        <v>7920430</v>
      </c>
      <c r="L21" s="256" t="n">
        <f aca="false">J21*$E$6</f>
        <v>23865000</v>
      </c>
      <c r="M21" s="263" t="n">
        <v>6770637</v>
      </c>
      <c r="N21" s="258" t="n">
        <v>43754688</v>
      </c>
      <c r="O21" s="259" t="n">
        <v>14108003</v>
      </c>
      <c r="P21" s="259" t="n">
        <v>36916718</v>
      </c>
      <c r="Q21" s="261" t="n">
        <f aca="false">HYPERLINK("http://hiratapksv.com/~home/uri/pdf/2011/zairyousiire/20230502-yama.pdf",641694)</f>
        <v>641694</v>
      </c>
      <c r="R21" s="245" t="n">
        <f aca="false">K21*$E$6+R20</f>
        <v>24283851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19</v>
      </c>
      <c r="D22" s="248" t="n">
        <v>769879</v>
      </c>
      <c r="E22" s="249" t="n">
        <v>398128</v>
      </c>
      <c r="F22" s="250" t="n">
        <v>371751</v>
      </c>
      <c r="G22" s="251" t="n">
        <v>15951394</v>
      </c>
      <c r="H22" s="252" t="n">
        <v>14821490</v>
      </c>
      <c r="I22" s="253" t="n">
        <v>12228472</v>
      </c>
      <c r="J22" s="254" t="n">
        <f aca="false">$J$10*$A22</f>
        <v>46583333.3333333</v>
      </c>
      <c r="K22" s="262" t="n">
        <v>5250765</v>
      </c>
      <c r="L22" s="256" t="n">
        <f aca="false">J22*$E$6</f>
        <v>25853750</v>
      </c>
      <c r="M22" s="263" t="n">
        <v>3230641</v>
      </c>
      <c r="N22" s="258" t="n">
        <v>49005453</v>
      </c>
      <c r="O22" s="259" t="n">
        <v>15189785</v>
      </c>
      <c r="P22" s="259" t="n">
        <v>40147359</v>
      </c>
      <c r="Q22" s="261" t="n">
        <f aca="false">HYPERLINK("http://hiratapksv.com/~home/uri/pdf/2011/zairyousiire/20230508-yama.pdf",1081782)</f>
        <v>1081782</v>
      </c>
      <c r="R22" s="245" t="n">
        <f aca="false">K22*$E$6+R21</f>
        <v>27198026.4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63</v>
      </c>
      <c r="D23" s="248" t="n">
        <v>2011235</v>
      </c>
      <c r="E23" s="249" t="n">
        <v>687347</v>
      </c>
      <c r="F23" s="250" t="n">
        <v>1323888</v>
      </c>
      <c r="G23" s="251" t="n">
        <v>9952889</v>
      </c>
      <c r="H23" s="252" t="n">
        <v>16279123</v>
      </c>
      <c r="I23" s="253" t="n">
        <v>12382889</v>
      </c>
      <c r="J23" s="254" t="n">
        <f aca="false">$J$10*$A23</f>
        <v>50166666.6666667</v>
      </c>
      <c r="K23" s="262" t="n">
        <v>3819953</v>
      </c>
      <c r="L23" s="256" t="n">
        <f aca="false">J23*$E$6</f>
        <v>27842500</v>
      </c>
      <c r="M23" s="263" t="n">
        <v>3452772</v>
      </c>
      <c r="N23" s="258" t="n">
        <v>52825406</v>
      </c>
      <c r="O23" s="259" t="n">
        <v>15689678</v>
      </c>
      <c r="P23" s="259" t="n">
        <v>43600131</v>
      </c>
      <c r="Q23" s="261" t="n">
        <f aca="false">HYPERLINK("http://hiratapksv.com/~home/uri/pdf/2011/zairyousiire/20230509-yama.pdf",499893)</f>
        <v>499893</v>
      </c>
      <c r="R23" s="245" t="n">
        <f aca="false">K23*$E$6+R22</f>
        <v>29318100.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50</v>
      </c>
      <c r="D24" s="248" t="n">
        <v>1339748</v>
      </c>
      <c r="E24" s="249" t="n">
        <v>764907</v>
      </c>
      <c r="F24" s="250" t="n">
        <v>574841</v>
      </c>
      <c r="G24" s="251" t="n">
        <v>7576755</v>
      </c>
      <c r="H24" s="252" t="n">
        <v>16677240</v>
      </c>
      <c r="I24" s="253" t="n">
        <v>12559613</v>
      </c>
      <c r="J24" s="254" t="n">
        <f aca="false">$J$10*$A24</f>
        <v>53750000</v>
      </c>
      <c r="K24" s="262" t="n">
        <v>3141041</v>
      </c>
      <c r="L24" s="256" t="n">
        <f aca="false">J24*$E$6</f>
        <v>29831250</v>
      </c>
      <c r="M24" s="263" t="n">
        <v>2158183</v>
      </c>
      <c r="N24" s="258" t="n">
        <v>55966447</v>
      </c>
      <c r="O24" s="259" t="n">
        <v>15689678</v>
      </c>
      <c r="P24" s="259" t="n">
        <v>45758314</v>
      </c>
      <c r="Q24" s="261" t="n">
        <f aca="false">HYPERLINK("http://hiratapksv.com/~home/uri/pdf/2011/zairyousiire/20230510-yama.pdf",0)</f>
        <v>0</v>
      </c>
      <c r="R24" s="245" t="n">
        <f aca="false">K24*$E$6+R23</f>
        <v>31061378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31061378.0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31061378.0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31061378.0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84</v>
      </c>
      <c r="D34" s="278" t="n">
        <f aca="false">SUM(D10:D33)</f>
        <v>33603479</v>
      </c>
      <c r="E34" s="279" t="n">
        <f aca="false">SUM(E10:E33)</f>
        <v>20406915</v>
      </c>
      <c r="F34" s="280" t="n">
        <f aca="false">SUM(F10:F33)</f>
        <v>13196564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5966447</v>
      </c>
      <c r="L34" s="284" t="n">
        <f aca="false">MAX(L10:L33)</f>
        <v>35797500</v>
      </c>
      <c r="M34" s="285" t="n">
        <f aca="false">SUM(M10:M33)</f>
        <v>45758314</v>
      </c>
      <c r="N34" s="286" t="n">
        <f aca="false">MAX(N10:N33)</f>
        <v>55966447</v>
      </c>
      <c r="O34" s="287" t="n">
        <f aca="false">MAX(O10:O33)</f>
        <v>15689678</v>
      </c>
      <c r="P34" s="287" t="n">
        <f aca="false">MAX(P10:P33)</f>
        <v>45758314</v>
      </c>
      <c r="Q34" s="288" t="n">
        <f aca="false">SUM(Q10:Q33)</f>
        <v>15689678</v>
      </c>
      <c r="R34" s="289" t="n">
        <f aca="false">MAX(R10:R33)</f>
        <v>31061378.0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40905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236318139535</v>
      </c>
      <c r="D44" s="301" t="n">
        <f aca="false">IF(Q14="","",O14/P14)</f>
        <v>0.3372742534067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731306976744</v>
      </c>
      <c r="D45" s="301" t="n">
        <f aca="false">IF(Q15="","",O15/P15)</f>
        <v>0.40077815969459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393641196013</v>
      </c>
      <c r="D46" s="301" t="n">
        <f aca="false">IF(Q16="","",O16/P16)</f>
        <v>0.4152625448649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060091860465</v>
      </c>
      <c r="D47" s="301" t="n">
        <f aca="false">IF(Q17="","",O17/P17)</f>
        <v>0.45603576534477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2749835658915</v>
      </c>
      <c r="D48" s="301" t="n">
        <f aca="false">IF(Q18="","",O18/P18)</f>
        <v>0.4487322068466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494751627907</v>
      </c>
      <c r="D49" s="301" t="n">
        <f aca="false">IF(Q19="","",O19/P19)</f>
        <v>0.46246466228879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9114367864693</v>
      </c>
      <c r="D50" s="301" t="n">
        <f aca="false">IF(Q20="","",O20/P20)</f>
        <v>0.44670181175456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755088372093</v>
      </c>
      <c r="D51" s="301" t="n">
        <f aca="false">IF(Q21="","",O21/P21)</f>
        <v>0.38215756341070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5199541323792</v>
      </c>
      <c r="D52" s="301" t="n">
        <f aca="false">IF(Q22="","",O22/P22)</f>
        <v>0.37835079014786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5299812624585</v>
      </c>
      <c r="D53" s="301" t="n">
        <f aca="false">IF(Q23="","",O23/P23)</f>
        <v>0.35985391878753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4123622325581</v>
      </c>
      <c r="D54" s="301" t="n">
        <f aca="false">IF(Q24="","",O24/P24)</f>
        <v>0.34288147067656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28814706765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0508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5522416</v>
      </c>
      <c r="H10" s="236" t="n">
        <v>50703814</v>
      </c>
      <c r="I10" s="237" t="n">
        <v>102330883</v>
      </c>
      <c r="J10" s="238" t="n">
        <f aca="false">E4/Q2</f>
        <v>5833333.33333333</v>
      </c>
      <c r="K10" s="239" t="n">
        <v>8671297</v>
      </c>
      <c r="L10" s="240" t="n">
        <f aca="false">J10*$E$6</f>
        <v>2893333.33333333</v>
      </c>
      <c r="M10" s="241" t="n">
        <v>8549447</v>
      </c>
      <c r="N10" s="242" t="n">
        <v>8671297</v>
      </c>
      <c r="O10" s="243" t="n">
        <v>-121850</v>
      </c>
      <c r="P10" s="243" t="n">
        <v>8549447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300963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2154556</v>
      </c>
      <c r="L11" s="256" t="n">
        <f aca="false">J11*$E$6</f>
        <v>5786666.66666667</v>
      </c>
      <c r="M11" s="257" t="n">
        <v>1957126</v>
      </c>
      <c r="N11" s="258" t="n">
        <v>10825853</v>
      </c>
      <c r="O11" s="259" t="n">
        <v>-318140</v>
      </c>
      <c r="P11" s="259" t="n">
        <v>10506573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369623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575170</v>
      </c>
      <c r="L12" s="256" t="n">
        <f aca="false">J12*$E$6</f>
        <v>8680000</v>
      </c>
      <c r="M12" s="257" t="n">
        <v>6530805</v>
      </c>
      <c r="N12" s="258" t="n">
        <v>17401023</v>
      </c>
      <c r="O12" s="259" t="n">
        <v>-326705</v>
      </c>
      <c r="P12" s="259" t="n">
        <v>17037378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630907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889680</v>
      </c>
      <c r="L13" s="256" t="n">
        <f aca="false">J13*$E$6</f>
        <v>11573333.3333333</v>
      </c>
      <c r="M13" s="257" t="n">
        <v>7778180</v>
      </c>
      <c r="N13" s="258" t="n">
        <v>25290703</v>
      </c>
      <c r="O13" s="259" t="n">
        <v>-433405</v>
      </c>
      <c r="P13" s="259" t="n">
        <v>24815558</v>
      </c>
      <c r="Q13" s="261" t="n">
        <f aca="false">HYPERLINK("http://hiratapksv.com/~home/uri/pdf/2011/zairyousiire/20230420-osakametal.pdf",-106700)</f>
        <v>-106700</v>
      </c>
      <c r="R13" s="245" t="n">
        <f aca="false">K13*$E$6+R12</f>
        <v>1254418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750007</v>
      </c>
      <c r="L14" s="256" t="n">
        <f aca="false">J14*$E$6</f>
        <v>14466666.6666667</v>
      </c>
      <c r="M14" s="263" t="n">
        <v>3727267</v>
      </c>
      <c r="N14" s="258" t="n">
        <v>29040710</v>
      </c>
      <c r="O14" s="259" t="n">
        <v>-449125</v>
      </c>
      <c r="P14" s="259" t="n">
        <v>28542825</v>
      </c>
      <c r="Q14" s="261" t="n">
        <f aca="false">HYPERLINK("http://hiratapksv.com/~home/uri/pdf/2011/zairyousiire/20230421-osakametal.pdf",-15720)</f>
        <v>-15720</v>
      </c>
      <c r="R14" s="245" t="n">
        <f aca="false">K14*$E$6+R13</f>
        <v>14404192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58599933</v>
      </c>
      <c r="H15" s="252" t="n">
        <v>58639836</v>
      </c>
      <c r="I15" s="253" t="n">
        <v>106430205</v>
      </c>
      <c r="J15" s="254" t="n">
        <f aca="false">$J$10*$A15</f>
        <v>35000000</v>
      </c>
      <c r="K15" s="262" t="n">
        <v>4751869</v>
      </c>
      <c r="L15" s="256" t="n">
        <f aca="false">J15*$E$6</f>
        <v>17360000</v>
      </c>
      <c r="M15" s="263" t="n">
        <v>4574124</v>
      </c>
      <c r="N15" s="258" t="n">
        <v>33792579</v>
      </c>
      <c r="O15" s="259" t="n">
        <v>-626870</v>
      </c>
      <c r="P15" s="259" t="n">
        <v>33116949</v>
      </c>
      <c r="Q15" s="261" t="n">
        <f aca="false">HYPERLINK("http://hiratapksv.com/~home/uri/pdf/2011/zairyousiire/20230424-osakametal.pdf",-177745)</f>
        <v>-177745</v>
      </c>
      <c r="R15" s="245" t="n">
        <f aca="false">K15*$E$6+R14</f>
        <v>1676111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97</v>
      </c>
      <c r="D16" s="248" t="n">
        <v>5304922</v>
      </c>
      <c r="E16" s="249" t="n">
        <v>577542</v>
      </c>
      <c r="F16" s="250" t="n">
        <v>4723440</v>
      </c>
      <c r="G16" s="251" t="n">
        <v>56349072</v>
      </c>
      <c r="H16" s="252" t="n">
        <v>60971236</v>
      </c>
      <c r="I16" s="253" t="n">
        <v>108831365</v>
      </c>
      <c r="J16" s="254" t="n">
        <f aca="false">$J$10*$A16</f>
        <v>40833333.3333333</v>
      </c>
      <c r="K16" s="262" t="n">
        <v>3102315</v>
      </c>
      <c r="L16" s="256" t="n">
        <f aca="false">J16*$E$6</f>
        <v>20253333.3333333</v>
      </c>
      <c r="M16" s="263" t="n">
        <v>3044795</v>
      </c>
      <c r="N16" s="258" t="n">
        <v>36894894</v>
      </c>
      <c r="O16" s="259" t="n">
        <v>-678390</v>
      </c>
      <c r="P16" s="259" t="n">
        <v>36161744</v>
      </c>
      <c r="Q16" s="261" t="n">
        <f aca="false">HYPERLINK("http://hiratapksv.com/~home/uri/pdf/2011/zairyousiire/20230425-osakametal.pdf",-51520)</f>
        <v>-51520</v>
      </c>
      <c r="R16" s="245" t="n">
        <f aca="false">K16*$E$6+R15</f>
        <v>1829986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435</v>
      </c>
      <c r="D17" s="248" t="n">
        <v>4720326</v>
      </c>
      <c r="E17" s="249" t="n">
        <v>1704447</v>
      </c>
      <c r="F17" s="250" t="n">
        <v>2916979</v>
      </c>
      <c r="G17" s="251" t="n">
        <v>53117034</v>
      </c>
      <c r="H17" s="252" t="n">
        <v>62844645</v>
      </c>
      <c r="I17" s="253" t="n">
        <v>109974275</v>
      </c>
      <c r="J17" s="254" t="n">
        <f aca="false">$J$10*$A17</f>
        <v>46666666.6666667</v>
      </c>
      <c r="K17" s="262" t="n">
        <v>5367985</v>
      </c>
      <c r="L17" s="256" t="n">
        <f aca="false">J17*$E$6</f>
        <v>23146666.6666667</v>
      </c>
      <c r="M17" s="263" t="n">
        <v>5025445</v>
      </c>
      <c r="N17" s="258" t="n">
        <v>42262879</v>
      </c>
      <c r="O17" s="259" t="n">
        <v>-1020930</v>
      </c>
      <c r="P17" s="259" t="n">
        <v>41187189</v>
      </c>
      <c r="Q17" s="261" t="n">
        <f aca="false">HYPERLINK("http://hiratapksv.com/~home/uri/pdf/2011/zairyousiire/20230426-osakametal.pdf",-342540)</f>
        <v>-342540</v>
      </c>
      <c r="R17" s="245" t="n">
        <f aca="false">K17*$E$6+R16</f>
        <v>2096238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09</v>
      </c>
      <c r="D18" s="248" t="n">
        <v>4196820</v>
      </c>
      <c r="E18" s="249" t="n">
        <v>393800</v>
      </c>
      <c r="F18" s="250" t="n">
        <v>3803020</v>
      </c>
      <c r="G18" s="251" t="n">
        <v>45754251</v>
      </c>
      <c r="H18" s="252" t="n">
        <v>64847955</v>
      </c>
      <c r="I18" s="253" t="n">
        <v>111773985</v>
      </c>
      <c r="J18" s="254" t="n">
        <f aca="false">$J$10*$A18</f>
        <v>52500000</v>
      </c>
      <c r="K18" s="262" t="n">
        <v>7842537</v>
      </c>
      <c r="L18" s="256" t="n">
        <f aca="false">J18*$E$6</f>
        <v>26040000</v>
      </c>
      <c r="M18" s="263" t="n">
        <v>7800407</v>
      </c>
      <c r="N18" s="258" t="n">
        <v>50105416</v>
      </c>
      <c r="O18" s="259" t="n">
        <v>-1063060</v>
      </c>
      <c r="P18" s="259" t="n">
        <v>48987596</v>
      </c>
      <c r="Q18" s="261" t="n">
        <f aca="false">HYPERLINK("http://hiratapksv.com/~home/uri/pdf/2011/zairyousiire/20230427-osakametal.pdf",-42130)</f>
        <v>-42130</v>
      </c>
      <c r="R18" s="245" t="n">
        <f aca="false">K18*$E$6+R17</f>
        <v>2485228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12</v>
      </c>
      <c r="D19" s="248" t="n">
        <v>5002048</v>
      </c>
      <c r="E19" s="249" t="n">
        <v>209068</v>
      </c>
      <c r="F19" s="250" t="n">
        <v>4792980</v>
      </c>
      <c r="G19" s="251" t="n">
        <v>44241169</v>
      </c>
      <c r="H19" s="252" t="n">
        <v>69388785</v>
      </c>
      <c r="I19" s="253" t="n">
        <v>112030535</v>
      </c>
      <c r="J19" s="254" t="n">
        <f aca="false">$J$10*$A19</f>
        <v>58333333.3333333</v>
      </c>
      <c r="K19" s="262" t="n">
        <v>6204045</v>
      </c>
      <c r="L19" s="256" t="n">
        <f aca="false">J19*$E$6</f>
        <v>28933333.3333333</v>
      </c>
      <c r="M19" s="263" t="n">
        <v>6128350</v>
      </c>
      <c r="N19" s="258" t="n">
        <v>56309461</v>
      </c>
      <c r="O19" s="259" t="n">
        <v>-1138755</v>
      </c>
      <c r="P19" s="259" t="n">
        <v>55115946</v>
      </c>
      <c r="Q19" s="261" t="n">
        <f aca="false">HYPERLINK("http://hiratapksv.com/~home/uri/pdf/2011/zairyousiire/20230428-osakametal.pdf",-75695)</f>
        <v>-75695</v>
      </c>
      <c r="R19" s="245" t="n">
        <f aca="false">K19*$E$6+R18</f>
        <v>27929492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8</v>
      </c>
      <c r="D20" s="248" t="n">
        <v>5196900</v>
      </c>
      <c r="E20" s="249" t="n">
        <v>191340</v>
      </c>
      <c r="F20" s="250" t="n">
        <v>5005560</v>
      </c>
      <c r="G20" s="251" t="n">
        <v>35796993</v>
      </c>
      <c r="H20" s="252" t="n">
        <v>72732605</v>
      </c>
      <c r="I20" s="253" t="n">
        <v>113682265</v>
      </c>
      <c r="J20" s="254" t="n">
        <f aca="false">$J$10*$A20</f>
        <v>64166666.6666667</v>
      </c>
      <c r="K20" s="262" t="n">
        <v>8772341</v>
      </c>
      <c r="L20" s="256" t="n">
        <f aca="false">J20*$E$6</f>
        <v>31826666.6666667</v>
      </c>
      <c r="M20" s="263" t="n">
        <v>8655736</v>
      </c>
      <c r="N20" s="258" t="n">
        <v>65081802</v>
      </c>
      <c r="O20" s="259" t="n">
        <v>-1255360</v>
      </c>
      <c r="P20" s="259" t="n">
        <v>63771682</v>
      </c>
      <c r="Q20" s="261" t="n">
        <f aca="false">HYPERLINK("http://hiratapksv.com/~home/uri/pdf/2011/zairyousiire/20230501-osakametal.pdf",-116605)</f>
        <v>-116605</v>
      </c>
      <c r="R20" s="245" t="n">
        <f aca="false">K20*$E$6+R19</f>
        <v>32280573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02</v>
      </c>
      <c r="D21" s="248" t="n">
        <v>4336270</v>
      </c>
      <c r="E21" s="249" t="n">
        <v>161730</v>
      </c>
      <c r="F21" s="250" t="n">
        <v>4174540</v>
      </c>
      <c r="G21" s="251" t="n">
        <v>34496983</v>
      </c>
      <c r="H21" s="252" t="n">
        <v>74772455</v>
      </c>
      <c r="I21" s="253" t="n">
        <v>115721585</v>
      </c>
      <c r="J21" s="254" t="n">
        <f aca="false">$J$10*$A21</f>
        <v>70000000</v>
      </c>
      <c r="K21" s="262" t="n">
        <v>1687190</v>
      </c>
      <c r="L21" s="256" t="n">
        <f aca="false">J21*$E$6</f>
        <v>34720000</v>
      </c>
      <c r="M21" s="263" t="n">
        <v>1416340</v>
      </c>
      <c r="N21" s="258" t="n">
        <v>66768992</v>
      </c>
      <c r="O21" s="259" t="n">
        <v>-459710</v>
      </c>
      <c r="P21" s="259" t="n">
        <v>65188022</v>
      </c>
      <c r="Q21" s="261" t="n">
        <f aca="false">HYPERLINK("http://hiratapksv.com/~home/uri/pdf/2011/zairyousiire/20230502-osakametal.pdf",795650)</f>
        <v>795650</v>
      </c>
      <c r="R21" s="245" t="n">
        <f aca="false">K21*$E$6+R20</f>
        <v>33117420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13</v>
      </c>
      <c r="D22" s="248" t="n">
        <v>2125695</v>
      </c>
      <c r="E22" s="249" t="n">
        <v>53850</v>
      </c>
      <c r="F22" s="250" t="n">
        <v>2071845</v>
      </c>
      <c r="G22" s="251" t="n">
        <v>26168171</v>
      </c>
      <c r="H22" s="252" t="n">
        <v>76070080</v>
      </c>
      <c r="I22" s="253" t="n">
        <v>116520205</v>
      </c>
      <c r="J22" s="254" t="n">
        <f aca="false">$J$10*$A22</f>
        <v>75833333.3333333</v>
      </c>
      <c r="K22" s="262" t="n">
        <v>8394134</v>
      </c>
      <c r="L22" s="256" t="n">
        <f aca="false">J22*$E$6</f>
        <v>37613333.3333333</v>
      </c>
      <c r="M22" s="263" t="n">
        <v>8394134</v>
      </c>
      <c r="N22" s="258" t="n">
        <v>75163126</v>
      </c>
      <c r="O22" s="259" t="n">
        <v>-458510</v>
      </c>
      <c r="P22" s="259" t="n">
        <v>73582156</v>
      </c>
      <c r="Q22" s="261" t="n">
        <f aca="false">HYPERLINK("http://hiratapksv.com/~home/uri/pdf/2011/zairyousiire/20230508-osakametal.pdf",1200)</f>
        <v>1200</v>
      </c>
      <c r="R22" s="245" t="n">
        <f aca="false">K22*$E$6+R21</f>
        <v>37280910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77</v>
      </c>
      <c r="D23" s="248" t="n">
        <v>4231505</v>
      </c>
      <c r="E23" s="249" t="n">
        <v>56085</v>
      </c>
      <c r="F23" s="250" t="n">
        <v>4175420</v>
      </c>
      <c r="G23" s="251" t="n">
        <v>18888261</v>
      </c>
      <c r="H23" s="252" t="n">
        <v>78540910</v>
      </c>
      <c r="I23" s="253" t="n">
        <v>118224795</v>
      </c>
      <c r="J23" s="254" t="n">
        <f aca="false">$J$10*$A23</f>
        <v>81666666.6666667</v>
      </c>
      <c r="K23" s="262" t="n">
        <v>7767689</v>
      </c>
      <c r="L23" s="256" t="n">
        <f aca="false">J23*$E$6</f>
        <v>40506666.6666667</v>
      </c>
      <c r="M23" s="263" t="n">
        <v>7632459</v>
      </c>
      <c r="N23" s="258" t="n">
        <v>82930815</v>
      </c>
      <c r="O23" s="259" t="n">
        <v>-572940</v>
      </c>
      <c r="P23" s="259" t="n">
        <v>81214615</v>
      </c>
      <c r="Q23" s="261" t="n">
        <f aca="false">HYPERLINK("http://hiratapksv.com/~home/uri/pdf/2011/zairyousiire/20230509-osakametal.pdf",-114430)</f>
        <v>-114430</v>
      </c>
      <c r="R23" s="245" t="n">
        <f aca="false">K23*$E$6+R22</f>
        <v>41133684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93</v>
      </c>
      <c r="D24" s="248" t="n">
        <v>1173350</v>
      </c>
      <c r="E24" s="249" t="n">
        <v>30040</v>
      </c>
      <c r="F24" s="250" t="n">
        <v>1143310</v>
      </c>
      <c r="G24" s="251" t="n">
        <v>18082051</v>
      </c>
      <c r="H24" s="252" t="n">
        <v>79360910</v>
      </c>
      <c r="I24" s="253" t="n">
        <v>118548105</v>
      </c>
      <c r="J24" s="254" t="n">
        <f aca="false">$J$10*$A24</f>
        <v>87500000</v>
      </c>
      <c r="K24" s="262" t="n">
        <v>836250</v>
      </c>
      <c r="L24" s="256" t="n">
        <f aca="false">J24*$E$6</f>
        <v>43400000</v>
      </c>
      <c r="M24" s="263" t="n">
        <v>836250</v>
      </c>
      <c r="N24" s="258" t="n">
        <v>83767065</v>
      </c>
      <c r="O24" s="259" t="n">
        <v>-572940</v>
      </c>
      <c r="P24" s="259" t="n">
        <v>82050865</v>
      </c>
      <c r="Q24" s="261" t="n">
        <f aca="false">HYPERLINK("http://hiratapksv.com/~home/uri/pdf/2011/zairyousiire/20230510-osakametal.pdf",0)</f>
        <v>0</v>
      </c>
      <c r="R24" s="245" t="n">
        <f aca="false">K24*$E$6+R23</f>
        <v>41548464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41548464.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41548464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41548464.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12</v>
      </c>
      <c r="D34" s="278" t="n">
        <f aca="false">SUM(D10:D33)</f>
        <v>60296584</v>
      </c>
      <c r="E34" s="279" t="n">
        <f aca="false">SUM(E10:E33)</f>
        <v>14735976</v>
      </c>
      <c r="F34" s="280" t="n">
        <f aca="false">SUM(F10:F33)</f>
        <v>45454468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83767065</v>
      </c>
      <c r="L34" s="284" t="n">
        <f aca="false">MAX(L10:L33)</f>
        <v>52080000</v>
      </c>
      <c r="M34" s="285" t="n">
        <f aca="false">SUM(M10:M33)</f>
        <v>82050865</v>
      </c>
      <c r="N34" s="286" t="n">
        <f aca="false">MAX(N10:N33)</f>
        <v>83767065</v>
      </c>
      <c r="O34" s="287" t="n">
        <f aca="false">MAX(O10:O33)</f>
        <v>-121850</v>
      </c>
      <c r="P34" s="287" t="n">
        <f aca="false">MAX(P10:P33)</f>
        <v>82050865</v>
      </c>
      <c r="Q34" s="288" t="n">
        <f aca="false">SUM(Q10:Q33)</f>
        <v>-572940</v>
      </c>
      <c r="R34" s="289" t="n">
        <f aca="false">MAX(R10:R33)</f>
        <v>41548464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58515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8650805714286</v>
      </c>
      <c r="D40" s="301" t="n">
        <f aca="false">IF(Q10="","",O10/P10)</f>
        <v>-0.014252383809151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27930257142857</v>
      </c>
      <c r="D41" s="301" t="n">
        <f aca="false">IF(Q11="","",O11/P11)</f>
        <v>-0.03028009228127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4344171428572</v>
      </c>
      <c r="D42" s="301" t="n">
        <f aca="false">IF(Q12="","",O12/P12)</f>
        <v>-0.01917577927777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8388727142857</v>
      </c>
      <c r="D43" s="301" t="n">
        <f aca="false">IF(Q13="","",O13/P13)</f>
        <v>-0.01746505156160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5681485714286</v>
      </c>
      <c r="D44" s="301" t="n">
        <f aca="false">IF(Q14="","",O14/P14)</f>
        <v>-0.015735127829848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5502257142857</v>
      </c>
      <c r="D45" s="301" t="n">
        <f aca="false">IF(Q15="","",O15/P15)</f>
        <v>-0.0189289780287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03548424489796</v>
      </c>
      <c r="D46" s="301" t="n">
        <f aca="false">IF(Q16="","",O16/P16)</f>
        <v>-0.018759880607528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5633121428571</v>
      </c>
      <c r="D47" s="301" t="n">
        <f aca="false">IF(Q17="","",O17/P17)</f>
        <v>-0.024787561977099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388876190476</v>
      </c>
      <c r="D48" s="301" t="n">
        <f aca="false">IF(Q18="","",O18/P18)</f>
        <v>-0.02170059539153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5305045714286</v>
      </c>
      <c r="D49" s="301" t="n">
        <f aca="false">IF(Q19="","",O19/P19)</f>
        <v>-0.02066108055189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1426184935065</v>
      </c>
      <c r="D50" s="301" t="n">
        <f aca="false">IF(Q20="","",O20/P20)</f>
        <v>-0.019685226430126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3842742857143</v>
      </c>
      <c r="D51" s="301" t="n">
        <f aca="false">IF(Q21="","",O21/P21)</f>
        <v>-0.0070520624172336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91162101098901</v>
      </c>
      <c r="D52" s="301" t="n">
        <f aca="false">IF(Q22="","",O22/P22)</f>
        <v>-0.0062312661781750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1547936734694</v>
      </c>
      <c r="D53" s="301" t="n">
        <f aca="false">IF(Q23="","",O23/P23)</f>
        <v>-0.0070546415814444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57337885714286</v>
      </c>
      <c r="D54" s="301" t="n">
        <f aca="false">IF(Q24="","",O24/P24)</f>
        <v>-0.0069827417419670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85054423253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4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4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4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4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4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4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4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4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508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509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5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0157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711950</v>
      </c>
      <c r="H10" s="236" t="n">
        <v>25361601</v>
      </c>
      <c r="I10" s="237" t="n">
        <v>4148648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7757753</v>
      </c>
      <c r="H15" s="252" t="n">
        <v>2641942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52</v>
      </c>
      <c r="D16" s="248" t="n">
        <v>6369434</v>
      </c>
      <c r="E16" s="249" t="n">
        <v>0</v>
      </c>
      <c r="F16" s="250" t="n">
        <v>6369434</v>
      </c>
      <c r="G16" s="251" t="n">
        <v>16486864</v>
      </c>
      <c r="H16" s="252" t="n">
        <v>27053144</v>
      </c>
      <c r="I16" s="253" t="n">
        <v>55578649</v>
      </c>
      <c r="J16" s="254" t="n">
        <f aca="false">$J$10*$A16</f>
        <v>9605555.55555556</v>
      </c>
      <c r="K16" s="262" t="n">
        <v>1270889</v>
      </c>
      <c r="L16" s="256" t="n">
        <f aca="false">J16*$E$6</f>
        <v>4764355.55555556</v>
      </c>
      <c r="M16" s="263" t="n">
        <v>1270889</v>
      </c>
      <c r="N16" s="258" t="n">
        <v>6242112</v>
      </c>
      <c r="O16" s="259" t="n">
        <v>0</v>
      </c>
      <c r="P16" s="259" t="n">
        <v>6242112</v>
      </c>
      <c r="Q16" s="261" t="n">
        <f aca="false">HYPERLINK("http://hiratapksv.com/~home/uri/pdf/2011/zairyousiire/20230425-kyusyu.pdf",0)</f>
        <v>0</v>
      </c>
      <c r="R16" s="245" t="n">
        <f aca="false">K16*$E$6+R15</f>
        <v>309608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4</v>
      </c>
      <c r="D17" s="248" t="n">
        <v>13271752</v>
      </c>
      <c r="E17" s="249" t="n">
        <v>0</v>
      </c>
      <c r="F17" s="250" t="n">
        <v>13271752</v>
      </c>
      <c r="G17" s="251" t="n">
        <v>13737871</v>
      </c>
      <c r="H17" s="252" t="n">
        <v>35821174</v>
      </c>
      <c r="I17" s="253" t="n">
        <v>61148401</v>
      </c>
      <c r="J17" s="254" t="n">
        <f aca="false">$J$10*$A17</f>
        <v>10977777.7777778</v>
      </c>
      <c r="K17" s="262" t="n">
        <v>2731799</v>
      </c>
      <c r="L17" s="256" t="n">
        <f aca="false">J17*$E$6</f>
        <v>5444977.77777778</v>
      </c>
      <c r="M17" s="263" t="n">
        <v>2731799</v>
      </c>
      <c r="N17" s="258" t="n">
        <v>8973911</v>
      </c>
      <c r="O17" s="259" t="n">
        <v>0</v>
      </c>
      <c r="P17" s="259" t="n">
        <v>8973911</v>
      </c>
      <c r="Q17" s="261" t="n">
        <f aca="false">HYPERLINK("http://hiratapksv.com/~home/uri/pdf/2011/zairyousiire/20230426-kyusyu.pdf",0)</f>
        <v>0</v>
      </c>
      <c r="R17" s="245" t="n">
        <f aca="false">K17*$E$6+R16</f>
        <v>4451059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8</v>
      </c>
      <c r="D18" s="248" t="n">
        <v>735004</v>
      </c>
      <c r="E18" s="249" t="n">
        <v>22532</v>
      </c>
      <c r="F18" s="250" t="n">
        <v>712472</v>
      </c>
      <c r="G18" s="251" t="n">
        <v>12995388</v>
      </c>
      <c r="H18" s="252" t="n">
        <v>35962411</v>
      </c>
      <c r="I18" s="253" t="n">
        <v>61719636</v>
      </c>
      <c r="J18" s="254" t="n">
        <f aca="false">$J$10*$A18</f>
        <v>12350000</v>
      </c>
      <c r="K18" s="262" t="n">
        <v>765015</v>
      </c>
      <c r="L18" s="256" t="n">
        <f aca="false">J18*$E$6</f>
        <v>6125600</v>
      </c>
      <c r="M18" s="263" t="n">
        <v>765015</v>
      </c>
      <c r="N18" s="258" t="n">
        <v>9738926</v>
      </c>
      <c r="O18" s="259" t="n">
        <v>0</v>
      </c>
      <c r="P18" s="259" t="n">
        <v>9738926</v>
      </c>
      <c r="Q18" s="261" t="n">
        <f aca="false">HYPERLINK("http://hiratapksv.com/~home/uri/pdf/2011/zairyousiire/20230427-kyusyu.pdf",0)</f>
        <v>0</v>
      </c>
      <c r="R18" s="245" t="n">
        <f aca="false">K18*$E$6+R17</f>
        <v>483050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1223935</v>
      </c>
      <c r="E19" s="249" t="n">
        <v>46750</v>
      </c>
      <c r="F19" s="250" t="n">
        <v>1177185</v>
      </c>
      <c r="G19" s="251" t="n">
        <v>11503470</v>
      </c>
      <c r="H19" s="252" t="n">
        <v>36075847</v>
      </c>
      <c r="I19" s="253" t="n">
        <v>62783385</v>
      </c>
      <c r="J19" s="254" t="n">
        <f aca="false">$J$10*$A19</f>
        <v>13722222.2222222</v>
      </c>
      <c r="K19" s="262" t="n">
        <v>1538668</v>
      </c>
      <c r="L19" s="256" t="n">
        <f aca="false">J19*$E$6</f>
        <v>6806222.22222222</v>
      </c>
      <c r="M19" s="263" t="n">
        <v>1538668</v>
      </c>
      <c r="N19" s="258" t="n">
        <v>11277594</v>
      </c>
      <c r="O19" s="259" t="n">
        <v>0</v>
      </c>
      <c r="P19" s="259" t="n">
        <v>11277594</v>
      </c>
      <c r="Q19" s="261" t="n">
        <f aca="false">HYPERLINK("http://hiratapksv.com/~home/uri/pdf/2011/zairyousiire/20230428-kyusyu.pdf",0)</f>
        <v>0</v>
      </c>
      <c r="R19" s="245" t="n">
        <f aca="false">K19*$E$6+R18</f>
        <v>5593686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</v>
      </c>
      <c r="D20" s="248" t="n">
        <v>970200</v>
      </c>
      <c r="E20" s="249" t="n">
        <v>0</v>
      </c>
      <c r="F20" s="250" t="n">
        <v>970200</v>
      </c>
      <c r="G20" s="251" t="n">
        <v>11341235</v>
      </c>
      <c r="H20" s="252" t="n">
        <v>36075847</v>
      </c>
      <c r="I20" s="253" t="n">
        <v>63753585</v>
      </c>
      <c r="J20" s="254" t="n">
        <f aca="false">$J$10*$A20</f>
        <v>15094444.4444444</v>
      </c>
      <c r="K20" s="262" t="n">
        <v>162235</v>
      </c>
      <c r="L20" s="256" t="n">
        <f aca="false">J20*$E$6</f>
        <v>7486844.44444444</v>
      </c>
      <c r="M20" s="263" t="n">
        <v>162235</v>
      </c>
      <c r="N20" s="258" t="n">
        <v>11439829</v>
      </c>
      <c r="O20" s="259" t="n">
        <v>0</v>
      </c>
      <c r="P20" s="259" t="n">
        <v>11439829</v>
      </c>
      <c r="Q20" s="261" t="n">
        <f aca="false">HYPERLINK("http://hiratapksv.com/~home/uri/pdf/2011/zairyousiire/20230501-kyusyu.pdf",0)</f>
        <v>0</v>
      </c>
      <c r="R20" s="245" t="n">
        <f aca="false">K20*$E$6+R19</f>
        <v>5674155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</v>
      </c>
      <c r="D21" s="248" t="n">
        <v>1074760</v>
      </c>
      <c r="E21" s="249" t="n">
        <v>756</v>
      </c>
      <c r="F21" s="250" t="n">
        <v>1074004</v>
      </c>
      <c r="G21" s="251" t="n">
        <v>8563011</v>
      </c>
      <c r="H21" s="252" t="n">
        <v>36114847</v>
      </c>
      <c r="I21" s="253" t="n">
        <v>64788589</v>
      </c>
      <c r="J21" s="254" t="n">
        <f aca="false">$J$10*$A21</f>
        <v>16466666.6666667</v>
      </c>
      <c r="K21" s="262" t="n">
        <v>2778980</v>
      </c>
      <c r="L21" s="256" t="n">
        <f aca="false">J21*$E$6</f>
        <v>8167466.66666667</v>
      </c>
      <c r="M21" s="263" t="n">
        <v>2778980</v>
      </c>
      <c r="N21" s="258" t="n">
        <v>14218809</v>
      </c>
      <c r="O21" s="259" t="n">
        <v>0</v>
      </c>
      <c r="P21" s="259" t="n">
        <v>14218809</v>
      </c>
      <c r="Q21" s="261" t="n">
        <f aca="false">HYPERLINK("http://hiratapksv.com/~home/uri/pdf/2011/zairyousiire/20230502-kyusyu.pdf",0)</f>
        <v>0</v>
      </c>
      <c r="R21" s="245" t="n">
        <f aca="false">K21*$E$6+R20</f>
        <v>7052529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</v>
      </c>
      <c r="D22" s="248" t="n">
        <v>990410</v>
      </c>
      <c r="E22" s="249" t="n">
        <v>11000</v>
      </c>
      <c r="F22" s="250" t="n">
        <v>979410</v>
      </c>
      <c r="G22" s="251" t="n">
        <v>6823943</v>
      </c>
      <c r="H22" s="252" t="n">
        <v>36127847</v>
      </c>
      <c r="I22" s="253" t="n">
        <v>65754999</v>
      </c>
      <c r="J22" s="254" t="n">
        <f aca="false">$J$10*$A22</f>
        <v>17838888.8888889</v>
      </c>
      <c r="K22" s="262" t="n">
        <v>1750068</v>
      </c>
      <c r="L22" s="256" t="n">
        <f aca="false">J22*$E$6</f>
        <v>8848088.88888889</v>
      </c>
      <c r="M22" s="263" t="n">
        <v>1750068</v>
      </c>
      <c r="N22" s="258" t="n">
        <v>15968877</v>
      </c>
      <c r="O22" s="259" t="n">
        <v>0</v>
      </c>
      <c r="P22" s="259" t="n">
        <v>15968877</v>
      </c>
      <c r="Q22" s="261" t="n">
        <f aca="false">HYPERLINK("http://hiratapksv.com/~home/uri/pdf/2011/zairyousiire/20230508-kyusyu.pdf",0)</f>
        <v>0</v>
      </c>
      <c r="R22" s="245" t="n">
        <f aca="false">K22*$E$6+R21</f>
        <v>7920562.9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2</v>
      </c>
      <c r="D23" s="248" t="n">
        <v>1108402</v>
      </c>
      <c r="E23" s="249" t="n">
        <v>0</v>
      </c>
      <c r="F23" s="250" t="n">
        <v>1108402</v>
      </c>
      <c r="G23" s="251" t="n">
        <v>5777078</v>
      </c>
      <c r="H23" s="252" t="n">
        <v>36180247</v>
      </c>
      <c r="I23" s="253" t="n">
        <v>66811001</v>
      </c>
      <c r="J23" s="254" t="n">
        <f aca="false">$J$10*$A23</f>
        <v>19211111.1111111</v>
      </c>
      <c r="K23" s="262" t="n">
        <v>1046865</v>
      </c>
      <c r="L23" s="256" t="n">
        <f aca="false">J23*$E$6</f>
        <v>9528711.11111111</v>
      </c>
      <c r="M23" s="263" t="n">
        <v>1046865</v>
      </c>
      <c r="N23" s="258" t="n">
        <v>17015742</v>
      </c>
      <c r="O23" s="259" t="n">
        <v>0</v>
      </c>
      <c r="P23" s="259" t="n">
        <v>17015742</v>
      </c>
      <c r="Q23" s="261" t="n">
        <f aca="false">HYPERLINK("http://hiratapksv.com/~home/uri/pdf/2011/zairyousiire/20230509-kyusyu.pdf",0)</f>
        <v>0</v>
      </c>
      <c r="R23" s="245" t="n">
        <f aca="false">K23*$E$6+R22</f>
        <v>8439808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9</v>
      </c>
      <c r="D24" s="248" t="n">
        <v>22112</v>
      </c>
      <c r="E24" s="249" t="n">
        <v>0</v>
      </c>
      <c r="F24" s="250" t="n">
        <v>22112</v>
      </c>
      <c r="G24" s="251" t="n">
        <v>5777078</v>
      </c>
      <c r="H24" s="252" t="n">
        <v>36180247</v>
      </c>
      <c r="I24" s="253" t="n">
        <v>66833113</v>
      </c>
      <c r="J24" s="254" t="n">
        <f aca="false">$J$10*$A24</f>
        <v>20583333.3333333</v>
      </c>
      <c r="K24" s="262" t="n">
        <v>0</v>
      </c>
      <c r="L24" s="256" t="n">
        <f aca="false">J24*$E$6</f>
        <v>10209333.3333333</v>
      </c>
      <c r="M24" s="263" t="n">
        <v>0</v>
      </c>
      <c r="N24" s="258" t="n">
        <v>17015742</v>
      </c>
      <c r="O24" s="259" t="n">
        <v>0</v>
      </c>
      <c r="P24" s="259" t="n">
        <v>17015742</v>
      </c>
      <c r="Q24" s="261" t="n">
        <f aca="false">HYPERLINK("http://hiratapksv.com/~home/uri/pdf/2011/zairyousiire/20230510-kyusyu.pdf",0)</f>
        <v>0</v>
      </c>
      <c r="R24" s="245" t="n">
        <f aca="false">K24*$E$6+R23</f>
        <v>8439808.0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8439808.0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8439808.0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8439808.0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</v>
      </c>
      <c r="D34" s="278" t="n">
        <f aca="false">SUM(D10:D33)</f>
        <v>38001625</v>
      </c>
      <c r="E34" s="279" t="n">
        <f aca="false">SUM(E10:E33)</f>
        <v>1205600</v>
      </c>
      <c r="F34" s="280" t="n">
        <f aca="false">SUM(F10:F33)</f>
        <v>36796025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7015742</v>
      </c>
      <c r="L34" s="284" t="n">
        <f aca="false">MAX(L10:L33)</f>
        <v>12251200</v>
      </c>
      <c r="M34" s="285" t="n">
        <f aca="false">SUM(M10:M33)</f>
        <v>17015742</v>
      </c>
      <c r="N34" s="286" t="n">
        <f aca="false">MAX(N10:N33)</f>
        <v>17015742</v>
      </c>
      <c r="O34" s="287" t="n">
        <f aca="false">MAX(O10:O33)</f>
        <v>0</v>
      </c>
      <c r="P34" s="287" t="n">
        <f aca="false">MAX(P10:P33)</f>
        <v>17015742</v>
      </c>
      <c r="Q34" s="288" t="n">
        <f aca="false">SUM(Q10:Q33)</f>
        <v>0</v>
      </c>
      <c r="R34" s="289" t="n">
        <f aca="false">MAX(R10:R33)</f>
        <v>8439808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0157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498439329091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1746152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885770040485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2184895546558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5788340817077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6349042510121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9517217689193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857239907460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2667572469635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73377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902329</v>
      </c>
      <c r="P10" s="243" t="n">
        <v>15208422</v>
      </c>
      <c r="Q10" s="244" t="n">
        <v>690232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756305</v>
      </c>
      <c r="P11" s="259" t="n">
        <v>26319571</v>
      </c>
      <c r="Q11" s="260" t="n">
        <v>685397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9613006</v>
      </c>
      <c r="P12" s="259" t="n">
        <v>41931716</v>
      </c>
      <c r="Q12" s="260" t="n">
        <v>585670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2470149</v>
      </c>
      <c r="P13" s="259" t="n">
        <v>59661550</v>
      </c>
      <c r="Q13" s="261" t="n">
        <v>285714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1055</v>
      </c>
      <c r="L14" s="256" t="n">
        <f aca="false">J14*$E$6</f>
        <v>41637222.2222222</v>
      </c>
      <c r="M14" s="263" t="n">
        <v>18407471</v>
      </c>
      <c r="N14" s="258" t="n">
        <v>85959123</v>
      </c>
      <c r="O14" s="259" t="n">
        <v>26381368</v>
      </c>
      <c r="P14" s="259" t="n">
        <v>78069021</v>
      </c>
      <c r="Q14" s="261" t="n">
        <v>3911219</v>
      </c>
      <c r="R14" s="245" t="n">
        <f aca="false">K14*$E$6+R13</f>
        <v>43237438.8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26607</v>
      </c>
      <c r="L15" s="256" t="n">
        <f aca="false">J15*$E$6</f>
        <v>49964666.6666667</v>
      </c>
      <c r="M15" s="263" t="n">
        <v>11732275</v>
      </c>
      <c r="N15" s="258" t="n">
        <v>99285730</v>
      </c>
      <c r="O15" s="259" t="n">
        <v>30727649</v>
      </c>
      <c r="P15" s="259" t="n">
        <v>89801296</v>
      </c>
      <c r="Q15" s="261" t="n">
        <v>4346281</v>
      </c>
      <c r="R15" s="245" t="n">
        <f aca="false">K15*$E$6+R14</f>
        <v>49940722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056</v>
      </c>
      <c r="D16" s="248" t="n">
        <v>12122926</v>
      </c>
      <c r="E16" s="249" t="n">
        <v>4315173</v>
      </c>
      <c r="F16" s="250" t="n">
        <v>7803813</v>
      </c>
      <c r="G16" s="251"/>
      <c r="H16" s="252"/>
      <c r="I16" s="253"/>
      <c r="J16" s="254" t="n">
        <f aca="false">$J$10*$A16</f>
        <v>115888888.888889</v>
      </c>
      <c r="K16" s="262" t="n">
        <v>14095487</v>
      </c>
      <c r="L16" s="256" t="n">
        <f aca="false">J16*$E$6</f>
        <v>58292111.1111111</v>
      </c>
      <c r="M16" s="263" t="n">
        <v>11090306</v>
      </c>
      <c r="N16" s="258" t="n">
        <v>113381217</v>
      </c>
      <c r="O16" s="259" t="n">
        <v>34141237</v>
      </c>
      <c r="P16" s="259" t="n">
        <v>100891602</v>
      </c>
      <c r="Q16" s="261" t="n">
        <v>3413588</v>
      </c>
      <c r="R16" s="245" t="n">
        <f aca="false">K16*$E$6+R15</f>
        <v>57030752.1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191</v>
      </c>
      <c r="D17" s="248" t="n">
        <v>11588096</v>
      </c>
      <c r="E17" s="249" t="n">
        <v>5769611</v>
      </c>
      <c r="F17" s="250" t="n">
        <v>5719585</v>
      </c>
      <c r="G17" s="251"/>
      <c r="H17" s="252"/>
      <c r="I17" s="253"/>
      <c r="J17" s="254" t="n">
        <f aca="false">$J$10*$A17</f>
        <v>132444444.444444</v>
      </c>
      <c r="K17" s="262" t="n">
        <v>28432011</v>
      </c>
      <c r="L17" s="256" t="n">
        <f aca="false">J17*$E$6</f>
        <v>66619555.5555556</v>
      </c>
      <c r="M17" s="263" t="n">
        <v>25211065</v>
      </c>
      <c r="N17" s="258" t="n">
        <v>141813228</v>
      </c>
      <c r="O17" s="259" t="n">
        <v>37243058</v>
      </c>
      <c r="P17" s="259" t="n">
        <v>126102667</v>
      </c>
      <c r="Q17" s="261" t="n">
        <v>3101821</v>
      </c>
      <c r="R17" s="245" t="n">
        <f aca="false">K17*$E$6+R16</f>
        <v>71332053.6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320</v>
      </c>
      <c r="D18" s="248" t="n">
        <v>12122076</v>
      </c>
      <c r="E18" s="249" t="n">
        <v>5153165</v>
      </c>
      <c r="F18" s="250" t="n">
        <v>6968911</v>
      </c>
      <c r="G18" s="251"/>
      <c r="H18" s="252"/>
      <c r="I18" s="253"/>
      <c r="J18" s="254" t="n">
        <f aca="false">$J$10*$A18</f>
        <v>149000000</v>
      </c>
      <c r="K18" s="262" t="n">
        <v>48738349</v>
      </c>
      <c r="L18" s="256" t="n">
        <f aca="false">J18*$E$6</f>
        <v>74947000</v>
      </c>
      <c r="M18" s="263" t="n">
        <v>38444106</v>
      </c>
      <c r="N18" s="258" t="n">
        <v>190551577</v>
      </c>
      <c r="O18" s="259" t="n">
        <v>40700297</v>
      </c>
      <c r="P18" s="259" t="n">
        <v>164546773</v>
      </c>
      <c r="Q18" s="261" t="n">
        <v>3457239</v>
      </c>
      <c r="R18" s="245" t="n">
        <f aca="false">K18*$E$6+R17</f>
        <v>95847443.23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094</v>
      </c>
      <c r="D19" s="248" t="n">
        <v>12693111</v>
      </c>
      <c r="E19" s="249" t="n">
        <v>4220480</v>
      </c>
      <c r="F19" s="250" t="n">
        <v>8472631</v>
      </c>
      <c r="G19" s="251"/>
      <c r="H19" s="252"/>
      <c r="I19" s="253"/>
      <c r="J19" s="254" t="n">
        <f aca="false">$J$10*$A19</f>
        <v>165555555.555556</v>
      </c>
      <c r="K19" s="262" t="n">
        <v>7357495</v>
      </c>
      <c r="L19" s="256" t="n">
        <f aca="false">J19*$E$6</f>
        <v>83274444.4444445</v>
      </c>
      <c r="M19" s="263" t="n">
        <v>6339384</v>
      </c>
      <c r="N19" s="258" t="n">
        <v>197909072</v>
      </c>
      <c r="O19" s="259" t="n">
        <v>43647020</v>
      </c>
      <c r="P19" s="259" t="n">
        <v>170886157</v>
      </c>
      <c r="Q19" s="261" t="n">
        <v>2946723</v>
      </c>
      <c r="R19" s="245" t="n">
        <f aca="false">K19*$E$6+R18</f>
        <v>99548263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03</v>
      </c>
      <c r="D20" s="248" t="n">
        <v>16997786</v>
      </c>
      <c r="E20" s="249" t="n">
        <v>3883294</v>
      </c>
      <c r="F20" s="250" t="n">
        <v>13114492</v>
      </c>
      <c r="G20" s="251"/>
      <c r="H20" s="252"/>
      <c r="I20" s="253"/>
      <c r="J20" s="254" t="n">
        <f aca="false">$J$10*$A20</f>
        <v>182111111.111111</v>
      </c>
      <c r="K20" s="262" t="n">
        <v>18469724</v>
      </c>
      <c r="L20" s="256" t="n">
        <f aca="false">J20*$E$6</f>
        <v>91601888.8888889</v>
      </c>
      <c r="M20" s="263" t="n">
        <v>15058668</v>
      </c>
      <c r="N20" s="258" t="n">
        <v>216378796</v>
      </c>
      <c r="O20" s="259" t="n">
        <v>47168541</v>
      </c>
      <c r="P20" s="259" t="n">
        <v>185944825</v>
      </c>
      <c r="Q20" s="261" t="n">
        <v>3521521</v>
      </c>
      <c r="R20" s="245" t="n">
        <f aca="false">K20*$E$6+R19</f>
        <v>108838534.3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307</v>
      </c>
      <c r="D21" s="248" t="n">
        <v>13336236</v>
      </c>
      <c r="E21" s="249" t="n">
        <v>2254015</v>
      </c>
      <c r="F21" s="250" t="n">
        <v>11082221</v>
      </c>
      <c r="G21" s="251"/>
      <c r="H21" s="252"/>
      <c r="I21" s="253"/>
      <c r="J21" s="254" t="n">
        <f aca="false">$J$10*$A21</f>
        <v>198666666.666667</v>
      </c>
      <c r="K21" s="262" t="n">
        <v>16920777</v>
      </c>
      <c r="L21" s="256" t="n">
        <f aca="false">J21*$E$6</f>
        <v>99929333.3333333</v>
      </c>
      <c r="M21" s="263" t="n">
        <v>16174811</v>
      </c>
      <c r="N21" s="258" t="n">
        <v>233299573</v>
      </c>
      <c r="O21" s="259" t="n">
        <v>50931166</v>
      </c>
      <c r="P21" s="259" t="n">
        <v>202119636</v>
      </c>
      <c r="Q21" s="261" t="n">
        <v>3762625</v>
      </c>
      <c r="R21" s="245" t="n">
        <f aca="false">K21*$E$6+R20</f>
        <v>117349685.2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919</v>
      </c>
      <c r="D22" s="248" t="n">
        <v>7183720</v>
      </c>
      <c r="E22" s="249" t="n">
        <v>1548116</v>
      </c>
      <c r="F22" s="250" t="n">
        <v>5635604</v>
      </c>
      <c r="G22" s="251"/>
      <c r="H22" s="252"/>
      <c r="I22" s="253"/>
      <c r="J22" s="254" t="n">
        <f aca="false">$J$10*$A22</f>
        <v>215222222.222222</v>
      </c>
      <c r="K22" s="262" t="n">
        <v>24643528</v>
      </c>
      <c r="L22" s="256" t="n">
        <f aca="false">J22*$E$6</f>
        <v>108256777.777778</v>
      </c>
      <c r="M22" s="263" t="n">
        <v>22666523</v>
      </c>
      <c r="N22" s="258" t="n">
        <v>257943101</v>
      </c>
      <c r="O22" s="259" t="n">
        <v>53998986</v>
      </c>
      <c r="P22" s="259" t="n">
        <v>224786159</v>
      </c>
      <c r="Q22" s="261" t="n">
        <v>3067820</v>
      </c>
      <c r="R22" s="245" t="n">
        <f aca="false">K22*$E$6+R21</f>
        <v>129745379.8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217</v>
      </c>
      <c r="D23" s="248" t="n">
        <v>12764508</v>
      </c>
      <c r="E23" s="249" t="n">
        <v>2293242</v>
      </c>
      <c r="F23" s="250" t="n">
        <v>10471266</v>
      </c>
      <c r="G23" s="251"/>
      <c r="H23" s="252"/>
      <c r="I23" s="253"/>
      <c r="J23" s="254" t="n">
        <f aca="false">$J$10*$A23</f>
        <v>231777777.777778</v>
      </c>
      <c r="K23" s="262" t="n">
        <v>17626184</v>
      </c>
      <c r="L23" s="256" t="n">
        <f aca="false">J23*$E$6</f>
        <v>116584222.222222</v>
      </c>
      <c r="M23" s="263" t="n">
        <v>16643200</v>
      </c>
      <c r="N23" s="258" t="n">
        <v>275569285</v>
      </c>
      <c r="O23" s="259" t="n">
        <v>56515836</v>
      </c>
      <c r="P23" s="259" t="n">
        <v>241429359</v>
      </c>
      <c r="Q23" s="261" t="n">
        <v>2516850</v>
      </c>
      <c r="R23" s="245" t="n">
        <f aca="false">K23*$E$6+R22</f>
        <v>138611350.3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562</v>
      </c>
      <c r="D24" s="248" t="n">
        <v>5322559</v>
      </c>
      <c r="E24" s="249" t="n">
        <v>1563231</v>
      </c>
      <c r="F24" s="250" t="n">
        <v>3759328</v>
      </c>
      <c r="G24" s="251"/>
      <c r="H24" s="252"/>
      <c r="I24" s="253"/>
      <c r="J24" s="254" t="n">
        <f aca="false">$J$10*$A24</f>
        <v>248333333.333333</v>
      </c>
      <c r="K24" s="262" t="n">
        <v>7023488</v>
      </c>
      <c r="L24" s="256" t="n">
        <f aca="false">J24*$E$6</f>
        <v>124911666.666667</v>
      </c>
      <c r="M24" s="263" t="n">
        <v>5908427</v>
      </c>
      <c r="N24" s="258" t="n">
        <v>282592773</v>
      </c>
      <c r="O24" s="259" t="n">
        <v>56529486</v>
      </c>
      <c r="P24" s="259" t="n">
        <v>247337786</v>
      </c>
      <c r="Q24" s="261" t="n">
        <v>13650</v>
      </c>
      <c r="R24" s="245" t="n">
        <f aca="false">K24*$E$6+R23</f>
        <v>142144164.81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142144164.81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142144164.8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142144164.81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51</v>
      </c>
      <c r="D34" s="278" t="n">
        <f aca="false">SUM(D10:D33)</f>
        <v>194205380</v>
      </c>
      <c r="E34" s="279" t="n">
        <f aca="false">SUM(E10:E33)</f>
        <v>82991158</v>
      </c>
      <c r="F34" s="280" t="n">
        <f aca="false">SUM(F10:F33)</f>
        <v>111108082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282592773</v>
      </c>
      <c r="L34" s="284" t="n">
        <f aca="false">MAX(L10:L33)</f>
        <v>149894000</v>
      </c>
      <c r="M34" s="285" t="n">
        <f aca="false">SUM(M10:M33)</f>
        <v>247337786</v>
      </c>
      <c r="N34" s="286" t="n">
        <f aca="false">MAX(N10:N33)</f>
        <v>282592773</v>
      </c>
      <c r="O34" s="287" t="n">
        <f aca="false">MAX(O10:O33)</f>
        <v>56529486</v>
      </c>
      <c r="P34" s="287" t="n">
        <f aca="false">MAX(P10:P33)</f>
        <v>247337786</v>
      </c>
      <c r="Q34" s="288" t="n">
        <f aca="false">SUM(Q10:Q33)</f>
        <v>56529486</v>
      </c>
      <c r="R34" s="289" t="n">
        <f aca="false">MAX(R10:R33)</f>
        <v>142144164.8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53849123860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5226644841589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6773678425180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7662697331866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3235838926</v>
      </c>
      <c r="D44" s="301" t="n">
        <f aca="false">IF(Q14="","",O14/P14)</f>
        <v>0.33792364323359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9952077181208</v>
      </c>
      <c r="D45" s="301" t="n">
        <f aca="false">IF(Q15="","",O15/P15)</f>
        <v>0.3421737810999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361412272292</v>
      </c>
      <c r="D46" s="301" t="n">
        <f aca="false">IF(Q16="","",O16/P16)</f>
        <v>0.33839523134938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7073745973154</v>
      </c>
      <c r="D47" s="301" t="n">
        <f aca="false">IF(Q17="","",O17/P17)</f>
        <v>0.29533917787797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788696442953</v>
      </c>
      <c r="D48" s="301" t="n">
        <f aca="false">IF(Q18="","",O18/P18)</f>
        <v>0.2473478893445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9542392483221</v>
      </c>
      <c r="D49" s="301" t="n">
        <f aca="false">IF(Q19="","",O19/P19)</f>
        <v>0.25541577367205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8816910555217</v>
      </c>
      <c r="D50" s="301" t="n">
        <f aca="false">IF(Q20="","",O20/P20)</f>
        <v>0.25366955493383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32670973154</v>
      </c>
      <c r="D51" s="301" t="n">
        <f aca="false">IF(Q21="","",O21/P21)</f>
        <v>0.25198524501597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9849659731544</v>
      </c>
      <c r="D52" s="301" t="n">
        <f aca="false">IF(Q22="","",O22/P22)</f>
        <v>0.24022380310346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893747123682</v>
      </c>
      <c r="D53" s="301" t="n">
        <f aca="false">IF(Q23="","",O23/P23)</f>
        <v>0.23408849791130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3795747516779</v>
      </c>
      <c r="D54" s="301" t="n">
        <f aca="false">IF(Q24="","",O24/P24)</f>
        <v>0.22855175876766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85517587676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93614.5641025641</v>
      </c>
      <c r="I10" s="350" t="n">
        <v>1825484</v>
      </c>
      <c r="J10" s="351" t="n">
        <v>1825484</v>
      </c>
      <c r="K10" s="354" t="n">
        <v>2249624</v>
      </c>
      <c r="L10" s="353" t="n">
        <f aca="false">$M10/$H$39</f>
        <v>194394.434782609</v>
      </c>
      <c r="M10" s="350" t="n">
        <v>2235536</v>
      </c>
      <c r="N10" s="162" t="n">
        <v>2235536</v>
      </c>
      <c r="O10" s="352" t="n">
        <v>8671297</v>
      </c>
      <c r="P10" s="353" t="n">
        <f aca="false">$Q10/$I$39</f>
        <v>353930.489795918</v>
      </c>
      <c r="Q10" s="350" t="n">
        <v>8671297</v>
      </c>
      <c r="R10" s="155" t="n">
        <v>867129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3746</v>
      </c>
      <c r="X10" s="353" t="n">
        <f aca="false">$Q10/$I$39</f>
        <v>353930.489795918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82705.282051282</v>
      </c>
      <c r="I11" s="358" t="n">
        <v>5512753</v>
      </c>
      <c r="J11" s="359" t="n">
        <v>7338237</v>
      </c>
      <c r="K11" s="362" t="n">
        <v>2763372</v>
      </c>
      <c r="L11" s="361" t="n">
        <f aca="false">$M11/$H$39</f>
        <v>170318.956521739</v>
      </c>
      <c r="M11" s="358" t="n">
        <v>1958668</v>
      </c>
      <c r="N11" s="363" t="n">
        <v>4194204</v>
      </c>
      <c r="O11" s="360" t="n">
        <v>2154556</v>
      </c>
      <c r="P11" s="361" t="n">
        <f aca="false">$Q11/$I$39</f>
        <v>87941.0612244898</v>
      </c>
      <c r="Q11" s="358" t="n">
        <v>2154556</v>
      </c>
      <c r="R11" s="155" t="n">
        <v>108258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76606</v>
      </c>
      <c r="X11" s="361" t="n">
        <f aca="false">$Q11/$I$39</f>
        <v>87941.0612244898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96262.9743589744</v>
      </c>
      <c r="I12" s="358" t="n">
        <v>1877128</v>
      </c>
      <c r="J12" s="359" t="n">
        <v>9215365</v>
      </c>
      <c r="K12" s="362" t="n">
        <v>5301432</v>
      </c>
      <c r="L12" s="361" t="n">
        <f aca="false">$M12/$H$39</f>
        <v>427136.869565217</v>
      </c>
      <c r="M12" s="358" t="n">
        <v>4912074</v>
      </c>
      <c r="N12" s="363" t="n">
        <v>9106278</v>
      </c>
      <c r="O12" s="360" t="n">
        <v>6575170</v>
      </c>
      <c r="P12" s="361" t="n">
        <f aca="false">$Q12/$I$39</f>
        <v>266913.06122449</v>
      </c>
      <c r="Q12" s="358" t="n">
        <v>6539370</v>
      </c>
      <c r="R12" s="155" t="n">
        <v>1736522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3828</v>
      </c>
      <c r="X12" s="361" t="n">
        <f aca="false">$Q12/$I$39</f>
        <v>266913.06122449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96434.9743589744</v>
      </c>
      <c r="I13" s="358" t="n">
        <v>1880482</v>
      </c>
      <c r="J13" s="359" t="n">
        <v>11095847</v>
      </c>
      <c r="K13" s="362" t="n">
        <v>4927357</v>
      </c>
      <c r="L13" s="361" t="n">
        <f aca="false">$M13/$H$39</f>
        <v>380412.086956522</v>
      </c>
      <c r="M13" s="358" t="n">
        <v>4374739</v>
      </c>
      <c r="N13" s="363" t="n">
        <v>13481017</v>
      </c>
      <c r="O13" s="360" t="n">
        <v>7889680</v>
      </c>
      <c r="P13" s="361" t="n">
        <f aca="false">$Q13/$I$39</f>
        <v>322027.755102041</v>
      </c>
      <c r="Q13" s="358" t="n">
        <v>7889680</v>
      </c>
      <c r="R13" s="155" t="n">
        <v>2525490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221866</v>
      </c>
      <c r="X13" s="361" t="n">
        <f aca="false">$Q13/$I$39</f>
        <v>322027.755102041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7355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49727.794871795</v>
      </c>
      <c r="I14" s="358" t="n">
        <v>2919692</v>
      </c>
      <c r="J14" s="359" t="n">
        <v>14015539</v>
      </c>
      <c r="K14" s="362" t="n">
        <v>7025082</v>
      </c>
      <c r="L14" s="361" t="n">
        <f aca="false">$M14/$H$39</f>
        <v>515807.565217391</v>
      </c>
      <c r="M14" s="358" t="n">
        <v>5931787</v>
      </c>
      <c r="N14" s="363" t="n">
        <v>19412804</v>
      </c>
      <c r="O14" s="360" t="n">
        <v>3750007</v>
      </c>
      <c r="P14" s="361" t="n">
        <f aca="false">$Q14/$I$39</f>
        <v>153061.510204082</v>
      </c>
      <c r="Q14" s="358" t="n">
        <v>3750007</v>
      </c>
      <c r="R14" s="155" t="n">
        <v>2900491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5101</v>
      </c>
      <c r="X14" s="361" t="n">
        <f aca="false">$Q14/$I$39</f>
        <v>153061.510204082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787705</v>
      </c>
      <c r="H15" s="361" t="n">
        <f aca="false">$I15/$G$39</f>
        <v>119599.897435897</v>
      </c>
      <c r="I15" s="358" t="n">
        <v>2332198</v>
      </c>
      <c r="J15" s="359" t="n">
        <v>16347737</v>
      </c>
      <c r="K15" s="362" t="n">
        <v>1764948</v>
      </c>
      <c r="L15" s="361" t="n">
        <f aca="false">$M15/$H$39</f>
        <v>131279.217391304</v>
      </c>
      <c r="M15" s="358" t="n">
        <v>1509711</v>
      </c>
      <c r="N15" s="363" t="n">
        <v>20922515</v>
      </c>
      <c r="O15" s="360" t="n">
        <v>4751869</v>
      </c>
      <c r="P15" s="361" t="n">
        <f aca="false">$Q15/$I$39</f>
        <v>193953.836734694</v>
      </c>
      <c r="Q15" s="358" t="n">
        <v>4751869</v>
      </c>
      <c r="R15" s="155" t="n">
        <v>3375677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20076</v>
      </c>
      <c r="X15" s="361" t="n">
        <f aca="false">$Q15/$I$39</f>
        <v>193953.836734694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636758</v>
      </c>
      <c r="D16" s="357" t="n">
        <f aca="false">$E16/$E$39</f>
        <v>135475.571428571</v>
      </c>
      <c r="E16" s="358" t="n">
        <v>2844987</v>
      </c>
      <c r="F16" s="359" t="n">
        <v>22268666</v>
      </c>
      <c r="G16" s="360" t="n">
        <v>4604106</v>
      </c>
      <c r="H16" s="361" t="n">
        <f aca="false">$I16/$G$39</f>
        <v>178746.205128205</v>
      </c>
      <c r="I16" s="358" t="n">
        <v>3485551</v>
      </c>
      <c r="J16" s="359" t="n">
        <v>19833288</v>
      </c>
      <c r="K16" s="362" t="n">
        <v>2163174</v>
      </c>
      <c r="L16" s="361" t="n">
        <f aca="false">$M16/$H$39</f>
        <v>149128.086956522</v>
      </c>
      <c r="M16" s="358" t="n">
        <v>1714973</v>
      </c>
      <c r="N16" s="363" t="n">
        <v>22637488</v>
      </c>
      <c r="O16" s="360" t="n">
        <v>3102315</v>
      </c>
      <c r="P16" s="361" t="n">
        <f aca="false">$Q16/$I$39</f>
        <v>126625.102040816</v>
      </c>
      <c r="Q16" s="358" t="n">
        <v>3102315</v>
      </c>
      <c r="R16" s="155" t="n">
        <v>3685909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270889</v>
      </c>
      <c r="X16" s="361" t="n">
        <f aca="false">$Q16/$I$39</f>
        <v>126625.102040816</v>
      </c>
      <c r="Y16" s="358" t="n">
        <v>1270889</v>
      </c>
      <c r="Z16" s="155" t="n">
        <v>6242112</v>
      </c>
    </row>
    <row r="17" customFormat="false" ht="11.25" hidden="false" customHeight="true" outlineLevel="0" collapsed="false">
      <c r="B17" s="355" t="n">
        <v>26</v>
      </c>
      <c r="C17" s="356" t="n">
        <v>8708904</v>
      </c>
      <c r="D17" s="357" t="n">
        <f aca="false">$E17/$E$39</f>
        <v>323430.285714286</v>
      </c>
      <c r="E17" s="358" t="n">
        <v>6792036</v>
      </c>
      <c r="F17" s="359" t="n">
        <v>29060702</v>
      </c>
      <c r="G17" s="360" t="n">
        <v>12338478</v>
      </c>
      <c r="H17" s="361" t="n">
        <f aca="false">$I17/$G$39</f>
        <v>541972.769230769</v>
      </c>
      <c r="I17" s="358" t="n">
        <v>10568469</v>
      </c>
      <c r="J17" s="359" t="n">
        <v>30401757</v>
      </c>
      <c r="K17" s="362" t="n">
        <v>3359608</v>
      </c>
      <c r="L17" s="361" t="n">
        <f aca="false">$M17/$H$39</f>
        <v>245759.565217391</v>
      </c>
      <c r="M17" s="358" t="n">
        <v>2826235</v>
      </c>
      <c r="N17" s="363" t="n">
        <v>25463723</v>
      </c>
      <c r="O17" s="360" t="n">
        <v>5367985</v>
      </c>
      <c r="P17" s="361" t="n">
        <f aca="false">$Q17/$I$39</f>
        <v>219101.428571429</v>
      </c>
      <c r="Q17" s="358" t="n">
        <v>5367985</v>
      </c>
      <c r="R17" s="155" t="n">
        <v>4222707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731799</v>
      </c>
      <c r="X17" s="361" t="n">
        <f aca="false">$Q17/$I$39</f>
        <v>219101.428571429</v>
      </c>
      <c r="Y17" s="358" t="n">
        <v>2731799</v>
      </c>
      <c r="Z17" s="155" t="n">
        <v>8973911</v>
      </c>
    </row>
    <row r="18" customFormat="false" ht="11.25" hidden="false" customHeight="true" outlineLevel="0" collapsed="false">
      <c r="B18" s="355" t="n">
        <v>27</v>
      </c>
      <c r="C18" s="356" t="n">
        <v>11549275</v>
      </c>
      <c r="D18" s="357" t="n">
        <f aca="false">$E18/$E$39</f>
        <v>170612.666666667</v>
      </c>
      <c r="E18" s="358" t="n">
        <v>3582866</v>
      </c>
      <c r="F18" s="359" t="n">
        <v>32643568</v>
      </c>
      <c r="G18" s="360" t="n">
        <v>25949162</v>
      </c>
      <c r="H18" s="361" t="n">
        <f aca="false">$I18/$G$39</f>
        <v>1270481.53846154</v>
      </c>
      <c r="I18" s="358" t="n">
        <v>24774390</v>
      </c>
      <c r="J18" s="359" t="n">
        <v>55176147</v>
      </c>
      <c r="K18" s="362" t="n">
        <v>3592929</v>
      </c>
      <c r="L18" s="361" t="n">
        <f aca="false">$M18/$H$39</f>
        <v>198821.130434783</v>
      </c>
      <c r="M18" s="358" t="n">
        <v>2286443</v>
      </c>
      <c r="N18" s="363" t="n">
        <v>27750166</v>
      </c>
      <c r="O18" s="360" t="n">
        <v>7842537</v>
      </c>
      <c r="P18" s="361" t="n">
        <f aca="false">$Q18/$I$39</f>
        <v>320103.551020408</v>
      </c>
      <c r="Q18" s="358" t="n">
        <v>7842537</v>
      </c>
      <c r="R18" s="155" t="n">
        <v>500696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65015</v>
      </c>
      <c r="X18" s="361" t="n">
        <f aca="false">$Q18/$I$39</f>
        <v>320103.551020408</v>
      </c>
      <c r="Y18" s="358" t="n">
        <v>765015</v>
      </c>
      <c r="Z18" s="155" t="n">
        <v>9738926</v>
      </c>
    </row>
    <row r="19" customFormat="false" ht="11.25" hidden="false" customHeight="true" outlineLevel="0" collapsed="false">
      <c r="B19" s="355" t="n">
        <v>28</v>
      </c>
      <c r="C19" s="356" t="n">
        <v>3304695</v>
      </c>
      <c r="D19" s="357" t="n">
        <f aca="false">$E19/$E$39</f>
        <v>118040.857142857</v>
      </c>
      <c r="E19" s="358" t="n">
        <v>2478858</v>
      </c>
      <c r="F19" s="359" t="n">
        <v>35122426</v>
      </c>
      <c r="G19" s="360" t="n">
        <v>2595786</v>
      </c>
      <c r="H19" s="361" t="n">
        <f aca="false">$I19/$G$39</f>
        <v>-127546.769230769</v>
      </c>
      <c r="I19" s="358" t="n">
        <v>-2487162</v>
      </c>
      <c r="J19" s="359" t="n">
        <v>52688985</v>
      </c>
      <c r="K19" s="362" t="n">
        <v>365464</v>
      </c>
      <c r="L19" s="361" t="n">
        <f aca="false">$M19/$H$39</f>
        <v>19072.8695652174</v>
      </c>
      <c r="M19" s="358" t="n">
        <v>219338</v>
      </c>
      <c r="N19" s="363" t="n">
        <v>27969504</v>
      </c>
      <c r="O19" s="360" t="n">
        <v>6204045</v>
      </c>
      <c r="P19" s="361" t="n">
        <f aca="false">$Q19/$I$39</f>
        <v>253226.326530612</v>
      </c>
      <c r="Q19" s="358" t="n">
        <v>6204045</v>
      </c>
      <c r="R19" s="155" t="n">
        <v>5627366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538668</v>
      </c>
      <c r="X19" s="361" t="n">
        <f aca="false">$Q19/$I$39</f>
        <v>253226.326530612</v>
      </c>
      <c r="Y19" s="358" t="n">
        <v>1538668</v>
      </c>
      <c r="Z19" s="155" t="n">
        <v>11277594</v>
      </c>
    </row>
    <row r="20" customFormat="false" ht="11.25" hidden="false" customHeight="true" outlineLevel="0" collapsed="false">
      <c r="B20" s="355" t="n">
        <v>1</v>
      </c>
      <c r="C20" s="356" t="n">
        <v>2985034</v>
      </c>
      <c r="D20" s="357" t="n">
        <f aca="false">$E20/$E$39</f>
        <v>115701.428571429</v>
      </c>
      <c r="E20" s="358" t="n">
        <v>2429730</v>
      </c>
      <c r="F20" s="359" t="n">
        <v>37552156</v>
      </c>
      <c r="G20" s="360" t="n">
        <v>4591420</v>
      </c>
      <c r="H20" s="361" t="n">
        <f aca="false">$I20/$G$39</f>
        <v>91585.6923076923</v>
      </c>
      <c r="I20" s="358" t="n">
        <v>1785921</v>
      </c>
      <c r="J20" s="359" t="n">
        <v>54474906</v>
      </c>
      <c r="K20" s="362" t="n">
        <v>2331972</v>
      </c>
      <c r="L20" s="361" t="n">
        <f aca="false">$M20/$H$39</f>
        <v>190198.347826087</v>
      </c>
      <c r="M20" s="358" t="n">
        <v>2187281</v>
      </c>
      <c r="N20" s="363" t="n">
        <v>30156785</v>
      </c>
      <c r="O20" s="360" t="n">
        <v>8772341</v>
      </c>
      <c r="P20" s="361" t="n">
        <f aca="false">$Q20/$I$39</f>
        <v>358054.734693878</v>
      </c>
      <c r="Q20" s="358" t="n">
        <v>8772341</v>
      </c>
      <c r="R20" s="155" t="n">
        <v>6504600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2235</v>
      </c>
      <c r="X20" s="361" t="n">
        <f aca="false">$Q20/$I$39</f>
        <v>358054.734693878</v>
      </c>
      <c r="Y20" s="358" t="n">
        <v>162235</v>
      </c>
      <c r="Z20" s="155" t="n">
        <v>11439829</v>
      </c>
    </row>
    <row r="21" customFormat="false" ht="11.25" hidden="false" customHeight="true" outlineLevel="0" collapsed="false">
      <c r="B21" s="355" t="n">
        <v>2</v>
      </c>
      <c r="C21" s="356" t="n">
        <v>2936254</v>
      </c>
      <c r="D21" s="357" t="n">
        <f aca="false">$E21/$E$39</f>
        <v>94237.6666666667</v>
      </c>
      <c r="E21" s="358" t="n">
        <v>1978991</v>
      </c>
      <c r="F21" s="359" t="n">
        <v>39531147</v>
      </c>
      <c r="G21" s="360" t="n">
        <v>6262715</v>
      </c>
      <c r="H21" s="361" t="n">
        <f aca="false">$I21/$G$39</f>
        <v>308145.794871795</v>
      </c>
      <c r="I21" s="358" t="n">
        <v>6008843</v>
      </c>
      <c r="J21" s="359" t="n">
        <v>60483749</v>
      </c>
      <c r="K21" s="362" t="n">
        <v>7935230</v>
      </c>
      <c r="L21" s="361" t="n">
        <f aca="false">$M21/$H$39</f>
        <v>590038</v>
      </c>
      <c r="M21" s="358" t="n">
        <v>6785437</v>
      </c>
      <c r="N21" s="363" t="n">
        <v>36942222</v>
      </c>
      <c r="O21" s="360" t="n">
        <v>1687190</v>
      </c>
      <c r="P21" s="361" t="n">
        <f aca="false">$Q21/$I$39</f>
        <v>64064.8979591837</v>
      </c>
      <c r="Q21" s="358" t="n">
        <v>1569590</v>
      </c>
      <c r="R21" s="155" t="n">
        <v>66615592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778980</v>
      </c>
      <c r="X21" s="361" t="n">
        <f aca="false">$Q21/$I$39</f>
        <v>64064.8979591837</v>
      </c>
      <c r="Y21" s="358" t="n">
        <v>2778980</v>
      </c>
      <c r="Z21" s="155" t="n">
        <v>14218809</v>
      </c>
    </row>
    <row r="22" customFormat="false" ht="11.25" hidden="false" customHeight="true" outlineLevel="0" collapsed="false">
      <c r="B22" s="355" t="n">
        <v>8</v>
      </c>
      <c r="C22" s="356" t="n">
        <v>6884033</v>
      </c>
      <c r="D22" s="357" t="n">
        <f aca="false">$E22/$E$39</f>
        <v>301722.714285714</v>
      </c>
      <c r="E22" s="358" t="n">
        <v>6336177</v>
      </c>
      <c r="F22" s="359" t="n">
        <v>45867324</v>
      </c>
      <c r="G22" s="360" t="n">
        <v>5601659</v>
      </c>
      <c r="H22" s="361" t="n">
        <f aca="false">$I22/$G$39</f>
        <v>241311.333333333</v>
      </c>
      <c r="I22" s="358" t="n">
        <v>4705571</v>
      </c>
      <c r="J22" s="359" t="n">
        <v>65189320</v>
      </c>
      <c r="K22" s="362" t="n">
        <v>5250765</v>
      </c>
      <c r="L22" s="361" t="n">
        <f aca="false">$M22/$H$39</f>
        <v>280925.304347826</v>
      </c>
      <c r="M22" s="358" t="n">
        <v>3230641</v>
      </c>
      <c r="N22" s="363" t="n">
        <v>40172863</v>
      </c>
      <c r="O22" s="360" t="n">
        <v>8394134</v>
      </c>
      <c r="P22" s="361" t="n">
        <f aca="false">$Q22/$I$39</f>
        <v>342617.714285714</v>
      </c>
      <c r="Q22" s="358" t="n">
        <v>8394134</v>
      </c>
      <c r="R22" s="155" t="n">
        <v>7500972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750068</v>
      </c>
      <c r="X22" s="361" t="n">
        <f aca="false">$Q22/$I$39</f>
        <v>342617.714285714</v>
      </c>
      <c r="Y22" s="358" t="n">
        <v>1750068</v>
      </c>
      <c r="Z22" s="155" t="n">
        <v>15968877</v>
      </c>
    </row>
    <row r="23" customFormat="false" ht="11.25" hidden="false" customHeight="true" outlineLevel="0" collapsed="false">
      <c r="B23" s="355" t="n">
        <v>9</v>
      </c>
      <c r="C23" s="356" t="n">
        <v>3302728</v>
      </c>
      <c r="D23" s="357" t="n">
        <f aca="false">$E23/$E$39</f>
        <v>138308.952380952</v>
      </c>
      <c r="E23" s="358" t="n">
        <v>2904488</v>
      </c>
      <c r="F23" s="359" t="n">
        <v>48771812</v>
      </c>
      <c r="G23" s="360" t="n">
        <v>3336562</v>
      </c>
      <c r="H23" s="361" t="n">
        <f aca="false">$I23/$G$39</f>
        <v>136075.948717949</v>
      </c>
      <c r="I23" s="358" t="n">
        <v>2653481</v>
      </c>
      <c r="J23" s="359" t="n">
        <v>67842801</v>
      </c>
      <c r="K23" s="362" t="n">
        <v>3819953</v>
      </c>
      <c r="L23" s="361" t="n">
        <f aca="false">$M23/$H$39</f>
        <v>300241.043478261</v>
      </c>
      <c r="M23" s="358" t="n">
        <v>3452772</v>
      </c>
      <c r="N23" s="363" t="n">
        <v>43625635</v>
      </c>
      <c r="O23" s="360" t="n">
        <v>7767689</v>
      </c>
      <c r="P23" s="361" t="n">
        <f aca="false">$Q23/$I$39</f>
        <v>316199.551020408</v>
      </c>
      <c r="Q23" s="358" t="n">
        <v>7746889</v>
      </c>
      <c r="R23" s="155" t="n">
        <v>8275661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46865</v>
      </c>
      <c r="X23" s="361" t="n">
        <f aca="false">$Q23/$I$39</f>
        <v>316199.551020408</v>
      </c>
      <c r="Y23" s="358" t="n">
        <v>1046865</v>
      </c>
      <c r="Z23" s="155" t="n">
        <v>17015742</v>
      </c>
    </row>
    <row r="24" customFormat="false" ht="11.25" hidden="false" customHeight="true" outlineLevel="0" collapsed="false">
      <c r="B24" s="355" t="n">
        <v>10</v>
      </c>
      <c r="C24" s="356" t="n">
        <v>3110694</v>
      </c>
      <c r="D24" s="357" t="n">
        <f aca="false">$E24/$E$39</f>
        <v>138761.619047619</v>
      </c>
      <c r="E24" s="358" t="n">
        <v>2913994</v>
      </c>
      <c r="F24" s="359" t="n">
        <v>51685806</v>
      </c>
      <c r="G24" s="360" t="n">
        <v>0</v>
      </c>
      <c r="H24" s="361" t="n">
        <f aca="false">$I24/$G$39</f>
        <v>0</v>
      </c>
      <c r="I24" s="358" t="n">
        <v>0</v>
      </c>
      <c r="J24" s="359" t="n">
        <v>67842801</v>
      </c>
      <c r="K24" s="362" t="n">
        <v>3141041</v>
      </c>
      <c r="L24" s="361" t="n">
        <f aca="false">$M24/$H$39</f>
        <v>187668.086956522</v>
      </c>
      <c r="M24" s="358" t="n">
        <v>2158183</v>
      </c>
      <c r="N24" s="363" t="n">
        <v>45783818</v>
      </c>
      <c r="O24" s="360" t="n">
        <v>836250</v>
      </c>
      <c r="P24" s="361" t="n">
        <f aca="false">$Q24/$I$39</f>
        <v>34132.6530612245</v>
      </c>
      <c r="Q24" s="358" t="n">
        <v>836250</v>
      </c>
      <c r="R24" s="155" t="n">
        <v>8359286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0</v>
      </c>
      <c r="X24" s="361" t="n">
        <f aca="false">$Q24/$I$39</f>
        <v>34132.6530612245</v>
      </c>
      <c r="Y24" s="358" t="n">
        <v>0</v>
      </c>
      <c r="Z24" s="155" t="n">
        <v>17015742</v>
      </c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5598456</v>
      </c>
      <c r="D34" s="366" t="n">
        <f aca="false">SUM(D10:D33)</f>
        <v>2461228.85714286</v>
      </c>
      <c r="E34" s="367" t="n">
        <f aca="false">SUM(E10:E33)</f>
        <v>51685806</v>
      </c>
      <c r="F34" s="368"/>
      <c r="G34" s="369" t="n">
        <f aca="false">SUM(G10:G33)</f>
        <v>83749420</v>
      </c>
      <c r="H34" s="366" t="n">
        <f aca="false">SUM(H10:H33)</f>
        <v>3479118</v>
      </c>
      <c r="I34" s="367" t="n">
        <f aca="false">SUM(I10:I33)</f>
        <v>67842801</v>
      </c>
      <c r="J34" s="370"/>
      <c r="K34" s="371" t="n">
        <f aca="false">SUM(K10:K33)</f>
        <v>55991951</v>
      </c>
      <c r="L34" s="372" t="n">
        <f aca="false">SUM(L10:L33)</f>
        <v>3981201.56521739</v>
      </c>
      <c r="M34" s="367" t="n">
        <f aca="false">SUM(M10:M33)</f>
        <v>45783818</v>
      </c>
      <c r="N34" s="162"/>
      <c r="O34" s="369" t="n">
        <f aca="false">SUM(O10:O33)</f>
        <v>83767065</v>
      </c>
      <c r="P34" s="366" t="n">
        <f aca="false">SUM(P10:P33)</f>
        <v>3411953.67346939</v>
      </c>
      <c r="Q34" s="367" t="n">
        <f aca="false">SUM(Q10:Q33)</f>
        <v>8359286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015742</v>
      </c>
      <c r="X34" s="366" t="n">
        <f aca="false">SUM(X10:X33)</f>
        <v>3411953.67346939</v>
      </c>
      <c r="Y34" s="367" t="n">
        <f aca="false">SUM(Y10:Y33)</f>
        <v>1701574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5039897.06666667</v>
      </c>
      <c r="D35" s="375" t="n">
        <f aca="false">$E35/E39</f>
        <v>164081.923809524</v>
      </c>
      <c r="E35" s="376" t="n">
        <f aca="false">E34/日別売上!$N$1</f>
        <v>3445720.4</v>
      </c>
      <c r="F35" s="368"/>
      <c r="G35" s="374" t="n">
        <f aca="false">G34/日別売上!$N$1</f>
        <v>5583294.66666667</v>
      </c>
      <c r="H35" s="366" t="n">
        <f aca="false">$I35/G39</f>
        <v>231941.2</v>
      </c>
      <c r="I35" s="376" t="n">
        <f aca="false">I34/日別売上!$N$1</f>
        <v>4522853.4</v>
      </c>
      <c r="J35" s="370"/>
      <c r="K35" s="374" t="n">
        <f aca="false">K34/日別売上!$N$1</f>
        <v>3732796.73333333</v>
      </c>
      <c r="L35" s="372" t="n">
        <f aca="false">$M35/H39</f>
        <v>265413.437681159</v>
      </c>
      <c r="M35" s="376" t="n">
        <f aca="false">M34/日別売上!$N$1</f>
        <v>3052254.53333333</v>
      </c>
      <c r="N35" s="162"/>
      <c r="O35" s="374" t="n">
        <f aca="false">O34/日別売上!$N$1</f>
        <v>5584471</v>
      </c>
      <c r="P35" s="366" t="n">
        <f aca="false">$Q35/I39</f>
        <v>227463.578231293</v>
      </c>
      <c r="Q35" s="376" t="n">
        <f aca="false">Q34/日別売上!$N$1</f>
        <v>5572857.6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34382.8</v>
      </c>
      <c r="X35" s="366" t="e">
        <f aca="false">$Q35/#REF!</f>
        <v>#VALUE!</v>
      </c>
      <c r="Y35" s="376" t="n">
        <f aca="false">Y34/日別売上!$N$1</f>
        <v>1134382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34382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10T02:59:06Z</dcterms:modified>
  <cp:revision>0</cp:revision>
  <dc:subject/>
  <dc:title/>
</cp:coreProperties>
</file>