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2222.22222222</c:v>
                </c:pt>
                <c:pt idx="1">
                  <c:v>6944444.44444444</c:v>
                </c:pt>
                <c:pt idx="2">
                  <c:v>10416666.6666667</c:v>
                </c:pt>
                <c:pt idx="3">
                  <c:v>13888888.8888889</c:v>
                </c:pt>
                <c:pt idx="4">
                  <c:v>17361111.1111111</c:v>
                </c:pt>
                <c:pt idx="5">
                  <c:v>20833333.3333333</c:v>
                </c:pt>
                <c:pt idx="6">
                  <c:v>24305555.5555556</c:v>
                </c:pt>
                <c:pt idx="7">
                  <c:v>27777777.7777778</c:v>
                </c:pt>
                <c:pt idx="8">
                  <c:v>31250000</c:v>
                </c:pt>
                <c:pt idx="9">
                  <c:v>34722222.2222222</c:v>
                </c:pt>
                <c:pt idx="10">
                  <c:v>38194444.4444444</c:v>
                </c:pt>
                <c:pt idx="11">
                  <c:v>41666666.6666667</c:v>
                </c:pt>
                <c:pt idx="12">
                  <c:v>45138888.8888889</c:v>
                </c:pt>
                <c:pt idx="13">
                  <c:v>48611111.1111111</c:v>
                </c:pt>
                <c:pt idx="14">
                  <c:v>52083333.3333333</c:v>
                </c:pt>
                <c:pt idx="15">
                  <c:v>55555555.5555556</c:v>
                </c:pt>
                <c:pt idx="16">
                  <c:v>59027777.7777778</c:v>
                </c:pt>
                <c:pt idx="17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805.55555556</c:v>
                </c:pt>
                <c:pt idx="1">
                  <c:v>3173611.11111111</c:v>
                </c:pt>
                <c:pt idx="2">
                  <c:v>4760416.66666667</c:v>
                </c:pt>
                <c:pt idx="3">
                  <c:v>6347222.22222222</c:v>
                </c:pt>
                <c:pt idx="4">
                  <c:v>7934027.77777778</c:v>
                </c:pt>
                <c:pt idx="5">
                  <c:v>9520833.33333333</c:v>
                </c:pt>
                <c:pt idx="6">
                  <c:v>11107638.8888889</c:v>
                </c:pt>
                <c:pt idx="7">
                  <c:v>12694444.4444444</c:v>
                </c:pt>
                <c:pt idx="8">
                  <c:v>14281250</c:v>
                </c:pt>
                <c:pt idx="9">
                  <c:v>15868055.5555556</c:v>
                </c:pt>
                <c:pt idx="10">
                  <c:v>17454861.1111111</c:v>
                </c:pt>
                <c:pt idx="11">
                  <c:v>19041666.6666667</c:v>
                </c:pt>
                <c:pt idx="12">
                  <c:v>20628472.2222222</c:v>
                </c:pt>
                <c:pt idx="13">
                  <c:v>22215277.7777778</c:v>
                </c:pt>
                <c:pt idx="14">
                  <c:v>23802083.3333333</c:v>
                </c:pt>
                <c:pt idx="15">
                  <c:v>25388888.8888889</c:v>
                </c:pt>
                <c:pt idx="16">
                  <c:v>26975694.4444444</c:v>
                </c:pt>
                <c:pt idx="17">
                  <c:v>285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41061</c:v>
                </c:pt>
                <c:pt idx="1">
                  <c:v>7878064</c:v>
                </c:pt>
                <c:pt idx="2">
                  <c:v>10055916</c:v>
                </c:pt>
                <c:pt idx="3">
                  <c:v>16123796</c:v>
                </c:pt>
                <c:pt idx="4">
                  <c:v>22651151</c:v>
                </c:pt>
                <c:pt idx="5">
                  <c:v>27180081</c:v>
                </c:pt>
                <c:pt idx="6">
                  <c:v>32816839</c:v>
                </c:pt>
                <c:pt idx="7">
                  <c:v>41525743</c:v>
                </c:pt>
                <c:pt idx="8">
                  <c:v>53075018</c:v>
                </c:pt>
                <c:pt idx="9">
                  <c:v>56379713</c:v>
                </c:pt>
                <c:pt idx="10">
                  <c:v>59364747</c:v>
                </c:pt>
                <c:pt idx="11">
                  <c:v>61352101</c:v>
                </c:pt>
                <c:pt idx="12">
                  <c:v>68212826</c:v>
                </c:pt>
                <c:pt idx="13">
                  <c:v>71456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66185</c:v>
                </c:pt>
                <c:pt idx="1">
                  <c:v>2688930</c:v>
                </c:pt>
                <c:pt idx="2">
                  <c:v>3846143</c:v>
                </c:pt>
                <c:pt idx="3">
                  <c:v>6082904</c:v>
                </c:pt>
                <c:pt idx="4">
                  <c:v>7774159</c:v>
                </c:pt>
                <c:pt idx="5">
                  <c:v>10040923</c:v>
                </c:pt>
                <c:pt idx="6">
                  <c:v>11237272</c:v>
                </c:pt>
                <c:pt idx="7">
                  <c:v>12225153</c:v>
                </c:pt>
                <c:pt idx="8">
                  <c:v>13753415</c:v>
                </c:pt>
                <c:pt idx="9">
                  <c:v>14618936</c:v>
                </c:pt>
                <c:pt idx="10">
                  <c:v>15935056</c:v>
                </c:pt>
                <c:pt idx="11">
                  <c:v>16606476</c:v>
                </c:pt>
                <c:pt idx="12">
                  <c:v>17430589</c:v>
                </c:pt>
                <c:pt idx="13">
                  <c:v>174305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52164.877</c:v>
                </c:pt>
                <c:pt idx="1">
                  <c:v>3600275.248</c:v>
                </c:pt>
                <c:pt idx="2">
                  <c:v>4595553.612</c:v>
                </c:pt>
                <c:pt idx="3">
                  <c:v>7368574.772</c:v>
                </c:pt>
                <c:pt idx="4">
                  <c:v>10351576.007</c:v>
                </c:pt>
                <c:pt idx="5">
                  <c:v>12421297.017</c:v>
                </c:pt>
                <c:pt idx="6">
                  <c:v>14997295.423</c:v>
                </c:pt>
                <c:pt idx="7">
                  <c:v>18977264.551</c:v>
                </c:pt>
                <c:pt idx="8">
                  <c:v>24255283.226</c:v>
                </c:pt>
                <c:pt idx="9">
                  <c:v>25765528.841</c:v>
                </c:pt>
                <c:pt idx="10">
                  <c:v>27129689.379</c:v>
                </c:pt>
                <c:pt idx="11">
                  <c:v>28037910.157</c:v>
                </c:pt>
                <c:pt idx="12">
                  <c:v>31173261.482</c:v>
                </c:pt>
                <c:pt idx="13">
                  <c:v>32655504.422</c:v>
                </c:pt>
                <c:pt idx="14">
                  <c:v>32655504.422</c:v>
                </c:pt>
                <c:pt idx="15">
                  <c:v>32655504.422</c:v>
                </c:pt>
                <c:pt idx="16">
                  <c:v>32655504.422</c:v>
                </c:pt>
                <c:pt idx="17">
                  <c:v>32655504.4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54327981</c:v>
                </c:pt>
                <c:pt idx="1">
                  <c:v>54338735</c:v>
                </c:pt>
                <c:pt idx="2">
                  <c:v>53683260</c:v>
                </c:pt>
                <c:pt idx="3">
                  <c:v>50370322</c:v>
                </c:pt>
                <c:pt idx="4">
                  <c:v>46541142</c:v>
                </c:pt>
                <c:pt idx="5">
                  <c:v>46359519</c:v>
                </c:pt>
                <c:pt idx="6">
                  <c:v>42473336</c:v>
                </c:pt>
                <c:pt idx="7">
                  <c:v>34642178</c:v>
                </c:pt>
                <c:pt idx="8">
                  <c:v>24203819</c:v>
                </c:pt>
                <c:pt idx="9">
                  <c:v>22630103</c:v>
                </c:pt>
                <c:pt idx="10">
                  <c:v>21337869</c:v>
                </c:pt>
                <c:pt idx="11">
                  <c:v>20676363</c:v>
                </c:pt>
                <c:pt idx="12">
                  <c:v>15518794</c:v>
                </c:pt>
                <c:pt idx="13">
                  <c:v>128841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276988</c:v>
                </c:pt>
                <c:pt idx="4">
                  <c:v>16105713</c:v>
                </c:pt>
                <c:pt idx="5">
                  <c:v>19423679</c:v>
                </c:pt>
                <c:pt idx="6">
                  <c:v>22268666</c:v>
                </c:pt>
                <c:pt idx="7">
                  <c:v>29060702</c:v>
                </c:pt>
                <c:pt idx="8">
                  <c:v>32643568</c:v>
                </c:pt>
                <c:pt idx="9">
                  <c:v>35122426</c:v>
                </c:pt>
                <c:pt idx="10">
                  <c:v>37552156</c:v>
                </c:pt>
                <c:pt idx="11">
                  <c:v>39531147</c:v>
                </c:pt>
                <c:pt idx="12">
                  <c:v>45845216</c:v>
                </c:pt>
                <c:pt idx="13">
                  <c:v>48710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61018"/>
        <c:axId val="22579526"/>
      </c:lineChart>
      <c:catAx>
        <c:axId val="416610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9526"/>
        <c:crossesAt val="0"/>
        <c:auto val="1"/>
        <c:lblAlgn val="ctr"/>
        <c:lblOffset val="100"/>
        <c:noMultiLvlLbl val="0"/>
      </c:catAx>
      <c:valAx>
        <c:axId val="22579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1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69444.44444444</c:v>
                </c:pt>
                <c:pt idx="1">
                  <c:v>8538888.88888889</c:v>
                </c:pt>
                <c:pt idx="2">
                  <c:v>12808333.3333333</c:v>
                </c:pt>
                <c:pt idx="3">
                  <c:v>17077777.7777778</c:v>
                </c:pt>
                <c:pt idx="4">
                  <c:v>21347222.2222222</c:v>
                </c:pt>
                <c:pt idx="5">
                  <c:v>25616666.6666667</c:v>
                </c:pt>
                <c:pt idx="6">
                  <c:v>29886111.1111111</c:v>
                </c:pt>
                <c:pt idx="7">
                  <c:v>34155555.5555556</c:v>
                </c:pt>
                <c:pt idx="8">
                  <c:v>38425000</c:v>
                </c:pt>
                <c:pt idx="9">
                  <c:v>42694444.4444444</c:v>
                </c:pt>
                <c:pt idx="10">
                  <c:v>46963888.8888889</c:v>
                </c:pt>
                <c:pt idx="11">
                  <c:v>51233333.3333333</c:v>
                </c:pt>
                <c:pt idx="12">
                  <c:v>55502777.7777778</c:v>
                </c:pt>
                <c:pt idx="13">
                  <c:v>59772222.2222222</c:v>
                </c:pt>
                <c:pt idx="14">
                  <c:v>64041666.6666667</c:v>
                </c:pt>
                <c:pt idx="15">
                  <c:v>68311111.1111111</c:v>
                </c:pt>
                <c:pt idx="16">
                  <c:v>72580555.5555556</c:v>
                </c:pt>
                <c:pt idx="17">
                  <c:v>76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7644.44444444</c:v>
                </c:pt>
                <c:pt idx="1">
                  <c:v>4235288.88888889</c:v>
                </c:pt>
                <c:pt idx="2">
                  <c:v>6352933.33333333</c:v>
                </c:pt>
                <c:pt idx="3">
                  <c:v>8470577.77777778</c:v>
                </c:pt>
                <c:pt idx="4">
                  <c:v>10588222.2222222</c:v>
                </c:pt>
                <c:pt idx="5">
                  <c:v>12705866.6666667</c:v>
                </c:pt>
                <c:pt idx="6">
                  <c:v>14823511.1111111</c:v>
                </c:pt>
                <c:pt idx="7">
                  <c:v>16941155.5555556</c:v>
                </c:pt>
                <c:pt idx="8">
                  <c:v>19058800</c:v>
                </c:pt>
                <c:pt idx="9">
                  <c:v>21176444.4444444</c:v>
                </c:pt>
                <c:pt idx="10">
                  <c:v>23294088.8888889</c:v>
                </c:pt>
                <c:pt idx="11">
                  <c:v>25411733.3333333</c:v>
                </c:pt>
                <c:pt idx="12">
                  <c:v>27529377.7777778</c:v>
                </c:pt>
                <c:pt idx="13">
                  <c:v>29647022.2222222</c:v>
                </c:pt>
                <c:pt idx="14">
                  <c:v>31764666.6666667</c:v>
                </c:pt>
                <c:pt idx="15">
                  <c:v>33882311.1111111</c:v>
                </c:pt>
                <c:pt idx="16">
                  <c:v>35999955.5555556</c:v>
                </c:pt>
                <c:pt idx="17">
                  <c:v>3811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79715</c:v>
                </c:pt>
                <c:pt idx="1">
                  <c:v>7580674</c:v>
                </c:pt>
                <c:pt idx="2">
                  <c:v>9891033</c:v>
                </c:pt>
                <c:pt idx="3">
                  <c:v>12426094</c:v>
                </c:pt>
                <c:pt idx="4">
                  <c:v>15681827</c:v>
                </c:pt>
                <c:pt idx="5">
                  <c:v>18469532</c:v>
                </c:pt>
                <c:pt idx="6">
                  <c:v>23073638</c:v>
                </c:pt>
                <c:pt idx="7">
                  <c:v>35412116</c:v>
                </c:pt>
                <c:pt idx="8">
                  <c:v>61361278</c:v>
                </c:pt>
                <c:pt idx="9">
                  <c:v>63957064</c:v>
                </c:pt>
                <c:pt idx="10">
                  <c:v>68548484</c:v>
                </c:pt>
                <c:pt idx="11">
                  <c:v>74811199</c:v>
                </c:pt>
                <c:pt idx="12">
                  <c:v>80405358</c:v>
                </c:pt>
                <c:pt idx="13">
                  <c:v>80405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07293</c:v>
                </c:pt>
                <c:pt idx="1">
                  <c:v>7261466</c:v>
                </c:pt>
                <c:pt idx="2">
                  <c:v>10966755</c:v>
                </c:pt>
                <c:pt idx="3">
                  <c:v>11283105</c:v>
                </c:pt>
                <c:pt idx="4">
                  <c:v>12511546</c:v>
                </c:pt>
                <c:pt idx="5">
                  <c:v>12932150</c:v>
                </c:pt>
                <c:pt idx="6">
                  <c:v>14185834</c:v>
                </c:pt>
                <c:pt idx="7">
                  <c:v>14431348</c:v>
                </c:pt>
                <c:pt idx="8">
                  <c:v>15562352</c:v>
                </c:pt>
                <c:pt idx="9">
                  <c:v>17236882</c:v>
                </c:pt>
                <c:pt idx="10">
                  <c:v>19022536</c:v>
                </c:pt>
                <c:pt idx="11">
                  <c:v>21625297</c:v>
                </c:pt>
                <c:pt idx="12">
                  <c:v>22787222</c:v>
                </c:pt>
                <c:pt idx="13">
                  <c:v>22787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2738.64</c:v>
                </c:pt>
                <c:pt idx="1">
                  <c:v>3760014.304</c:v>
                </c:pt>
                <c:pt idx="2">
                  <c:v>4905952.368</c:v>
                </c:pt>
                <c:pt idx="3">
                  <c:v>6163342.624</c:v>
                </c:pt>
                <c:pt idx="4">
                  <c:v>7778186.192</c:v>
                </c:pt>
                <c:pt idx="5">
                  <c:v>9160887.872</c:v>
                </c:pt>
                <c:pt idx="6">
                  <c:v>11444524.448</c:v>
                </c:pt>
                <c:pt idx="7">
                  <c:v>17564409.536</c:v>
                </c:pt>
                <c:pt idx="8">
                  <c:v>30435193.888</c:v>
                </c:pt>
                <c:pt idx="9">
                  <c:v>31722703.744</c:v>
                </c:pt>
                <c:pt idx="10">
                  <c:v>34000048.064</c:v>
                </c:pt>
                <c:pt idx="11">
                  <c:v>37106354.704</c:v>
                </c:pt>
                <c:pt idx="12">
                  <c:v>39881057.568</c:v>
                </c:pt>
                <c:pt idx="13">
                  <c:v>39881057.568</c:v>
                </c:pt>
                <c:pt idx="14">
                  <c:v>39881057.568</c:v>
                </c:pt>
                <c:pt idx="15">
                  <c:v>39881057.568</c:v>
                </c:pt>
                <c:pt idx="16">
                  <c:v>39881057.568</c:v>
                </c:pt>
                <c:pt idx="17">
                  <c:v>39881057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0796229</c:v>
                </c:pt>
                <c:pt idx="1">
                  <c:v>67126255</c:v>
                </c:pt>
                <c:pt idx="2">
                  <c:v>67573568</c:v>
                </c:pt>
                <c:pt idx="3">
                  <c:v>69900185</c:v>
                </c:pt>
                <c:pt idx="4">
                  <c:v>68910011</c:v>
                </c:pt>
                <c:pt idx="5">
                  <c:v>68030271</c:v>
                </c:pt>
                <c:pt idx="6">
                  <c:v>64828547</c:v>
                </c:pt>
                <c:pt idx="7">
                  <c:v>53570650</c:v>
                </c:pt>
                <c:pt idx="8">
                  <c:v>29855399</c:v>
                </c:pt>
                <c:pt idx="9">
                  <c:v>29542841</c:v>
                </c:pt>
                <c:pt idx="10">
                  <c:v>25612489</c:v>
                </c:pt>
                <c:pt idx="11">
                  <c:v>20906406</c:v>
                </c:pt>
                <c:pt idx="12">
                  <c:v>16123320</c:v>
                </c:pt>
                <c:pt idx="13">
                  <c:v>166152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25484</c:v>
                </c:pt>
                <c:pt idx="1">
                  <c:v>7338237</c:v>
                </c:pt>
                <c:pt idx="2">
                  <c:v>9215365</c:v>
                </c:pt>
                <c:pt idx="3">
                  <c:v>11095847</c:v>
                </c:pt>
                <c:pt idx="4">
                  <c:v>14015539</c:v>
                </c:pt>
                <c:pt idx="5">
                  <c:v>16347737</c:v>
                </c:pt>
                <c:pt idx="6">
                  <c:v>19833288</c:v>
                </c:pt>
                <c:pt idx="7">
                  <c:v>30401757</c:v>
                </c:pt>
                <c:pt idx="8">
                  <c:v>55176147</c:v>
                </c:pt>
                <c:pt idx="9">
                  <c:v>52688985</c:v>
                </c:pt>
                <c:pt idx="10">
                  <c:v>54474906</c:v>
                </c:pt>
                <c:pt idx="11">
                  <c:v>60483749</c:v>
                </c:pt>
                <c:pt idx="12">
                  <c:v>65189320</c:v>
                </c:pt>
                <c:pt idx="13">
                  <c:v>65189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59953"/>
        <c:axId val="95755826"/>
      </c:lineChart>
      <c:catAx>
        <c:axId val="690599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55826"/>
        <c:crossesAt val="0"/>
        <c:auto val="1"/>
        <c:lblAlgn val="ctr"/>
        <c:lblOffset val="100"/>
        <c:noMultiLvlLbl val="0"/>
      </c:catAx>
      <c:valAx>
        <c:axId val="95755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9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988750</c:v>
                </c:pt>
                <c:pt idx="1">
                  <c:v>3977500</c:v>
                </c:pt>
                <c:pt idx="2">
                  <c:v>5966250</c:v>
                </c:pt>
                <c:pt idx="3">
                  <c:v>7955000</c:v>
                </c:pt>
                <c:pt idx="4">
                  <c:v>9943750</c:v>
                </c:pt>
                <c:pt idx="5">
                  <c:v>11932500</c:v>
                </c:pt>
                <c:pt idx="6">
                  <c:v>13921250</c:v>
                </c:pt>
                <c:pt idx="7">
                  <c:v>15910000</c:v>
                </c:pt>
                <c:pt idx="8">
                  <c:v>17898750</c:v>
                </c:pt>
                <c:pt idx="9">
                  <c:v>19887500</c:v>
                </c:pt>
                <c:pt idx="10">
                  <c:v>21876250</c:v>
                </c:pt>
                <c:pt idx="11">
                  <c:v>23865000</c:v>
                </c:pt>
                <c:pt idx="12">
                  <c:v>25853750</c:v>
                </c:pt>
                <c:pt idx="13">
                  <c:v>27842500</c:v>
                </c:pt>
                <c:pt idx="14">
                  <c:v>29831250</c:v>
                </c:pt>
                <c:pt idx="15">
                  <c:v>31820000</c:v>
                </c:pt>
                <c:pt idx="16">
                  <c:v>33808750</c:v>
                </c:pt>
                <c:pt idx="17">
                  <c:v>3579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49624</c:v>
                </c:pt>
                <c:pt idx="1">
                  <c:v>5012996</c:v>
                </c:pt>
                <c:pt idx="2">
                  <c:v>10314428</c:v>
                </c:pt>
                <c:pt idx="3">
                  <c:v>15233925</c:v>
                </c:pt>
                <c:pt idx="4">
                  <c:v>22259007</c:v>
                </c:pt>
                <c:pt idx="5">
                  <c:v>24022231</c:v>
                </c:pt>
                <c:pt idx="6">
                  <c:v>26185405</c:v>
                </c:pt>
                <c:pt idx="7">
                  <c:v>29543893</c:v>
                </c:pt>
                <c:pt idx="8">
                  <c:v>33136822</c:v>
                </c:pt>
                <c:pt idx="9">
                  <c:v>33502286</c:v>
                </c:pt>
                <c:pt idx="10">
                  <c:v>35834258</c:v>
                </c:pt>
                <c:pt idx="11">
                  <c:v>43754688</c:v>
                </c:pt>
                <c:pt idx="12">
                  <c:v>49005453</c:v>
                </c:pt>
                <c:pt idx="13">
                  <c:v>51772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50701</c:v>
                </c:pt>
                <c:pt idx="1">
                  <c:v>4124049</c:v>
                </c:pt>
                <c:pt idx="2">
                  <c:v>5126813</c:v>
                </c:pt>
                <c:pt idx="3">
                  <c:v>5537545</c:v>
                </c:pt>
                <c:pt idx="4">
                  <c:v>6544788</c:v>
                </c:pt>
                <c:pt idx="5">
                  <c:v>8381446</c:v>
                </c:pt>
                <c:pt idx="6">
                  <c:v>9396521</c:v>
                </c:pt>
                <c:pt idx="7">
                  <c:v>11607487</c:v>
                </c:pt>
                <c:pt idx="8">
                  <c:v>12447590</c:v>
                </c:pt>
                <c:pt idx="9">
                  <c:v>12929957</c:v>
                </c:pt>
                <c:pt idx="10">
                  <c:v>13466309</c:v>
                </c:pt>
                <c:pt idx="11">
                  <c:v>14108003</c:v>
                </c:pt>
                <c:pt idx="12">
                  <c:v>15189785</c:v>
                </c:pt>
                <c:pt idx="13">
                  <c:v>15189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8541.32</c:v>
                </c:pt>
                <c:pt idx="1">
                  <c:v>2782212.78</c:v>
                </c:pt>
                <c:pt idx="2">
                  <c:v>5724507.54</c:v>
                </c:pt>
                <c:pt idx="3">
                  <c:v>8454828.375</c:v>
                </c:pt>
                <c:pt idx="4">
                  <c:v>12353748.885</c:v>
                </c:pt>
                <c:pt idx="5">
                  <c:v>13332338.205</c:v>
                </c:pt>
                <c:pt idx="6">
                  <c:v>14532899.775</c:v>
                </c:pt>
                <c:pt idx="7">
                  <c:v>16396860.615</c:v>
                </c:pt>
                <c:pt idx="8">
                  <c:v>18390936.21</c:v>
                </c:pt>
                <c:pt idx="9">
                  <c:v>18593768.73</c:v>
                </c:pt>
                <c:pt idx="10">
                  <c:v>19888013.19</c:v>
                </c:pt>
                <c:pt idx="11">
                  <c:v>24283851.84</c:v>
                </c:pt>
                <c:pt idx="12">
                  <c:v>27198026.415</c:v>
                </c:pt>
                <c:pt idx="13">
                  <c:v>28733528.82</c:v>
                </c:pt>
                <c:pt idx="14">
                  <c:v>28733528.82</c:v>
                </c:pt>
                <c:pt idx="15">
                  <c:v>28733528.82</c:v>
                </c:pt>
                <c:pt idx="16">
                  <c:v>28733528.82</c:v>
                </c:pt>
                <c:pt idx="17">
                  <c:v>28733528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0983967</c:v>
                </c:pt>
                <c:pt idx="1">
                  <c:v>41472540</c:v>
                </c:pt>
                <c:pt idx="2">
                  <c:v>37297119</c:v>
                </c:pt>
                <c:pt idx="3">
                  <c:v>33269101</c:v>
                </c:pt>
                <c:pt idx="4">
                  <c:v>27922082</c:v>
                </c:pt>
                <c:pt idx="5">
                  <c:v>28074311</c:v>
                </c:pt>
                <c:pt idx="6">
                  <c:v>27621505</c:v>
                </c:pt>
                <c:pt idx="7">
                  <c:v>27157133</c:v>
                </c:pt>
                <c:pt idx="8">
                  <c:v>25174871</c:v>
                </c:pt>
                <c:pt idx="9">
                  <c:v>26553574</c:v>
                </c:pt>
                <c:pt idx="10">
                  <c:v>25667563</c:v>
                </c:pt>
                <c:pt idx="11">
                  <c:v>17935543</c:v>
                </c:pt>
                <c:pt idx="12">
                  <c:v>13082906</c:v>
                </c:pt>
                <c:pt idx="13">
                  <c:v>106519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73157</c:v>
                </c:pt>
                <c:pt idx="4">
                  <c:v>19404944</c:v>
                </c:pt>
                <c:pt idx="5">
                  <c:v>20912931</c:v>
                </c:pt>
                <c:pt idx="6">
                  <c:v>22627904</c:v>
                </c:pt>
                <c:pt idx="7">
                  <c:v>25453019</c:v>
                </c:pt>
                <c:pt idx="8">
                  <c:v>27739462</c:v>
                </c:pt>
                <c:pt idx="9">
                  <c:v>27958800</c:v>
                </c:pt>
                <c:pt idx="10">
                  <c:v>30146081</c:v>
                </c:pt>
                <c:pt idx="11">
                  <c:v>36916718</c:v>
                </c:pt>
                <c:pt idx="12">
                  <c:v>40147359</c:v>
                </c:pt>
                <c:pt idx="13">
                  <c:v>42617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66137"/>
        <c:axId val="79144867"/>
      </c:lineChart>
      <c:catAx>
        <c:axId val="333661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44867"/>
        <c:crossesAt val="0"/>
        <c:auto val="1"/>
        <c:lblAlgn val="ctr"/>
        <c:lblOffset val="100"/>
        <c:noMultiLvlLbl val="0"/>
      </c:catAx>
      <c:valAx>
        <c:axId val="79144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6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833333.33333333</c:v>
                </c:pt>
                <c:pt idx="1">
                  <c:v>11666666.6666667</c:v>
                </c:pt>
                <c:pt idx="2">
                  <c:v>17500000</c:v>
                </c:pt>
                <c:pt idx="3">
                  <c:v>23333333.3333333</c:v>
                </c:pt>
                <c:pt idx="4">
                  <c:v>29166666.6666667</c:v>
                </c:pt>
                <c:pt idx="5">
                  <c:v>35000000</c:v>
                </c:pt>
                <c:pt idx="6">
                  <c:v>40833333.3333333</c:v>
                </c:pt>
                <c:pt idx="7">
                  <c:v>46666666.6666667</c:v>
                </c:pt>
                <c:pt idx="8">
                  <c:v>52500000</c:v>
                </c:pt>
                <c:pt idx="9">
                  <c:v>58333333.3333333</c:v>
                </c:pt>
                <c:pt idx="10">
                  <c:v>64166666.6666667</c:v>
                </c:pt>
                <c:pt idx="11">
                  <c:v>70000000</c:v>
                </c:pt>
                <c:pt idx="12">
                  <c:v>75833333.3333333</c:v>
                </c:pt>
                <c:pt idx="13">
                  <c:v>81666666.6666667</c:v>
                </c:pt>
                <c:pt idx="14">
                  <c:v>87500000</c:v>
                </c:pt>
                <c:pt idx="15">
                  <c:v>93333333.3333333</c:v>
                </c:pt>
                <c:pt idx="16">
                  <c:v>99166666.6666667</c:v>
                </c:pt>
                <c:pt idx="17">
                  <c:v>10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93333.33333333</c:v>
                </c:pt>
                <c:pt idx="1">
                  <c:v>5786666.66666667</c:v>
                </c:pt>
                <c:pt idx="2">
                  <c:v>8680000</c:v>
                </c:pt>
                <c:pt idx="3">
                  <c:v>11573333.3333333</c:v>
                </c:pt>
                <c:pt idx="4">
                  <c:v>14466666.6666667</c:v>
                </c:pt>
                <c:pt idx="5">
                  <c:v>17360000</c:v>
                </c:pt>
                <c:pt idx="6">
                  <c:v>20253333.3333333</c:v>
                </c:pt>
                <c:pt idx="7">
                  <c:v>23146666.6666667</c:v>
                </c:pt>
                <c:pt idx="8">
                  <c:v>26040000</c:v>
                </c:pt>
                <c:pt idx="9">
                  <c:v>28933333.3333333</c:v>
                </c:pt>
                <c:pt idx="10">
                  <c:v>31826666.6666667</c:v>
                </c:pt>
                <c:pt idx="11">
                  <c:v>34720000</c:v>
                </c:pt>
                <c:pt idx="12">
                  <c:v>37613333.3333333</c:v>
                </c:pt>
                <c:pt idx="13">
                  <c:v>40506666.6666667</c:v>
                </c:pt>
                <c:pt idx="14">
                  <c:v>43400000</c:v>
                </c:pt>
                <c:pt idx="15">
                  <c:v>46293333.3333333</c:v>
                </c:pt>
                <c:pt idx="16">
                  <c:v>49186666.6666667</c:v>
                </c:pt>
                <c:pt idx="17">
                  <c:v>52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671297</c:v>
                </c:pt>
                <c:pt idx="1">
                  <c:v>10825853</c:v>
                </c:pt>
                <c:pt idx="2">
                  <c:v>17401023</c:v>
                </c:pt>
                <c:pt idx="3">
                  <c:v>25290703</c:v>
                </c:pt>
                <c:pt idx="4">
                  <c:v>29040710</c:v>
                </c:pt>
                <c:pt idx="5">
                  <c:v>33792579</c:v>
                </c:pt>
                <c:pt idx="6">
                  <c:v>36894894</c:v>
                </c:pt>
                <c:pt idx="7">
                  <c:v>42262879</c:v>
                </c:pt>
                <c:pt idx="8">
                  <c:v>50105416</c:v>
                </c:pt>
                <c:pt idx="9">
                  <c:v>56309461</c:v>
                </c:pt>
                <c:pt idx="10">
                  <c:v>65081802</c:v>
                </c:pt>
                <c:pt idx="11">
                  <c:v>66768992</c:v>
                </c:pt>
                <c:pt idx="12">
                  <c:v>75163126</c:v>
                </c:pt>
                <c:pt idx="13">
                  <c:v>78930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850</c:v>
                </c:pt>
                <c:pt idx="1">
                  <c:v>-318140</c:v>
                </c:pt>
                <c:pt idx="2">
                  <c:v>-326705</c:v>
                </c:pt>
                <c:pt idx="3">
                  <c:v>-433405</c:v>
                </c:pt>
                <c:pt idx="4">
                  <c:v>-449125</c:v>
                </c:pt>
                <c:pt idx="5">
                  <c:v>-626870</c:v>
                </c:pt>
                <c:pt idx="6">
                  <c:v>-678390</c:v>
                </c:pt>
                <c:pt idx="7">
                  <c:v>-1020930</c:v>
                </c:pt>
                <c:pt idx="8">
                  <c:v>-1063060</c:v>
                </c:pt>
                <c:pt idx="9">
                  <c:v>-1138755</c:v>
                </c:pt>
                <c:pt idx="10">
                  <c:v>-1255360</c:v>
                </c:pt>
                <c:pt idx="11">
                  <c:v>-1408610</c:v>
                </c:pt>
                <c:pt idx="12">
                  <c:v>-1408610</c:v>
                </c:pt>
                <c:pt idx="13">
                  <c:v>-1408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300963.312</c:v>
                </c:pt>
                <c:pt idx="1">
                  <c:v>5369623.088</c:v>
                </c:pt>
                <c:pt idx="2">
                  <c:v>8630907.408</c:v>
                </c:pt>
                <c:pt idx="3">
                  <c:v>12544188.688</c:v>
                </c:pt>
                <c:pt idx="4">
                  <c:v>14404192.16</c:v>
                </c:pt>
                <c:pt idx="5">
                  <c:v>16761119.184</c:v>
                </c:pt>
                <c:pt idx="6">
                  <c:v>18299867.424</c:v>
                </c:pt>
                <c:pt idx="7">
                  <c:v>20962387.984</c:v>
                </c:pt>
                <c:pt idx="8">
                  <c:v>24852286.336</c:v>
                </c:pt>
                <c:pt idx="9">
                  <c:v>27929492.656</c:v>
                </c:pt>
                <c:pt idx="10">
                  <c:v>32280573.792</c:v>
                </c:pt>
                <c:pt idx="11">
                  <c:v>33117420.032</c:v>
                </c:pt>
                <c:pt idx="12">
                  <c:v>37280910.496</c:v>
                </c:pt>
                <c:pt idx="13">
                  <c:v>39149406.976</c:v>
                </c:pt>
                <c:pt idx="14">
                  <c:v>39149406.976</c:v>
                </c:pt>
                <c:pt idx="15">
                  <c:v>39149406.976</c:v>
                </c:pt>
                <c:pt idx="16">
                  <c:v>39149406.976</c:v>
                </c:pt>
                <c:pt idx="17">
                  <c:v>39149406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3173631</c:v>
                </c:pt>
                <c:pt idx="1">
                  <c:v>74420207</c:v>
                </c:pt>
                <c:pt idx="2">
                  <c:v>69610339</c:v>
                </c:pt>
                <c:pt idx="3">
                  <c:v>62929125</c:v>
                </c:pt>
                <c:pt idx="4">
                  <c:v>61365183</c:v>
                </c:pt>
                <c:pt idx="5">
                  <c:v>58599933</c:v>
                </c:pt>
                <c:pt idx="6">
                  <c:v>56349072</c:v>
                </c:pt>
                <c:pt idx="7">
                  <c:v>53117034</c:v>
                </c:pt>
                <c:pt idx="8">
                  <c:v>45754251</c:v>
                </c:pt>
                <c:pt idx="9">
                  <c:v>44241169</c:v>
                </c:pt>
                <c:pt idx="10">
                  <c:v>35796993</c:v>
                </c:pt>
                <c:pt idx="11">
                  <c:v>34496983</c:v>
                </c:pt>
                <c:pt idx="12">
                  <c:v>26168171</c:v>
                </c:pt>
                <c:pt idx="13">
                  <c:v>224495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549447</c:v>
                </c:pt>
                <c:pt idx="1">
                  <c:v>10506573</c:v>
                </c:pt>
                <c:pt idx="2">
                  <c:v>17037378</c:v>
                </c:pt>
                <c:pt idx="3">
                  <c:v>24815558</c:v>
                </c:pt>
                <c:pt idx="4">
                  <c:v>28542825</c:v>
                </c:pt>
                <c:pt idx="5">
                  <c:v>33116949</c:v>
                </c:pt>
                <c:pt idx="6">
                  <c:v>36161744</c:v>
                </c:pt>
                <c:pt idx="7">
                  <c:v>41187189</c:v>
                </c:pt>
                <c:pt idx="8">
                  <c:v>48987596</c:v>
                </c:pt>
                <c:pt idx="9">
                  <c:v>55115946</c:v>
                </c:pt>
                <c:pt idx="10">
                  <c:v>63771682</c:v>
                </c:pt>
                <c:pt idx="11">
                  <c:v>65188022</c:v>
                </c:pt>
                <c:pt idx="12">
                  <c:v>73582156</c:v>
                </c:pt>
                <c:pt idx="13">
                  <c:v>77328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67718"/>
        <c:axId val="4793118"/>
      </c:lineChart>
      <c:catAx>
        <c:axId val="850677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118"/>
        <c:crossesAt val="0"/>
        <c:auto val="1"/>
        <c:lblAlgn val="ctr"/>
        <c:lblOffset val="100"/>
        <c:noMultiLvlLbl val="0"/>
      </c:catAx>
      <c:valAx>
        <c:axId val="4793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7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01446"/>
        <c:axId val="91760273"/>
      </c:lineChart>
      <c:catAx>
        <c:axId val="211014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0273"/>
        <c:crossesAt val="0"/>
        <c:auto val="1"/>
        <c:lblAlgn val="ctr"/>
        <c:lblOffset val="100"/>
        <c:noMultiLvlLbl val="0"/>
      </c:catAx>
      <c:valAx>
        <c:axId val="91760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1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439829</c:v>
                </c:pt>
                <c:pt idx="11">
                  <c:v>14218809</c:v>
                </c:pt>
                <c:pt idx="12">
                  <c:v>15968877</c:v>
                </c:pt>
                <c:pt idx="13">
                  <c:v>159688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6178.016</c:v>
                </c:pt>
                <c:pt idx="1">
                  <c:v>272974.592</c:v>
                </c:pt>
                <c:pt idx="2">
                  <c:v>944473.28</c:v>
                </c:pt>
                <c:pt idx="3">
                  <c:v>1550518.816</c:v>
                </c:pt>
                <c:pt idx="4">
                  <c:v>2257368.912</c:v>
                </c:pt>
                <c:pt idx="5">
                  <c:v>2465726.608</c:v>
                </c:pt>
                <c:pt idx="6">
                  <c:v>3096087.552</c:v>
                </c:pt>
                <c:pt idx="7">
                  <c:v>4451059.856</c:v>
                </c:pt>
                <c:pt idx="8">
                  <c:v>4830507.296</c:v>
                </c:pt>
                <c:pt idx="9">
                  <c:v>5593686.624</c:v>
                </c:pt>
                <c:pt idx="10">
                  <c:v>5674155.184</c:v>
                </c:pt>
                <c:pt idx="11">
                  <c:v>7052529.264</c:v>
                </c:pt>
                <c:pt idx="12">
                  <c:v>7920562.992</c:v>
                </c:pt>
                <c:pt idx="13">
                  <c:v>7920562.992</c:v>
                </c:pt>
                <c:pt idx="14">
                  <c:v>7920562.992</c:v>
                </c:pt>
                <c:pt idx="15">
                  <c:v>7920562.992</c:v>
                </c:pt>
                <c:pt idx="16">
                  <c:v>7920562.992</c:v>
                </c:pt>
                <c:pt idx="17">
                  <c:v>7920562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538204</c:v>
                </c:pt>
                <c:pt idx="1">
                  <c:v>21161598</c:v>
                </c:pt>
                <c:pt idx="2">
                  <c:v>19794780</c:v>
                </c:pt>
                <c:pt idx="3">
                  <c:v>18539650</c:v>
                </c:pt>
                <c:pt idx="4">
                  <c:v>17115049</c:v>
                </c:pt>
                <c:pt idx="5">
                  <c:v>17757753</c:v>
                </c:pt>
                <c:pt idx="6">
                  <c:v>16486864</c:v>
                </c:pt>
                <c:pt idx="7">
                  <c:v>13737871</c:v>
                </c:pt>
                <c:pt idx="8">
                  <c:v>12995388</c:v>
                </c:pt>
                <c:pt idx="9">
                  <c:v>11503470</c:v>
                </c:pt>
                <c:pt idx="10">
                  <c:v>11341235</c:v>
                </c:pt>
                <c:pt idx="11">
                  <c:v>8563011</c:v>
                </c:pt>
                <c:pt idx="12">
                  <c:v>6823943</c:v>
                </c:pt>
                <c:pt idx="13">
                  <c:v>68239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439829</c:v>
                </c:pt>
                <c:pt idx="11">
                  <c:v>14218809</c:v>
                </c:pt>
                <c:pt idx="12">
                  <c:v>15968877</c:v>
                </c:pt>
                <c:pt idx="13">
                  <c:v>15968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93997"/>
        <c:axId val="72758502"/>
      </c:lineChart>
      <c:catAx>
        <c:axId val="160939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58502"/>
        <c:crossesAt val="0"/>
        <c:auto val="1"/>
        <c:lblAlgn val="ctr"/>
        <c:lblOffset val="100"/>
        <c:noMultiLvlLbl val="0"/>
      </c:catAx>
      <c:valAx>
        <c:axId val="72758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3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55555.5555556</c:v>
                </c:pt>
                <c:pt idx="1">
                  <c:v>33111111.1111111</c:v>
                </c:pt>
                <c:pt idx="2">
                  <c:v>49666666.6666667</c:v>
                </c:pt>
                <c:pt idx="3">
                  <c:v>66222222.2222222</c:v>
                </c:pt>
                <c:pt idx="4">
                  <c:v>82777777.7777778</c:v>
                </c:pt>
                <c:pt idx="5">
                  <c:v>99333333.3333333</c:v>
                </c:pt>
                <c:pt idx="6">
                  <c:v>115888888.888889</c:v>
                </c:pt>
                <c:pt idx="7">
                  <c:v>132444444.444444</c:v>
                </c:pt>
                <c:pt idx="8">
                  <c:v>149000000</c:v>
                </c:pt>
                <c:pt idx="9">
                  <c:v>165555555.555556</c:v>
                </c:pt>
                <c:pt idx="10">
                  <c:v>182111111.111111</c:v>
                </c:pt>
                <c:pt idx="11">
                  <c:v>198666666.666667</c:v>
                </c:pt>
                <c:pt idx="12">
                  <c:v>215222222.222222</c:v>
                </c:pt>
                <c:pt idx="13">
                  <c:v>231777777.777778</c:v>
                </c:pt>
                <c:pt idx="14">
                  <c:v>248333333.333333</c:v>
                </c:pt>
                <c:pt idx="15">
                  <c:v>264888888.888889</c:v>
                </c:pt>
                <c:pt idx="16">
                  <c:v>281444444.444445</c:v>
                </c:pt>
                <c:pt idx="17">
                  <c:v>29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27444.44444445</c:v>
                </c:pt>
                <c:pt idx="1">
                  <c:v>16654888.8888889</c:v>
                </c:pt>
                <c:pt idx="2">
                  <c:v>24982333.3333333</c:v>
                </c:pt>
                <c:pt idx="3">
                  <c:v>33309777.7777778</c:v>
                </c:pt>
                <c:pt idx="4">
                  <c:v>41637222.2222222</c:v>
                </c:pt>
                <c:pt idx="5">
                  <c:v>49964666.6666667</c:v>
                </c:pt>
                <c:pt idx="6">
                  <c:v>58292111.1111111</c:v>
                </c:pt>
                <c:pt idx="7">
                  <c:v>66619555.5555556</c:v>
                </c:pt>
                <c:pt idx="8">
                  <c:v>74947000</c:v>
                </c:pt>
                <c:pt idx="9">
                  <c:v>83274444.4444445</c:v>
                </c:pt>
                <c:pt idx="10">
                  <c:v>91601888.8888889</c:v>
                </c:pt>
                <c:pt idx="11">
                  <c:v>99929333.3333333</c:v>
                </c:pt>
                <c:pt idx="12">
                  <c:v>108256777.777778</c:v>
                </c:pt>
                <c:pt idx="13">
                  <c:v>116584222.222222</c:v>
                </c:pt>
                <c:pt idx="14">
                  <c:v>124911666.666667</c:v>
                </c:pt>
                <c:pt idx="15">
                  <c:v>133239111.111111</c:v>
                </c:pt>
                <c:pt idx="16">
                  <c:v>141566555.555556</c:v>
                </c:pt>
                <c:pt idx="17">
                  <c:v>1498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527773</c:v>
                </c:pt>
                <c:pt idx="1">
                  <c:v>29804716</c:v>
                </c:pt>
                <c:pt idx="2">
                  <c:v>45633854</c:v>
                </c:pt>
                <c:pt idx="3">
                  <c:v>66518068</c:v>
                </c:pt>
                <c:pt idx="4">
                  <c:v>85959123</c:v>
                </c:pt>
                <c:pt idx="5">
                  <c:v>99285730</c:v>
                </c:pt>
                <c:pt idx="6">
                  <c:v>113381217</c:v>
                </c:pt>
                <c:pt idx="7">
                  <c:v>141813228</c:v>
                </c:pt>
                <c:pt idx="8">
                  <c:v>190551577</c:v>
                </c:pt>
                <c:pt idx="9">
                  <c:v>197909072</c:v>
                </c:pt>
                <c:pt idx="10">
                  <c:v>216378796</c:v>
                </c:pt>
                <c:pt idx="11">
                  <c:v>233299573</c:v>
                </c:pt>
                <c:pt idx="12">
                  <c:v>257920993</c:v>
                </c:pt>
                <c:pt idx="13">
                  <c:v>267547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02329</c:v>
                </c:pt>
                <c:pt idx="1">
                  <c:v>13756305</c:v>
                </c:pt>
                <c:pt idx="2">
                  <c:v>19613006</c:v>
                </c:pt>
                <c:pt idx="3">
                  <c:v>22470149</c:v>
                </c:pt>
                <c:pt idx="4">
                  <c:v>26381368</c:v>
                </c:pt>
                <c:pt idx="5">
                  <c:v>30727649</c:v>
                </c:pt>
                <c:pt idx="6">
                  <c:v>34141237</c:v>
                </c:pt>
                <c:pt idx="7">
                  <c:v>37243058</c:v>
                </c:pt>
                <c:pt idx="8">
                  <c:v>40700297</c:v>
                </c:pt>
                <c:pt idx="9">
                  <c:v>43647020</c:v>
                </c:pt>
                <c:pt idx="10">
                  <c:v>47168541</c:v>
                </c:pt>
                <c:pt idx="11">
                  <c:v>50931166</c:v>
                </c:pt>
                <c:pt idx="12">
                  <c:v>53998986</c:v>
                </c:pt>
                <c:pt idx="13">
                  <c:v>53998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319469.819</c:v>
                </c:pt>
                <c:pt idx="1">
                  <c:v>14991772.148</c:v>
                </c:pt>
                <c:pt idx="2">
                  <c:v>22953828.562</c:v>
                </c:pt>
                <c:pt idx="3">
                  <c:v>33458588.204</c:v>
                </c:pt>
                <c:pt idx="4">
                  <c:v>43237438.869</c:v>
                </c:pt>
                <c:pt idx="5">
                  <c:v>49940722.19</c:v>
                </c:pt>
                <c:pt idx="6">
                  <c:v>57030752.151</c:v>
                </c:pt>
                <c:pt idx="7">
                  <c:v>71332053.684</c:v>
                </c:pt>
                <c:pt idx="8">
                  <c:v>95847443.231</c:v>
                </c:pt>
                <c:pt idx="9">
                  <c:v>99548263.216</c:v>
                </c:pt>
                <c:pt idx="10">
                  <c:v>108838534.388</c:v>
                </c:pt>
                <c:pt idx="11">
                  <c:v>117349685.219</c:v>
                </c:pt>
                <c:pt idx="12">
                  <c:v>129734259.479</c:v>
                </c:pt>
                <c:pt idx="13">
                  <c:v>134576523.28</c:v>
                </c:pt>
                <c:pt idx="14">
                  <c:v>134576523.28</c:v>
                </c:pt>
                <c:pt idx="15">
                  <c:v>134576523.28</c:v>
                </c:pt>
                <c:pt idx="16">
                  <c:v>134576523.28</c:v>
                </c:pt>
                <c:pt idx="17">
                  <c:v>134576523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208422</c:v>
                </c:pt>
                <c:pt idx="1">
                  <c:v>26319571</c:v>
                </c:pt>
                <c:pt idx="2">
                  <c:v>41931716</c:v>
                </c:pt>
                <c:pt idx="3">
                  <c:v>59661550</c:v>
                </c:pt>
                <c:pt idx="4">
                  <c:v>78069021</c:v>
                </c:pt>
                <c:pt idx="5">
                  <c:v>89801296</c:v>
                </c:pt>
                <c:pt idx="6">
                  <c:v>100891602</c:v>
                </c:pt>
                <c:pt idx="7">
                  <c:v>126102667</c:v>
                </c:pt>
                <c:pt idx="8">
                  <c:v>164546773</c:v>
                </c:pt>
                <c:pt idx="9">
                  <c:v>170886157</c:v>
                </c:pt>
                <c:pt idx="10">
                  <c:v>185944825</c:v>
                </c:pt>
                <c:pt idx="11">
                  <c:v>202119636</c:v>
                </c:pt>
                <c:pt idx="12">
                  <c:v>224764051</c:v>
                </c:pt>
                <c:pt idx="13">
                  <c:v>233845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73068"/>
        <c:axId val="21976089"/>
      </c:lineChart>
      <c:catAx>
        <c:axId val="794730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76089"/>
        <c:crossesAt val="0"/>
        <c:auto val="1"/>
        <c:lblAlgn val="ctr"/>
        <c:lblOffset val="100"/>
        <c:noMultiLvlLbl val="0"/>
      </c:catAx>
      <c:valAx>
        <c:axId val="21976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3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79918488329011"/>
          <c:w val="0.826873727988674"/>
          <c:h val="0.87430529825861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276988</c:v>
                </c:pt>
                <c:pt idx="4">
                  <c:v>16105713</c:v>
                </c:pt>
                <c:pt idx="5">
                  <c:v>19423679</c:v>
                </c:pt>
                <c:pt idx="6">
                  <c:v>22268666</c:v>
                </c:pt>
                <c:pt idx="7">
                  <c:v>29060702</c:v>
                </c:pt>
                <c:pt idx="8">
                  <c:v>32643568</c:v>
                </c:pt>
                <c:pt idx="9">
                  <c:v>35122426</c:v>
                </c:pt>
                <c:pt idx="10">
                  <c:v>37552156</c:v>
                </c:pt>
                <c:pt idx="11">
                  <c:v>39531147</c:v>
                </c:pt>
                <c:pt idx="12">
                  <c:v>45845216</c:v>
                </c:pt>
                <c:pt idx="13">
                  <c:v>48710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5484</c:v>
                </c:pt>
                <c:pt idx="1">
                  <c:v>7338237</c:v>
                </c:pt>
                <c:pt idx="2">
                  <c:v>9215365</c:v>
                </c:pt>
                <c:pt idx="3">
                  <c:v>11095847</c:v>
                </c:pt>
                <c:pt idx="4">
                  <c:v>14015539</c:v>
                </c:pt>
                <c:pt idx="5">
                  <c:v>16347737</c:v>
                </c:pt>
                <c:pt idx="6">
                  <c:v>19833288</c:v>
                </c:pt>
                <c:pt idx="7">
                  <c:v>30401757</c:v>
                </c:pt>
                <c:pt idx="8">
                  <c:v>55176147</c:v>
                </c:pt>
                <c:pt idx="9">
                  <c:v>52688985</c:v>
                </c:pt>
                <c:pt idx="10">
                  <c:v>54474906</c:v>
                </c:pt>
                <c:pt idx="11">
                  <c:v>60483749</c:v>
                </c:pt>
                <c:pt idx="12">
                  <c:v>65189320</c:v>
                </c:pt>
                <c:pt idx="13">
                  <c:v>65189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81017</c:v>
                </c:pt>
                <c:pt idx="4">
                  <c:v>19412804</c:v>
                </c:pt>
                <c:pt idx="5">
                  <c:v>20922515</c:v>
                </c:pt>
                <c:pt idx="6">
                  <c:v>22637488</c:v>
                </c:pt>
                <c:pt idx="7">
                  <c:v>25463723</c:v>
                </c:pt>
                <c:pt idx="8">
                  <c:v>27750166</c:v>
                </c:pt>
                <c:pt idx="9">
                  <c:v>27969504</c:v>
                </c:pt>
                <c:pt idx="10">
                  <c:v>30156785</c:v>
                </c:pt>
                <c:pt idx="11">
                  <c:v>36942222</c:v>
                </c:pt>
                <c:pt idx="12">
                  <c:v>40172863</c:v>
                </c:pt>
                <c:pt idx="13">
                  <c:v>42643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671297</c:v>
                </c:pt>
                <c:pt idx="1">
                  <c:v>10825853</c:v>
                </c:pt>
                <c:pt idx="2">
                  <c:v>17365223</c:v>
                </c:pt>
                <c:pt idx="3">
                  <c:v>25254903</c:v>
                </c:pt>
                <c:pt idx="4">
                  <c:v>29004910</c:v>
                </c:pt>
                <c:pt idx="5">
                  <c:v>33756779</c:v>
                </c:pt>
                <c:pt idx="6">
                  <c:v>36859094</c:v>
                </c:pt>
                <c:pt idx="7">
                  <c:v>42227079</c:v>
                </c:pt>
                <c:pt idx="8">
                  <c:v>50069616</c:v>
                </c:pt>
                <c:pt idx="9">
                  <c:v>56273661</c:v>
                </c:pt>
                <c:pt idx="10">
                  <c:v>65046002</c:v>
                </c:pt>
                <c:pt idx="11">
                  <c:v>66615592</c:v>
                </c:pt>
                <c:pt idx="12">
                  <c:v>75009726</c:v>
                </c:pt>
                <c:pt idx="13">
                  <c:v>78756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439829</c:v>
                </c:pt>
                <c:pt idx="11">
                  <c:v>14218809</c:v>
                </c:pt>
                <c:pt idx="12">
                  <c:v>15968877</c:v>
                </c:pt>
                <c:pt idx="13">
                  <c:v>15968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79276"/>
        <c:axId val="84005222"/>
      </c:lineChart>
      <c:catAx>
        <c:axId val="163792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05222"/>
        <c:crossesAt val="0"/>
        <c:auto val="1"/>
        <c:lblAlgn val="ctr"/>
        <c:lblOffset val="100"/>
        <c:noMultiLvlLbl val="0"/>
      </c:catAx>
      <c:valAx>
        <c:axId val="84005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79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5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7648506</v>
      </c>
      <c r="F4" s="20" t="n">
        <f aca="false">E81+G81</f>
        <v>78556616</v>
      </c>
      <c r="G4" s="21" t="n">
        <f aca="false">P46+R46</f>
        <v>49896204</v>
      </c>
      <c r="H4" s="21" t="n">
        <f aca="false">P81+R81</f>
        <v>71446434</v>
      </c>
      <c r="I4" s="21" t="n">
        <f aca="false">P116+R116</f>
        <v>0</v>
      </c>
      <c r="J4" s="21" t="n">
        <f aca="false">E116+G116</f>
        <v>15968877</v>
      </c>
      <c r="K4" s="22" t="n">
        <f aca="false">E4+F4+G4+H4+I4</f>
        <v>26754776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1456246</v>
      </c>
      <c r="F5" s="25" t="n">
        <f aca="false">E81+F81+G81</f>
        <v>80405358</v>
      </c>
      <c r="G5" s="26" t="n">
        <f aca="false">P46+Q46+R46</f>
        <v>51797628</v>
      </c>
      <c r="H5" s="26" t="n">
        <f aca="false">P81+Q81+R81</f>
        <v>78945680</v>
      </c>
      <c r="I5" s="26" t="n">
        <f aca="false">P116+Q116+R116</f>
        <v>0</v>
      </c>
      <c r="J5" s="26" t="n">
        <f aca="false">E116+F116+G116</f>
        <v>15968877</v>
      </c>
      <c r="K5" s="27" t="n">
        <f aca="false">E5+F5+G5+H5+I5</f>
        <v>28260491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500000</v>
      </c>
      <c r="F6" s="29" t="n">
        <v>76850000</v>
      </c>
      <c r="G6" s="30" t="n">
        <v>64500000</v>
      </c>
      <c r="H6" s="30" t="n">
        <v>105000000</v>
      </c>
      <c r="I6" s="30" t="n">
        <v>0</v>
      </c>
      <c r="J6" s="30" t="n">
        <v>24700000</v>
      </c>
      <c r="K6" s="31" t="n">
        <f aca="false">E6+F6+G6+H6+I6</f>
        <v>308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43299936</v>
      </c>
      <c r="F7" s="32" t="n">
        <f aca="false">F5/F6</f>
        <v>1.0462636044242</v>
      </c>
      <c r="G7" s="33" t="n">
        <f aca="false">G5/G6</f>
        <v>0.803064</v>
      </c>
      <c r="H7" s="33" t="n">
        <f aca="false">H5/H6</f>
        <v>0.751863619047619</v>
      </c>
      <c r="I7" s="33" t="e">
        <f aca="false">I5/I6</f>
        <v>#DIV/0!</v>
      </c>
      <c r="J7" s="33" t="n">
        <f aca="false">J5/J6</f>
        <v>0.646513238866397</v>
      </c>
      <c r="K7" s="34" t="n">
        <f aca="false">K5/K6</f>
        <v>0.915023189250445</v>
      </c>
      <c r="M7" s="35" t="s">
        <v>18</v>
      </c>
      <c r="N7" s="36" t="n">
        <f aca="false">B46+B81+L46</f>
        <v>14137052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8956246</v>
      </c>
      <c r="F8" s="38" t="n">
        <f aca="false">IF(F6="","",F5-F6)</f>
        <v>3555358</v>
      </c>
      <c r="G8" s="38" t="n">
        <f aca="false">IF(G6="","",G5-G6)</f>
        <v>-12702372</v>
      </c>
      <c r="H8" s="38" t="n">
        <f aca="false">IF(H6="","",H5-H6)</f>
        <v>-26054320</v>
      </c>
      <c r="I8" s="38" t="n">
        <f aca="false">IF(I6="","",I5-I6)</f>
        <v>0</v>
      </c>
      <c r="J8" s="38" t="n">
        <f aca="false">IF(J6="","",J5-J6)</f>
        <v>-8731123</v>
      </c>
      <c r="K8" s="39" t="n">
        <f aca="false">IF(K6=0,0,K5-K6)</f>
        <v>-26245088</v>
      </c>
      <c r="M8" s="40" t="s">
        <v>20</v>
      </c>
      <c r="N8" s="41" t="n">
        <f aca="false">C46+C81</f>
        <v>4308258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6500000</v>
      </c>
      <c r="F9" s="43" t="n">
        <v>94850000</v>
      </c>
      <c r="G9" s="44" t="n">
        <v>66500000</v>
      </c>
      <c r="H9" s="44" t="n">
        <v>99500000</v>
      </c>
      <c r="I9" s="44" t="n">
        <v>0</v>
      </c>
      <c r="J9" s="44"/>
      <c r="K9" s="45" t="n">
        <f aca="false">SUM(E9:I9)</f>
        <v>347350000</v>
      </c>
      <c r="M9" s="40" t="s">
        <v>22</v>
      </c>
      <c r="N9" s="41" t="n">
        <f aca="false">D46+D81+N46</f>
        <v>938107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26083768786127</v>
      </c>
      <c r="F10" s="32" t="n">
        <f aca="false">IF(F9="","",F5/F9)</f>
        <v>0.847710680021086</v>
      </c>
      <c r="G10" s="33" t="n">
        <f aca="false">IF(G9="","",G5/G9)</f>
        <v>0.77891169924812</v>
      </c>
      <c r="H10" s="33" t="n">
        <f aca="false">IF(H9="","",H5/H9)</f>
        <v>0.79342391959799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813602740751404</v>
      </c>
      <c r="M10" s="46" t="s">
        <v>23</v>
      </c>
      <c r="N10" s="47" t="n">
        <f aca="false">O46</f>
        <v>255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5043754</v>
      </c>
      <c r="F11" s="50" t="n">
        <f aca="false">IF(F9="","",F5-F9)</f>
        <v>-14444642</v>
      </c>
      <c r="G11" s="51" t="n">
        <f aca="false">IF(G9="","",G5-G9)</f>
        <v>-14702372</v>
      </c>
      <c r="H11" s="51" t="n">
        <f aca="false">IF(H9="","",H5-H9)</f>
        <v>-20554320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64745088</v>
      </c>
      <c r="M11" s="53" t="s">
        <v>25</v>
      </c>
      <c r="N11" s="54" t="n">
        <f aca="false">SUM(N7:O10)</f>
        <v>19385968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033</v>
      </c>
      <c r="B16" s="82" t="n">
        <v>5825538</v>
      </c>
      <c r="C16" s="83" t="n">
        <v>0</v>
      </c>
      <c r="D16" s="84" t="n">
        <v>230657</v>
      </c>
      <c r="E16" s="85" t="n">
        <v>169566</v>
      </c>
      <c r="F16" s="85" t="n">
        <v>15300</v>
      </c>
      <c r="G16" s="86" t="n">
        <f aca="false">SUM(B16:D16)</f>
        <v>6056195</v>
      </c>
      <c r="H16" s="87" t="n">
        <v>3316348</v>
      </c>
      <c r="I16" s="88" t="n">
        <v>54327981</v>
      </c>
      <c r="J16" s="88" t="n">
        <v>28921953</v>
      </c>
      <c r="K16" s="89" t="n">
        <v>28889519</v>
      </c>
      <c r="L16" s="82" t="n">
        <v>2175428</v>
      </c>
      <c r="M16" s="83" t="n">
        <v>0</v>
      </c>
      <c r="N16" s="83" t="n">
        <v>39446</v>
      </c>
      <c r="O16" s="84" t="n">
        <v>0</v>
      </c>
      <c r="P16" s="85" t="n">
        <v>0</v>
      </c>
      <c r="Q16" s="85" t="n">
        <v>34750</v>
      </c>
      <c r="R16" s="86" t="n">
        <f aca="false">SUM(L16:O16)</f>
        <v>2214874</v>
      </c>
      <c r="S16" s="87" t="n">
        <v>1243694</v>
      </c>
      <c r="T16" s="88" t="n">
        <v>40983967</v>
      </c>
      <c r="U16" s="88" t="n">
        <v>7894796</v>
      </c>
      <c r="V16" s="89" t="n">
        <v>8814113</v>
      </c>
    </row>
    <row r="17" s="18" customFormat="true" ht="14.25" hidden="false" customHeight="true" outlineLevel="0" collapsed="false">
      <c r="A17" s="81" t="n">
        <f aca="false">A16+1</f>
        <v>45034</v>
      </c>
      <c r="B17" s="82" t="n">
        <v>1139452</v>
      </c>
      <c r="C17" s="83" t="n">
        <v>0</v>
      </c>
      <c r="D17" s="84" t="n">
        <v>454410</v>
      </c>
      <c r="E17" s="85" t="n">
        <v>2787</v>
      </c>
      <c r="F17" s="85" t="n">
        <v>40354</v>
      </c>
      <c r="G17" s="86" t="n">
        <f aca="false">SUM(B17:D17)</f>
        <v>1593862</v>
      </c>
      <c r="H17" s="87" t="n">
        <v>4602684</v>
      </c>
      <c r="I17" s="88" t="n">
        <v>54338735</v>
      </c>
      <c r="J17" s="88" t="n">
        <v>29366271</v>
      </c>
      <c r="K17" s="89" t="n">
        <v>29045403</v>
      </c>
      <c r="L17" s="82" t="n">
        <v>2395954</v>
      </c>
      <c r="M17" s="83" t="n">
        <v>0</v>
      </c>
      <c r="N17" s="83" t="n">
        <v>43388</v>
      </c>
      <c r="O17" s="84" t="n">
        <v>0</v>
      </c>
      <c r="P17" s="85" t="n">
        <v>0</v>
      </c>
      <c r="Q17" s="85" t="n">
        <v>324030</v>
      </c>
      <c r="R17" s="86" t="n">
        <f aca="false">SUM(L17:O17)</f>
        <v>2439342</v>
      </c>
      <c r="S17" s="87" t="n">
        <v>1243694</v>
      </c>
      <c r="T17" s="88" t="n">
        <v>41472540</v>
      </c>
      <c r="U17" s="88" t="n">
        <v>8570412</v>
      </c>
      <c r="V17" s="89" t="n">
        <v>9728290</v>
      </c>
    </row>
    <row r="18" s="18" customFormat="true" ht="14.25" hidden="false" customHeight="true" outlineLevel="0" collapsed="false">
      <c r="A18" s="81" t="n">
        <f aca="false">A17+1</f>
        <v>45035</v>
      </c>
      <c r="B18" s="82" t="n">
        <v>1509106</v>
      </c>
      <c r="C18" s="83" t="n">
        <v>1244</v>
      </c>
      <c r="D18" s="84" t="n">
        <v>513744</v>
      </c>
      <c r="E18" s="85" t="n">
        <v>0</v>
      </c>
      <c r="F18" s="85" t="n">
        <v>153758</v>
      </c>
      <c r="G18" s="86" t="n">
        <f aca="false">SUM(B18:D18)</f>
        <v>2024094</v>
      </c>
      <c r="H18" s="87" t="n">
        <v>4603626</v>
      </c>
      <c r="I18" s="88" t="n">
        <v>53683260</v>
      </c>
      <c r="J18" s="88" t="n">
        <v>29733760</v>
      </c>
      <c r="K18" s="89" t="n">
        <v>29740953</v>
      </c>
      <c r="L18" s="82" t="n">
        <v>5174041</v>
      </c>
      <c r="M18" s="83" t="n">
        <v>0</v>
      </c>
      <c r="N18" s="83" t="n">
        <v>127391</v>
      </c>
      <c r="O18" s="84" t="n">
        <v>0</v>
      </c>
      <c r="P18" s="85" t="n">
        <v>0</v>
      </c>
      <c r="Q18" s="85" t="n">
        <v>0</v>
      </c>
      <c r="R18" s="86" t="n">
        <f aca="false">SUM(L18:O18)</f>
        <v>5301432</v>
      </c>
      <c r="S18" s="87" t="n">
        <v>1243694</v>
      </c>
      <c r="T18" s="88" t="n">
        <v>37297119</v>
      </c>
      <c r="U18" s="88" t="n">
        <v>9204970</v>
      </c>
      <c r="V18" s="89" t="n">
        <v>10107981</v>
      </c>
    </row>
    <row r="19" s="18" customFormat="true" ht="14.25" hidden="false" customHeight="true" outlineLevel="0" collapsed="false">
      <c r="A19" s="81" t="n">
        <f aca="false">A18+1</f>
        <v>45036</v>
      </c>
      <c r="B19" s="82" t="n">
        <v>4802670</v>
      </c>
      <c r="C19" s="83" t="n">
        <v>23567</v>
      </c>
      <c r="D19" s="84" t="n">
        <v>782127</v>
      </c>
      <c r="E19" s="85" t="n">
        <v>137108</v>
      </c>
      <c r="F19" s="85" t="n">
        <v>322408</v>
      </c>
      <c r="G19" s="86" t="n">
        <f aca="false">SUM(B19:D19)</f>
        <v>5608364</v>
      </c>
      <c r="H19" s="87" t="n">
        <v>4438568</v>
      </c>
      <c r="I19" s="88" t="n">
        <v>50370322</v>
      </c>
      <c r="J19" s="88" t="n">
        <v>30100875</v>
      </c>
      <c r="K19" s="89" t="n">
        <v>29996535</v>
      </c>
      <c r="L19" s="82" t="n">
        <v>4899854</v>
      </c>
      <c r="M19" s="83" t="n">
        <v>0</v>
      </c>
      <c r="N19" s="83" t="n">
        <v>19643</v>
      </c>
      <c r="O19" s="84" t="n">
        <v>7860</v>
      </c>
      <c r="P19" s="85" t="n">
        <v>0</v>
      </c>
      <c r="Q19" s="85" t="n">
        <v>0</v>
      </c>
      <c r="R19" s="86" t="n">
        <f aca="false">SUM(L19:O19)</f>
        <v>4927357</v>
      </c>
      <c r="S19" s="87" t="n">
        <v>1208944</v>
      </c>
      <c r="T19" s="88" t="n">
        <v>33269101</v>
      </c>
      <c r="U19" s="88" t="n">
        <v>9242617</v>
      </c>
      <c r="V19" s="89" t="n">
        <v>10230391</v>
      </c>
    </row>
    <row r="20" s="18" customFormat="true" ht="14.25" hidden="false" customHeight="true" outlineLevel="0" collapsed="false">
      <c r="A20" s="81" t="n">
        <f aca="false">A19+1</f>
        <v>45037</v>
      </c>
      <c r="B20" s="82" t="n">
        <v>5367586</v>
      </c>
      <c r="C20" s="83" t="n">
        <v>0</v>
      </c>
      <c r="D20" s="84" t="n">
        <v>525797</v>
      </c>
      <c r="E20" s="85" t="n">
        <v>0</v>
      </c>
      <c r="F20" s="85" t="n">
        <v>633972</v>
      </c>
      <c r="G20" s="86" t="n">
        <f aca="false">SUM(B20:D20)</f>
        <v>5893383</v>
      </c>
      <c r="H20" s="87" t="n">
        <v>3859366</v>
      </c>
      <c r="I20" s="88" t="n">
        <v>46541142</v>
      </c>
      <c r="J20" s="88" t="n">
        <v>30550180</v>
      </c>
      <c r="K20" s="89" t="n">
        <v>31055251</v>
      </c>
      <c r="L20" s="82" t="n">
        <v>6771847</v>
      </c>
      <c r="M20" s="83" t="n">
        <v>0</v>
      </c>
      <c r="N20" s="83" t="n">
        <v>27385</v>
      </c>
      <c r="O20" s="84" t="n">
        <v>0</v>
      </c>
      <c r="P20" s="85" t="n">
        <v>0</v>
      </c>
      <c r="Q20" s="85" t="n">
        <v>225850</v>
      </c>
      <c r="R20" s="86" t="n">
        <f aca="false">SUM(L20:O20)</f>
        <v>6799232</v>
      </c>
      <c r="S20" s="87" t="n">
        <v>1208944</v>
      </c>
      <c r="T20" s="88" t="n">
        <v>27922082</v>
      </c>
      <c r="U20" s="88" t="n">
        <v>9303531</v>
      </c>
      <c r="V20" s="89" t="n">
        <v>10449278</v>
      </c>
    </row>
    <row r="21" s="18" customFormat="true" ht="14.25" hidden="false" customHeight="true" outlineLevel="0" collapsed="false">
      <c r="A21" s="81" t="n">
        <f aca="false">A20+1</f>
        <v>450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0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040</v>
      </c>
      <c r="B23" s="82" t="n">
        <v>3672320</v>
      </c>
      <c r="C23" s="83" t="n">
        <v>23567</v>
      </c>
      <c r="D23" s="84" t="n">
        <v>576075</v>
      </c>
      <c r="E23" s="85" t="n">
        <v>154268</v>
      </c>
      <c r="F23" s="85" t="n">
        <v>102700</v>
      </c>
      <c r="G23" s="86" t="n">
        <f aca="false">SUM(B23:D23)</f>
        <v>4271962</v>
      </c>
      <c r="H23" s="87" t="n">
        <v>3659246</v>
      </c>
      <c r="I23" s="88" t="n">
        <v>46359519</v>
      </c>
      <c r="J23" s="88" t="n">
        <v>31970372</v>
      </c>
      <c r="K23" s="89" t="n">
        <v>32835577</v>
      </c>
      <c r="L23" s="82" t="n">
        <v>1726802</v>
      </c>
      <c r="M23" s="83" t="n">
        <v>0</v>
      </c>
      <c r="N23" s="83" t="n">
        <v>36422</v>
      </c>
      <c r="O23" s="84" t="n">
        <v>1724</v>
      </c>
      <c r="P23" s="85" t="n">
        <v>0</v>
      </c>
      <c r="Q23" s="85" t="n">
        <v>0</v>
      </c>
      <c r="R23" s="86" t="n">
        <f aca="false">SUM(L23:O23)</f>
        <v>1764948</v>
      </c>
      <c r="S23" s="87" t="n">
        <v>1208944</v>
      </c>
      <c r="T23" s="88" t="n">
        <v>28074311</v>
      </c>
      <c r="U23" s="88" t="n">
        <v>9827720</v>
      </c>
      <c r="V23" s="89" t="n">
        <v>10613483</v>
      </c>
    </row>
    <row r="24" s="18" customFormat="true" ht="14.25" hidden="false" customHeight="true" outlineLevel="0" collapsed="false">
      <c r="A24" s="81" t="n">
        <f aca="false">A23+1</f>
        <v>45041</v>
      </c>
      <c r="B24" s="82" t="n">
        <v>4761014</v>
      </c>
      <c r="C24" s="83" t="n">
        <v>0</v>
      </c>
      <c r="D24" s="84" t="n">
        <v>266248</v>
      </c>
      <c r="E24" s="85" t="n">
        <v>6020</v>
      </c>
      <c r="F24" s="85" t="n">
        <v>603476</v>
      </c>
      <c r="G24" s="86" t="n">
        <f aca="false">SUM(B24:D24)</f>
        <v>5027262</v>
      </c>
      <c r="H24" s="87" t="n">
        <v>3152586</v>
      </c>
      <c r="I24" s="88" t="n">
        <v>42473336</v>
      </c>
      <c r="J24" s="88" t="n">
        <v>33043648</v>
      </c>
      <c r="K24" s="89" t="n">
        <v>33206064</v>
      </c>
      <c r="L24" s="82" t="n">
        <v>1608668</v>
      </c>
      <c r="M24" s="83" t="n">
        <v>0</v>
      </c>
      <c r="N24" s="83" t="n">
        <v>85348</v>
      </c>
      <c r="O24" s="84" t="n">
        <v>0</v>
      </c>
      <c r="P24" s="85" t="n">
        <v>0</v>
      </c>
      <c r="Q24" s="85" t="n">
        <v>469158</v>
      </c>
      <c r="R24" s="86" t="n">
        <f aca="false">SUM(L24:O24)</f>
        <v>1694016</v>
      </c>
      <c r="S24" s="87" t="n">
        <v>739786</v>
      </c>
      <c r="T24" s="88" t="n">
        <v>27621505</v>
      </c>
      <c r="U24" s="88" t="n">
        <v>10327946</v>
      </c>
      <c r="V24" s="89" t="n">
        <v>10841436</v>
      </c>
    </row>
    <row r="25" s="18" customFormat="true" ht="14.25" hidden="false" customHeight="true" outlineLevel="0" collapsed="false">
      <c r="A25" s="81" t="n">
        <f aca="false">A24+1</f>
        <v>45042</v>
      </c>
      <c r="B25" s="82" t="n">
        <v>7954348</v>
      </c>
      <c r="C25" s="83" t="n">
        <v>0</v>
      </c>
      <c r="D25" s="84" t="n">
        <v>711050</v>
      </c>
      <c r="E25" s="85" t="n">
        <v>23256</v>
      </c>
      <c r="F25" s="85" t="n">
        <v>20250</v>
      </c>
      <c r="G25" s="86" t="n">
        <f aca="false">SUM(B25:D25)</f>
        <v>8665398</v>
      </c>
      <c r="H25" s="87" t="n">
        <v>3335562</v>
      </c>
      <c r="I25" s="88" t="n">
        <v>34642178</v>
      </c>
      <c r="J25" s="88" t="n">
        <v>33450307</v>
      </c>
      <c r="K25" s="89" t="n">
        <v>33280975</v>
      </c>
      <c r="L25" s="82" t="n">
        <v>2736917</v>
      </c>
      <c r="M25" s="83" t="n">
        <v>0</v>
      </c>
      <c r="N25" s="83" t="n">
        <v>23635</v>
      </c>
      <c r="O25" s="84" t="n">
        <v>1120</v>
      </c>
      <c r="P25" s="85" t="n">
        <v>0</v>
      </c>
      <c r="Q25" s="85" t="n">
        <v>597936</v>
      </c>
      <c r="R25" s="86" t="n">
        <f aca="false">SUM(L25:O25)</f>
        <v>2761672</v>
      </c>
      <c r="S25" s="87" t="n">
        <v>262400</v>
      </c>
      <c r="T25" s="88" t="n">
        <v>27157133</v>
      </c>
      <c r="U25" s="88" t="n">
        <v>11395474</v>
      </c>
      <c r="V25" s="89" t="n">
        <v>11201315</v>
      </c>
    </row>
    <row r="26" s="18" customFormat="true" ht="14.25" hidden="false" customHeight="true" outlineLevel="0" collapsed="false">
      <c r="A26" s="81" t="n">
        <f aca="false">A25+1</f>
        <v>45043</v>
      </c>
      <c r="B26" s="82" t="n">
        <v>10909710</v>
      </c>
      <c r="C26" s="83" t="n">
        <v>0</v>
      </c>
      <c r="D26" s="84" t="n">
        <v>510140</v>
      </c>
      <c r="E26" s="85" t="n">
        <v>19825</v>
      </c>
      <c r="F26" s="85" t="n">
        <v>109600</v>
      </c>
      <c r="G26" s="86" t="n">
        <f aca="false">SUM(B26:D26)</f>
        <v>11419850</v>
      </c>
      <c r="H26" s="87" t="n">
        <v>3344481</v>
      </c>
      <c r="I26" s="88" t="n">
        <v>24203819</v>
      </c>
      <c r="J26" s="88" t="n">
        <v>33787347</v>
      </c>
      <c r="K26" s="89" t="n">
        <v>33320872</v>
      </c>
      <c r="L26" s="82" t="n">
        <v>3469470</v>
      </c>
      <c r="M26" s="83" t="n">
        <v>0</v>
      </c>
      <c r="N26" s="83" t="n">
        <v>123459</v>
      </c>
      <c r="O26" s="84" t="n">
        <v>0</v>
      </c>
      <c r="P26" s="85" t="n">
        <v>0</v>
      </c>
      <c r="Q26" s="85" t="n">
        <v>0</v>
      </c>
      <c r="R26" s="86" t="n">
        <f aca="false">SUM(L26:O26)</f>
        <v>3592929</v>
      </c>
      <c r="S26" s="87" t="n">
        <v>325320</v>
      </c>
      <c r="T26" s="88" t="n">
        <v>25174871</v>
      </c>
      <c r="U26" s="88" t="n">
        <v>12173539</v>
      </c>
      <c r="V26" s="89" t="n">
        <v>11633351</v>
      </c>
    </row>
    <row r="27" s="18" customFormat="true" ht="14.25" hidden="false" customHeight="true" outlineLevel="0" collapsed="false">
      <c r="A27" s="81" t="n">
        <f aca="false">A26+1</f>
        <v>45044</v>
      </c>
      <c r="B27" s="82" t="n">
        <v>2366723</v>
      </c>
      <c r="C27" s="83" t="n">
        <v>0</v>
      </c>
      <c r="D27" s="84" t="n">
        <v>169034</v>
      </c>
      <c r="E27" s="85" t="n">
        <v>466338</v>
      </c>
      <c r="F27" s="85" t="n">
        <v>302600</v>
      </c>
      <c r="G27" s="86" t="n">
        <f aca="false">SUM(B27:D27)</f>
        <v>2535757</v>
      </c>
      <c r="H27" s="87" t="n">
        <v>3097231</v>
      </c>
      <c r="I27" s="88" t="n">
        <v>22630103</v>
      </c>
      <c r="J27" s="88" t="n">
        <v>34159034</v>
      </c>
      <c r="K27" s="89" t="n">
        <v>33475572</v>
      </c>
      <c r="L27" s="82" t="n">
        <v>106408</v>
      </c>
      <c r="M27" s="83" t="n">
        <v>0</v>
      </c>
      <c r="N27" s="83" t="n">
        <v>3356</v>
      </c>
      <c r="O27" s="84" t="n">
        <v>0</v>
      </c>
      <c r="P27" s="85" t="n">
        <v>21000</v>
      </c>
      <c r="Q27" s="85" t="n">
        <v>234700</v>
      </c>
      <c r="R27" s="86" t="n">
        <f aca="false">SUM(L27:O27)</f>
        <v>109764</v>
      </c>
      <c r="S27" s="87" t="n">
        <v>77920</v>
      </c>
      <c r="T27" s="88" t="n">
        <v>26553574</v>
      </c>
      <c r="U27" s="88" t="n">
        <v>13091806</v>
      </c>
      <c r="V27" s="89" t="n">
        <v>11682434</v>
      </c>
    </row>
    <row r="28" s="18" customFormat="true" ht="14.25" hidden="false" customHeight="true" outlineLevel="0" collapsed="false">
      <c r="A28" s="81" t="n">
        <f aca="false">A27+1</f>
        <v>4504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04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047</v>
      </c>
      <c r="B31" s="82" t="n">
        <v>2723997</v>
      </c>
      <c r="C31" s="83" t="n">
        <v>0</v>
      </c>
      <c r="D31" s="84" t="n">
        <v>167135</v>
      </c>
      <c r="E31" s="85" t="n">
        <v>22784</v>
      </c>
      <c r="F31" s="85" t="n">
        <v>71118</v>
      </c>
      <c r="G31" s="86" t="n">
        <f aca="false">SUM(B31:D31)</f>
        <v>2891132</v>
      </c>
      <c r="H31" s="87" t="n">
        <v>3032913</v>
      </c>
      <c r="I31" s="88" t="n">
        <v>21337869</v>
      </c>
      <c r="J31" s="88" t="n">
        <v>38375115</v>
      </c>
      <c r="K31" s="89" t="n">
        <v>33674405</v>
      </c>
      <c r="L31" s="82" t="n">
        <v>2225684</v>
      </c>
      <c r="M31" s="83" t="n">
        <v>0</v>
      </c>
      <c r="N31" s="83" t="n">
        <v>106288</v>
      </c>
      <c r="O31" s="84" t="n">
        <v>0</v>
      </c>
      <c r="P31" s="85" t="n">
        <v>0</v>
      </c>
      <c r="Q31" s="85" t="n">
        <v>0</v>
      </c>
      <c r="R31" s="86" t="n">
        <f aca="false">SUM(L31:O31)</f>
        <v>2331972</v>
      </c>
      <c r="S31" s="87" t="n">
        <v>88320</v>
      </c>
      <c r="T31" s="88" t="n">
        <v>25667563</v>
      </c>
      <c r="U31" s="88" t="n">
        <v>14175792</v>
      </c>
      <c r="V31" s="89" t="n">
        <v>11846788</v>
      </c>
    </row>
    <row r="32" s="18" customFormat="true" ht="14.25" hidden="false" customHeight="true" outlineLevel="0" collapsed="false">
      <c r="A32" s="81" t="n">
        <f aca="false">A31+1</f>
        <v>45048</v>
      </c>
      <c r="B32" s="82" t="n">
        <v>1514422</v>
      </c>
      <c r="C32" s="83" t="n">
        <v>0</v>
      </c>
      <c r="D32" s="84" t="n">
        <v>114375</v>
      </c>
      <c r="E32" s="85" t="n">
        <v>218495</v>
      </c>
      <c r="F32" s="85" t="n">
        <v>140062</v>
      </c>
      <c r="G32" s="86" t="n">
        <f aca="false">SUM(B32:D32)</f>
        <v>1628797</v>
      </c>
      <c r="H32" s="87" t="n">
        <v>3010451</v>
      </c>
      <c r="I32" s="88" t="n">
        <v>20676363</v>
      </c>
      <c r="J32" s="88" t="n">
        <v>40631603</v>
      </c>
      <c r="K32" s="89" t="n">
        <v>34831279</v>
      </c>
      <c r="L32" s="82" t="n">
        <v>7853430</v>
      </c>
      <c r="M32" s="83" t="n">
        <v>0</v>
      </c>
      <c r="N32" s="83" t="n">
        <v>52000</v>
      </c>
      <c r="O32" s="84" t="n">
        <v>14800</v>
      </c>
      <c r="P32" s="85" t="n">
        <v>0</v>
      </c>
      <c r="Q32" s="85" t="n">
        <v>15000</v>
      </c>
      <c r="R32" s="86" t="n">
        <f aca="false">SUM(L32:O32)</f>
        <v>7920230</v>
      </c>
      <c r="S32" s="87" t="n">
        <v>88320</v>
      </c>
      <c r="T32" s="88" t="n">
        <v>17935543</v>
      </c>
      <c r="U32" s="88" t="n">
        <v>14787872</v>
      </c>
      <c r="V32" s="89" t="n">
        <v>12181090</v>
      </c>
    </row>
    <row r="33" s="18" customFormat="true" ht="14.25" hidden="false" customHeight="true" outlineLevel="0" collapsed="false">
      <c r="A33" s="81" t="n">
        <f aca="false">A32+1</f>
        <v>4504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05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051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052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053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054</v>
      </c>
      <c r="B38" s="82" t="n">
        <v>4386602</v>
      </c>
      <c r="C38" s="83" t="n">
        <v>91246</v>
      </c>
      <c r="D38" s="84" t="n">
        <v>1241189</v>
      </c>
      <c r="E38" s="85" t="n">
        <v>0</v>
      </c>
      <c r="F38" s="85" t="n">
        <v>1141688</v>
      </c>
      <c r="G38" s="86" t="n">
        <f aca="false">SUM(B38:D38)</f>
        <v>5719037</v>
      </c>
      <c r="H38" s="87" t="n">
        <v>1751163</v>
      </c>
      <c r="I38" s="88" t="n">
        <v>15518794</v>
      </c>
      <c r="J38" s="88" t="n">
        <v>41412139</v>
      </c>
      <c r="K38" s="89" t="n">
        <v>35709668</v>
      </c>
      <c r="L38" s="82" t="n">
        <v>5222023</v>
      </c>
      <c r="M38" s="83" t="n">
        <v>0</v>
      </c>
      <c r="N38" s="83" t="n">
        <v>28742</v>
      </c>
      <c r="O38" s="84" t="n">
        <v>0</v>
      </c>
      <c r="P38" s="85" t="n">
        <v>0</v>
      </c>
      <c r="Q38" s="85" t="n">
        <v>0</v>
      </c>
      <c r="R38" s="86" t="n">
        <f aca="false">SUM(L38:O38)</f>
        <v>5250765</v>
      </c>
      <c r="S38" s="87" t="n">
        <v>170520</v>
      </c>
      <c r="T38" s="88" t="n">
        <v>13082906</v>
      </c>
      <c r="U38" s="88" t="n">
        <v>15109841</v>
      </c>
      <c r="V38" s="89" t="n">
        <v>12230872</v>
      </c>
    </row>
    <row r="39" s="18" customFormat="true" ht="14.25" hidden="false" customHeight="true" outlineLevel="0" collapsed="false">
      <c r="A39" s="81" t="n">
        <f aca="false">A38+1</f>
        <v>45055</v>
      </c>
      <c r="B39" s="82" t="n">
        <v>2857290</v>
      </c>
      <c r="C39" s="83" t="n">
        <v>0</v>
      </c>
      <c r="D39" s="84" t="n">
        <v>235676</v>
      </c>
      <c r="E39" s="85" t="n">
        <v>0</v>
      </c>
      <c r="F39" s="85" t="n">
        <v>150454</v>
      </c>
      <c r="G39" s="86" t="n">
        <f aca="false">SUM(B39:D39)</f>
        <v>3092966</v>
      </c>
      <c r="H39" s="87" t="n">
        <v>1619309</v>
      </c>
      <c r="I39" s="88" t="n">
        <v>12884114</v>
      </c>
      <c r="J39" s="88" t="n">
        <v>42268027</v>
      </c>
      <c r="K39" s="89" t="n">
        <v>36135337</v>
      </c>
      <c r="L39" s="82" t="n">
        <v>2766671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2766671</v>
      </c>
      <c r="S39" s="87" t="n">
        <v>170520</v>
      </c>
      <c r="T39" s="88" t="n">
        <v>10651941</v>
      </c>
      <c r="U39" s="88" t="n">
        <v>15900603</v>
      </c>
      <c r="V39" s="89" t="n">
        <v>12382889</v>
      </c>
    </row>
    <row r="40" s="18" customFormat="true" ht="14.25" hidden="false" customHeight="true" outlineLevel="0" collapsed="false">
      <c r="A40" s="81" t="n">
        <f aca="false">A39+1</f>
        <v>4505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5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5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5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6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6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9790778</v>
      </c>
      <c r="C46" s="101" t="n">
        <f aca="false">SUM(C15:C45)</f>
        <v>139624</v>
      </c>
      <c r="D46" s="102" t="n">
        <f aca="false">SUM(D15:D45)</f>
        <v>6497657</v>
      </c>
      <c r="E46" s="103" t="n">
        <f aca="false">SUM(E15:E45)</f>
        <v>1220447</v>
      </c>
      <c r="F46" s="104" t="n">
        <f aca="false">SUM(F15:F45)</f>
        <v>3807740</v>
      </c>
      <c r="G46" s="105" t="n">
        <f aca="false">SUM(G15:G45)</f>
        <v>66428059</v>
      </c>
      <c r="H46" s="106" t="s">
        <v>37</v>
      </c>
      <c r="I46" s="107" t="n">
        <v>91287478</v>
      </c>
      <c r="J46" s="107"/>
      <c r="K46" s="107"/>
      <c r="L46" s="100" t="n">
        <f aca="false">SUM(L15:L45)</f>
        <v>49133197</v>
      </c>
      <c r="M46" s="101" t="n">
        <f aca="false">SUM(M15:M45)</f>
        <v>0</v>
      </c>
      <c r="N46" s="102" t="n">
        <f aca="false">SUM(N15:N45)</f>
        <v>716503</v>
      </c>
      <c r="O46" s="108" t="n">
        <f aca="false">SUM(O15:O45)</f>
        <v>25504</v>
      </c>
      <c r="P46" s="109" t="n">
        <f aca="false">SUM(P15:P45)</f>
        <v>21000</v>
      </c>
      <c r="Q46" s="104" t="n">
        <f aca="false">SUM(Q15:Q45)</f>
        <v>1901424</v>
      </c>
      <c r="R46" s="110" t="n">
        <f aca="false">SUM(R15:R45)</f>
        <v>49875204</v>
      </c>
      <c r="S46" s="106" t="s">
        <v>37</v>
      </c>
      <c r="T46" s="107" t="n">
        <v>3893543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033</v>
      </c>
      <c r="B51" s="82" t="n">
        <v>933822</v>
      </c>
      <c r="C51" s="83" t="n">
        <v>543436</v>
      </c>
      <c r="D51" s="125" t="n">
        <v>187389</v>
      </c>
      <c r="E51" s="85" t="n">
        <v>25188</v>
      </c>
      <c r="F51" s="85" t="n">
        <v>89880</v>
      </c>
      <c r="G51" s="86" t="n">
        <f aca="false">SUM(B51:D51)</f>
        <v>1664647</v>
      </c>
      <c r="H51" s="87" t="n">
        <v>1651502</v>
      </c>
      <c r="I51" s="88" t="n">
        <v>70796229</v>
      </c>
      <c r="J51" s="88" t="n">
        <v>27571221</v>
      </c>
      <c r="K51" s="126" t="n">
        <v>31947119</v>
      </c>
      <c r="L51" s="127" t="n">
        <v>6159183</v>
      </c>
      <c r="M51" s="83" t="n">
        <v>1204930</v>
      </c>
      <c r="N51" s="83" t="n">
        <v>1033190</v>
      </c>
      <c r="O51" s="128"/>
      <c r="P51" s="85" t="n">
        <v>0</v>
      </c>
      <c r="Q51" s="85" t="n">
        <v>273994</v>
      </c>
      <c r="R51" s="86" t="n">
        <f aca="false">SUM(L51:N51)</f>
        <v>8397303</v>
      </c>
      <c r="S51" s="87" t="n">
        <v>0</v>
      </c>
      <c r="T51" s="88" t="n">
        <v>73173631</v>
      </c>
      <c r="U51" s="88" t="n">
        <v>51404494</v>
      </c>
      <c r="V51" s="129" t="n">
        <v>102553473</v>
      </c>
    </row>
    <row r="52" s="2" customFormat="true" ht="14.25" hidden="false" customHeight="true" outlineLevel="0" collapsed="false">
      <c r="A52" s="81" t="n">
        <f aca="false">A51+1</f>
        <v>45034</v>
      </c>
      <c r="B52" s="82" t="n">
        <v>2698702</v>
      </c>
      <c r="C52" s="83" t="n">
        <v>2214293</v>
      </c>
      <c r="D52" s="125" t="n">
        <v>565383</v>
      </c>
      <c r="E52" s="85" t="n">
        <v>0</v>
      </c>
      <c r="F52" s="85" t="n">
        <v>322581</v>
      </c>
      <c r="G52" s="86" t="n">
        <f aca="false">SUM(B52:D52)</f>
        <v>5478378</v>
      </c>
      <c r="H52" s="87" t="n">
        <v>1627482</v>
      </c>
      <c r="I52" s="88" t="n">
        <v>67126255</v>
      </c>
      <c r="J52" s="88" t="n">
        <v>28564803</v>
      </c>
      <c r="K52" s="126" t="n">
        <v>32476358</v>
      </c>
      <c r="L52" s="127" t="n">
        <v>1631254</v>
      </c>
      <c r="M52" s="83" t="n">
        <v>32600</v>
      </c>
      <c r="N52" s="83" t="n">
        <v>98720</v>
      </c>
      <c r="O52" s="128"/>
      <c r="P52" s="85" t="n">
        <v>0</v>
      </c>
      <c r="Q52" s="85" t="n">
        <v>391982</v>
      </c>
      <c r="R52" s="86" t="n">
        <f aca="false">SUM(L52:N52)</f>
        <v>1762574</v>
      </c>
      <c r="S52" s="87" t="n">
        <v>0</v>
      </c>
      <c r="T52" s="88" t="n">
        <v>74420207</v>
      </c>
      <c r="U52" s="88" t="n">
        <v>52478764</v>
      </c>
      <c r="V52" s="129" t="n">
        <v>103511173</v>
      </c>
    </row>
    <row r="53" s="2" customFormat="true" ht="14.25" hidden="false" customHeight="true" outlineLevel="0" collapsed="false">
      <c r="A53" s="81" t="n">
        <f aca="false">A52+1</f>
        <v>45035</v>
      </c>
      <c r="B53" s="82" t="n">
        <v>1346518</v>
      </c>
      <c r="C53" s="83" t="n">
        <v>710775</v>
      </c>
      <c r="D53" s="125" t="n">
        <v>32666</v>
      </c>
      <c r="E53" s="85" t="n">
        <v>220400</v>
      </c>
      <c r="F53" s="85" t="n">
        <v>0</v>
      </c>
      <c r="G53" s="86" t="n">
        <f aca="false">SUM(B53:D53)</f>
        <v>2089959</v>
      </c>
      <c r="H53" s="87" t="n">
        <v>1452813</v>
      </c>
      <c r="I53" s="88" t="n">
        <v>67573568</v>
      </c>
      <c r="J53" s="88" t="n">
        <v>29759289</v>
      </c>
      <c r="K53" s="126" t="n">
        <v>32553164</v>
      </c>
      <c r="L53" s="127" t="n">
        <v>5233613</v>
      </c>
      <c r="M53" s="83" t="n">
        <v>388920</v>
      </c>
      <c r="N53" s="83" t="n">
        <v>570720</v>
      </c>
      <c r="O53" s="128"/>
      <c r="P53" s="85" t="n">
        <v>0</v>
      </c>
      <c r="Q53" s="85" t="n">
        <v>381917</v>
      </c>
      <c r="R53" s="86" t="n">
        <f aca="false">SUM(L53:N53)</f>
        <v>6193253</v>
      </c>
      <c r="S53" s="87" t="n">
        <v>0</v>
      </c>
      <c r="T53" s="88" t="n">
        <v>69610339</v>
      </c>
      <c r="U53" s="88" t="n">
        <v>56094154</v>
      </c>
      <c r="V53" s="129" t="n">
        <v>104183923</v>
      </c>
    </row>
    <row r="54" s="2" customFormat="true" ht="14.25" hidden="false" customHeight="true" outlineLevel="0" collapsed="false">
      <c r="A54" s="81" t="n">
        <f aca="false">A53+1</f>
        <v>45036</v>
      </c>
      <c r="B54" s="82" t="n">
        <v>1627996</v>
      </c>
      <c r="C54" s="83" t="n">
        <v>804019</v>
      </c>
      <c r="D54" s="125" t="n">
        <v>103046</v>
      </c>
      <c r="E54" s="85" t="n">
        <v>0</v>
      </c>
      <c r="F54" s="85" t="n">
        <v>0</v>
      </c>
      <c r="G54" s="86" t="n">
        <f aca="false">SUM(B54:D54)</f>
        <v>2535061</v>
      </c>
      <c r="H54" s="87" t="n">
        <v>1409933</v>
      </c>
      <c r="I54" s="88" t="n">
        <v>69900185</v>
      </c>
      <c r="J54" s="88" t="n">
        <v>31000532</v>
      </c>
      <c r="K54" s="126" t="n">
        <v>33447742</v>
      </c>
      <c r="L54" s="127" t="n">
        <v>6606704</v>
      </c>
      <c r="M54" s="83" t="n">
        <v>778320</v>
      </c>
      <c r="N54" s="83" t="n">
        <v>291300</v>
      </c>
      <c r="O54" s="128"/>
      <c r="P54" s="85" t="n">
        <v>0</v>
      </c>
      <c r="Q54" s="85" t="n">
        <v>213356</v>
      </c>
      <c r="R54" s="86" t="n">
        <f aca="false">SUM(L54:N54)</f>
        <v>7676324</v>
      </c>
      <c r="S54" s="87" t="n">
        <v>0</v>
      </c>
      <c r="T54" s="88" t="n">
        <v>62929125</v>
      </c>
      <c r="U54" s="88" t="n">
        <v>56692264</v>
      </c>
      <c r="V54" s="129" t="n">
        <v>105343113</v>
      </c>
    </row>
    <row r="55" s="2" customFormat="true" ht="14.25" hidden="false" customHeight="true" outlineLevel="0" collapsed="false">
      <c r="A55" s="81" t="n">
        <f aca="false">A54+1</f>
        <v>45037</v>
      </c>
      <c r="B55" s="82" t="n">
        <v>1509471</v>
      </c>
      <c r="C55" s="83" t="n">
        <v>1401266</v>
      </c>
      <c r="D55" s="125" t="n">
        <v>145331</v>
      </c>
      <c r="E55" s="85" t="n">
        <v>29305</v>
      </c>
      <c r="F55" s="85" t="n">
        <v>170360</v>
      </c>
      <c r="G55" s="86" t="n">
        <f aca="false">SUM(B55:D55)</f>
        <v>3056068</v>
      </c>
      <c r="H55" s="87" t="n">
        <v>1254961</v>
      </c>
      <c r="I55" s="88" t="n">
        <v>68910011</v>
      </c>
      <c r="J55" s="88" t="n">
        <v>33193039</v>
      </c>
      <c r="K55" s="126" t="n">
        <v>35053104</v>
      </c>
      <c r="L55" s="127" t="n">
        <v>3164717</v>
      </c>
      <c r="M55" s="83" t="n">
        <v>227970</v>
      </c>
      <c r="N55" s="83" t="n">
        <v>270380</v>
      </c>
      <c r="O55" s="128"/>
      <c r="P55" s="85" t="n">
        <v>0</v>
      </c>
      <c r="Q55" s="85" t="n">
        <v>86940</v>
      </c>
      <c r="R55" s="86" t="n">
        <f aca="false">SUM(L55:N55)</f>
        <v>3663067</v>
      </c>
      <c r="S55" s="87" t="n">
        <v>0</v>
      </c>
      <c r="T55" s="88" t="n">
        <v>61365183</v>
      </c>
      <c r="U55" s="88" t="n">
        <v>57480334</v>
      </c>
      <c r="V55" s="129" t="n">
        <v>105561083</v>
      </c>
    </row>
    <row r="56" s="2" customFormat="true" ht="14.25" hidden="false" customHeight="true" outlineLevel="0" collapsed="false">
      <c r="A56" s="81" t="n">
        <f aca="false">A55+1</f>
        <v>450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15424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0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040</v>
      </c>
      <c r="B58" s="82" t="n">
        <v>1251927</v>
      </c>
      <c r="C58" s="83" t="n">
        <v>1175222</v>
      </c>
      <c r="D58" s="125" t="n">
        <v>348156</v>
      </c>
      <c r="E58" s="85" t="n">
        <v>0</v>
      </c>
      <c r="F58" s="85" t="n">
        <v>12400</v>
      </c>
      <c r="G58" s="86" t="n">
        <f aca="false">SUM(B58:D58)</f>
        <v>2775305</v>
      </c>
      <c r="H58" s="87" t="n">
        <v>1239573</v>
      </c>
      <c r="I58" s="88" t="n">
        <v>68030271</v>
      </c>
      <c r="J58" s="88" t="n">
        <v>36177270</v>
      </c>
      <c r="K58" s="126" t="n">
        <v>35408848</v>
      </c>
      <c r="L58" s="127" t="n">
        <v>3680064</v>
      </c>
      <c r="M58" s="83" t="n">
        <v>256960</v>
      </c>
      <c r="N58" s="83" t="n">
        <v>423100</v>
      </c>
      <c r="O58" s="128"/>
      <c r="P58" s="85" t="n">
        <v>0</v>
      </c>
      <c r="Q58" s="85" t="n">
        <v>391745</v>
      </c>
      <c r="R58" s="86" t="n">
        <f aca="false">SUM(L58:N58)</f>
        <v>4360124</v>
      </c>
      <c r="S58" s="87" t="n">
        <v>0</v>
      </c>
      <c r="T58" s="88" t="n">
        <v>58599933</v>
      </c>
      <c r="U58" s="88" t="n">
        <v>58639836</v>
      </c>
      <c r="V58" s="129" t="n">
        <v>106430205</v>
      </c>
    </row>
    <row r="59" s="2" customFormat="true" ht="14.25" hidden="false" customHeight="true" outlineLevel="0" collapsed="false">
      <c r="A59" s="81" t="n">
        <f aca="false">A58+1</f>
        <v>45041</v>
      </c>
      <c r="B59" s="82" t="n">
        <v>1977754</v>
      </c>
      <c r="C59" s="83" t="n">
        <v>2456729</v>
      </c>
      <c r="D59" s="125" t="n">
        <v>79423</v>
      </c>
      <c r="E59" s="85" t="n">
        <v>35000</v>
      </c>
      <c r="F59" s="85" t="n">
        <v>55200</v>
      </c>
      <c r="G59" s="86" t="n">
        <f aca="false">SUM(B59:D59)</f>
        <v>4513906</v>
      </c>
      <c r="H59" s="87" t="n">
        <v>1239573</v>
      </c>
      <c r="I59" s="88" t="n">
        <v>64828547</v>
      </c>
      <c r="J59" s="88" t="n">
        <v>36817255</v>
      </c>
      <c r="K59" s="126" t="n">
        <v>35677294</v>
      </c>
      <c r="L59" s="127" t="n">
        <v>2499765</v>
      </c>
      <c r="M59" s="83" t="n">
        <v>1360</v>
      </c>
      <c r="N59" s="83" t="n">
        <v>318158</v>
      </c>
      <c r="O59" s="128"/>
      <c r="P59" s="85" t="n">
        <v>0</v>
      </c>
      <c r="Q59" s="85" t="n">
        <v>283032</v>
      </c>
      <c r="R59" s="86" t="n">
        <f aca="false">SUM(L59:N59)</f>
        <v>2819283</v>
      </c>
      <c r="S59" s="87" t="n">
        <v>0</v>
      </c>
      <c r="T59" s="88" t="n">
        <v>56349072</v>
      </c>
      <c r="U59" s="88" t="n">
        <v>60971236</v>
      </c>
      <c r="V59" s="129" t="n">
        <v>108831365</v>
      </c>
    </row>
    <row r="60" s="2" customFormat="true" ht="14.25" hidden="false" customHeight="true" outlineLevel="0" collapsed="false">
      <c r="A60" s="81" t="n">
        <f aca="false">A59+1</f>
        <v>45042</v>
      </c>
      <c r="B60" s="82" t="n">
        <v>1884483</v>
      </c>
      <c r="C60" s="83" t="n">
        <v>10189933</v>
      </c>
      <c r="D60" s="125" t="n">
        <v>68044</v>
      </c>
      <c r="E60" s="85" t="n">
        <v>0</v>
      </c>
      <c r="F60" s="85" t="n">
        <v>196018</v>
      </c>
      <c r="G60" s="86" t="n">
        <f aca="false">SUM(B60:D60)</f>
        <v>12142460</v>
      </c>
      <c r="H60" s="87" t="n">
        <v>1221555</v>
      </c>
      <c r="I60" s="88" t="n">
        <v>53570650</v>
      </c>
      <c r="J60" s="88" t="n">
        <v>37623384</v>
      </c>
      <c r="K60" s="126" t="n">
        <v>35781164</v>
      </c>
      <c r="L60" s="127" t="n">
        <v>4586667</v>
      </c>
      <c r="M60" s="83" t="n">
        <v>9800</v>
      </c>
      <c r="N60" s="83" t="n">
        <v>242758</v>
      </c>
      <c r="O60" s="128"/>
      <c r="P60" s="85" t="n">
        <v>0</v>
      </c>
      <c r="Q60" s="85" t="n">
        <v>528760</v>
      </c>
      <c r="R60" s="86" t="n">
        <f aca="false">SUM(L60:N60)</f>
        <v>4839225</v>
      </c>
      <c r="S60" s="87" t="n">
        <v>0</v>
      </c>
      <c r="T60" s="88" t="n">
        <v>53117034</v>
      </c>
      <c r="U60" s="88" t="n">
        <v>62844645</v>
      </c>
      <c r="V60" s="129" t="n">
        <v>109974275</v>
      </c>
    </row>
    <row r="61" s="2" customFormat="true" ht="14.25" hidden="false" customHeight="true" outlineLevel="0" collapsed="false">
      <c r="A61" s="81" t="n">
        <f aca="false">A60+1</f>
        <v>45043</v>
      </c>
      <c r="B61" s="82" t="n">
        <v>11690346</v>
      </c>
      <c r="C61" s="83" t="n">
        <v>14089810</v>
      </c>
      <c r="D61" s="125" t="n">
        <v>169006</v>
      </c>
      <c r="E61" s="85" t="n">
        <v>0</v>
      </c>
      <c r="F61" s="85" t="n">
        <v>0</v>
      </c>
      <c r="G61" s="86" t="n">
        <f aca="false">SUM(B61:D61)</f>
        <v>25949162</v>
      </c>
      <c r="H61" s="87" t="n">
        <v>1221555</v>
      </c>
      <c r="I61" s="88" t="n">
        <v>29855399</v>
      </c>
      <c r="J61" s="88" t="n">
        <v>38989343</v>
      </c>
      <c r="K61" s="126" t="n">
        <v>35994058</v>
      </c>
      <c r="L61" s="127" t="n">
        <v>7120748</v>
      </c>
      <c r="M61" s="83" t="n">
        <v>16920</v>
      </c>
      <c r="N61" s="83" t="n">
        <v>618915</v>
      </c>
      <c r="O61" s="128"/>
      <c r="P61" s="85" t="n">
        <v>0</v>
      </c>
      <c r="Q61" s="85" t="n">
        <v>85954</v>
      </c>
      <c r="R61" s="86" t="n">
        <f aca="false">SUM(L61:N61)</f>
        <v>7756583</v>
      </c>
      <c r="S61" s="87" t="n">
        <v>0</v>
      </c>
      <c r="T61" s="88" t="n">
        <v>45754251</v>
      </c>
      <c r="U61" s="88" t="n">
        <v>64847955</v>
      </c>
      <c r="V61" s="129" t="n">
        <v>111773985</v>
      </c>
    </row>
    <row r="62" s="2" customFormat="true" ht="14.25" hidden="false" customHeight="true" outlineLevel="0" collapsed="false">
      <c r="A62" s="81" t="n">
        <f aca="false">A61+1</f>
        <v>45044</v>
      </c>
      <c r="B62" s="82" t="n">
        <v>187891</v>
      </c>
      <c r="C62" s="83" t="n">
        <v>1565151</v>
      </c>
      <c r="D62" s="125" t="n">
        <v>76592</v>
      </c>
      <c r="E62" s="85" t="n">
        <v>672852</v>
      </c>
      <c r="F62" s="85" t="n">
        <v>93300</v>
      </c>
      <c r="G62" s="86" t="n">
        <f aca="false">SUM(B62:D62)</f>
        <v>1829634</v>
      </c>
      <c r="H62" s="87" t="n">
        <v>1102755</v>
      </c>
      <c r="I62" s="88" t="n">
        <v>29542841</v>
      </c>
      <c r="J62" s="88" t="n">
        <v>40532979</v>
      </c>
      <c r="K62" s="126" t="n">
        <v>36620552</v>
      </c>
      <c r="L62" s="127" t="n">
        <v>1612360</v>
      </c>
      <c r="M62" s="83" t="n">
        <v>0</v>
      </c>
      <c r="N62" s="83" t="n">
        <v>109790</v>
      </c>
      <c r="O62" s="128"/>
      <c r="P62" s="85" t="n">
        <v>0</v>
      </c>
      <c r="Q62" s="85" t="n">
        <v>4481895</v>
      </c>
      <c r="R62" s="86" t="n">
        <f aca="false">SUM(L62:N62)</f>
        <v>1722150</v>
      </c>
      <c r="S62" s="87" t="n">
        <v>0</v>
      </c>
      <c r="T62" s="88" t="n">
        <v>44241169</v>
      </c>
      <c r="U62" s="88" t="n">
        <v>69388785</v>
      </c>
      <c r="V62" s="129" t="n">
        <v>112030535</v>
      </c>
    </row>
    <row r="63" s="2" customFormat="true" ht="14.25" hidden="false" customHeight="true" outlineLevel="0" collapsed="false">
      <c r="A63" s="81" t="n">
        <f aca="false">A62+1</f>
        <v>4504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04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047</v>
      </c>
      <c r="B66" s="82" t="n">
        <v>3374249</v>
      </c>
      <c r="C66" s="83" t="n">
        <v>996765</v>
      </c>
      <c r="D66" s="125" t="n">
        <v>207806</v>
      </c>
      <c r="E66" s="85" t="n">
        <v>0</v>
      </c>
      <c r="F66" s="85" t="n">
        <v>12600</v>
      </c>
      <c r="G66" s="86" t="n">
        <f aca="false">SUM(B66:D66)</f>
        <v>4578820</v>
      </c>
      <c r="H66" s="87" t="n">
        <v>1147625</v>
      </c>
      <c r="I66" s="88" t="n">
        <v>25612489</v>
      </c>
      <c r="J66" s="88" t="n">
        <v>42122497</v>
      </c>
      <c r="K66" s="126" t="n">
        <v>37370060</v>
      </c>
      <c r="L66" s="127" t="n">
        <v>8598666</v>
      </c>
      <c r="M66" s="83" t="n">
        <v>40230</v>
      </c>
      <c r="N66" s="83" t="n">
        <v>6120</v>
      </c>
      <c r="O66" s="128"/>
      <c r="P66" s="85" t="n">
        <v>0</v>
      </c>
      <c r="Q66" s="85" t="n">
        <v>127325</v>
      </c>
      <c r="R66" s="86" t="n">
        <f aca="false">SUM(L66:N66)</f>
        <v>8645016</v>
      </c>
      <c r="S66" s="87" t="n">
        <v>0</v>
      </c>
      <c r="T66" s="88" t="n">
        <v>35796993</v>
      </c>
      <c r="U66" s="88" t="n">
        <v>72732605</v>
      </c>
      <c r="V66" s="129" t="n">
        <v>113682265</v>
      </c>
    </row>
    <row r="67" s="2" customFormat="true" ht="13.5" hidden="false" customHeight="false" outlineLevel="0" collapsed="false">
      <c r="A67" s="81" t="n">
        <f aca="false">A66+1</f>
        <v>45048</v>
      </c>
      <c r="B67" s="82" t="n">
        <v>739234</v>
      </c>
      <c r="C67" s="83" t="n">
        <v>4918533</v>
      </c>
      <c r="D67" s="125" t="n">
        <v>16300</v>
      </c>
      <c r="E67" s="85" t="n">
        <v>17448</v>
      </c>
      <c r="F67" s="85" t="n">
        <v>571200</v>
      </c>
      <c r="G67" s="86" t="n">
        <f aca="false">SUM(B67:D67)</f>
        <v>5674067</v>
      </c>
      <c r="H67" s="87" t="n">
        <v>494825</v>
      </c>
      <c r="I67" s="88" t="n">
        <v>20906406</v>
      </c>
      <c r="J67" s="88" t="n">
        <v>43490703</v>
      </c>
      <c r="K67" s="126" t="n">
        <v>37860030</v>
      </c>
      <c r="L67" s="127" t="n">
        <v>1417010</v>
      </c>
      <c r="M67" s="83" t="n">
        <v>43040</v>
      </c>
      <c r="N67" s="83" t="n">
        <v>1690</v>
      </c>
      <c r="O67" s="128"/>
      <c r="P67" s="85" t="n">
        <v>0</v>
      </c>
      <c r="Q67" s="85" t="n">
        <v>225450</v>
      </c>
      <c r="R67" s="86" t="n">
        <f aca="false">SUM(L67:N67)</f>
        <v>1461740</v>
      </c>
      <c r="S67" s="87" t="n">
        <v>0</v>
      </c>
      <c r="T67" s="88" t="n">
        <v>34496983</v>
      </c>
      <c r="U67" s="88" t="n">
        <v>74772455</v>
      </c>
      <c r="V67" s="129" t="n">
        <v>115721585</v>
      </c>
    </row>
    <row r="68" s="2" customFormat="true" ht="13.5" hidden="false" customHeight="false" outlineLevel="0" collapsed="false">
      <c r="A68" s="81" t="n">
        <f aca="false">A67+1</f>
        <v>4504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05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051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052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053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054</v>
      </c>
      <c r="B73" s="82" t="n">
        <v>3224158</v>
      </c>
      <c r="C73" s="83" t="n">
        <v>1877028</v>
      </c>
      <c r="D73" s="125" t="n">
        <v>167770</v>
      </c>
      <c r="E73" s="85" t="n">
        <v>0</v>
      </c>
      <c r="F73" s="85" t="n">
        <v>325203</v>
      </c>
      <c r="G73" s="86" t="n">
        <f aca="false">SUM(B73:D73)</f>
        <v>5268956</v>
      </c>
      <c r="H73" s="87" t="n">
        <v>208822</v>
      </c>
      <c r="I73" s="88" t="n">
        <v>16123320</v>
      </c>
      <c r="J73" s="88" t="n">
        <v>44862729</v>
      </c>
      <c r="K73" s="126" t="n">
        <v>37888610</v>
      </c>
      <c r="L73" s="127" t="n">
        <v>7647972</v>
      </c>
      <c r="M73" s="83" t="n">
        <v>294020</v>
      </c>
      <c r="N73" s="83" t="n">
        <v>440670</v>
      </c>
      <c r="O73" s="128"/>
      <c r="P73" s="85" t="n">
        <v>0</v>
      </c>
      <c r="Q73" s="85" t="n">
        <v>11472</v>
      </c>
      <c r="R73" s="86" t="n">
        <f aca="false">SUM(L73:N73)</f>
        <v>8382662</v>
      </c>
      <c r="S73" s="87" t="n">
        <v>0</v>
      </c>
      <c r="T73" s="88" t="n">
        <v>26168171</v>
      </c>
      <c r="U73" s="88" t="n">
        <v>76070080</v>
      </c>
      <c r="V73" s="129" t="n">
        <v>116520205</v>
      </c>
    </row>
    <row r="74" customFormat="false" ht="13.5" hidden="false" customHeight="false" outlineLevel="0" collapsed="false">
      <c r="A74" s="81" t="n">
        <f aca="false">A73+1</f>
        <v>4505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208822</v>
      </c>
      <c r="I74" s="88" t="n">
        <v>16615244</v>
      </c>
      <c r="J74" s="88" t="n">
        <v>46255416</v>
      </c>
      <c r="K74" s="126" t="n">
        <v>37931950</v>
      </c>
      <c r="L74" s="127" t="n">
        <v>3735360</v>
      </c>
      <c r="M74" s="83" t="n">
        <v>1020</v>
      </c>
      <c r="N74" s="83" t="n">
        <v>30750</v>
      </c>
      <c r="O74" s="128"/>
      <c r="P74" s="85" t="n">
        <v>0</v>
      </c>
      <c r="Q74" s="85" t="n">
        <v>0</v>
      </c>
      <c r="R74" s="86" t="n">
        <f aca="false">SUM(L74:N74)</f>
        <v>3767130</v>
      </c>
      <c r="S74" s="87" t="n">
        <v>0</v>
      </c>
      <c r="T74" s="88" t="n">
        <v>22449596</v>
      </c>
      <c r="U74" s="88" t="n">
        <v>76535800</v>
      </c>
      <c r="V74" s="129" t="n">
        <v>117728145</v>
      </c>
    </row>
    <row r="75" customFormat="false" ht="13.5" hidden="false" customHeight="false" outlineLevel="0" collapsed="false">
      <c r="A75" s="81" t="n">
        <f aca="false">A74+1</f>
        <v>4505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5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5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5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6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6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2446551</v>
      </c>
      <c r="C81" s="101" t="n">
        <f aca="false">SUM(C50:C80)</f>
        <v>42942960</v>
      </c>
      <c r="D81" s="102" t="n">
        <f aca="false">SUM(D50:D80)</f>
        <v>2166912</v>
      </c>
      <c r="E81" s="103" t="n">
        <f aca="false">SUM(E50:E80)</f>
        <v>1000193</v>
      </c>
      <c r="F81" s="104" t="n">
        <f aca="false">SUM(F50:F80)</f>
        <v>1848742</v>
      </c>
      <c r="G81" s="135" t="n">
        <f aca="false">SUM(G50:G80)</f>
        <v>77556423</v>
      </c>
      <c r="H81" s="106" t="s">
        <v>37</v>
      </c>
      <c r="I81" s="136" t="n">
        <v>100802610</v>
      </c>
      <c r="J81" s="137"/>
      <c r="K81" s="137"/>
      <c r="L81" s="138" t="n">
        <f aca="false">SUM(L50:L80)</f>
        <v>63694083</v>
      </c>
      <c r="M81" s="139" t="n">
        <f aca="false">SUM(M50:M80)</f>
        <v>3296090</v>
      </c>
      <c r="N81" s="139" t="n">
        <f aca="false">SUM(N50:N80)</f>
        <v>4456261</v>
      </c>
      <c r="O81" s="140"/>
      <c r="P81" s="141" t="n">
        <f aca="false">SUM(P50:P80)</f>
        <v>0</v>
      </c>
      <c r="Q81" s="142" t="n">
        <f aca="false">SUM(Q50:Q80)</f>
        <v>7499246</v>
      </c>
      <c r="R81" s="143" t="n">
        <f aca="false">SUM(R50:R80)</f>
        <v>71446434</v>
      </c>
      <c r="S81" s="144" t="s">
        <v>37</v>
      </c>
      <c r="T81" s="145" t="n">
        <v>21671354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033</v>
      </c>
      <c r="B86" s="82" t="n">
        <v>1737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73746</v>
      </c>
      <c r="H86" s="87" t="n">
        <v>25240</v>
      </c>
      <c r="I86" s="88" t="n">
        <v>21538204</v>
      </c>
      <c r="J86" s="88" t="n">
        <v>25368701</v>
      </c>
      <c r="K86" s="126" t="n">
        <v>4154002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34</v>
      </c>
      <c r="B87" s="82" t="n">
        <v>37660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76606</v>
      </c>
      <c r="H87" s="87" t="n">
        <v>10840</v>
      </c>
      <c r="I87" s="88" t="n">
        <v>21161598</v>
      </c>
      <c r="J87" s="88" t="n">
        <v>25562305</v>
      </c>
      <c r="K87" s="126" t="n">
        <v>4702602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35</v>
      </c>
      <c r="B88" s="82" t="n">
        <v>135382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353828</v>
      </c>
      <c r="H88" s="87" t="n">
        <v>10840</v>
      </c>
      <c r="I88" s="88" t="n">
        <v>19794780</v>
      </c>
      <c r="J88" s="88" t="n">
        <v>25562305</v>
      </c>
      <c r="K88" s="126" t="n">
        <v>4709183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36</v>
      </c>
      <c r="B89" s="82" t="n">
        <v>122186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21866</v>
      </c>
      <c r="H89" s="87" t="n">
        <v>10840</v>
      </c>
      <c r="I89" s="88" t="n">
        <v>18539650</v>
      </c>
      <c r="J89" s="88" t="n">
        <v>25566955</v>
      </c>
      <c r="K89" s="126" t="n">
        <v>4714757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37</v>
      </c>
      <c r="B90" s="82" t="n">
        <v>1351877</v>
      </c>
      <c r="C90" s="83" t="n">
        <v>0</v>
      </c>
      <c r="D90" s="125" t="n">
        <v>73224</v>
      </c>
      <c r="E90" s="85" t="n">
        <v>0</v>
      </c>
      <c r="F90" s="85" t="n">
        <v>0</v>
      </c>
      <c r="G90" s="86" t="n">
        <f aca="false">SUM(B90:D90)</f>
        <v>1425101</v>
      </c>
      <c r="H90" s="87" t="n">
        <v>32070</v>
      </c>
      <c r="I90" s="88" t="n">
        <v>17115049</v>
      </c>
      <c r="J90" s="88" t="n">
        <v>25566955</v>
      </c>
      <c r="K90" s="126" t="n">
        <v>502568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0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040</v>
      </c>
      <c r="B93" s="82" t="n">
        <v>42007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20076</v>
      </c>
      <c r="H93" s="87" t="n">
        <v>7770</v>
      </c>
      <c r="I93" s="88" t="n">
        <v>17757753</v>
      </c>
      <c r="J93" s="88" t="n">
        <v>26419420</v>
      </c>
      <c r="K93" s="126" t="n">
        <v>49842939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41</v>
      </c>
      <c r="B94" s="82" t="n">
        <v>127088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270889</v>
      </c>
      <c r="H94" s="87" t="n">
        <v>7770</v>
      </c>
      <c r="I94" s="88" t="n">
        <v>16486864</v>
      </c>
      <c r="J94" s="88" t="n">
        <v>27053144</v>
      </c>
      <c r="K94" s="126" t="n">
        <v>5557864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42</v>
      </c>
      <c r="B95" s="82" t="n">
        <v>273179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731799</v>
      </c>
      <c r="H95" s="87" t="n">
        <v>7770</v>
      </c>
      <c r="I95" s="88" t="n">
        <v>13737871</v>
      </c>
      <c r="J95" s="88" t="n">
        <v>35821174</v>
      </c>
      <c r="K95" s="126" t="n">
        <v>6114840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43</v>
      </c>
      <c r="B96" s="82" t="n">
        <v>718976</v>
      </c>
      <c r="C96" s="83" t="n">
        <v>0</v>
      </c>
      <c r="D96" s="125" t="n">
        <v>46039</v>
      </c>
      <c r="E96" s="85" t="n">
        <v>0</v>
      </c>
      <c r="F96" s="85" t="n">
        <v>0</v>
      </c>
      <c r="G96" s="86" t="n">
        <f aca="false">SUM(B96:D96)</f>
        <v>765015</v>
      </c>
      <c r="H96" s="87" t="n">
        <v>7770</v>
      </c>
      <c r="I96" s="88" t="n">
        <v>12995388</v>
      </c>
      <c r="J96" s="88" t="n">
        <v>35962411</v>
      </c>
      <c r="K96" s="126" t="n">
        <v>61719636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44</v>
      </c>
      <c r="B97" s="82" t="n">
        <v>153866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38668</v>
      </c>
      <c r="H97" s="87" t="n">
        <v>1340</v>
      </c>
      <c r="I97" s="88" t="n">
        <v>11503470</v>
      </c>
      <c r="J97" s="88" t="n">
        <v>36075847</v>
      </c>
      <c r="K97" s="126" t="n">
        <v>6278338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4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04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047</v>
      </c>
      <c r="B101" s="82" t="n">
        <v>162235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2235</v>
      </c>
      <c r="H101" s="87" t="n">
        <v>0</v>
      </c>
      <c r="I101" s="88" t="n">
        <v>11341235</v>
      </c>
      <c r="J101" s="88" t="n">
        <v>36075847</v>
      </c>
      <c r="K101" s="126" t="n">
        <v>6375358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48</v>
      </c>
      <c r="B102" s="82" t="n">
        <v>277898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778980</v>
      </c>
      <c r="H102" s="87" t="n">
        <v>0</v>
      </c>
      <c r="I102" s="88" t="n">
        <v>8563011</v>
      </c>
      <c r="J102" s="88" t="n">
        <v>36114847</v>
      </c>
      <c r="K102" s="126" t="n">
        <v>64788589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4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05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051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052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053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054</v>
      </c>
      <c r="B108" s="82" t="n">
        <v>1677968</v>
      </c>
      <c r="C108" s="83" t="n">
        <v>0</v>
      </c>
      <c r="D108" s="125" t="n">
        <v>72100</v>
      </c>
      <c r="E108" s="85" t="n">
        <v>0</v>
      </c>
      <c r="F108" s="85" t="n">
        <v>0</v>
      </c>
      <c r="G108" s="86" t="n">
        <f aca="false">SUM(B108:D108)</f>
        <v>1750068</v>
      </c>
      <c r="H108" s="87" t="n">
        <v>0</v>
      </c>
      <c r="I108" s="88" t="n">
        <v>6823943</v>
      </c>
      <c r="J108" s="88" t="n">
        <v>36127847</v>
      </c>
      <c r="K108" s="126" t="n">
        <v>65754999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5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6823943</v>
      </c>
      <c r="J109" s="88" t="n">
        <v>36180247</v>
      </c>
      <c r="K109" s="126" t="n">
        <v>66179549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5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5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5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5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6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6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777514</v>
      </c>
      <c r="C116" s="101" t="n">
        <f aca="false">SUM(C85:C115)</f>
        <v>0</v>
      </c>
      <c r="D116" s="102" t="n">
        <f aca="false">SUM(D85:D115)</f>
        <v>19136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968877</v>
      </c>
      <c r="H116" s="106" t="s">
        <v>37</v>
      </c>
      <c r="I116" s="136" t="n">
        <v>10918373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30417-osaka.pdf",3573016)</f>
        <v>3573016</v>
      </c>
      <c r="D10" s="453" t="n">
        <v>0</v>
      </c>
      <c r="E10" s="454" t="n">
        <v>124630</v>
      </c>
      <c r="F10" s="455" t="n">
        <v>0</v>
      </c>
      <c r="G10" s="456" t="n">
        <f aca="false">HYPERLINK("http://hiratapksv.com/~home/uri/pdf/2011/naiseizaiko/20230417-osaka.pdf",54540)</f>
        <v>54540</v>
      </c>
      <c r="H10" s="457" t="n">
        <v>169566</v>
      </c>
      <c r="I10" s="458" t="n">
        <v>15300</v>
      </c>
      <c r="J10" s="459" t="n">
        <v>6056195</v>
      </c>
      <c r="K10" s="460"/>
      <c r="L10" s="461" t="n">
        <v>259795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30418-osaka.pdf",182461)</f>
        <v>18246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418-osaka.pdf",229200)</f>
        <v>229200</v>
      </c>
      <c r="H11" s="468" t="n">
        <v>2787</v>
      </c>
      <c r="I11" s="469" t="n">
        <v>39214</v>
      </c>
      <c r="J11" s="470" t="n">
        <v>1593862</v>
      </c>
      <c r="K11" s="471"/>
      <c r="L11" s="472" t="n">
        <v>168260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30419-osaka.pdf",557958)</f>
        <v>557958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419-osaka.pdf",672244)</f>
        <v>672244</v>
      </c>
      <c r="H12" s="468" t="n">
        <v>0</v>
      </c>
      <c r="I12" s="469" t="n">
        <v>153758</v>
      </c>
      <c r="J12" s="470" t="n">
        <v>2024094</v>
      </c>
      <c r="K12" s="471"/>
      <c r="L12" s="472" t="n">
        <v>229213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30420-osaka.pdf",2358787)</f>
        <v>2358787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137108</v>
      </c>
      <c r="I13" s="469" t="n">
        <v>317608</v>
      </c>
      <c r="J13" s="470" t="n">
        <v>5608364</v>
      </c>
      <c r="K13" s="471"/>
      <c r="L13" s="472" t="n">
        <v>370429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30421-osaka.pdf",1941860)</f>
        <v>194186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421-osaka.pdf",1250250)</f>
        <v>1250250</v>
      </c>
      <c r="H14" s="468" t="n">
        <v>0</v>
      </c>
      <c r="I14" s="469" t="n">
        <v>626952</v>
      </c>
      <c r="J14" s="473" t="n">
        <v>5893383</v>
      </c>
      <c r="K14" s="471"/>
      <c r="L14" s="474" t="n">
        <v>5828725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424-osaka.pdf",2068557)</f>
        <v>2068557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424-osaka.pdf",857593)</f>
        <v>857593</v>
      </c>
      <c r="H15" s="468" t="n">
        <v>154268</v>
      </c>
      <c r="I15" s="469" t="n">
        <v>102700</v>
      </c>
      <c r="J15" s="473" t="n">
        <v>4271962</v>
      </c>
      <c r="K15" s="471"/>
      <c r="L15" s="474" t="n">
        <v>331796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30425-osaka.pdf",3182771)</f>
        <v>3182771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425-osaka.pdf",397000)</f>
        <v>397000</v>
      </c>
      <c r="H16" s="468" t="n">
        <v>6020</v>
      </c>
      <c r="I16" s="469" t="n">
        <v>597476</v>
      </c>
      <c r="J16" s="473" t="n">
        <v>5027262</v>
      </c>
      <c r="K16" s="471"/>
      <c r="L16" s="474" t="n">
        <v>284498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30426-osaka.pdf",1858768)</f>
        <v>1858768</v>
      </c>
      <c r="D17" s="464" t="n">
        <v>0</v>
      </c>
      <c r="E17" s="465" t="n">
        <v>189000</v>
      </c>
      <c r="F17" s="466" t="n">
        <v>0</v>
      </c>
      <c r="G17" s="467" t="n">
        <f aca="false">HYPERLINK("http://hiratapksv.com/~home/uri/pdf/2011/naiseizaiko/20230426-osaka.pdf",130900)</f>
        <v>130900</v>
      </c>
      <c r="H17" s="468" t="n">
        <v>23256</v>
      </c>
      <c r="I17" s="469" t="n">
        <v>20250</v>
      </c>
      <c r="J17" s="473" t="n">
        <v>8665398</v>
      </c>
      <c r="K17" s="471"/>
      <c r="L17" s="474" t="n">
        <v>6792036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 t="n">
        <f aca="false">HYPERLINK("http://hiratapksv.com/~home/uri/pdf/2011/zaikouri/20230427-osaka.pdf",8253405)</f>
        <v>8253405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0427-osaka.pdf",286996)</f>
        <v>286996</v>
      </c>
      <c r="H18" s="468" t="n">
        <v>19825</v>
      </c>
      <c r="I18" s="469" t="n">
        <v>109600</v>
      </c>
      <c r="J18" s="473" t="n">
        <v>11419850</v>
      </c>
      <c r="K18" s="471"/>
      <c r="L18" s="474" t="n">
        <v>3582866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 t="n">
        <f aca="false">HYPERLINK("http://hiratapksv.com/~home/uri/pdf/2011/zaikouri/20230428-osaka.pdf",1489667)</f>
        <v>1489667</v>
      </c>
      <c r="D19" s="464" t="n">
        <v>0</v>
      </c>
      <c r="E19" s="465" t="n">
        <v>30800</v>
      </c>
      <c r="F19" s="466" t="n">
        <v>0</v>
      </c>
      <c r="G19" s="467" t="n">
        <f aca="false">HYPERLINK("http://hiratapksv.com/~home/uri/pdf/2011/naiseizaiko/20230428-osaka.pdf",694630)</f>
        <v>694630</v>
      </c>
      <c r="H19" s="468" t="n">
        <v>466338</v>
      </c>
      <c r="I19" s="469" t="n">
        <v>302600</v>
      </c>
      <c r="J19" s="473" t="n">
        <v>2535757</v>
      </c>
      <c r="K19" s="471"/>
      <c r="L19" s="474" t="n">
        <v>2478858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30501-osaka.pdf",1164704)</f>
        <v>1164704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0501-osaka.pdf",609400)</f>
        <v>609400</v>
      </c>
      <c r="H20" s="468" t="n">
        <v>22784</v>
      </c>
      <c r="I20" s="469" t="n">
        <v>71118</v>
      </c>
      <c r="J20" s="473" t="n">
        <v>2891132</v>
      </c>
      <c r="K20" s="471"/>
      <c r="L20" s="474" t="n">
        <v>242973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30502-osaka.pdf",418763)</f>
        <v>418763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502-osaka.pdf",410400)</f>
        <v>410400</v>
      </c>
      <c r="H21" s="468" t="n">
        <v>218495</v>
      </c>
      <c r="I21" s="469" t="n">
        <v>140062</v>
      </c>
      <c r="J21" s="473" t="n">
        <v>1628797</v>
      </c>
      <c r="K21" s="471"/>
      <c r="L21" s="474" t="n">
        <v>197899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 t="n">
        <f aca="false">HYPERLINK("http://hiratapksv.com/~home/uri/pdf/2011/zaikouri/20230508-osaka.pdf",922156)</f>
        <v>922156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30508-osaka.pdf",375500)</f>
        <v>375500</v>
      </c>
      <c r="H22" s="468" t="n">
        <v>0</v>
      </c>
      <c r="I22" s="469" t="n">
        <v>1141688</v>
      </c>
      <c r="J22" s="473" t="n">
        <v>5719037</v>
      </c>
      <c r="K22" s="471"/>
      <c r="L22" s="474" t="n">
        <v>6314069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 t="n">
        <f aca="false">HYPERLINK("http://hiratapksv.com/~home/uri/pdf/2011/zaikouri/20230509-osaka.pdf",378364)</f>
        <v>378364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0</v>
      </c>
      <c r="I23" s="469" t="n">
        <v>150454</v>
      </c>
      <c r="J23" s="473" t="n">
        <v>3092966</v>
      </c>
      <c r="K23" s="471"/>
      <c r="L23" s="474" t="n">
        <v>2865056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5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8351237</v>
      </c>
      <c r="D34" s="486" t="n">
        <f aca="false">SUM(D10:D33)</f>
        <v>0</v>
      </c>
      <c r="E34" s="487" t="n">
        <f aca="false">SUM(E10:E33)</f>
        <v>344430</v>
      </c>
      <c r="F34" s="488" t="n">
        <f aca="false">SUM(F10:F33)</f>
        <v>0</v>
      </c>
      <c r="G34" s="489" t="n">
        <f aca="false">SUM(G10:G33)</f>
        <v>5968653</v>
      </c>
      <c r="H34" s="490" t="n">
        <f aca="false">SUM(H10:H33)</f>
        <v>1220447</v>
      </c>
      <c r="I34" s="491" t="n">
        <f aca="false">SUM(I10:I33)</f>
        <v>3788780</v>
      </c>
      <c r="J34" s="492" t="n">
        <f aca="false">SUM(J10:J33)</f>
        <v>66428059</v>
      </c>
      <c r="K34" s="493" t="n">
        <f aca="false">MAX(K10:K33)</f>
        <v>0</v>
      </c>
      <c r="L34" s="494" t="n">
        <f aca="false">SUM(L10:L33)</f>
        <v>4871027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8695667</v>
      </c>
      <c r="D35" s="496"/>
      <c r="E35" s="496"/>
      <c r="F35" s="496"/>
      <c r="G35" s="496" t="n">
        <f aca="false">SUM(G34:I34)</f>
        <v>1097788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30417-tiba.pdf",119587)</f>
        <v>119587</v>
      </c>
      <c r="D39" s="453" t="n">
        <v>0</v>
      </c>
      <c r="E39" s="454" t="n">
        <v>152144</v>
      </c>
      <c r="F39" s="455" t="n">
        <v>44400</v>
      </c>
      <c r="G39" s="456" t="n">
        <f aca="false">HYPERLINK("http://hiratapksv.com/~home/uri/pdf/2011/naiseizaiko/20230417-tiba.pdf",361900)</f>
        <v>361900</v>
      </c>
      <c r="H39" s="457" t="n">
        <v>25188</v>
      </c>
      <c r="I39" s="458" t="n">
        <v>89880</v>
      </c>
      <c r="J39" s="459" t="n">
        <v>1664647</v>
      </c>
      <c r="K39" s="460"/>
      <c r="L39" s="461" t="n">
        <v>182548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30418-tiba.pdf",93654)</f>
        <v>93654</v>
      </c>
      <c r="D40" s="464" t="n">
        <v>0</v>
      </c>
      <c r="E40" s="465" t="n">
        <v>194552</v>
      </c>
      <c r="F40" s="466" t="n">
        <v>0</v>
      </c>
      <c r="G40" s="467" t="n">
        <v>0</v>
      </c>
      <c r="H40" s="468" t="n">
        <v>0</v>
      </c>
      <c r="I40" s="469" t="n">
        <v>322581</v>
      </c>
      <c r="J40" s="470" t="n">
        <v>5478378</v>
      </c>
      <c r="K40" s="471"/>
      <c r="L40" s="472" t="n">
        <v>55127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30419-tiba.pdf",51871)</f>
        <v>51871</v>
      </c>
      <c r="D41" s="464" t="n">
        <v>0</v>
      </c>
      <c r="E41" s="465" t="n">
        <v>381360</v>
      </c>
      <c r="F41" s="466" t="n">
        <v>0</v>
      </c>
      <c r="G41" s="467" t="n">
        <v>0</v>
      </c>
      <c r="H41" s="468" t="n">
        <v>220400</v>
      </c>
      <c r="I41" s="469" t="n">
        <v>0</v>
      </c>
      <c r="J41" s="470" t="n">
        <v>2089959</v>
      </c>
      <c r="K41" s="471"/>
      <c r="L41" s="472" t="n">
        <v>1877128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30420-tiba.pdf",407891)</f>
        <v>407891</v>
      </c>
      <c r="D42" s="464" t="n">
        <v>0</v>
      </c>
      <c r="E42" s="465" t="n">
        <v>317668</v>
      </c>
      <c r="F42" s="466" t="n">
        <v>0</v>
      </c>
      <c r="G42" s="467" t="n">
        <f aca="false">HYPERLINK("http://hiratapksv.com/~home/uri/pdf/2011/naiseizaiko/20230420-tiba.pdf",70980)</f>
        <v>70980</v>
      </c>
      <c r="H42" s="468" t="n">
        <v>0</v>
      </c>
      <c r="I42" s="469" t="n">
        <v>0</v>
      </c>
      <c r="J42" s="470" t="n">
        <v>2535061</v>
      </c>
      <c r="K42" s="471"/>
      <c r="L42" s="472" t="n">
        <v>188048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30421-tiba.pdf",340970)</f>
        <v>340970</v>
      </c>
      <c r="D43" s="464" t="n">
        <v>0</v>
      </c>
      <c r="E43" s="465" t="n">
        <v>67050</v>
      </c>
      <c r="F43" s="466" t="n">
        <v>0</v>
      </c>
      <c r="G43" s="467" t="n">
        <f aca="false">HYPERLINK("http://hiratapksv.com/~home/uri/pdf/2011/naiseizaiko/20230421-tiba.pdf",71979)</f>
        <v>71979</v>
      </c>
      <c r="H43" s="468" t="n">
        <v>29305</v>
      </c>
      <c r="I43" s="469" t="n">
        <v>170360</v>
      </c>
      <c r="J43" s="473" t="n">
        <v>3056068</v>
      </c>
      <c r="K43" s="471"/>
      <c r="L43" s="474" t="n">
        <v>29196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424-tiba.pdf",414747)</f>
        <v>414747</v>
      </c>
      <c r="D44" s="464" t="n">
        <v>0</v>
      </c>
      <c r="E44" s="465" t="n">
        <v>214000</v>
      </c>
      <c r="F44" s="466" t="n">
        <v>0</v>
      </c>
      <c r="G44" s="467" t="n">
        <f aca="false">HYPERLINK("http://hiratapksv.com/~home/uri/pdf/2011/naiseizaiko/20230424-tiba.pdf",185640)</f>
        <v>185640</v>
      </c>
      <c r="H44" s="468" t="n">
        <v>0</v>
      </c>
      <c r="I44" s="469" t="n">
        <v>0</v>
      </c>
      <c r="J44" s="473" t="n">
        <v>2775305</v>
      </c>
      <c r="K44" s="471"/>
      <c r="L44" s="474" t="n">
        <v>233219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30425-tiba.pdf",215338)</f>
        <v>215338</v>
      </c>
      <c r="D45" s="464" t="n">
        <v>0</v>
      </c>
      <c r="E45" s="465" t="n">
        <v>1010875</v>
      </c>
      <c r="F45" s="466" t="n">
        <v>0</v>
      </c>
      <c r="G45" s="467" t="n">
        <f aca="false">HYPERLINK("http://hiratapksv.com/~home/uri/pdf/2011/naiseizaiko/20230425-tiba.pdf",151858)</f>
        <v>151858</v>
      </c>
      <c r="H45" s="468" t="n">
        <v>35000</v>
      </c>
      <c r="I45" s="469" t="n">
        <v>11000</v>
      </c>
      <c r="J45" s="473" t="n">
        <v>4513906</v>
      </c>
      <c r="K45" s="471"/>
      <c r="L45" s="474" t="n">
        <v>348555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f aca="false">HYPERLINK("http://hiratapksv.com/~home/uri/pdf/2011/zaikouri/20230426-tiba.pdf",1160083)</f>
        <v>1160083</v>
      </c>
      <c r="D46" s="464" t="n">
        <v>0</v>
      </c>
      <c r="E46" s="465" t="n">
        <v>703756</v>
      </c>
      <c r="F46" s="466" t="n">
        <v>0</v>
      </c>
      <c r="G46" s="467" t="n">
        <f aca="false">HYPERLINK("http://hiratapksv.com/~home/uri/pdf/2011/naiseizaiko/20230426-tiba.pdf",93830)</f>
        <v>93830</v>
      </c>
      <c r="H46" s="468" t="n">
        <v>0</v>
      </c>
      <c r="I46" s="469" t="n">
        <v>196018</v>
      </c>
      <c r="J46" s="473" t="n">
        <v>12142460</v>
      </c>
      <c r="K46" s="471"/>
      <c r="L46" s="474" t="n">
        <v>1056846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 t="n">
        <f aca="false">HYPERLINK("http://hiratapksv.com/~home/uri/pdf/2011/zaikouri/20230427-tiba.pdf",1460343)</f>
        <v>1460343</v>
      </c>
      <c r="D47" s="464" t="n">
        <v>0</v>
      </c>
      <c r="E47" s="465" t="n">
        <v>100324</v>
      </c>
      <c r="F47" s="466" t="n">
        <v>0</v>
      </c>
      <c r="G47" s="467" t="n">
        <f aca="false">HYPERLINK("http://hiratapksv.com/~home/uri/pdf/2011/naiseizaiko/20230427-tiba.pdf",385895)</f>
        <v>385895</v>
      </c>
      <c r="H47" s="468" t="n">
        <v>0</v>
      </c>
      <c r="I47" s="469" t="n">
        <v>0</v>
      </c>
      <c r="J47" s="473" t="n">
        <v>25949162</v>
      </c>
      <c r="K47" s="471"/>
      <c r="L47" s="474" t="n">
        <v>2477439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 t="n">
        <f aca="false">HYPERLINK("http://hiratapksv.com/~home/uri/pdf/2011/zaikouri/20230428-tiba.pdf",806716)</f>
        <v>806716</v>
      </c>
      <c r="D48" s="464" t="n">
        <v>0</v>
      </c>
      <c r="E48" s="465" t="n">
        <v>4406200</v>
      </c>
      <c r="F48" s="466" t="n">
        <v>0</v>
      </c>
      <c r="G48" s="467" t="n">
        <f aca="false">HYPERLINK("http://hiratapksv.com/~home/uri/pdf/2011/naiseizaiko/20230428-tiba.pdf",135468)</f>
        <v>135468</v>
      </c>
      <c r="H48" s="468" t="n">
        <v>672852</v>
      </c>
      <c r="I48" s="469" t="n">
        <v>87800</v>
      </c>
      <c r="J48" s="473" t="n">
        <v>1829634</v>
      </c>
      <c r="K48" s="471"/>
      <c r="L48" s="474" t="n">
        <v>-248716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30501-tiba.pdf",2746665)</f>
        <v>2746665</v>
      </c>
      <c r="D49" s="464" t="n">
        <v>0</v>
      </c>
      <c r="E49" s="465" t="n">
        <v>64434</v>
      </c>
      <c r="F49" s="466" t="n">
        <v>0</v>
      </c>
      <c r="G49" s="467" t="n">
        <f aca="false">HYPERLINK("http://hiratapksv.com/~home/uri/pdf/2011/naiseizaiko/20230501-tiba.pdf",18200)</f>
        <v>18200</v>
      </c>
      <c r="H49" s="468" t="n">
        <v>0</v>
      </c>
      <c r="I49" s="469" t="n">
        <v>0</v>
      </c>
      <c r="J49" s="473" t="n">
        <v>4578820</v>
      </c>
      <c r="K49" s="471"/>
      <c r="L49" s="474" t="n">
        <v>1785921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30502-tiba.pdf",263657)</f>
        <v>263657</v>
      </c>
      <c r="D50" s="464" t="n">
        <v>0</v>
      </c>
      <c r="E50" s="465" t="n">
        <v>87616</v>
      </c>
      <c r="F50" s="466" t="n">
        <v>0</v>
      </c>
      <c r="G50" s="467" t="n">
        <f aca="false">HYPERLINK("http://hiratapksv.com/~home/uri/pdf/2011/naiseizaiko/20230502-tiba.pdf",103601)</f>
        <v>103601</v>
      </c>
      <c r="H50" s="468" t="n">
        <v>17448</v>
      </c>
      <c r="I50" s="469" t="n">
        <v>565000</v>
      </c>
      <c r="J50" s="473" t="n">
        <v>5674067</v>
      </c>
      <c r="K50" s="471"/>
      <c r="L50" s="474" t="n">
        <v>600884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 t="n">
        <f aca="false">HYPERLINK("http://hiratapksv.com/~home/uri/pdf/2011/zaikouri/20230508-tiba.pdf",941078)</f>
        <v>941078</v>
      </c>
      <c r="D51" s="464" t="n">
        <v>0</v>
      </c>
      <c r="E51" s="465" t="n">
        <v>66972</v>
      </c>
      <c r="F51" s="466" t="n">
        <v>0</v>
      </c>
      <c r="G51" s="467" t="n">
        <f aca="false">HYPERLINK("http://hiratapksv.com/~home/uri/pdf/2011/naiseizaiko/20230508-tiba.pdf",119462)</f>
        <v>119462</v>
      </c>
      <c r="H51" s="468" t="n">
        <v>0</v>
      </c>
      <c r="I51" s="469" t="n">
        <v>325203</v>
      </c>
      <c r="J51" s="473" t="n">
        <v>5268956</v>
      </c>
      <c r="K51" s="471"/>
      <c r="L51" s="474" t="n">
        <v>470557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 t="n">
        <v>0</v>
      </c>
      <c r="D52" s="464" t="n">
        <v>0</v>
      </c>
      <c r="E52" s="465" t="n">
        <v>0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0</v>
      </c>
      <c r="K52" s="471"/>
      <c r="L52" s="474" t="n">
        <v>0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5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9022600</v>
      </c>
      <c r="D63" s="486" t="n">
        <f aca="false">SUM(D39:D62)</f>
        <v>0</v>
      </c>
      <c r="E63" s="487" t="n">
        <f aca="false">SUM(E39:E62)</f>
        <v>7766951</v>
      </c>
      <c r="F63" s="488" t="n">
        <f aca="false">SUM(F39:F62)</f>
        <v>44400</v>
      </c>
      <c r="G63" s="489" t="n">
        <f aca="false">SUM(G39:G62)</f>
        <v>1698813</v>
      </c>
      <c r="H63" s="490" t="n">
        <f aca="false">SUM(H39:H62)</f>
        <v>1000193</v>
      </c>
      <c r="I63" s="491" t="n">
        <f aca="false">SUM(I39:I62)</f>
        <v>1767842</v>
      </c>
      <c r="J63" s="492" t="n">
        <f aca="false">SUM(J39:J62)</f>
        <v>77556423</v>
      </c>
      <c r="K63" s="493" t="n">
        <f aca="false">MAX(K39:K62)</f>
        <v>0</v>
      </c>
      <c r="L63" s="494" t="n">
        <f aca="false">SUM(L39:L62)</f>
        <v>6518932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6833951</v>
      </c>
      <c r="D64" s="496"/>
      <c r="E64" s="496"/>
      <c r="F64" s="496"/>
      <c r="G64" s="496" t="n">
        <f aca="false">SUM(G63:I63)</f>
        <v>446684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30417-yama.pdf",108348)</f>
        <v>108348</v>
      </c>
      <c r="D68" s="453" t="n">
        <v>0</v>
      </c>
      <c r="E68" s="454" t="n">
        <v>15300</v>
      </c>
      <c r="F68" s="455" t="n">
        <v>0</v>
      </c>
      <c r="G68" s="456" t="n">
        <f aca="false">HYPERLINK("http://hiratapksv.com/~home/uri/pdf/2011/naiseizaiko/20230417-yama.pdf",109560)</f>
        <v>109560</v>
      </c>
      <c r="H68" s="457" t="n">
        <v>0</v>
      </c>
      <c r="I68" s="458" t="n">
        <v>34750</v>
      </c>
      <c r="J68" s="459" t="n">
        <v>2214874</v>
      </c>
      <c r="K68" s="460"/>
      <c r="L68" s="461" t="n">
        <v>223553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30418-yama.pdf",198070)</f>
        <v>198070</v>
      </c>
      <c r="D69" s="464" t="n">
        <v>0</v>
      </c>
      <c r="E69" s="465" t="n">
        <v>361795</v>
      </c>
      <c r="F69" s="466" t="n">
        <v>0</v>
      </c>
      <c r="G69" s="467" t="n">
        <f aca="false">HYPERLINK("http://hiratapksv.com/~home/uri/pdf/2011/naiseizaiko/20230418-yama.pdf",79191)</f>
        <v>79191</v>
      </c>
      <c r="H69" s="468" t="n">
        <v>0</v>
      </c>
      <c r="I69" s="469" t="n">
        <v>0</v>
      </c>
      <c r="J69" s="470" t="n">
        <v>2439342</v>
      </c>
      <c r="K69" s="471"/>
      <c r="L69" s="472" t="n">
        <v>1958668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30419-yama.pdf",333608)</f>
        <v>333608</v>
      </c>
      <c r="D70" s="464" t="n">
        <v>0</v>
      </c>
      <c r="E70" s="465" t="n">
        <v>5575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5301432</v>
      </c>
      <c r="K70" s="471"/>
      <c r="L70" s="472" t="n">
        <v>491207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30420-yama.pdf",450822)</f>
        <v>450822</v>
      </c>
      <c r="D71" s="464" t="n">
        <v>0</v>
      </c>
      <c r="E71" s="465" t="n">
        <v>10179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4927357</v>
      </c>
      <c r="K71" s="471"/>
      <c r="L71" s="472" t="n">
        <v>437473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30421-yama.pdf",274533)</f>
        <v>274533</v>
      </c>
      <c r="D72" s="464" t="n">
        <v>24300</v>
      </c>
      <c r="E72" s="465" t="n">
        <v>794462</v>
      </c>
      <c r="F72" s="466" t="n">
        <v>0</v>
      </c>
      <c r="G72" s="467" t="n">
        <v>0</v>
      </c>
      <c r="H72" s="468" t="n">
        <v>0</v>
      </c>
      <c r="I72" s="469" t="n">
        <v>225850</v>
      </c>
      <c r="J72" s="473" t="n">
        <v>6799232</v>
      </c>
      <c r="K72" s="471"/>
      <c r="L72" s="474" t="n">
        <v>5931787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424-yama.pdf",152537)</f>
        <v>152537</v>
      </c>
      <c r="D73" s="464" t="n">
        <v>0</v>
      </c>
      <c r="E73" s="465" t="n">
        <v>10270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1764948</v>
      </c>
      <c r="K73" s="471"/>
      <c r="L73" s="474" t="n">
        <v>150971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30425-yama.pdf",155930)</f>
        <v>155930</v>
      </c>
      <c r="D74" s="464" t="n">
        <v>0</v>
      </c>
      <c r="E74" s="465" t="n">
        <v>292271</v>
      </c>
      <c r="F74" s="466" t="n">
        <v>0</v>
      </c>
      <c r="G74" s="467" t="n">
        <v>0</v>
      </c>
      <c r="H74" s="468" t="n">
        <v>0</v>
      </c>
      <c r="I74" s="469" t="n">
        <v>469158</v>
      </c>
      <c r="J74" s="473" t="n">
        <v>1694016</v>
      </c>
      <c r="K74" s="471"/>
      <c r="L74" s="474" t="n">
        <v>1714973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30426-yama.pdf",509705)</f>
        <v>509705</v>
      </c>
      <c r="D75" s="464" t="n">
        <v>0</v>
      </c>
      <c r="E75" s="465" t="n">
        <v>23668</v>
      </c>
      <c r="F75" s="466" t="n">
        <v>0</v>
      </c>
      <c r="G75" s="467" t="n">
        <v>0</v>
      </c>
      <c r="H75" s="468" t="n">
        <v>0</v>
      </c>
      <c r="I75" s="469" t="n">
        <v>597936</v>
      </c>
      <c r="J75" s="473" t="n">
        <v>2761672</v>
      </c>
      <c r="K75" s="471"/>
      <c r="L75" s="474" t="n">
        <v>282623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 t="n">
        <f aca="false">HYPERLINK("http://hiratapksv.com/~home/uri/pdf/2011/zaikouri/20230427-yama.pdf",1287696)</f>
        <v>1287696</v>
      </c>
      <c r="D76" s="464" t="n">
        <v>0</v>
      </c>
      <c r="E76" s="465" t="n">
        <v>53100</v>
      </c>
      <c r="F76" s="466" t="n">
        <v>0</v>
      </c>
      <c r="G76" s="467" t="n">
        <f aca="false">HYPERLINK("http://hiratapksv.com/~home/uri/pdf/2011/naiseizaiko/20230427-yama.pdf",34310)</f>
        <v>34310</v>
      </c>
      <c r="H76" s="468" t="n">
        <v>0</v>
      </c>
      <c r="I76" s="469" t="n">
        <v>0</v>
      </c>
      <c r="J76" s="473" t="n">
        <v>3592929</v>
      </c>
      <c r="K76" s="471"/>
      <c r="L76" s="474" t="n">
        <v>228644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 t="n">
        <f aca="false">HYPERLINK("http://hiratapksv.com/~home/uri/pdf/2011/zaikouri/20230428-yama.pdf",9286)</f>
        <v>9286</v>
      </c>
      <c r="D77" s="464" t="n">
        <v>1340</v>
      </c>
      <c r="E77" s="465" t="n">
        <v>133000</v>
      </c>
      <c r="F77" s="466" t="n">
        <v>2500</v>
      </c>
      <c r="G77" s="467" t="n">
        <v>0</v>
      </c>
      <c r="H77" s="468" t="n">
        <v>21000</v>
      </c>
      <c r="I77" s="469" t="n">
        <v>234700</v>
      </c>
      <c r="J77" s="473" t="n">
        <v>109764</v>
      </c>
      <c r="K77" s="471"/>
      <c r="L77" s="474" t="n">
        <v>21933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30501-yama.pdf",127287)</f>
        <v>127287</v>
      </c>
      <c r="D78" s="464" t="n">
        <v>0</v>
      </c>
      <c r="E78" s="465" t="n">
        <v>17404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2331972</v>
      </c>
      <c r="K78" s="471"/>
      <c r="L78" s="474" t="n">
        <v>2187281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30502-yama.pdf",931521)</f>
        <v>931521</v>
      </c>
      <c r="D79" s="464" t="n">
        <v>0</v>
      </c>
      <c r="E79" s="465" t="n">
        <v>587046</v>
      </c>
      <c r="F79" s="466" t="n">
        <v>0</v>
      </c>
      <c r="G79" s="467" t="n">
        <f aca="false">HYPERLINK("http://hiratapksv.com/~home/uri/pdf/2011/naiseizaiko/20230502-yama.pdf",368774)</f>
        <v>368774</v>
      </c>
      <c r="H79" s="468" t="n">
        <v>0</v>
      </c>
      <c r="I79" s="469" t="n">
        <v>15000</v>
      </c>
      <c r="J79" s="473" t="n">
        <v>7920230</v>
      </c>
      <c r="K79" s="471"/>
      <c r="L79" s="474" t="n">
        <v>678543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 t="n">
        <f aca="false">HYPERLINK("http://hiratapksv.com/~home/uri/pdf/2011/zaikouri/20230508-yama.pdf",608733)</f>
        <v>608733</v>
      </c>
      <c r="D80" s="464" t="n">
        <v>0</v>
      </c>
      <c r="E80" s="465" t="n">
        <v>1411391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5250765</v>
      </c>
      <c r="K80" s="471"/>
      <c r="L80" s="474" t="n">
        <v>323064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 t="n">
        <f aca="false">HYPERLINK("http://hiratapksv.com/~home/uri/pdf/2011/zaikouri/20230509-yama.pdf",166762)</f>
        <v>166762</v>
      </c>
      <c r="D81" s="464" t="n">
        <v>0</v>
      </c>
      <c r="E81" s="465" t="n">
        <v>129654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2766671</v>
      </c>
      <c r="K81" s="471"/>
      <c r="L81" s="474" t="n">
        <v>247025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5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314838</v>
      </c>
      <c r="D92" s="486" t="n">
        <f aca="false">SUM(D68:D91)</f>
        <v>25640</v>
      </c>
      <c r="E92" s="487" t="n">
        <f aca="false">SUM(E68:E91)</f>
        <v>4079337</v>
      </c>
      <c r="F92" s="488" t="n">
        <f aca="false">SUM(F68:F91)</f>
        <v>2500</v>
      </c>
      <c r="G92" s="489" t="n">
        <f aca="false">SUM(G68:G91)</f>
        <v>591835</v>
      </c>
      <c r="H92" s="490" t="n">
        <f aca="false">SUM(H68:H91)</f>
        <v>21000</v>
      </c>
      <c r="I92" s="491" t="n">
        <f aca="false">SUM(I68:I91)</f>
        <v>1577394</v>
      </c>
      <c r="J92" s="492" t="n">
        <f aca="false">SUM(J68:J91)</f>
        <v>49875204</v>
      </c>
      <c r="K92" s="493" t="n">
        <f aca="false">MAX(K68:K91)</f>
        <v>0</v>
      </c>
      <c r="L92" s="494" t="n">
        <f aca="false">SUM(L68:L91)</f>
        <v>4264311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422315</v>
      </c>
      <c r="D93" s="496"/>
      <c r="E93" s="496"/>
      <c r="F93" s="496"/>
      <c r="G93" s="496" t="n">
        <f aca="false">SUM(G92:I92)</f>
        <v>2190229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73994</v>
      </c>
      <c r="J97" s="459" t="n">
        <v>8397303</v>
      </c>
      <c r="K97" s="460"/>
      <c r="L97" s="461" t="n">
        <v>867129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1982</v>
      </c>
      <c r="J98" s="470" t="n">
        <v>1762574</v>
      </c>
      <c r="K98" s="471"/>
      <c r="L98" s="472" t="n">
        <v>2154556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35800</v>
      </c>
      <c r="F99" s="466" t="n">
        <v>0</v>
      </c>
      <c r="G99" s="467" t="n">
        <v>0</v>
      </c>
      <c r="H99" s="468" t="n">
        <v>0</v>
      </c>
      <c r="I99" s="469" t="n">
        <v>381917</v>
      </c>
      <c r="J99" s="470" t="n">
        <v>6193253</v>
      </c>
      <c r="K99" s="471"/>
      <c r="L99" s="472" t="n">
        <v>653937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3356</v>
      </c>
      <c r="J100" s="470" t="n">
        <v>7676324</v>
      </c>
      <c r="K100" s="471"/>
      <c r="L100" s="472" t="n">
        <v>788968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86940</v>
      </c>
      <c r="J101" s="473" t="n">
        <v>3663067</v>
      </c>
      <c r="K101" s="471"/>
      <c r="L101" s="474" t="n">
        <v>375000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91745</v>
      </c>
      <c r="J102" s="473" t="n">
        <v>4360124</v>
      </c>
      <c r="K102" s="471"/>
      <c r="L102" s="474" t="n">
        <v>475186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83032</v>
      </c>
      <c r="J103" s="473" t="n">
        <v>2819283</v>
      </c>
      <c r="K103" s="471"/>
      <c r="L103" s="474" t="n">
        <v>310231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528760</v>
      </c>
      <c r="J104" s="473" t="n">
        <v>4839225</v>
      </c>
      <c r="K104" s="471"/>
      <c r="L104" s="474" t="n">
        <v>536798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85954</v>
      </c>
      <c r="J105" s="473" t="n">
        <v>7756583</v>
      </c>
      <c r="K105" s="471"/>
      <c r="L105" s="474" t="n">
        <v>784253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4481895</v>
      </c>
      <c r="J106" s="473" t="n">
        <v>1722150</v>
      </c>
      <c r="K106" s="471"/>
      <c r="L106" s="474" t="n">
        <v>620404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27325</v>
      </c>
      <c r="J107" s="473" t="n">
        <v>8645016</v>
      </c>
      <c r="K107" s="471"/>
      <c r="L107" s="474" t="n">
        <v>877234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117600</v>
      </c>
      <c r="F108" s="466" t="n">
        <v>0</v>
      </c>
      <c r="G108" s="467" t="n">
        <v>0</v>
      </c>
      <c r="H108" s="468" t="n">
        <v>0</v>
      </c>
      <c r="I108" s="469" t="n">
        <v>225450</v>
      </c>
      <c r="J108" s="473" t="n">
        <v>1461740</v>
      </c>
      <c r="K108" s="471"/>
      <c r="L108" s="474" t="n">
        <v>156959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1472</v>
      </c>
      <c r="J109" s="473" t="n">
        <v>8382662</v>
      </c>
      <c r="K109" s="471"/>
      <c r="L109" s="474" t="n">
        <v>839413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 t="n">
        <v>0</v>
      </c>
      <c r="D110" s="464" t="n">
        <v>0</v>
      </c>
      <c r="E110" s="465" t="n">
        <v>20800</v>
      </c>
      <c r="F110" s="466" t="n">
        <v>0</v>
      </c>
      <c r="G110" s="467" t="n">
        <v>0</v>
      </c>
      <c r="H110" s="468" t="n">
        <v>0</v>
      </c>
      <c r="I110" s="469" t="n">
        <v>0</v>
      </c>
      <c r="J110" s="473" t="n">
        <v>3767130</v>
      </c>
      <c r="K110" s="471"/>
      <c r="L110" s="474" t="n">
        <v>374633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5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74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483822</v>
      </c>
      <c r="J121" s="492" t="n">
        <f aca="false">SUM(J97:J120)</f>
        <v>71446434</v>
      </c>
      <c r="K121" s="493" t="n">
        <f aca="false">MAX(K97:K120)</f>
        <v>0</v>
      </c>
      <c r="L121" s="494" t="n">
        <f aca="false">SUM(L97:L120)</f>
        <v>7875605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74200</v>
      </c>
      <c r="D122" s="496"/>
      <c r="E122" s="496"/>
      <c r="F122" s="496"/>
      <c r="G122" s="496" t="n">
        <f aca="false">SUM(G121:I121)</f>
        <v>748382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5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3746</v>
      </c>
      <c r="K155" s="460"/>
      <c r="L155" s="461" t="n">
        <v>173746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76606</v>
      </c>
      <c r="K156" s="471"/>
      <c r="L156" s="472" t="n">
        <v>37660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3828</v>
      </c>
      <c r="K157" s="471"/>
      <c r="L157" s="472" t="n">
        <v>135382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221866</v>
      </c>
      <c r="K158" s="471"/>
      <c r="L158" s="472" t="n">
        <v>122186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25101</v>
      </c>
      <c r="K159" s="471"/>
      <c r="L159" s="474" t="n">
        <v>142510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20076</v>
      </c>
      <c r="K160" s="471"/>
      <c r="L160" s="474" t="n">
        <v>42007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270889</v>
      </c>
      <c r="K161" s="471"/>
      <c r="L161" s="474" t="n">
        <v>1270889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731799</v>
      </c>
      <c r="K162" s="471"/>
      <c r="L162" s="474" t="n">
        <v>273179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765015</v>
      </c>
      <c r="K163" s="471"/>
      <c r="L163" s="474" t="n">
        <v>765015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538668</v>
      </c>
      <c r="K164" s="471"/>
      <c r="L164" s="474" t="n">
        <v>153866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62235</v>
      </c>
      <c r="K165" s="471"/>
      <c r="L165" s="474" t="n">
        <v>162235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778980</v>
      </c>
      <c r="K166" s="471"/>
      <c r="L166" s="474" t="n">
        <v>277898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750068</v>
      </c>
      <c r="K167" s="471"/>
      <c r="L167" s="474" t="n">
        <v>1750068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0</v>
      </c>
      <c r="K168" s="471"/>
      <c r="L168" s="474" t="n">
        <v>0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5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5968877</v>
      </c>
      <c r="K179" s="493" t="n">
        <f aca="false">MAX(K155:K178)</f>
        <v>0</v>
      </c>
      <c r="L179" s="494" t="n">
        <f aca="false">SUM(L155:L178)</f>
        <v>1596887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17227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50</v>
      </c>
      <c r="X10" s="458" t="n">
        <v>205500</v>
      </c>
      <c r="Y10" s="525" t="n">
        <v>1411187</v>
      </c>
      <c r="Z10" s="526" t="n">
        <v>1300810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713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0715</v>
      </c>
      <c r="X11" s="469" t="n">
        <v>153650</v>
      </c>
      <c r="Y11" s="532" t="n">
        <v>2087871</v>
      </c>
      <c r="Z11" s="533" t="n">
        <v>2205102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37888</v>
      </c>
      <c r="R12" s="464" t="n">
        <v>3816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85424</v>
      </c>
      <c r="Y12" s="532" t="n">
        <v>3720662</v>
      </c>
      <c r="Z12" s="533" t="n">
        <v>3730038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328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-3280</v>
      </c>
      <c r="M13" s="472"/>
      <c r="N13" s="162"/>
      <c r="O13" s="441"/>
      <c r="P13" s="528" t="n">
        <v>19</v>
      </c>
      <c r="Q13" s="529" t="n">
        <v>234837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41920</v>
      </c>
      <c r="X13" s="469" t="n">
        <v>26750</v>
      </c>
      <c r="Y13" s="532" t="n">
        <v>2559198</v>
      </c>
      <c r="Z13" s="533" t="n">
        <v>2493031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97362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8676</v>
      </c>
      <c r="X14" s="469" t="n">
        <v>49832</v>
      </c>
      <c r="Y14" s="534" t="n">
        <v>3523807</v>
      </c>
      <c r="Z14" s="533" t="n">
        <v>1668690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73580</v>
      </c>
      <c r="X15" s="469" t="n">
        <v>21873</v>
      </c>
      <c r="Y15" s="534" t="n">
        <v>1610933</v>
      </c>
      <c r="Z15" s="533" t="n">
        <v>1706386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616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74906</v>
      </c>
      <c r="Y16" s="534" t="n">
        <v>4926389</v>
      </c>
      <c r="Z16" s="533" t="n">
        <v>5199679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5095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7992</v>
      </c>
      <c r="X17" s="469" t="n">
        <v>29148</v>
      </c>
      <c r="Y17" s="534" t="n">
        <v>1483758</v>
      </c>
      <c r="Z17" s="533" t="n">
        <v>1469946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89411</v>
      </c>
      <c r="R18" s="464" t="n">
        <v>0</v>
      </c>
      <c r="S18" s="530" t="n">
        <v>0</v>
      </c>
      <c r="T18" s="465" t="n">
        <v>2498230</v>
      </c>
      <c r="U18" s="466" t="n">
        <v>0</v>
      </c>
      <c r="V18" s="468" t="n">
        <v>0</v>
      </c>
      <c r="W18" s="531" t="n">
        <v>0</v>
      </c>
      <c r="X18" s="469" t="n">
        <v>8072</v>
      </c>
      <c r="Y18" s="534" t="n">
        <v>1783845</v>
      </c>
      <c r="Z18" s="533" t="n">
        <v>-795724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198615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67500</v>
      </c>
      <c r="X19" s="469" t="n">
        <v>1202202</v>
      </c>
      <c r="Y19" s="534" t="n">
        <v>1216211</v>
      </c>
      <c r="Z19" s="533" t="n">
        <v>2287298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91602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2213</v>
      </c>
      <c r="X20" s="469" t="n">
        <v>2216451</v>
      </c>
      <c r="Y20" s="534" t="n">
        <v>813667</v>
      </c>
      <c r="Z20" s="533" t="n">
        <v>3020729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2320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47113</v>
      </c>
      <c r="X21" s="469" t="n">
        <v>273090</v>
      </c>
      <c r="Y21" s="534" t="n">
        <v>4407858</v>
      </c>
      <c r="Z21" s="533" t="n">
        <v>4696061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54161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85700</v>
      </c>
      <c r="X22" s="469" t="n">
        <v>0</v>
      </c>
      <c r="Y22" s="534" t="n">
        <v>1804798</v>
      </c>
      <c r="Z22" s="533" t="n">
        <v>1448884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6600</v>
      </c>
      <c r="K23" s="534" t="n">
        <v>64970</v>
      </c>
      <c r="L23" s="533" t="n">
        <v>71570</v>
      </c>
      <c r="M23" s="474"/>
      <c r="N23" s="162"/>
      <c r="O23" s="441"/>
      <c r="P23" s="528" t="n">
        <v>2</v>
      </c>
      <c r="Q23" s="529" t="n">
        <v>37040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9875</v>
      </c>
      <c r="X23" s="469" t="n">
        <v>694918</v>
      </c>
      <c r="Y23" s="534" t="n">
        <v>1795891</v>
      </c>
      <c r="Z23" s="533" t="n">
        <v>2130279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735438</v>
      </c>
      <c r="D24" s="464" t="n">
        <v>0</v>
      </c>
      <c r="E24" s="530" t="n">
        <v>0</v>
      </c>
      <c r="F24" s="465" t="n">
        <v>136400</v>
      </c>
      <c r="G24" s="466" t="n">
        <v>13650</v>
      </c>
      <c r="H24" s="468" t="n">
        <v>0</v>
      </c>
      <c r="I24" s="531" t="n">
        <v>14073</v>
      </c>
      <c r="J24" s="469" t="n">
        <v>86247</v>
      </c>
      <c r="K24" s="534" t="n">
        <v>3003007</v>
      </c>
      <c r="L24" s="533" t="n">
        <v>2217839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19200</v>
      </c>
      <c r="X24" s="469" t="n">
        <v>0</v>
      </c>
      <c r="Y24" s="534" t="n">
        <v>1068920</v>
      </c>
      <c r="Z24" s="533" t="n">
        <v>1288120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75593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6420</v>
      </c>
      <c r="J25" s="469" t="n">
        <v>24700</v>
      </c>
      <c r="K25" s="534" t="n">
        <v>4115504</v>
      </c>
      <c r="L25" s="533" t="n">
        <v>3390688</v>
      </c>
      <c r="M25" s="474"/>
      <c r="N25" s="162"/>
      <c r="O25" s="441"/>
      <c r="P25" s="528" t="n">
        <v>6</v>
      </c>
      <c r="Q25" s="529" t="n">
        <v>954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04000</v>
      </c>
      <c r="Y25" s="534" t="n">
        <v>154915</v>
      </c>
      <c r="Z25" s="533" t="n">
        <v>257961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39235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5200</v>
      </c>
      <c r="I26" s="531" t="n">
        <v>79442</v>
      </c>
      <c r="J26" s="469" t="n">
        <v>154392</v>
      </c>
      <c r="K26" s="534" t="n">
        <v>3336045</v>
      </c>
      <c r="L26" s="533" t="n">
        <v>3535844</v>
      </c>
      <c r="M26" s="474"/>
      <c r="N26" s="162"/>
      <c r="O26" s="441"/>
      <c r="P26" s="528" t="n">
        <v>7</v>
      </c>
      <c r="Q26" s="529" t="n">
        <v>2858</v>
      </c>
      <c r="R26" s="464" t="n">
        <v>0</v>
      </c>
      <c r="S26" s="530" t="n">
        <v>0</v>
      </c>
      <c r="T26" s="465" t="n">
        <v>0</v>
      </c>
      <c r="U26" s="466" t="n">
        <v>5650</v>
      </c>
      <c r="V26" s="468" t="n">
        <v>0</v>
      </c>
      <c r="W26" s="531" t="n">
        <v>0</v>
      </c>
      <c r="X26" s="469" t="n">
        <v>3036</v>
      </c>
      <c r="Y26" s="534" t="n">
        <v>1494029</v>
      </c>
      <c r="Z26" s="533" t="n">
        <v>1488557</v>
      </c>
      <c r="AA26" s="162"/>
      <c r="AB26" s="162"/>
    </row>
    <row r="27" customFormat="false" ht="9" hidden="false" customHeight="true" outlineLevel="0" collapsed="false">
      <c r="A27" s="441"/>
      <c r="B27" s="528" t="n">
        <v>15</v>
      </c>
      <c r="C27" s="529" t="n">
        <v>547323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93919</v>
      </c>
      <c r="J27" s="469" t="n">
        <v>397270</v>
      </c>
      <c r="K27" s="534" t="n">
        <v>2364588</v>
      </c>
      <c r="L27" s="533" t="n">
        <v>2408454</v>
      </c>
      <c r="M27" s="474"/>
      <c r="N27" s="162"/>
      <c r="O27" s="441"/>
      <c r="P27" s="528" t="n">
        <v>8</v>
      </c>
      <c r="Q27" s="529" t="n">
        <v>138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64680</v>
      </c>
      <c r="X27" s="469" t="n">
        <v>98620</v>
      </c>
      <c r="Y27" s="534" t="n">
        <v>2674440</v>
      </c>
      <c r="Z27" s="533" t="n">
        <v>2836352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26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3275</v>
      </c>
      <c r="X28" s="469" t="n">
        <v>0</v>
      </c>
      <c r="Y28" s="534" t="n">
        <v>185920</v>
      </c>
      <c r="Z28" s="533" t="n">
        <v>24916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65772</v>
      </c>
      <c r="X29" s="469" t="n">
        <v>0</v>
      </c>
      <c r="Y29" s="534" t="n">
        <v>404490</v>
      </c>
      <c r="Z29" s="533" t="n">
        <v>470262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312478</v>
      </c>
      <c r="Z30" s="533" t="n">
        <v>312478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2278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661823</v>
      </c>
      <c r="Z31" s="533" t="n">
        <v>659545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180000</v>
      </c>
      <c r="R32" s="464" t="n">
        <v>4936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455680</v>
      </c>
      <c r="X32" s="469" t="n">
        <v>0</v>
      </c>
      <c r="Y32" s="534" t="n">
        <v>2164937</v>
      </c>
      <c r="Z32" s="533" t="n">
        <v>2391257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07793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36400</v>
      </c>
      <c r="G34" s="488" t="n">
        <f aca="false">SUM(G10:G33)</f>
        <v>16930</v>
      </c>
      <c r="H34" s="490" t="n">
        <f aca="false">SUM(H10:H33)</f>
        <v>5200</v>
      </c>
      <c r="I34" s="542" t="n">
        <f aca="false">SUM(I10:I33)</f>
        <v>293854</v>
      </c>
      <c r="J34" s="491" t="n">
        <f aca="false">SUM(J10:J33)</f>
        <v>669209</v>
      </c>
      <c r="K34" s="543" t="n">
        <f aca="false">SUM(K10:K33)</f>
        <v>12884114</v>
      </c>
      <c r="L34" s="544" t="n">
        <f aca="false">SUM(L10:L33)</f>
        <v>1162111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374430</v>
      </c>
      <c r="R34" s="486" t="n">
        <f aca="false">SUM(R10:R33)</f>
        <v>87520</v>
      </c>
      <c r="S34" s="541" t="n">
        <f aca="false">SUM(S10:S33)</f>
        <v>0</v>
      </c>
      <c r="T34" s="487" t="n">
        <f aca="false">SUM(T10:T33)</f>
        <v>249823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1765241</v>
      </c>
      <c r="X34" s="491" t="n">
        <f aca="false">SUM(X10:X33)</f>
        <v>5447472</v>
      </c>
      <c r="Y34" s="543" t="n">
        <f aca="false">SUM(Y10:Y33)</f>
        <v>42268027</v>
      </c>
      <c r="Z34" s="544" t="n">
        <f aca="false">SUM(Z10:Z33)</f>
        <v>4251491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231262</v>
      </c>
      <c r="D35" s="546"/>
      <c r="E35" s="546"/>
      <c r="F35" s="546"/>
      <c r="G35" s="546"/>
      <c r="H35" s="547" t="n">
        <f aca="false">SUM(H34:K34)</f>
        <v>1385237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965830</v>
      </c>
      <c r="R35" s="546"/>
      <c r="S35" s="546"/>
      <c r="T35" s="546"/>
      <c r="U35" s="546"/>
      <c r="V35" s="547" t="n">
        <f aca="false">SUM(V34:Y34)</f>
        <v>4948074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205500</v>
      </c>
      <c r="U39" s="455" t="n">
        <v>860</v>
      </c>
      <c r="V39" s="457" t="n">
        <v>0</v>
      </c>
      <c r="W39" s="524" t="n">
        <v>0</v>
      </c>
      <c r="X39" s="458" t="n">
        <v>0</v>
      </c>
      <c r="Y39" s="525" t="n">
        <v>4556213</v>
      </c>
      <c r="Z39" s="526" t="n">
        <v>4349853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141600</v>
      </c>
      <c r="U40" s="466" t="n">
        <v>0</v>
      </c>
      <c r="V40" s="468" t="n">
        <v>0</v>
      </c>
      <c r="W40" s="531" t="n">
        <v>82400</v>
      </c>
      <c r="X40" s="469" t="n">
        <v>0</v>
      </c>
      <c r="Y40" s="532" t="n">
        <v>8328024</v>
      </c>
      <c r="Z40" s="533" t="n">
        <v>8268824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5614213</v>
      </c>
      <c r="Z41" s="533" t="n">
        <v>5614213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26750</v>
      </c>
      <c r="U42" s="466" t="n">
        <v>0</v>
      </c>
      <c r="V42" s="468" t="n">
        <v>0</v>
      </c>
      <c r="W42" s="531" t="n">
        <v>270300</v>
      </c>
      <c r="X42" s="469" t="n">
        <v>451865</v>
      </c>
      <c r="Y42" s="532" t="n">
        <v>1041236</v>
      </c>
      <c r="Z42" s="533" t="n">
        <v>1736651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11500</v>
      </c>
      <c r="V43" s="468" t="n">
        <v>0</v>
      </c>
      <c r="W43" s="531" t="n">
        <v>26973</v>
      </c>
      <c r="X43" s="469" t="n">
        <v>0</v>
      </c>
      <c r="Y43" s="534" t="n">
        <v>2442379</v>
      </c>
      <c r="Z43" s="533" t="n">
        <v>2457852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900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-900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21873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3552925</v>
      </c>
      <c r="Z44" s="533" t="n">
        <v>3531052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34000</v>
      </c>
      <c r="X45" s="469" t="n">
        <v>29086</v>
      </c>
      <c r="Y45" s="534" t="n">
        <v>1276602</v>
      </c>
      <c r="Z45" s="533" t="n">
        <v>1539688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225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818707</v>
      </c>
      <c r="Z46" s="533" t="n">
        <v>816457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1947676</v>
      </c>
      <c r="U47" s="466" t="n">
        <v>0</v>
      </c>
      <c r="V47" s="468" t="n">
        <v>0</v>
      </c>
      <c r="W47" s="531" t="n">
        <v>221600</v>
      </c>
      <c r="X47" s="469" t="n">
        <v>2498230</v>
      </c>
      <c r="Y47" s="534" t="n">
        <v>1131666</v>
      </c>
      <c r="Z47" s="533" t="n">
        <v>1903820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151932</v>
      </c>
      <c r="U48" s="466" t="n">
        <v>6100</v>
      </c>
      <c r="V48" s="468" t="n">
        <v>0</v>
      </c>
      <c r="W48" s="531" t="n">
        <v>11670</v>
      </c>
      <c r="X48" s="469" t="n">
        <v>0</v>
      </c>
      <c r="Y48" s="534" t="n">
        <v>6884626</v>
      </c>
      <c r="Z48" s="533" t="n">
        <v>5738264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10400</v>
      </c>
      <c r="G49" s="466" t="n">
        <v>40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-1080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216451</v>
      </c>
      <c r="U49" s="466" t="n">
        <v>0</v>
      </c>
      <c r="V49" s="468" t="n">
        <v>0</v>
      </c>
      <c r="W49" s="531" t="n">
        <v>285180</v>
      </c>
      <c r="X49" s="469" t="n">
        <v>0</v>
      </c>
      <c r="Y49" s="534" t="n">
        <v>2826193</v>
      </c>
      <c r="Z49" s="533" t="n">
        <v>894922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824233</v>
      </c>
      <c r="Z50" s="533" t="n">
        <v>824233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684870</v>
      </c>
      <c r="Z51" s="533" t="n">
        <v>684870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0</v>
      </c>
      <c r="D52" s="464" t="n">
        <v>0</v>
      </c>
      <c r="E52" s="530" t="n">
        <v>0</v>
      </c>
      <c r="F52" s="465" t="n">
        <v>6600</v>
      </c>
      <c r="G52" s="466" t="n">
        <v>20700</v>
      </c>
      <c r="H52" s="468" t="n">
        <v>0</v>
      </c>
      <c r="I52" s="531" t="n">
        <v>0</v>
      </c>
      <c r="J52" s="469" t="n">
        <v>0</v>
      </c>
      <c r="K52" s="534" t="n">
        <v>2444209</v>
      </c>
      <c r="L52" s="533" t="n">
        <v>2416909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81277</v>
      </c>
      <c r="Z52" s="533" t="n">
        <v>481277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0</v>
      </c>
      <c r="D53" s="464" t="n">
        <v>0</v>
      </c>
      <c r="E53" s="530" t="n">
        <v>0</v>
      </c>
      <c r="F53" s="465" t="n">
        <v>21750</v>
      </c>
      <c r="G53" s="466" t="n">
        <v>0</v>
      </c>
      <c r="H53" s="468" t="n">
        <v>0</v>
      </c>
      <c r="I53" s="531" t="n">
        <v>0</v>
      </c>
      <c r="J53" s="469" t="n">
        <v>94578</v>
      </c>
      <c r="K53" s="534" t="n">
        <v>4729913</v>
      </c>
      <c r="L53" s="533" t="n">
        <v>4802741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97817</v>
      </c>
      <c r="X53" s="469" t="n">
        <v>0</v>
      </c>
      <c r="Y53" s="534" t="n">
        <v>884973</v>
      </c>
      <c r="Z53" s="533" t="n">
        <v>1182790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1790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821651</v>
      </c>
      <c r="L54" s="533" t="n">
        <v>2803751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440877</v>
      </c>
      <c r="Z54" s="533" t="n">
        <v>1440877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62920</v>
      </c>
      <c r="G55" s="466" t="n">
        <v>0</v>
      </c>
      <c r="H55" s="468" t="n">
        <v>0</v>
      </c>
      <c r="I55" s="531" t="n">
        <v>649880</v>
      </c>
      <c r="J55" s="469" t="n">
        <v>0</v>
      </c>
      <c r="K55" s="534" t="n">
        <v>3076350</v>
      </c>
      <c r="L55" s="533" t="n">
        <v>3663310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941616</v>
      </c>
      <c r="Y55" s="534" t="n">
        <v>35538</v>
      </c>
      <c r="Z55" s="533" t="n">
        <v>977154</v>
      </c>
      <c r="AA55" s="162"/>
      <c r="AB55" s="162"/>
    </row>
    <row r="56" customFormat="false" ht="9" hidden="false" customHeight="true" outlineLevel="0" collapsed="false">
      <c r="A56" s="499"/>
      <c r="B56" s="528" t="n">
        <v>15</v>
      </c>
      <c r="C56" s="529" t="n">
        <v>0</v>
      </c>
      <c r="D56" s="464" t="n">
        <v>0</v>
      </c>
      <c r="E56" s="530" t="n">
        <v>0</v>
      </c>
      <c r="F56" s="465" t="n">
        <v>316500</v>
      </c>
      <c r="G56" s="466" t="n">
        <v>29600</v>
      </c>
      <c r="H56" s="468" t="n">
        <v>0</v>
      </c>
      <c r="I56" s="531" t="n">
        <v>40206</v>
      </c>
      <c r="J56" s="469" t="n">
        <v>0</v>
      </c>
      <c r="K56" s="534" t="n">
        <v>3125721</v>
      </c>
      <c r="L56" s="533" t="n">
        <v>2819827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40682</v>
      </c>
      <c r="Z56" s="533" t="n">
        <v>24068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820988</v>
      </c>
      <c r="Z57" s="533" t="n">
        <v>82098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1950</v>
      </c>
      <c r="V58" s="468" t="n">
        <v>0</v>
      </c>
      <c r="W58" s="531" t="n">
        <v>215320</v>
      </c>
      <c r="X58" s="469" t="n">
        <v>0</v>
      </c>
      <c r="Y58" s="534" t="n">
        <v>1494079</v>
      </c>
      <c r="Z58" s="533" t="n">
        <v>1707449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623754</v>
      </c>
      <c r="Z59" s="533" t="n">
        <v>623754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49440</v>
      </c>
      <c r="Z60" s="533" t="n">
        <v>14944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0</v>
      </c>
      <c r="Y61" s="534" t="n">
        <v>101921</v>
      </c>
      <c r="Z61" s="533" t="n">
        <v>101921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36070</v>
      </c>
      <c r="G63" s="488" t="n">
        <f aca="false">SUM(G39:G62)</f>
        <v>59700</v>
      </c>
      <c r="H63" s="490" t="n">
        <f aca="false">SUM(H39:H62)</f>
        <v>0</v>
      </c>
      <c r="I63" s="542" t="n">
        <f aca="false">SUM(I39:I62)</f>
        <v>690086</v>
      </c>
      <c r="J63" s="491" t="n">
        <f aca="false">SUM(J39:J62)</f>
        <v>94578</v>
      </c>
      <c r="K63" s="543" t="n">
        <f aca="false">SUM(K39:K62)</f>
        <v>16197844</v>
      </c>
      <c r="L63" s="544" t="n">
        <f aca="false">SUM(L39:L62)</f>
        <v>1648673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714032</v>
      </c>
      <c r="U63" s="488" t="n">
        <f aca="false">SUM(U39:U62)</f>
        <v>20410</v>
      </c>
      <c r="V63" s="490" t="n">
        <f aca="false">SUM(V39:V62)</f>
        <v>0</v>
      </c>
      <c r="W63" s="542" t="n">
        <f aca="false">SUM(W39:W62)</f>
        <v>1645260</v>
      </c>
      <c r="X63" s="491" t="n">
        <f aca="false">SUM(X39:X62)</f>
        <v>3920797</v>
      </c>
      <c r="Y63" s="543" t="n">
        <f aca="false">SUM(Y39:Y62)</f>
        <v>46255416</v>
      </c>
      <c r="Z63" s="544" t="n">
        <f aca="false">SUM(Z39:Z62)</f>
        <v>4608703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495770</v>
      </c>
      <c r="D64" s="546"/>
      <c r="E64" s="546"/>
      <c r="F64" s="546"/>
      <c r="G64" s="546"/>
      <c r="H64" s="547" t="n">
        <f aca="false">SUM(H63:K63)</f>
        <v>1698250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734442</v>
      </c>
      <c r="R64" s="546"/>
      <c r="S64" s="546"/>
      <c r="T64" s="546"/>
      <c r="U64" s="546"/>
      <c r="V64" s="547" t="n">
        <f aca="false">SUM(V63:Y63)</f>
        <v>5182147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249953</v>
      </c>
      <c r="Z68" s="526" t="n">
        <v>1249953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20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10809</v>
      </c>
      <c r="Z69" s="533" t="n">
        <v>1598759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8542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452716</v>
      </c>
      <c r="Z70" s="533" t="n">
        <v>1367292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451865</v>
      </c>
      <c r="U71" s="466" t="n">
        <v>0</v>
      </c>
      <c r="V71" s="468" t="n">
        <v>0</v>
      </c>
      <c r="W71" s="531" t="n">
        <v>376</v>
      </c>
      <c r="X71" s="469" t="n">
        <v>0</v>
      </c>
      <c r="Y71" s="532" t="n">
        <v>1073718</v>
      </c>
      <c r="Z71" s="533" t="n">
        <v>622229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9832</v>
      </c>
      <c r="U72" s="466" t="n">
        <v>0</v>
      </c>
      <c r="V72" s="468" t="n">
        <v>0</v>
      </c>
      <c r="W72" s="531" t="n">
        <v>1900</v>
      </c>
      <c r="X72" s="469" t="n">
        <v>0</v>
      </c>
      <c r="Y72" s="534" t="n">
        <v>1133086</v>
      </c>
      <c r="Z72" s="533" t="n">
        <v>1085154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67980</v>
      </c>
      <c r="Z73" s="533" t="n">
        <v>567980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30399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62595</v>
      </c>
      <c r="Z74" s="533" t="n">
        <v>158603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2554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743170</v>
      </c>
      <c r="Z75" s="533" t="n">
        <v>717622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8072</v>
      </c>
      <c r="U76" s="466" t="n">
        <v>3140</v>
      </c>
      <c r="V76" s="468" t="n">
        <v>0</v>
      </c>
      <c r="W76" s="531" t="n">
        <v>13028</v>
      </c>
      <c r="X76" s="469" t="n">
        <v>1947676</v>
      </c>
      <c r="Y76" s="534" t="n">
        <v>898902</v>
      </c>
      <c r="Z76" s="533" t="n">
        <v>2848394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5027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03393</v>
      </c>
      <c r="Z77" s="533" t="n">
        <v>353123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10400</v>
      </c>
      <c r="K78" s="534" t="n">
        <v>0</v>
      </c>
      <c r="L78" s="533" t="n">
        <v>1040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48074</v>
      </c>
      <c r="Z78" s="533" t="n">
        <v>148074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7309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721641</v>
      </c>
      <c r="Z79" s="533" t="n">
        <v>448551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058492</v>
      </c>
      <c r="Z80" s="533" t="n">
        <v>1058492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998635</v>
      </c>
      <c r="L81" s="533" t="n">
        <v>998635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694918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08087</v>
      </c>
      <c r="Z81" s="533" t="n">
        <v>-586831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119875</v>
      </c>
      <c r="G82" s="466" t="n">
        <v>0</v>
      </c>
      <c r="H82" s="468" t="n">
        <v>0</v>
      </c>
      <c r="I82" s="531" t="n">
        <v>0</v>
      </c>
      <c r="J82" s="469" t="n">
        <v>97200</v>
      </c>
      <c r="K82" s="534" t="n">
        <v>3996862</v>
      </c>
      <c r="L82" s="533" t="n">
        <v>3974187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955790</v>
      </c>
      <c r="Z82" s="533" t="n">
        <v>955790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68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428524</v>
      </c>
      <c r="L83" s="533" t="n">
        <v>3421724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04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23814</v>
      </c>
      <c r="Z83" s="533" t="n">
        <v>19814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154392</v>
      </c>
      <c r="G84" s="466" t="n">
        <v>9740</v>
      </c>
      <c r="H84" s="468" t="n">
        <v>0</v>
      </c>
      <c r="I84" s="531" t="n">
        <v>0</v>
      </c>
      <c r="J84" s="469" t="n">
        <v>62920</v>
      </c>
      <c r="K84" s="534" t="n">
        <v>1587152</v>
      </c>
      <c r="L84" s="533" t="n">
        <v>1485940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94465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98553</v>
      </c>
      <c r="Z84" s="533" t="n">
        <v>-846099</v>
      </c>
      <c r="AA84" s="162"/>
      <c r="AB84" s="162"/>
    </row>
    <row r="85" customFormat="false" ht="9" hidden="false" customHeight="true" outlineLevel="0" collapsed="false">
      <c r="A85" s="501"/>
      <c r="B85" s="528" t="n">
        <v>15</v>
      </c>
      <c r="C85" s="529" t="n">
        <v>0</v>
      </c>
      <c r="D85" s="464" t="n">
        <v>0</v>
      </c>
      <c r="E85" s="530" t="n">
        <v>0</v>
      </c>
      <c r="F85" s="465" t="n">
        <v>8077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637831</v>
      </c>
      <c r="L85" s="533" t="n">
        <v>557061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9862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496585</v>
      </c>
      <c r="Z85" s="533" t="n">
        <v>2397965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1611</v>
      </c>
      <c r="X86" s="469" t="n">
        <v>0</v>
      </c>
      <c r="Y86" s="534" t="n">
        <v>131569</v>
      </c>
      <c r="Z86" s="533" t="n">
        <v>133180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9934</v>
      </c>
      <c r="Z87" s="533" t="n">
        <v>29934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2197</v>
      </c>
      <c r="Z88" s="533" t="n">
        <v>32197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67089</v>
      </c>
      <c r="Z89" s="533" t="n">
        <v>26708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132456</v>
      </c>
      <c r="Z90" s="533" t="n">
        <v>132456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61837</v>
      </c>
      <c r="G92" s="488" t="n">
        <f aca="false">SUM(G68:G91)</f>
        <v>97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70520</v>
      </c>
      <c r="K92" s="543" t="n">
        <f aca="false">SUM(K68:K91)</f>
        <v>10649004</v>
      </c>
      <c r="L92" s="544" t="n">
        <f aca="false">SUM(L68:L91)</f>
        <v>1044794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102333</v>
      </c>
      <c r="U92" s="488" t="n">
        <f aca="false">SUM(U68:U91)</f>
        <v>3140</v>
      </c>
      <c r="V92" s="490" t="n">
        <f aca="false">SUM(V68:V91)</f>
        <v>0</v>
      </c>
      <c r="W92" s="542" t="n">
        <f aca="false">SUM(W68:W91)</f>
        <v>16915</v>
      </c>
      <c r="X92" s="491" t="n">
        <f aca="false">SUM(X68:X91)</f>
        <v>1947676</v>
      </c>
      <c r="Y92" s="543" t="n">
        <f aca="false">SUM(Y68:Y91)</f>
        <v>15900603</v>
      </c>
      <c r="Z92" s="544" t="n">
        <f aca="false">SUM(Z68:Z91)</f>
        <v>1475972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71577</v>
      </c>
      <c r="D93" s="546"/>
      <c r="E93" s="546"/>
      <c r="F93" s="546"/>
      <c r="G93" s="546"/>
      <c r="H93" s="547" t="n">
        <f aca="false">SUM(H92:K92)</f>
        <v>1081952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105473</v>
      </c>
      <c r="R93" s="546"/>
      <c r="S93" s="546"/>
      <c r="T93" s="546"/>
      <c r="U93" s="546"/>
      <c r="V93" s="547" t="n">
        <f aca="false">SUM(V92:Y92)</f>
        <v>1786519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988880</v>
      </c>
      <c r="Z97" s="526" t="n">
        <v>298888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454400</v>
      </c>
      <c r="Z98" s="533" t="n">
        <v>445440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7905455</v>
      </c>
      <c r="Z99" s="533" t="n">
        <v>7905455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859730</v>
      </c>
      <c r="Z100" s="533" t="n">
        <v>285973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206740</v>
      </c>
      <c r="Z101" s="533" t="n">
        <v>220674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5368690</v>
      </c>
      <c r="Z102" s="533" t="n">
        <v>536869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413580</v>
      </c>
      <c r="Z103" s="533" t="n">
        <v>541358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35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6809410</v>
      </c>
      <c r="Z104" s="533" t="n">
        <v>680806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665639</v>
      </c>
      <c r="Z105" s="533" t="n">
        <v>2665639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957930</v>
      </c>
      <c r="Z106" s="533" t="n">
        <v>195793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413260</v>
      </c>
      <c r="Z107" s="533" t="n">
        <v>241326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728150</v>
      </c>
      <c r="Z108" s="533" t="n">
        <v>1728150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920210</v>
      </c>
      <c r="Z109" s="533" t="n">
        <v>7920210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568865</v>
      </c>
      <c r="L110" s="533" t="n">
        <v>3568865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812400</v>
      </c>
      <c r="Z110" s="533" t="n">
        <v>181240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5968180</v>
      </c>
      <c r="L111" s="533" t="n">
        <v>596818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766920</v>
      </c>
      <c r="Z111" s="533" t="n">
        <v>176692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7316816</v>
      </c>
      <c r="L112" s="533" t="n">
        <v>7316816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826070</v>
      </c>
      <c r="Z112" s="533" t="n">
        <v>82607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482150</v>
      </c>
      <c r="L113" s="533" t="n">
        <v>348215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635710</v>
      </c>
      <c r="Z113" s="533" t="n">
        <v>635710</v>
      </c>
      <c r="AA113" s="162"/>
      <c r="AB113" s="162"/>
    </row>
    <row r="114" customFormat="false" ht="9" hidden="false" customHeight="true" outlineLevel="0" collapsed="false">
      <c r="A114" s="502"/>
      <c r="B114" s="528" t="n">
        <v>15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098050</v>
      </c>
      <c r="L114" s="533" t="n">
        <v>209805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998812</v>
      </c>
      <c r="Z114" s="533" t="n">
        <v>5998812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894280</v>
      </c>
      <c r="Z115" s="533" t="n">
        <v>189428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689800</v>
      </c>
      <c r="Z116" s="533" t="n">
        <v>68980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583850</v>
      </c>
      <c r="Z117" s="533" t="n">
        <v>58385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984890</v>
      </c>
      <c r="Z118" s="533" t="n">
        <v>298489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4650994</v>
      </c>
      <c r="Z119" s="533" t="n">
        <v>4650994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2434061</v>
      </c>
      <c r="L121" s="544" t="n">
        <f aca="false">SUM(L97:L120)</f>
        <v>22434061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5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6535800</v>
      </c>
      <c r="Z121" s="544" t="n">
        <f aca="false">SUM(Z97:Z120)</f>
        <v>7653445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22434061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50</v>
      </c>
      <c r="R122" s="546"/>
      <c r="S122" s="546"/>
      <c r="T122" s="546"/>
      <c r="U122" s="546"/>
      <c r="V122" s="547" t="n">
        <f aca="false">SUM(V121:Y121)</f>
        <v>7653580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5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111304</v>
      </c>
      <c r="Z155" s="526" t="n">
        <v>1111304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564254</v>
      </c>
      <c r="Z156" s="533" t="n">
        <v>2564254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38160</v>
      </c>
      <c r="Y157" s="532" t="n">
        <v>1973302</v>
      </c>
      <c r="Z157" s="533" t="n">
        <v>2011462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68117</v>
      </c>
      <c r="Z158" s="533" t="n">
        <v>2268117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36299</v>
      </c>
      <c r="Z159" s="533" t="n">
        <v>136299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80039</v>
      </c>
      <c r="Z160" s="533" t="n">
        <v>80039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458441</v>
      </c>
      <c r="Z161" s="533" t="n">
        <v>2458441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665742</v>
      </c>
      <c r="Z162" s="533" t="n">
        <v>3665742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18887</v>
      </c>
      <c r="Z163" s="533" t="n">
        <v>918887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91594</v>
      </c>
      <c r="Z164" s="533" t="n">
        <v>891594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34117</v>
      </c>
      <c r="Z165" s="533" t="n">
        <v>4434117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450996</v>
      </c>
      <c r="Z166" s="533" t="n">
        <v>450996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043148</v>
      </c>
      <c r="Z167" s="533" t="n">
        <v>3043148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820965</v>
      </c>
      <c r="L168" s="533" t="n">
        <v>820965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710972</v>
      </c>
      <c r="Z168" s="533" t="n">
        <v>1710972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477012</v>
      </c>
      <c r="L169" s="533" t="n">
        <v>477012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69690</v>
      </c>
      <c r="Z169" s="533" t="n">
        <v>146969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556819</v>
      </c>
      <c r="L170" s="533" t="n">
        <v>1556819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84184</v>
      </c>
      <c r="Z170" s="533" t="n">
        <v>284184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788221</v>
      </c>
      <c r="L171" s="533" t="n">
        <v>3788221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26216</v>
      </c>
      <c r="Z171" s="533" t="n">
        <v>426216</v>
      </c>
      <c r="AA171" s="162"/>
      <c r="AB171" s="162"/>
    </row>
    <row r="172" customFormat="false" ht="9" hidden="false" customHeight="true" outlineLevel="0" collapsed="false">
      <c r="A172" s="502"/>
      <c r="B172" s="528" t="n">
        <v>15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2426</v>
      </c>
      <c r="L172" s="533" t="n">
        <v>132426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428944</v>
      </c>
      <c r="Z172" s="533" t="n">
        <v>3428944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56010</v>
      </c>
      <c r="Z173" s="533" t="n">
        <v>35601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85670</v>
      </c>
      <c r="Z174" s="533" t="n">
        <v>28567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380996</v>
      </c>
      <c r="Z175" s="533" t="n">
        <v>138099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277525</v>
      </c>
      <c r="Z176" s="533" t="n">
        <v>27752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49360</v>
      </c>
      <c r="Y177" s="534" t="n">
        <v>2563800</v>
      </c>
      <c r="Z177" s="533" t="n">
        <v>2613160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6775443</v>
      </c>
      <c r="L179" s="544" t="n">
        <f aca="false">SUM(L155:L178)</f>
        <v>677544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87520</v>
      </c>
      <c r="Y179" s="543" t="n">
        <f aca="false">SUM(Y155:Y178)</f>
        <v>36180247</v>
      </c>
      <c r="Z179" s="544" t="n">
        <f aca="false">SUM(Z155:Z178)</f>
        <v>36267767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677544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36267767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7-osaka1-thism.pdf",785125)</f>
        <v>785125</v>
      </c>
      <c r="D7" s="574" t="n">
        <f aca="false">HYPERLINK("http://hiratapksv.com/~home/uri/pdf/2011/order/0417-osaka2-thism.pdf",2572771)</f>
        <v>2572771</v>
      </c>
      <c r="E7" s="574" t="n">
        <f aca="false">HYPERLINK("http://hiratapksv.com/~home/uri/pdf/2011/order/0417-osaka3-thism.pdf",215208)</f>
        <v>215208</v>
      </c>
      <c r="F7" s="575" t="n">
        <v>3573104</v>
      </c>
      <c r="G7" s="573" t="n">
        <f aca="false">HYPERLINK("http://hiratapksv.com/~home/uri/pdf/2011/order/0417-tiba1-thism.pdf",1542595)</f>
        <v>1542595</v>
      </c>
      <c r="H7" s="574" t="n">
        <f aca="false">HYPERLINK("http://hiratapksv.com/~home/uri/pdf/2011/order/0417-tiba2-thism.pdf",287980)</f>
        <v>287980</v>
      </c>
      <c r="I7" s="574" t="n">
        <f aca="false">HYPERLINK("http://hiratapksv.com/~home/uri/pdf/2011/order/0417-tiba3-thism.pdf",164214)</f>
        <v>164214</v>
      </c>
      <c r="J7" s="575" t="n">
        <v>1994789</v>
      </c>
      <c r="K7" s="573" t="n">
        <f aca="false">HYPERLINK("http://hiratapksv.com/~home/uri/pdf/2011/order/0417-yama1-thism.pdf",247020)</f>
        <v>247020</v>
      </c>
      <c r="L7" s="574" t="n">
        <f aca="false">HYPERLINK("http://hiratapksv.com/~home/uri/pdf/2011/order/0417-yama2-thism.pdf",716228)</f>
        <v>716228</v>
      </c>
      <c r="M7" s="574" t="n">
        <f aca="false">HYPERLINK("http://hiratapksv.com/~home/uri/pdf/2011/order/0417-yama3-thism.pdf",1013138)</f>
        <v>1013138</v>
      </c>
      <c r="N7" s="576" t="n">
        <v>1976386</v>
      </c>
      <c r="O7" s="573" t="n">
        <f aca="false">HYPERLINK("http://hiratapksv.com/~home/uri/pdf/2011/order/0417-osakametal1-thism.pdf",1112720)</f>
        <v>1112720</v>
      </c>
      <c r="P7" s="574" t="n">
        <f aca="false">HYPERLINK("http://hiratapksv.com/~home/uri/pdf/2011/order/0417-osakametal2-thism.pdf",815140)</f>
        <v>815140</v>
      </c>
      <c r="Q7" s="574" t="n">
        <f aca="false">HYPERLINK("http://hiratapksv.com/~home/uri/pdf/2011/order/0417-osakametal3-thism.pdf",416030)</f>
        <v>416030</v>
      </c>
      <c r="R7" s="576" t="n">
        <v>234389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7-kyusyu1-thism.pdf",27216)</f>
        <v>27216</v>
      </c>
      <c r="X7" s="574" t="n">
        <v>0</v>
      </c>
      <c r="Y7" s="574" t="n">
        <v>0</v>
      </c>
      <c r="Z7" s="576" t="n">
        <v>27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417-osaka1-nextm.pdf",1192777)</f>
        <v>1192777</v>
      </c>
      <c r="D8" s="580" t="n">
        <f aca="false">HYPERLINK("http://hiratapksv.com/~home/uri/pdf/2011/order/0417-osaka2-nextm.pdf",285398)</f>
        <v>285398</v>
      </c>
      <c r="E8" s="580" t="n">
        <f aca="false">HYPERLINK("http://hiratapksv.com/~home/uri/pdf/2011/order/0417-osaka3-nextm.pdf",107954)</f>
        <v>107954</v>
      </c>
      <c r="F8" s="581" t="n">
        <v>1586129</v>
      </c>
      <c r="G8" s="579" t="n">
        <f aca="false">HYPERLINK("http://hiratapksv.com/~home/uri/pdf/2011/order/0417-tiba1-nextm.pdf",122088)</f>
        <v>122088</v>
      </c>
      <c r="H8" s="580" t="n">
        <f aca="false">HYPERLINK("http://hiratapksv.com/~home/uri/pdf/2011/order/0417-tiba2-nextm.pdf",294771)</f>
        <v>294771</v>
      </c>
      <c r="I8" s="580" t="n">
        <f aca="false">HYPERLINK("http://hiratapksv.com/~home/uri/pdf/2011/order/0417-tiba3-nextm.pdf",31149)</f>
        <v>31149</v>
      </c>
      <c r="J8" s="581" t="n">
        <v>448008</v>
      </c>
      <c r="K8" s="579" t="n">
        <f aca="false">HYPERLINK("http://hiratapksv.com/~home/uri/pdf/2011/order/0417-yama1-nextm.pdf",70599)</f>
        <v>70599</v>
      </c>
      <c r="L8" s="580" t="n">
        <f aca="false">HYPERLINK("http://hiratapksv.com/~home/uri/pdf/2011/order/0417-yama2-nextm.pdf",476035)</f>
        <v>476035</v>
      </c>
      <c r="M8" s="580" t="n">
        <f aca="false">HYPERLINK("http://hiratapksv.com/~home/uri/pdf/2011/order/0417-yama3-nextm.pdf",59723)</f>
        <v>59723</v>
      </c>
      <c r="N8" s="582" t="n">
        <v>606357</v>
      </c>
      <c r="O8" s="579" t="n">
        <f aca="false">HYPERLINK("http://hiratapksv.com/~home/uri/pdf/2011/order/0417-osakametal1-nextm.pdf",278430)</f>
        <v>278430</v>
      </c>
      <c r="P8" s="580" t="n">
        <f aca="false">HYPERLINK("http://hiratapksv.com/~home/uri/pdf/2011/order/0417-osakametal2-nextm.pdf",613420)</f>
        <v>613420</v>
      </c>
      <c r="Q8" s="580" t="n">
        <f aca="false">HYPERLINK("http://hiratapksv.com/~home/uri/pdf/2011/order/0417-osakametal3-nextm.pdf",316330)</f>
        <v>316330</v>
      </c>
      <c r="R8" s="582" t="n">
        <v>120818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417-kyusyu1-nextm.pdf",5964)</f>
        <v>5964</v>
      </c>
      <c r="X8" s="580" t="n">
        <f aca="false">HYPERLINK("http://hiratapksv.com/~home/uri/pdf/2011/order/0417-kyusyu2-nextm.pdf",53540)</f>
        <v>53540</v>
      </c>
      <c r="Y8" s="580" t="n">
        <f aca="false">HYPERLINK("http://hiratapksv.com/~home/uri/pdf/2011/order/0417-kyusyu3-nextm.pdf",7100)</f>
        <v>7100</v>
      </c>
      <c r="Z8" s="582" t="n">
        <v>666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7-osaka1-all.pdf",1977902)</f>
        <v>1977902</v>
      </c>
      <c r="D9" s="586" t="n">
        <f aca="false">HYPERLINK("http://hiratapksv.com/~home/uri/pdf/2011/order/0417-osaka2-all.pdf",2858169)</f>
        <v>2858169</v>
      </c>
      <c r="E9" s="586" t="n">
        <f aca="false">HYPERLINK("http://hiratapksv.com/~home/uri/pdf/2011/order/0417-osaka3-all.pdf",323162)</f>
        <v>323162</v>
      </c>
      <c r="F9" s="587" t="n">
        <v>5159233</v>
      </c>
      <c r="G9" s="585" t="n">
        <f aca="false">HYPERLINK("http://hiratapksv.com/~home/uri/pdf/2011/order/0417-tiba1-all.pdf",1664683)</f>
        <v>1664683</v>
      </c>
      <c r="H9" s="586" t="n">
        <f aca="false">HYPERLINK("http://hiratapksv.com/~home/uri/pdf/2011/order/0417-tiba2-all.pdf",582751)</f>
        <v>582751</v>
      </c>
      <c r="I9" s="586" t="n">
        <f aca="false">HYPERLINK("http://hiratapksv.com/~home/uri/pdf/2011/order/0417-tiba3-all.pdf",195363)</f>
        <v>195363</v>
      </c>
      <c r="J9" s="587" t="n">
        <v>2442797</v>
      </c>
      <c r="K9" s="585" t="n">
        <f aca="false">HYPERLINK("http://hiratapksv.com/~home/uri/pdf/2011/order/0417-yama1-all.pdf",317619)</f>
        <v>317619</v>
      </c>
      <c r="L9" s="586" t="n">
        <f aca="false">HYPERLINK("http://hiratapksv.com/~home/uri/pdf/2011/order/0417-yama2-all.pdf",1192263)</f>
        <v>1192263</v>
      </c>
      <c r="M9" s="586" t="n">
        <f aca="false">HYPERLINK("http://hiratapksv.com/~home/uri/pdf/2011/order/0417-yama3-all.pdf",1072861)</f>
        <v>1072861</v>
      </c>
      <c r="N9" s="588" t="n">
        <v>2582743</v>
      </c>
      <c r="O9" s="585" t="n">
        <f aca="false">HYPERLINK("http://hiratapksv.com/~home/uri/pdf/2011/order/0417-osakametal1-all.pdf",1391150)</f>
        <v>1391150</v>
      </c>
      <c r="P9" s="586" t="n">
        <f aca="false">HYPERLINK("http://hiratapksv.com/~home/uri/pdf/2011/order/0417-osakametal2-all.pdf",1428560)</f>
        <v>1428560</v>
      </c>
      <c r="Q9" s="586" t="n">
        <f aca="false">HYPERLINK("http://hiratapksv.com/~home/uri/pdf/2011/order/0417-osakametal3-all.pdf",732360)</f>
        <v>732360</v>
      </c>
      <c r="R9" s="588" t="n">
        <v>355207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7-kyusyu1-all.pdf",33180)</f>
        <v>33180</v>
      </c>
      <c r="X9" s="586" t="n">
        <f aca="false">HYPERLINK("http://hiratapksv.com/~home/uri/pdf/2011/order/0417-kyusyu2-all.pdf",53540)</f>
        <v>53540</v>
      </c>
      <c r="Y9" s="586" t="n">
        <f aca="false">HYPERLINK("http://hiratapksv.com/~home/uri/pdf/2011/order/0417-kyusyu3-all.pdf",7100)</f>
        <v>7100</v>
      </c>
      <c r="Z9" s="588" t="n">
        <v>9382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8-osaka1-thism.pdf",793789)</f>
        <v>793789</v>
      </c>
      <c r="D10" s="591" t="n">
        <f aca="false">HYPERLINK("http://hiratapksv.com/~home/uri/pdf/2011/order/0418-osaka2-thism.pdf",463074)</f>
        <v>463074</v>
      </c>
      <c r="E10" s="591" t="n">
        <f aca="false">HYPERLINK("http://hiratapksv.com/~home/uri/pdf/2011/order/0418-osaka3-thism.pdf",347753)</f>
        <v>347753</v>
      </c>
      <c r="F10" s="592" t="n">
        <v>1604616</v>
      </c>
      <c r="G10" s="590" t="n">
        <f aca="false">HYPERLINK("http://hiratapksv.com/~home/uri/pdf/2011/order/0418-tiba1-thism.pdf",843875)</f>
        <v>843875</v>
      </c>
      <c r="H10" s="591" t="n">
        <f aca="false">HYPERLINK("http://hiratapksv.com/~home/uri/pdf/2011/order/0418-tiba2-thism.pdf",563525)</f>
        <v>563525</v>
      </c>
      <c r="I10" s="591" t="n">
        <f aca="false">HYPERLINK("http://hiratapksv.com/~home/uri/pdf/2011/order/0418-tiba3-thism.pdf",447684)</f>
        <v>447684</v>
      </c>
      <c r="J10" s="592" t="n">
        <v>1855084</v>
      </c>
      <c r="K10" s="590" t="n">
        <f aca="false">HYPERLINK("http://hiratapksv.com/~home/uri/pdf/2011/order/0418-yama1-thism.pdf",864288)</f>
        <v>864288</v>
      </c>
      <c r="L10" s="591" t="n">
        <f aca="false">HYPERLINK("http://hiratapksv.com/~home/uri/pdf/2011/order/0418-yama2-thism.pdf",701733)</f>
        <v>701733</v>
      </c>
      <c r="M10" s="591" t="n">
        <f aca="false">HYPERLINK("http://hiratapksv.com/~home/uri/pdf/2011/order/0418-yama3-thism.pdf",1349126)</f>
        <v>1349126</v>
      </c>
      <c r="N10" s="593" t="n">
        <v>2915147</v>
      </c>
      <c r="O10" s="590" t="n">
        <f aca="false">HYPERLINK("http://hiratapksv.com/~home/uri/pdf/2011/order/0418-osakametal1-thism.pdf",2097550)</f>
        <v>2097550</v>
      </c>
      <c r="P10" s="591" t="n">
        <f aca="false">HYPERLINK("http://hiratapksv.com/~home/uri/pdf/2011/order/0418-osakametal2-thism.pdf",478850)</f>
        <v>478850</v>
      </c>
      <c r="Q10" s="591" t="n">
        <f aca="false">HYPERLINK("http://hiratapksv.com/~home/uri/pdf/2011/order/0418-osakametal3-thism.pdf",354350)</f>
        <v>354350</v>
      </c>
      <c r="R10" s="593" t="n">
        <v>293075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418-osaka1-nextm.pdf",518435)</f>
        <v>518435</v>
      </c>
      <c r="D11" s="580" t="n">
        <f aca="false">HYPERLINK("http://hiratapksv.com/~home/uri/pdf/2011/order/0418-osaka2-nextm.pdf",77407)</f>
        <v>77407</v>
      </c>
      <c r="E11" s="580" t="n">
        <f aca="false">HYPERLINK("http://hiratapksv.com/~home/uri/pdf/2011/order/0418-osaka3-nextm.pdf",4360)</f>
        <v>4360</v>
      </c>
      <c r="F11" s="581" t="n">
        <v>600202</v>
      </c>
      <c r="G11" s="579" t="n">
        <f aca="false">HYPERLINK("http://hiratapksv.com/~home/uri/pdf/2011/order/0418-tiba1-nextm.pdf",532261)</f>
        <v>532261</v>
      </c>
      <c r="H11" s="580" t="n">
        <f aca="false">HYPERLINK("http://hiratapksv.com/~home/uri/pdf/2011/order/0418-tiba2-nextm.pdf",113120)</f>
        <v>113120</v>
      </c>
      <c r="I11" s="580" t="n">
        <f aca="false">HYPERLINK("http://hiratapksv.com/~home/uri/pdf/2011/order/0418-tiba3-nextm.pdf",853440)</f>
        <v>853440</v>
      </c>
      <c r="J11" s="581" t="n">
        <v>1498821</v>
      </c>
      <c r="K11" s="579" t="n">
        <f aca="false">HYPERLINK("http://hiratapksv.com/~home/uri/pdf/2011/order/0418-yama1-nextm.pdf",817038)</f>
        <v>817038</v>
      </c>
      <c r="L11" s="580" t="n">
        <f aca="false">HYPERLINK("http://hiratapksv.com/~home/uri/pdf/2011/order/0418-yama2-nextm.pdf",92073)</f>
        <v>92073</v>
      </c>
      <c r="M11" s="580" t="n">
        <f aca="false">HYPERLINK("http://hiratapksv.com/~home/uri/pdf/2011/order/0418-yama3-nextm.pdf",693450)</f>
        <v>693450</v>
      </c>
      <c r="N11" s="582" t="n">
        <v>1602561</v>
      </c>
      <c r="O11" s="579" t="n">
        <f aca="false">HYPERLINK("http://hiratapksv.com/~home/uri/pdf/2011/order/0418-osakametal1-nextm.pdf",1443690)</f>
        <v>1443690</v>
      </c>
      <c r="P11" s="580" t="n">
        <f aca="false">HYPERLINK("http://hiratapksv.com/~home/uri/pdf/2011/order/0418-osakametal2-nextm.pdf",874060)</f>
        <v>874060</v>
      </c>
      <c r="Q11" s="580" t="n">
        <f aca="false">HYPERLINK("http://hiratapksv.com/~home/uri/pdf/2011/order/0418-osakametal3-nextm.pdf",52920)</f>
        <v>52920</v>
      </c>
      <c r="R11" s="582" t="n">
        <v>237067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418-kyusyu1-nextm.pdf",45254)</f>
        <v>45254</v>
      </c>
      <c r="X11" s="580" t="n">
        <f aca="false">HYPERLINK("http://hiratapksv.com/~home/uri/pdf/2011/order/0418-kyusyu2-nextm.pdf",5577292)</f>
        <v>5577292</v>
      </c>
      <c r="Y11" s="580" t="n">
        <f aca="false">HYPERLINK("http://hiratapksv.com/~home/uri/pdf/2011/order/0418-kyusyu3-nextm.pdf",57060)</f>
        <v>57060</v>
      </c>
      <c r="Z11" s="582" t="n">
        <v>567960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8-osaka1-all.pdf",1312224)</f>
        <v>1312224</v>
      </c>
      <c r="D12" s="586" t="n">
        <f aca="false">HYPERLINK("http://hiratapksv.com/~home/uri/pdf/2011/order/0418-osaka2-all.pdf",540481)</f>
        <v>540481</v>
      </c>
      <c r="E12" s="586" t="n">
        <f aca="false">HYPERLINK("http://hiratapksv.com/~home/uri/pdf/2011/order/0418-osaka3-all.pdf",352113)</f>
        <v>352113</v>
      </c>
      <c r="F12" s="587" t="n">
        <v>2204818</v>
      </c>
      <c r="G12" s="585" t="n">
        <f aca="false">HYPERLINK("http://hiratapksv.com/~home/uri/pdf/2011/order/0418-tiba1-all.pdf",1376136)</f>
        <v>1376136</v>
      </c>
      <c r="H12" s="586" t="n">
        <f aca="false">HYPERLINK("http://hiratapksv.com/~home/uri/pdf/2011/order/0418-tiba2-all.pdf",676645)</f>
        <v>676645</v>
      </c>
      <c r="I12" s="586" t="n">
        <f aca="false">HYPERLINK("http://hiratapksv.com/~home/uri/pdf/2011/order/0418-tiba3-all.pdf",1301124)</f>
        <v>1301124</v>
      </c>
      <c r="J12" s="587" t="n">
        <v>3353905</v>
      </c>
      <c r="K12" s="585" t="n">
        <f aca="false">HYPERLINK("http://hiratapksv.com/~home/uri/pdf/2011/order/0418-yama1-all.pdf",1681326)</f>
        <v>1681326</v>
      </c>
      <c r="L12" s="586" t="n">
        <f aca="false">HYPERLINK("http://hiratapksv.com/~home/uri/pdf/2011/order/0418-yama2-all.pdf",793806)</f>
        <v>793806</v>
      </c>
      <c r="M12" s="586" t="n">
        <f aca="false">HYPERLINK("http://hiratapksv.com/~home/uri/pdf/2011/order/0418-yama3-all.pdf",2042576)</f>
        <v>2042576</v>
      </c>
      <c r="N12" s="588" t="n">
        <v>4517708</v>
      </c>
      <c r="O12" s="585" t="n">
        <f aca="false">HYPERLINK("http://hiratapksv.com/~home/uri/pdf/2011/order/0418-osakametal1-all.pdf",3541240)</f>
        <v>3541240</v>
      </c>
      <c r="P12" s="586" t="n">
        <f aca="false">HYPERLINK("http://hiratapksv.com/~home/uri/pdf/2011/order/0418-osakametal2-all.pdf",1352910)</f>
        <v>1352910</v>
      </c>
      <c r="Q12" s="586" t="n">
        <f aca="false">HYPERLINK("http://hiratapksv.com/~home/uri/pdf/2011/order/0418-osakametal3-all.pdf",407270)</f>
        <v>407270</v>
      </c>
      <c r="R12" s="588" t="n">
        <v>53014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418-kyusyu1-all.pdf",45254)</f>
        <v>45254</v>
      </c>
      <c r="X12" s="586" t="n">
        <f aca="false">HYPERLINK("http://hiratapksv.com/~home/uri/pdf/2011/order/0418-kyusyu2-all.pdf",5577292)</f>
        <v>5577292</v>
      </c>
      <c r="Y12" s="586" t="n">
        <f aca="false">HYPERLINK("http://hiratapksv.com/~home/uri/pdf/2011/order/0418-kyusyu3-all.pdf",57060)</f>
        <v>57060</v>
      </c>
      <c r="Z12" s="588" t="n">
        <v>567960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9-osaka1-thism.pdf",360325)</f>
        <v>360325</v>
      </c>
      <c r="D13" s="591" t="n">
        <f aca="false">HYPERLINK("http://hiratapksv.com/~home/uri/pdf/2011/order/0419-osaka2-thism.pdf",761550)</f>
        <v>761550</v>
      </c>
      <c r="E13" s="591" t="n">
        <f aca="false">HYPERLINK("http://hiratapksv.com/~home/uri/pdf/2011/order/0419-osaka3-thism.pdf",275624)</f>
        <v>275624</v>
      </c>
      <c r="F13" s="592" t="n">
        <v>1397499</v>
      </c>
      <c r="G13" s="590" t="n">
        <f aca="false">HYPERLINK("http://hiratapksv.com/~home/uri/pdf/2011/order/0419-tiba1-thism.pdf",1097781)</f>
        <v>1097781</v>
      </c>
      <c r="H13" s="591" t="n">
        <f aca="false">HYPERLINK("http://hiratapksv.com/~home/uri/pdf/2011/order/0419-tiba2-thism.pdf",541325)</f>
        <v>541325</v>
      </c>
      <c r="I13" s="591" t="n">
        <f aca="false">HYPERLINK("http://hiratapksv.com/~home/uri/pdf/2011/order/0419-tiba3-thism.pdf",902445)</f>
        <v>902445</v>
      </c>
      <c r="J13" s="592" t="n">
        <v>2541551</v>
      </c>
      <c r="K13" s="590" t="n">
        <f aca="false">HYPERLINK("http://hiratapksv.com/~home/uri/pdf/2011/order/0419-yama1-thism.pdf",668268)</f>
        <v>668268</v>
      </c>
      <c r="L13" s="591" t="n">
        <f aca="false">HYPERLINK("http://hiratapksv.com/~home/uri/pdf/2011/order/0419-yama2-thism.pdf",268626)</f>
        <v>268626</v>
      </c>
      <c r="M13" s="591" t="n">
        <f aca="false">HYPERLINK("http://hiratapksv.com/~home/uri/pdf/2011/order/0419-yama3-thism.pdf",189117)</f>
        <v>189117</v>
      </c>
      <c r="N13" s="593" t="n">
        <v>1126011</v>
      </c>
      <c r="O13" s="590" t="n">
        <f aca="false">HYPERLINK("http://hiratapksv.com/~home/uri/pdf/2011/order/0419-osakametal1-thism.pdf",878585)</f>
        <v>878585</v>
      </c>
      <c r="P13" s="591" t="n">
        <f aca="false">HYPERLINK("http://hiratapksv.com/~home/uri/pdf/2011/order/0419-osakametal2-thism.pdf",130320)</f>
        <v>130320</v>
      </c>
      <c r="Q13" s="591" t="n">
        <f aca="false">HYPERLINK("http://hiratapksv.com/~home/uri/pdf/2011/order/0419-osakametal3-thism.pdf",375440)</f>
        <v>375440</v>
      </c>
      <c r="R13" s="593" t="n">
        <v>138434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419-kyusyu3-thism.pdf",34066)</f>
        <v>34066</v>
      </c>
      <c r="Z13" s="593" t="n">
        <v>34066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419-osaka1-nextm.pdf",447622)</f>
        <v>447622</v>
      </c>
      <c r="D14" s="580" t="n">
        <f aca="false">HYPERLINK("http://hiratapksv.com/~home/uri/pdf/2011/order/0419-osaka2-nextm.pdf",593759)</f>
        <v>593759</v>
      </c>
      <c r="E14" s="580" t="n">
        <f aca="false">HYPERLINK("http://hiratapksv.com/~home/uri/pdf/2011/order/0419-osaka3-nextm.pdf",21658)</f>
        <v>21658</v>
      </c>
      <c r="F14" s="581" t="n">
        <v>1063039</v>
      </c>
      <c r="G14" s="579" t="n">
        <f aca="false">HYPERLINK("http://hiratapksv.com/~home/uri/pdf/2011/order/0419-tiba1-nextm.pdf",526110)</f>
        <v>526110</v>
      </c>
      <c r="H14" s="580" t="n">
        <f aca="false">HYPERLINK("http://hiratapksv.com/~home/uri/pdf/2011/order/0419-tiba2-nextm.pdf",264620)</f>
        <v>264620</v>
      </c>
      <c r="I14" s="580" t="n">
        <f aca="false">HYPERLINK("http://hiratapksv.com/~home/uri/pdf/2011/order/0419-tiba3-nextm.pdf",480782)</f>
        <v>480782</v>
      </c>
      <c r="J14" s="581" t="n">
        <v>1271512</v>
      </c>
      <c r="K14" s="579" t="n">
        <f aca="false">HYPERLINK("http://hiratapksv.com/~home/uri/pdf/2011/order/0419-yama1-nextm.pdf",647526)</f>
        <v>647526</v>
      </c>
      <c r="L14" s="580" t="n">
        <f aca="false">HYPERLINK("http://hiratapksv.com/~home/uri/pdf/2011/order/0419-yama2-nextm.pdf",230809)</f>
        <v>230809</v>
      </c>
      <c r="M14" s="580" t="n">
        <f aca="false">HYPERLINK("http://hiratapksv.com/~home/uri/pdf/2011/order/0419-yama3-nextm.pdf",138620)</f>
        <v>138620</v>
      </c>
      <c r="N14" s="582" t="n">
        <v>1016955</v>
      </c>
      <c r="O14" s="579" t="n">
        <f aca="false">HYPERLINK("http://hiratapksv.com/~home/uri/pdf/2011/order/0419-osakametal1-nextm.pdf",3639530)</f>
        <v>3639530</v>
      </c>
      <c r="P14" s="580" t="n">
        <f aca="false">HYPERLINK("http://hiratapksv.com/~home/uri/pdf/2011/order/0419-osakametal2-nextm.pdf",450810)</f>
        <v>450810</v>
      </c>
      <c r="Q14" s="580" t="n">
        <f aca="false">HYPERLINK("http://hiratapksv.com/~home/uri/pdf/2011/order/0419-osakametal3-nextm.pdf",197800)</f>
        <v>197800</v>
      </c>
      <c r="R14" s="582" t="n">
        <v>42881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9-kyusyu1-nextm.pdf",35880)</f>
        <v>35880</v>
      </c>
      <c r="X14" s="580" t="n">
        <f aca="false">HYPERLINK("http://hiratapksv.com/~home/uri/pdf/2011/order/0419-kyusyu2-nextm.pdf",29928)</f>
        <v>29928</v>
      </c>
      <c r="Y14" s="580" t="n">
        <v>0</v>
      </c>
      <c r="Z14" s="582" t="n">
        <v>6580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9-osaka1-all.pdf",807947)</f>
        <v>807947</v>
      </c>
      <c r="D15" s="586" t="n">
        <f aca="false">HYPERLINK("http://hiratapksv.com/~home/uri/pdf/2011/order/0419-osaka2-all.pdf",1355309)</f>
        <v>1355309</v>
      </c>
      <c r="E15" s="586" t="n">
        <f aca="false">HYPERLINK("http://hiratapksv.com/~home/uri/pdf/2011/order/0419-osaka3-all.pdf",297282)</f>
        <v>297282</v>
      </c>
      <c r="F15" s="587" t="n">
        <v>2460538</v>
      </c>
      <c r="G15" s="585" t="n">
        <f aca="false">HYPERLINK("http://hiratapksv.com/~home/uri/pdf/2011/order/0419-tiba1-all.pdf",1623891)</f>
        <v>1623891</v>
      </c>
      <c r="H15" s="586" t="n">
        <f aca="false">HYPERLINK("http://hiratapksv.com/~home/uri/pdf/2011/order/0419-tiba2-all.pdf",805945)</f>
        <v>805945</v>
      </c>
      <c r="I15" s="586" t="n">
        <f aca="false">HYPERLINK("http://hiratapksv.com/~home/uri/pdf/2011/order/0419-tiba3-all.pdf",1383227)</f>
        <v>1383227</v>
      </c>
      <c r="J15" s="587" t="n">
        <v>3813063</v>
      </c>
      <c r="K15" s="585" t="n">
        <f aca="false">HYPERLINK("http://hiratapksv.com/~home/uri/pdf/2011/order/0419-yama1-all.pdf",1315794)</f>
        <v>1315794</v>
      </c>
      <c r="L15" s="586" t="n">
        <f aca="false">HYPERLINK("http://hiratapksv.com/~home/uri/pdf/2011/order/0419-yama2-all.pdf",499435)</f>
        <v>499435</v>
      </c>
      <c r="M15" s="586" t="n">
        <f aca="false">HYPERLINK("http://hiratapksv.com/~home/uri/pdf/2011/order/0419-yama3-all.pdf",327737)</f>
        <v>327737</v>
      </c>
      <c r="N15" s="588" t="n">
        <v>2142966</v>
      </c>
      <c r="O15" s="585" t="n">
        <f aca="false">HYPERLINK("http://hiratapksv.com/~home/uri/pdf/2011/order/0419-osakametal1-all.pdf",4518115)</f>
        <v>4518115</v>
      </c>
      <c r="P15" s="586" t="n">
        <f aca="false">HYPERLINK("http://hiratapksv.com/~home/uri/pdf/2011/order/0419-osakametal2-all.pdf",581130)</f>
        <v>581130</v>
      </c>
      <c r="Q15" s="586" t="n">
        <f aca="false">HYPERLINK("http://hiratapksv.com/~home/uri/pdf/2011/order/0419-osakametal3-all.pdf",573240)</f>
        <v>573240</v>
      </c>
      <c r="R15" s="588" t="n">
        <v>567248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9-kyusyu1-all.pdf",35880)</f>
        <v>35880</v>
      </c>
      <c r="X15" s="586" t="n">
        <f aca="false">HYPERLINK("http://hiratapksv.com/~home/uri/pdf/2011/order/0419-kyusyu2-all.pdf",29928)</f>
        <v>29928</v>
      </c>
      <c r="Y15" s="586" t="n">
        <f aca="false">HYPERLINK("http://hiratapksv.com/~home/uri/pdf/2011/order/0419-kyusyu3-all.pdf",34066)</f>
        <v>34066</v>
      </c>
      <c r="Z15" s="588" t="n">
        <v>99874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20-osaka1-thism.pdf",866138)</f>
        <v>866138</v>
      </c>
      <c r="D16" s="591" t="n">
        <f aca="false">HYPERLINK("http://hiratapksv.com/~home/uri/pdf/2011/order/0420-osaka2-thism.pdf",975483)</f>
        <v>975483</v>
      </c>
      <c r="E16" s="591" t="n">
        <f aca="false">HYPERLINK("http://hiratapksv.com/~home/uri/pdf/2011/order/0420-osaka3-thism.pdf",451135)</f>
        <v>451135</v>
      </c>
      <c r="F16" s="592" t="n">
        <v>2292756</v>
      </c>
      <c r="G16" s="590" t="n">
        <f aca="false">HYPERLINK("http://hiratapksv.com/~home/uri/pdf/2011/order/0420-tiba1-thism.pdf",3825352)</f>
        <v>3825352</v>
      </c>
      <c r="H16" s="591" t="n">
        <f aca="false">HYPERLINK("http://hiratapksv.com/~home/uri/pdf/2011/order/0420-tiba2-thism.pdf",914274)</f>
        <v>914274</v>
      </c>
      <c r="I16" s="591" t="n">
        <f aca="false">HYPERLINK("http://hiratapksv.com/~home/uri/pdf/2011/order/0420-tiba3-thism.pdf",131390)</f>
        <v>131390</v>
      </c>
      <c r="J16" s="592" t="n">
        <v>4871016</v>
      </c>
      <c r="K16" s="590" t="n">
        <f aca="false">HYPERLINK("http://hiratapksv.com/~home/uri/pdf/2011/order/0420-yama1-thism.pdf",273701)</f>
        <v>273701</v>
      </c>
      <c r="L16" s="591" t="n">
        <f aca="false">HYPERLINK("http://hiratapksv.com/~home/uri/pdf/2011/order/0420-yama2-thism.pdf",322681)</f>
        <v>322681</v>
      </c>
      <c r="M16" s="591" t="n">
        <f aca="false">HYPERLINK("http://hiratapksv.com/~home/uri/pdf/2011/order/0420-yama3-thism.pdf",296837)</f>
        <v>296837</v>
      </c>
      <c r="N16" s="593" t="n">
        <v>893219</v>
      </c>
      <c r="O16" s="590" t="n">
        <f aca="false">HYPERLINK("http://hiratapksv.com/~home/uri/pdf/2011/order/0420-osakametal1-thism.pdf",435370)</f>
        <v>435370</v>
      </c>
      <c r="P16" s="591" t="n">
        <f aca="false">HYPERLINK("http://hiratapksv.com/~home/uri/pdf/2011/order/0420-osakametal2-thism.pdf",187870)</f>
        <v>187870</v>
      </c>
      <c r="Q16" s="591" t="n">
        <f aca="false">HYPERLINK("http://hiratapksv.com/~home/uri/pdf/2011/order/0420-osakametal3-thism.pdf",348710)</f>
        <v>348710</v>
      </c>
      <c r="R16" s="593" t="n">
        <v>9719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420-osaka1-nextm.pdf",486266)</f>
        <v>486266</v>
      </c>
      <c r="D17" s="580" t="n">
        <f aca="false">HYPERLINK("http://hiratapksv.com/~home/uri/pdf/2011/order/0420-osaka2-nextm.pdf",132658)</f>
        <v>132658</v>
      </c>
      <c r="E17" s="580" t="n">
        <f aca="false">HYPERLINK("http://hiratapksv.com/~home/uri/pdf/2011/order/0420-osaka3-nextm.pdf",3773)</f>
        <v>3773</v>
      </c>
      <c r="F17" s="581" t="n">
        <v>622697</v>
      </c>
      <c r="G17" s="579" t="n">
        <f aca="false">HYPERLINK("http://hiratapksv.com/~home/uri/pdf/2011/order/0420-tiba1-nextm.pdf",1127791)</f>
        <v>1127791</v>
      </c>
      <c r="H17" s="580" t="n">
        <f aca="false">HYPERLINK("http://hiratapksv.com/~home/uri/pdf/2011/order/0420-tiba2-nextm.pdf",530999)</f>
        <v>530999</v>
      </c>
      <c r="I17" s="580" t="n">
        <f aca="false">HYPERLINK("http://hiratapksv.com/~home/uri/pdf/2011/order/0420-tiba3-nextm.pdf",477031)</f>
        <v>477031</v>
      </c>
      <c r="J17" s="581" t="n">
        <v>2135821</v>
      </c>
      <c r="K17" s="579" t="n">
        <f aca="false">HYPERLINK("http://hiratapksv.com/~home/uri/pdf/2011/order/0420-yama1-nextm.pdf",6711)</f>
        <v>6711</v>
      </c>
      <c r="L17" s="580" t="n">
        <f aca="false">HYPERLINK("http://hiratapksv.com/~home/uri/pdf/2011/order/0420-yama2-nextm.pdf",15400)</f>
        <v>15400</v>
      </c>
      <c r="M17" s="580" t="n">
        <f aca="false">HYPERLINK("http://hiratapksv.com/~home/uri/pdf/2011/order/0420-yama3-nextm.pdf",144066)</f>
        <v>144066</v>
      </c>
      <c r="N17" s="582" t="n">
        <v>166177</v>
      </c>
      <c r="O17" s="579" t="n">
        <f aca="false">HYPERLINK("http://hiratapksv.com/~home/uri/pdf/2011/order/0420-osakametal1-nextm.pdf",573280)</f>
        <v>573280</v>
      </c>
      <c r="P17" s="580" t="n">
        <f aca="false">HYPERLINK("http://hiratapksv.com/~home/uri/pdf/2011/order/0420-osakametal2-nextm.pdf",857050)</f>
        <v>857050</v>
      </c>
      <c r="Q17" s="580" t="n">
        <f aca="false">HYPERLINK("http://hiratapksv.com/~home/uri/pdf/2011/order/0420-osakametal3-nextm.pdf",354930)</f>
        <v>354930</v>
      </c>
      <c r="R17" s="582" t="n">
        <v>17852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20-kyusyu1-nextm.pdf",4888)</f>
        <v>4888</v>
      </c>
      <c r="X17" s="580" t="n">
        <f aca="false">HYPERLINK("http://hiratapksv.com/~home/uri/pdf/2011/order/0420-kyusyu2-nextm.pdf",55500)</f>
        <v>55500</v>
      </c>
      <c r="Y17" s="580" t="n">
        <v>0</v>
      </c>
      <c r="Z17" s="582" t="n">
        <v>6038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20-osaka1-all.pdf",1352404)</f>
        <v>1352404</v>
      </c>
      <c r="D18" s="586" t="n">
        <f aca="false">HYPERLINK("http://hiratapksv.com/~home/uri/pdf/2011/order/0420-osaka2-all.pdf",1108141)</f>
        <v>1108141</v>
      </c>
      <c r="E18" s="586" t="n">
        <f aca="false">HYPERLINK("http://hiratapksv.com/~home/uri/pdf/2011/order/0420-osaka3-all.pdf",454908)</f>
        <v>454908</v>
      </c>
      <c r="F18" s="587" t="n">
        <v>2915453</v>
      </c>
      <c r="G18" s="585" t="n">
        <f aca="false">HYPERLINK("http://hiratapksv.com/~home/uri/pdf/2011/order/0420-tiba1-all.pdf",4953143)</f>
        <v>4953143</v>
      </c>
      <c r="H18" s="586" t="n">
        <f aca="false">HYPERLINK("http://hiratapksv.com/~home/uri/pdf/2011/order/0420-tiba2-all.pdf",1445273)</f>
        <v>1445273</v>
      </c>
      <c r="I18" s="586" t="n">
        <f aca="false">HYPERLINK("http://hiratapksv.com/~home/uri/pdf/2011/order/0420-tiba3-all.pdf",608421)</f>
        <v>608421</v>
      </c>
      <c r="J18" s="587" t="n">
        <v>7006837</v>
      </c>
      <c r="K18" s="585" t="n">
        <f aca="false">HYPERLINK("http://hiratapksv.com/~home/uri/pdf/2011/order/0420-yama1-all.pdf",280412)</f>
        <v>280412</v>
      </c>
      <c r="L18" s="586" t="n">
        <f aca="false">HYPERLINK("http://hiratapksv.com/~home/uri/pdf/2011/order/0420-yama2-all.pdf",338081)</f>
        <v>338081</v>
      </c>
      <c r="M18" s="586" t="n">
        <f aca="false">HYPERLINK("http://hiratapksv.com/~home/uri/pdf/2011/order/0420-yama3-all.pdf",440903)</f>
        <v>440903</v>
      </c>
      <c r="N18" s="588" t="n">
        <v>1059396</v>
      </c>
      <c r="O18" s="585" t="n">
        <f aca="false">HYPERLINK("http://hiratapksv.com/~home/uri/pdf/2011/order/0420-osakametal1-all.pdf",1008650)</f>
        <v>1008650</v>
      </c>
      <c r="P18" s="586" t="n">
        <f aca="false">HYPERLINK("http://hiratapksv.com/~home/uri/pdf/2011/order/0420-osakametal2-all.pdf",1044920)</f>
        <v>1044920</v>
      </c>
      <c r="Q18" s="586" t="n">
        <f aca="false">HYPERLINK("http://hiratapksv.com/~home/uri/pdf/2011/order/0420-osakametal3-all.pdf",703640)</f>
        <v>703640</v>
      </c>
      <c r="R18" s="588" t="n">
        <v>275721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20-kyusyu1-all.pdf",4888)</f>
        <v>4888</v>
      </c>
      <c r="X18" s="586" t="n">
        <f aca="false">HYPERLINK("http://hiratapksv.com/~home/uri/pdf/2011/order/0420-kyusyu2-all.pdf",55500)</f>
        <v>55500</v>
      </c>
      <c r="Y18" s="586" t="n">
        <v>0</v>
      </c>
      <c r="Z18" s="588" t="n">
        <v>6038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421-osaka1-thism.pdf",1180908)</f>
        <v>1180908</v>
      </c>
      <c r="D19" s="591" t="n">
        <f aca="false">HYPERLINK("http://hiratapksv.com/~home/uri/pdf/2011/order/0421-osaka2-thism.pdf",551829)</f>
        <v>551829</v>
      </c>
      <c r="E19" s="591" t="n">
        <f aca="false">HYPERLINK("http://hiratapksv.com/~home/uri/pdf/2011/order/0421-osaka3-thism.pdf",335106)</f>
        <v>335106</v>
      </c>
      <c r="F19" s="592" t="n">
        <v>2067843</v>
      </c>
      <c r="G19" s="590" t="n">
        <f aca="false">HYPERLINK("http://hiratapksv.com/~home/uri/pdf/2011/order/0421-tiba1-thism.pdf",498965)</f>
        <v>498965</v>
      </c>
      <c r="H19" s="591" t="n">
        <f aca="false">HYPERLINK("http://hiratapksv.com/~home/uri/pdf/2011/order/0421-tiba2-thism.pdf",1377258)</f>
        <v>1377258</v>
      </c>
      <c r="I19" s="591" t="n">
        <f aca="false">HYPERLINK("http://hiratapksv.com/~home/uri/pdf/2011/order/0421-tiba3-thism.pdf",190263)</f>
        <v>190263</v>
      </c>
      <c r="J19" s="592" t="n">
        <v>2066486</v>
      </c>
      <c r="K19" s="590" t="n">
        <f aca="false">HYPERLINK("http://hiratapksv.com/~home/uri/pdf/2011/order/0421-yama1-thism.pdf",468079)</f>
        <v>468079</v>
      </c>
      <c r="L19" s="591" t="n">
        <f aca="false">HYPERLINK("http://hiratapksv.com/~home/uri/pdf/2011/order/0421-yama2-thism.pdf",340401)</f>
        <v>340401</v>
      </c>
      <c r="M19" s="591" t="n">
        <f aca="false">HYPERLINK("http://hiratapksv.com/~home/uri/pdf/2011/order/0421-yama3-thism.pdf",649946)</f>
        <v>649946</v>
      </c>
      <c r="N19" s="593" t="n">
        <v>1458426</v>
      </c>
      <c r="O19" s="590" t="n">
        <f aca="false">HYPERLINK("http://hiratapksv.com/~home/uri/pdf/2011/order/0421-osakametal1-thism.pdf",1322935)</f>
        <v>1322935</v>
      </c>
      <c r="P19" s="591" t="n">
        <f aca="false">HYPERLINK("http://hiratapksv.com/~home/uri/pdf/2011/order/0421-osakametal2-thism.pdf",473010)</f>
        <v>473010</v>
      </c>
      <c r="Q19" s="591" t="n">
        <f aca="false">HYPERLINK("http://hiratapksv.com/~home/uri/pdf/2011/order/0421-osakametal3-thism.pdf",284360)</f>
        <v>284360</v>
      </c>
      <c r="R19" s="593" t="n">
        <v>208030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f aca="false">HYPERLINK("http://hiratapksv.com/~home/uri/pdf/2011/order/0421-kyusyu2-thism.pdf",500)</f>
        <v>500</v>
      </c>
      <c r="Y19" s="591" t="n">
        <v>0</v>
      </c>
      <c r="Z19" s="593" t="n">
        <v>50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421-osaka1-nextm.pdf",1428898)</f>
        <v>1428898</v>
      </c>
      <c r="D20" s="580" t="n">
        <f aca="false">HYPERLINK("http://hiratapksv.com/~home/uri/pdf/2011/order/0421-osaka2-nextm.pdf",23074)</f>
        <v>23074</v>
      </c>
      <c r="E20" s="580" t="n">
        <f aca="false">HYPERLINK("http://hiratapksv.com/~home/uri/pdf/2011/order/0421-osaka3-nextm.pdf",56049)</f>
        <v>56049</v>
      </c>
      <c r="F20" s="581" t="n">
        <v>1508021</v>
      </c>
      <c r="G20" s="579" t="n">
        <f aca="false">HYPERLINK("http://hiratapksv.com/~home/uri/pdf/2011/order/0421-tiba1-nextm.pdf",774187)</f>
        <v>774187</v>
      </c>
      <c r="H20" s="580" t="n">
        <f aca="false">HYPERLINK("http://hiratapksv.com/~home/uri/pdf/2011/order/0421-tiba2-nextm.pdf",2989442)</f>
        <v>2989442</v>
      </c>
      <c r="I20" s="580" t="n">
        <f aca="false">HYPERLINK("http://hiratapksv.com/~home/uri/pdf/2011/order/0421-tiba3-nextm.pdf",34240)</f>
        <v>34240</v>
      </c>
      <c r="J20" s="581" t="n">
        <v>3797869</v>
      </c>
      <c r="K20" s="579" t="n">
        <f aca="false">HYPERLINK("http://hiratapksv.com/~home/uri/pdf/2011/order/0421-yama1-nextm.pdf",201093)</f>
        <v>201093</v>
      </c>
      <c r="L20" s="580" t="n">
        <f aca="false">HYPERLINK("http://hiratapksv.com/~home/uri/pdf/2011/order/0421-yama2-nextm.pdf",36296)</f>
        <v>36296</v>
      </c>
      <c r="M20" s="580" t="n">
        <f aca="false">HYPERLINK("http://hiratapksv.com/~home/uri/pdf/2011/order/0421-yama3-nextm.pdf",42412)</f>
        <v>42412</v>
      </c>
      <c r="N20" s="582" t="n">
        <v>279801</v>
      </c>
      <c r="O20" s="579" t="n">
        <f aca="false">HYPERLINK("http://hiratapksv.com/~home/uri/pdf/2011/order/0421-osakametal1-nextm.pdf",635120)</f>
        <v>635120</v>
      </c>
      <c r="P20" s="580" t="n">
        <f aca="false">HYPERLINK("http://hiratapksv.com/~home/uri/pdf/2011/order/0421-osakametal2-nextm.pdf",187690)</f>
        <v>187690</v>
      </c>
      <c r="Q20" s="580" t="n">
        <f aca="false">HYPERLINK("http://hiratapksv.com/~home/uri/pdf/2011/order/0421-osakametal3-nextm.pdf",202050)</f>
        <v>202050</v>
      </c>
      <c r="R20" s="582" t="n">
        <v>102486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421-kyusyu1-nextm.pdf",3091108)</f>
        <v>3091108</v>
      </c>
      <c r="X20" s="580" t="n">
        <f aca="false">HYPERLINK("http://hiratapksv.com/~home/uri/pdf/2011/order/0421-kyusyu2-nextm.pdf",18200)</f>
        <v>18200</v>
      </c>
      <c r="Y20" s="580" t="n">
        <v>0</v>
      </c>
      <c r="Z20" s="582" t="n">
        <v>310930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421-osaka1-all.pdf",2609806)</f>
        <v>2609806</v>
      </c>
      <c r="D21" s="586" t="n">
        <f aca="false">HYPERLINK("http://hiratapksv.com/~home/uri/pdf/2011/order/0421-osaka2-all.pdf",574903)</f>
        <v>574903</v>
      </c>
      <c r="E21" s="586" t="n">
        <f aca="false">HYPERLINK("http://hiratapksv.com/~home/uri/pdf/2011/order/0421-osaka3-all.pdf",391155)</f>
        <v>391155</v>
      </c>
      <c r="F21" s="587" t="n">
        <v>3575864</v>
      </c>
      <c r="G21" s="585" t="n">
        <f aca="false">HYPERLINK("http://hiratapksv.com/~home/uri/pdf/2011/order/0421-tiba1-all.pdf",1273152)</f>
        <v>1273152</v>
      </c>
      <c r="H21" s="586" t="n">
        <f aca="false">HYPERLINK("http://hiratapksv.com/~home/uri/pdf/2011/order/0421-tiba2-all.pdf",4366700)</f>
        <v>4366700</v>
      </c>
      <c r="I21" s="586" t="n">
        <f aca="false">HYPERLINK("http://hiratapksv.com/~home/uri/pdf/2011/order/0421-tiba3-all.pdf",224503)</f>
        <v>224503</v>
      </c>
      <c r="J21" s="587" t="n">
        <v>5864355</v>
      </c>
      <c r="K21" s="585" t="n">
        <f aca="false">HYPERLINK("http://hiratapksv.com/~home/uri/pdf/2011/order/0421-yama1-all.pdf",669172)</f>
        <v>669172</v>
      </c>
      <c r="L21" s="586" t="n">
        <f aca="false">HYPERLINK("http://hiratapksv.com/~home/uri/pdf/2011/order/0421-yama2-all.pdf",376697)</f>
        <v>376697</v>
      </c>
      <c r="M21" s="586" t="n">
        <f aca="false">HYPERLINK("http://hiratapksv.com/~home/uri/pdf/2011/order/0421-yama3-all.pdf",692358)</f>
        <v>692358</v>
      </c>
      <c r="N21" s="588" t="n">
        <v>1738227</v>
      </c>
      <c r="O21" s="585" t="n">
        <f aca="false">HYPERLINK("http://hiratapksv.com/~home/uri/pdf/2011/order/0421-osakametal1-all.pdf",1958055)</f>
        <v>1958055</v>
      </c>
      <c r="P21" s="586" t="n">
        <f aca="false">HYPERLINK("http://hiratapksv.com/~home/uri/pdf/2011/order/0421-osakametal2-all.pdf",660700)</f>
        <v>660700</v>
      </c>
      <c r="Q21" s="586" t="n">
        <f aca="false">HYPERLINK("http://hiratapksv.com/~home/uri/pdf/2011/order/0421-osakametal3-all.pdf",486410)</f>
        <v>486410</v>
      </c>
      <c r="R21" s="588" t="n">
        <v>310516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421-kyusyu1-all.pdf",3091108)</f>
        <v>3091108</v>
      </c>
      <c r="X21" s="586" t="n">
        <f aca="false">HYPERLINK("http://hiratapksv.com/~home/uri/pdf/2011/order/0421-kyusyu2-all.pdf",18700)</f>
        <v>18700</v>
      </c>
      <c r="Y21" s="586" t="n">
        <v>0</v>
      </c>
      <c r="Z21" s="588" t="n">
        <v>310980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424-osaka1-thism.pdf",2895652)</f>
        <v>2895652</v>
      </c>
      <c r="D22" s="591" t="n">
        <f aca="false">HYPERLINK("http://hiratapksv.com/~home/uri/pdf/2011/order/0424-osaka2-thism.pdf",1014492)</f>
        <v>1014492</v>
      </c>
      <c r="E22" s="591" t="n">
        <f aca="false">HYPERLINK("http://hiratapksv.com/~home/uri/pdf/2011/order/0424-osaka3-thism.pdf",183663)</f>
        <v>183663</v>
      </c>
      <c r="F22" s="592" t="n">
        <v>4093807</v>
      </c>
      <c r="G22" s="590" t="n">
        <f aca="false">HYPERLINK("http://hiratapksv.com/~home/uri/pdf/2011/order/0424-tiba1-thism.pdf",1204205)</f>
        <v>1204205</v>
      </c>
      <c r="H22" s="591" t="n">
        <f aca="false">HYPERLINK("http://hiratapksv.com/~home/uri/pdf/2011/order/0424-tiba2-thism.pdf",189428)</f>
        <v>189428</v>
      </c>
      <c r="I22" s="591" t="n">
        <f aca="false">HYPERLINK("http://hiratapksv.com/~home/uri/pdf/2011/order/0424-tiba3-thism.pdf",591915)</f>
        <v>591915</v>
      </c>
      <c r="J22" s="592" t="n">
        <v>1985548</v>
      </c>
      <c r="K22" s="590" t="n">
        <f aca="false">HYPERLINK("http://hiratapksv.com/~home/uri/pdf/2011/order/0424-yama1-thism.pdf",1225573)</f>
        <v>1225573</v>
      </c>
      <c r="L22" s="591" t="n">
        <f aca="false">HYPERLINK("http://hiratapksv.com/~home/uri/pdf/2011/order/0424-yama2-thism.pdf",672129)</f>
        <v>672129</v>
      </c>
      <c r="M22" s="591" t="n">
        <f aca="false">HYPERLINK("http://hiratapksv.com/~home/uri/pdf/2011/order/0424-yama3-thism.pdf",21767)</f>
        <v>21767</v>
      </c>
      <c r="N22" s="593" t="n">
        <v>1919469</v>
      </c>
      <c r="O22" s="590" t="n">
        <f aca="false">HYPERLINK("http://hiratapksv.com/~home/uri/pdf/2011/order/0424-osakametal1-thism.pdf",1193914)</f>
        <v>1193914</v>
      </c>
      <c r="P22" s="591" t="n">
        <f aca="false">HYPERLINK("http://hiratapksv.com/~home/uri/pdf/2011/order/0424-osakametal2-thism.pdf",335530)</f>
        <v>335530</v>
      </c>
      <c r="Q22" s="591" t="n">
        <f aca="false">HYPERLINK("http://hiratapksv.com/~home/uri/pdf/2011/order/0424-osakametal3-thism.pdf",117390)</f>
        <v>117390</v>
      </c>
      <c r="R22" s="593" t="n">
        <v>1646834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424-kyusyu2-thism.pdf",1062780)</f>
        <v>1062780</v>
      </c>
      <c r="Y22" s="591" t="n">
        <v>0</v>
      </c>
      <c r="Z22" s="593" t="n">
        <v>106278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424-osaka1-nextm.pdf",882619)</f>
        <v>882619</v>
      </c>
      <c r="D23" s="580" t="n">
        <f aca="false">HYPERLINK("http://hiratapksv.com/~home/uri/pdf/2011/order/0424-osaka2-nextm.pdf",1591800)</f>
        <v>1591800</v>
      </c>
      <c r="E23" s="580" t="n">
        <f aca="false">HYPERLINK("http://hiratapksv.com/~home/uri/pdf/2011/order/0424-osaka3-nextm.pdf",726099)</f>
        <v>726099</v>
      </c>
      <c r="F23" s="581" t="n">
        <v>3200518</v>
      </c>
      <c r="G23" s="579" t="n">
        <f aca="false">HYPERLINK("http://hiratapksv.com/~home/uri/pdf/2011/order/0424-tiba1-nextm.pdf",1993995)</f>
        <v>1993995</v>
      </c>
      <c r="H23" s="580" t="n">
        <f aca="false">HYPERLINK("http://hiratapksv.com/~home/uri/pdf/2011/order/0424-tiba2-nextm.pdf",1068160)</f>
        <v>1068160</v>
      </c>
      <c r="I23" s="580" t="n">
        <f aca="false">HYPERLINK("http://hiratapksv.com/~home/uri/pdf/2011/order/0424-tiba3-nextm.pdf",277820)</f>
        <v>277820</v>
      </c>
      <c r="J23" s="581" t="n">
        <v>3339975</v>
      </c>
      <c r="K23" s="579" t="n">
        <f aca="false">HYPERLINK("http://hiratapksv.com/~home/uri/pdf/2011/order/0424-yama1-nextm.pdf",618772)</f>
        <v>618772</v>
      </c>
      <c r="L23" s="580" t="n">
        <f aca="false">HYPERLINK("http://hiratapksv.com/~home/uri/pdf/2011/order/0424-yama2-nextm.pdf",34170)</f>
        <v>34170</v>
      </c>
      <c r="M23" s="580" t="n">
        <f aca="false">HYPERLINK("http://hiratapksv.com/~home/uri/pdf/2011/order/0424-yama3-nextm.pdf",35452)</f>
        <v>35452</v>
      </c>
      <c r="N23" s="582" t="n">
        <v>688394</v>
      </c>
      <c r="O23" s="579" t="n">
        <f aca="false">HYPERLINK("http://hiratapksv.com/~home/uri/pdf/2011/order/0424-osakametal1-nextm.pdf",1183192)</f>
        <v>1183192</v>
      </c>
      <c r="P23" s="580" t="n">
        <f aca="false">HYPERLINK("http://hiratapksv.com/~home/uri/pdf/2011/order/0424-osakametal2-nextm.pdf",445570)</f>
        <v>445570</v>
      </c>
      <c r="Q23" s="580" t="n">
        <f aca="false">HYPERLINK("http://hiratapksv.com/~home/uri/pdf/2011/order/0424-osakametal3-nextm.pdf",341502)</f>
        <v>341502</v>
      </c>
      <c r="R23" s="582" t="n">
        <v>1970264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424-kyusyu1-nextm.pdf",1238151)</f>
        <v>1238151</v>
      </c>
      <c r="X23" s="580" t="n">
        <f aca="false">HYPERLINK("http://hiratapksv.com/~home/uri/pdf/2011/order/0424-kyusyu2-nextm.pdf",885909)</f>
        <v>885909</v>
      </c>
      <c r="Y23" s="580" t="n">
        <f aca="false">HYPERLINK("http://hiratapksv.com/~home/uri/pdf/2011/order/0424-kyusyu3-nextm.pdf",5280)</f>
        <v>5280</v>
      </c>
      <c r="Z23" s="582" t="n">
        <v>212934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424-osaka1-all.pdf",3778271)</f>
        <v>3778271</v>
      </c>
      <c r="D24" s="586" t="n">
        <f aca="false">HYPERLINK("http://hiratapksv.com/~home/uri/pdf/2011/order/0424-osaka2-all.pdf",2606292)</f>
        <v>2606292</v>
      </c>
      <c r="E24" s="586" t="n">
        <f aca="false">HYPERLINK("http://hiratapksv.com/~home/uri/pdf/2011/order/0424-osaka3-all.pdf",909762)</f>
        <v>909762</v>
      </c>
      <c r="F24" s="587" t="n">
        <v>7294325</v>
      </c>
      <c r="G24" s="585" t="n">
        <f aca="false">HYPERLINK("http://hiratapksv.com/~home/uri/pdf/2011/order/0424-tiba1-all.pdf",3198200)</f>
        <v>3198200</v>
      </c>
      <c r="H24" s="586" t="n">
        <f aca="false">HYPERLINK("http://hiratapksv.com/~home/uri/pdf/2011/order/0424-tiba2-all.pdf",1257588)</f>
        <v>1257588</v>
      </c>
      <c r="I24" s="586" t="n">
        <f aca="false">HYPERLINK("http://hiratapksv.com/~home/uri/pdf/2011/order/0424-tiba3-all.pdf",869735)</f>
        <v>869735</v>
      </c>
      <c r="J24" s="587" t="n">
        <v>5325523</v>
      </c>
      <c r="K24" s="585" t="n">
        <f aca="false">HYPERLINK("http://hiratapksv.com/~home/uri/pdf/2011/order/0424-yama1-all.pdf",1844345)</f>
        <v>1844345</v>
      </c>
      <c r="L24" s="586" t="n">
        <f aca="false">HYPERLINK("http://hiratapksv.com/~home/uri/pdf/2011/order/0424-yama2-all.pdf",706299)</f>
        <v>706299</v>
      </c>
      <c r="M24" s="586" t="n">
        <f aca="false">HYPERLINK("http://hiratapksv.com/~home/uri/pdf/2011/order/0424-yama3-all.pdf",57219)</f>
        <v>57219</v>
      </c>
      <c r="N24" s="588" t="n">
        <v>2607863</v>
      </c>
      <c r="O24" s="585" t="n">
        <f aca="false">HYPERLINK("http://hiratapksv.com/~home/uri/pdf/2011/order/0424-osakametal1-all.pdf",2377106)</f>
        <v>2377106</v>
      </c>
      <c r="P24" s="586" t="n">
        <f aca="false">HYPERLINK("http://hiratapksv.com/~home/uri/pdf/2011/order/0424-osakametal2-all.pdf",781100)</f>
        <v>781100</v>
      </c>
      <c r="Q24" s="586" t="n">
        <f aca="false">HYPERLINK("http://hiratapksv.com/~home/uri/pdf/2011/order/0424-osakametal3-all.pdf",458892)</f>
        <v>458892</v>
      </c>
      <c r="R24" s="588" t="n">
        <v>36170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424-kyusyu1-all.pdf",1238151)</f>
        <v>1238151</v>
      </c>
      <c r="X24" s="586" t="n">
        <f aca="false">HYPERLINK("http://hiratapksv.com/~home/uri/pdf/2011/order/0424-kyusyu2-all.pdf",1948689)</f>
        <v>1948689</v>
      </c>
      <c r="Y24" s="586" t="n">
        <f aca="false">HYPERLINK("http://hiratapksv.com/~home/uri/pdf/2011/order/0424-kyusyu3-all.pdf",5280)</f>
        <v>5280</v>
      </c>
      <c r="Z24" s="588" t="n">
        <v>319212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425-osaka1-thism.pdf",505656)</f>
        <v>505656</v>
      </c>
      <c r="D25" s="591" t="n">
        <f aca="false">HYPERLINK("http://hiratapksv.com/~home/uri/pdf/2011/order/0425-osaka2-thism.pdf",235551)</f>
        <v>235551</v>
      </c>
      <c r="E25" s="591" t="n">
        <f aca="false">HYPERLINK("http://hiratapksv.com/~home/uri/pdf/2011/order/0425-osaka3-thism.pdf",399872)</f>
        <v>399872</v>
      </c>
      <c r="F25" s="592" t="n">
        <v>1141079</v>
      </c>
      <c r="G25" s="590" t="n">
        <f aca="false">HYPERLINK("http://hiratapksv.com/~home/uri/pdf/2011/order/0425-tiba1-thism.pdf",629583)</f>
        <v>629583</v>
      </c>
      <c r="H25" s="591" t="n">
        <f aca="false">HYPERLINK("http://hiratapksv.com/~home/uri/pdf/2011/order/0425-tiba2-thism.pdf",349755)</f>
        <v>349755</v>
      </c>
      <c r="I25" s="591" t="n">
        <f aca="false">HYPERLINK("http://hiratapksv.com/~home/uri/pdf/2011/order/0425-tiba3-thism.pdf",376004)</f>
        <v>376004</v>
      </c>
      <c r="J25" s="592" t="n">
        <v>1355342</v>
      </c>
      <c r="K25" s="590" t="n">
        <f aca="false">HYPERLINK("http://hiratapksv.com/~home/uri/pdf/2011/order/0425-yama1-thism.pdf",223022)</f>
        <v>223022</v>
      </c>
      <c r="L25" s="591" t="n">
        <f aca="false">HYPERLINK("http://hiratapksv.com/~home/uri/pdf/2011/order/0425-yama2-thism.pdf",699888)</f>
        <v>699888</v>
      </c>
      <c r="M25" s="591" t="n">
        <f aca="false">HYPERLINK("http://hiratapksv.com/~home/uri/pdf/2011/order/0425-yama3-thism.pdf",318300)</f>
        <v>318300</v>
      </c>
      <c r="N25" s="593" t="n">
        <v>1241210</v>
      </c>
      <c r="O25" s="590" t="n">
        <f aca="false">HYPERLINK("http://hiratapksv.com/~home/uri/pdf/2011/order/0425-osakametal1-thism.pdf",284570)</f>
        <v>284570</v>
      </c>
      <c r="P25" s="591" t="n">
        <f aca="false">HYPERLINK("http://hiratapksv.com/~home/uri/pdf/2011/order/0425-osakametal2-thism.pdf",219142)</f>
        <v>219142</v>
      </c>
      <c r="Q25" s="591" t="n">
        <f aca="false">HYPERLINK("http://hiratapksv.com/~home/uri/pdf/2011/order/0425-osakametal3-thism.pdf",73830)</f>
        <v>73830</v>
      </c>
      <c r="R25" s="593" t="n">
        <v>57754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425-osaka1-nextm.pdf",954080)</f>
        <v>954080</v>
      </c>
      <c r="D26" s="580" t="n">
        <f aca="false">HYPERLINK("http://hiratapksv.com/~home/uri/pdf/2011/order/0425-osaka2-nextm.pdf",362138)</f>
        <v>362138</v>
      </c>
      <c r="E26" s="580" t="n">
        <f aca="false">HYPERLINK("http://hiratapksv.com/~home/uri/pdf/2011/order/0425-osaka3-nextm.pdf",127545)</f>
        <v>127545</v>
      </c>
      <c r="F26" s="581" t="n">
        <v>1443763</v>
      </c>
      <c r="G26" s="579" t="n">
        <f aca="false">HYPERLINK("http://hiratapksv.com/~home/uri/pdf/2011/order/0425-tiba1-nextm.pdf",273743)</f>
        <v>273743</v>
      </c>
      <c r="H26" s="580" t="n">
        <f aca="false">HYPERLINK("http://hiratapksv.com/~home/uri/pdf/2011/order/0425-tiba2-nextm.pdf",594408)</f>
        <v>594408</v>
      </c>
      <c r="I26" s="580" t="n">
        <f aca="false">HYPERLINK("http://hiratapksv.com/~home/uri/pdf/2011/order/0425-tiba3-nextm.pdf",40280)</f>
        <v>40280</v>
      </c>
      <c r="J26" s="581" t="n">
        <v>908431</v>
      </c>
      <c r="K26" s="579" t="n">
        <f aca="false">HYPERLINK("http://hiratapksv.com/~home/uri/pdf/2011/order/0425-yama1-nextm.pdf",225934)</f>
        <v>225934</v>
      </c>
      <c r="L26" s="580" t="n">
        <f aca="false">HYPERLINK("http://hiratapksv.com/~home/uri/pdf/2011/order/0425-yama2-nextm.pdf",301637)</f>
        <v>301637</v>
      </c>
      <c r="M26" s="580" t="n">
        <f aca="false">HYPERLINK("http://hiratapksv.com/~home/uri/pdf/2011/order/0425-yama3-nextm.pdf",200608)</f>
        <v>200608</v>
      </c>
      <c r="N26" s="582" t="n">
        <v>728179</v>
      </c>
      <c r="O26" s="579" t="n">
        <f aca="false">HYPERLINK("http://hiratapksv.com/~home/uri/pdf/2011/order/0425-osakametal1-nextm.pdf",2895120)</f>
        <v>2895120</v>
      </c>
      <c r="P26" s="580" t="n">
        <f aca="false">HYPERLINK("http://hiratapksv.com/~home/uri/pdf/2011/order/0425-osakametal2-nextm.pdf",544950)</f>
        <v>544950</v>
      </c>
      <c r="Q26" s="580" t="n">
        <f aca="false">HYPERLINK("http://hiratapksv.com/~home/uri/pdf/2011/order/0425-osakametal3-nextm.pdf",1283370)</f>
        <v>1283370</v>
      </c>
      <c r="R26" s="582" t="n">
        <v>472344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425-kyusyu1-nextm.pdf",5856690)</f>
        <v>5856690</v>
      </c>
      <c r="X26" s="580" t="n">
        <f aca="false">HYPERLINK("http://hiratapksv.com/~home/uri/pdf/2011/order/0425-kyusyu2-nextm.pdf",332020)</f>
        <v>332020</v>
      </c>
      <c r="Y26" s="580" t="n">
        <f aca="false">HYPERLINK("http://hiratapksv.com/~home/uri/pdf/2011/order/0425-kyusyu3-nextm.pdf",180724)</f>
        <v>180724</v>
      </c>
      <c r="Z26" s="582" t="n">
        <v>636943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425-osaka1-all.pdf",1459736)</f>
        <v>1459736</v>
      </c>
      <c r="D27" s="586" t="n">
        <f aca="false">HYPERLINK("http://hiratapksv.com/~home/uri/pdf/2011/order/0425-osaka2-all.pdf",597689)</f>
        <v>597689</v>
      </c>
      <c r="E27" s="586" t="n">
        <f aca="false">HYPERLINK("http://hiratapksv.com/~home/uri/pdf/2011/order/0425-osaka3-all.pdf",527417)</f>
        <v>527417</v>
      </c>
      <c r="F27" s="587" t="n">
        <v>2584842</v>
      </c>
      <c r="G27" s="585" t="n">
        <f aca="false">HYPERLINK("http://hiratapksv.com/~home/uri/pdf/2011/order/0425-tiba1-all.pdf",903326)</f>
        <v>903326</v>
      </c>
      <c r="H27" s="586" t="n">
        <f aca="false">HYPERLINK("http://hiratapksv.com/~home/uri/pdf/2011/order/0425-tiba2-all.pdf",944163)</f>
        <v>944163</v>
      </c>
      <c r="I27" s="586" t="n">
        <f aca="false">HYPERLINK("http://hiratapksv.com/~home/uri/pdf/2011/order/0425-tiba3-all.pdf",416284)</f>
        <v>416284</v>
      </c>
      <c r="J27" s="587" t="n">
        <v>2263773</v>
      </c>
      <c r="K27" s="585" t="n">
        <f aca="false">HYPERLINK("http://hiratapksv.com/~home/uri/pdf/2011/order/0425-yama1-all.pdf",448956)</f>
        <v>448956</v>
      </c>
      <c r="L27" s="586" t="n">
        <f aca="false">HYPERLINK("http://hiratapksv.com/~home/uri/pdf/2011/order/0425-yama2-all.pdf",1001525)</f>
        <v>1001525</v>
      </c>
      <c r="M27" s="586" t="n">
        <f aca="false">HYPERLINK("http://hiratapksv.com/~home/uri/pdf/2011/order/0425-yama3-all.pdf",518908)</f>
        <v>518908</v>
      </c>
      <c r="N27" s="588" t="n">
        <v>1969389</v>
      </c>
      <c r="O27" s="585" t="n">
        <f aca="false">HYPERLINK("http://hiratapksv.com/~home/uri/pdf/2011/order/0425-osakametal1-all.pdf",3179690)</f>
        <v>3179690</v>
      </c>
      <c r="P27" s="586" t="n">
        <f aca="false">HYPERLINK("http://hiratapksv.com/~home/uri/pdf/2011/order/0425-osakametal2-all.pdf",764092)</f>
        <v>764092</v>
      </c>
      <c r="Q27" s="586" t="n">
        <f aca="false">HYPERLINK("http://hiratapksv.com/~home/uri/pdf/2011/order/0425-osakametal3-all.pdf",1357200)</f>
        <v>1357200</v>
      </c>
      <c r="R27" s="588" t="n">
        <v>530098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425-kyusyu1-all.pdf",5856690)</f>
        <v>5856690</v>
      </c>
      <c r="X27" s="586" t="n">
        <f aca="false">HYPERLINK("http://hiratapksv.com/~home/uri/pdf/2011/order/0425-kyusyu2-all.pdf",332020)</f>
        <v>332020</v>
      </c>
      <c r="Y27" s="586" t="n">
        <f aca="false">HYPERLINK("http://hiratapksv.com/~home/uri/pdf/2011/order/0425-kyusyu3-all.pdf",180724)</f>
        <v>180724</v>
      </c>
      <c r="Z27" s="588" t="n">
        <v>636943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426-osaka1-thism.pdf",262095)</f>
        <v>262095</v>
      </c>
      <c r="D28" s="591" t="n">
        <f aca="false">HYPERLINK("http://hiratapksv.com/~home/uri/pdf/2011/order/0426-osaka2-thism.pdf",530328)</f>
        <v>530328</v>
      </c>
      <c r="E28" s="591" t="n">
        <f aca="false">HYPERLINK("http://hiratapksv.com/~home/uri/pdf/2011/order/0426-osaka3-thism.pdf",45198)</f>
        <v>45198</v>
      </c>
      <c r="F28" s="592" t="n">
        <v>837621</v>
      </c>
      <c r="G28" s="590" t="n">
        <f aca="false">HYPERLINK("http://hiratapksv.com/~home/uri/pdf/2011/order/0426-tiba1-thism.pdf",473925)</f>
        <v>473925</v>
      </c>
      <c r="H28" s="591" t="n">
        <f aca="false">HYPERLINK("http://hiratapksv.com/~home/uri/pdf/2011/order/0426-tiba2-thism.pdf",245433)</f>
        <v>245433</v>
      </c>
      <c r="I28" s="591" t="n">
        <f aca="false">HYPERLINK("http://hiratapksv.com/~home/uri/pdf/2011/order/0426-tiba3-thism.pdf",208905)</f>
        <v>208905</v>
      </c>
      <c r="J28" s="592" t="n">
        <v>928263</v>
      </c>
      <c r="K28" s="590" t="n">
        <f aca="false">HYPERLINK("http://hiratapksv.com/~home/uri/pdf/2011/order/0426-yama1-thism.pdf",761938)</f>
        <v>761938</v>
      </c>
      <c r="L28" s="591" t="n">
        <f aca="false">HYPERLINK("http://hiratapksv.com/~home/uri/pdf/2011/order/0426-yama2-thism.pdf",857151)</f>
        <v>857151</v>
      </c>
      <c r="M28" s="591" t="n">
        <f aca="false">HYPERLINK("http://hiratapksv.com/~home/uri/pdf/2011/order/0426-yama3-thism.pdf",680191)</f>
        <v>680191</v>
      </c>
      <c r="N28" s="593" t="n">
        <v>2299280</v>
      </c>
      <c r="O28" s="590" t="n">
        <f aca="false">HYPERLINK("http://hiratapksv.com/~home/uri/pdf/2011/order/0426-osakametal1-thism.pdf",446004)</f>
        <v>446004</v>
      </c>
      <c r="P28" s="591" t="n">
        <f aca="false">HYPERLINK("http://hiratapksv.com/~home/uri/pdf/2011/order/0426-osakametal2-thism.pdf",827353)</f>
        <v>827353</v>
      </c>
      <c r="Q28" s="591" t="n">
        <f aca="false">HYPERLINK("http://hiratapksv.com/~home/uri/pdf/2011/order/0426-osakametal3-thism.pdf",431090)</f>
        <v>431090</v>
      </c>
      <c r="R28" s="593" t="n">
        <v>1704447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0426-osaka1-nextm.pdf",74345)</f>
        <v>74345</v>
      </c>
      <c r="D29" s="580" t="n">
        <f aca="false">HYPERLINK("http://hiratapksv.com/~home/uri/pdf/2011/order/0426-osaka2-nextm.pdf",353140)</f>
        <v>353140</v>
      </c>
      <c r="E29" s="580" t="n">
        <f aca="false">HYPERLINK("http://hiratapksv.com/~home/uri/pdf/2011/order/0426-osaka3-nextm.pdf",54085)</f>
        <v>54085</v>
      </c>
      <c r="F29" s="581" t="n">
        <v>481570</v>
      </c>
      <c r="G29" s="579" t="n">
        <f aca="false">HYPERLINK("http://hiratapksv.com/~home/uri/pdf/2011/order/0426-tiba1-nextm.pdf",370020)</f>
        <v>370020</v>
      </c>
      <c r="H29" s="580" t="n">
        <f aca="false">HYPERLINK("http://hiratapksv.com/~home/uri/pdf/2011/order/0426-tiba2-nextm.pdf",196849)</f>
        <v>196849</v>
      </c>
      <c r="I29" s="580" t="n">
        <f aca="false">HYPERLINK("http://hiratapksv.com/~home/uri/pdf/2011/order/0426-tiba3-nextm.pdf",326760)</f>
        <v>326760</v>
      </c>
      <c r="J29" s="581" t="n">
        <v>893629</v>
      </c>
      <c r="K29" s="579" t="n">
        <f aca="false">HYPERLINK("http://hiratapksv.com/~home/uri/pdf/2011/order/0426-yama1-nextm.pdf",1343057)</f>
        <v>1343057</v>
      </c>
      <c r="L29" s="580" t="n">
        <f aca="false">HYPERLINK("http://hiratapksv.com/~home/uri/pdf/2011/order/0426-yama2-nextm.pdf",59850)</f>
        <v>59850</v>
      </c>
      <c r="M29" s="580" t="n">
        <f aca="false">HYPERLINK("http://hiratapksv.com/~home/uri/pdf/2011/order/0426-yama3-nextm.pdf",24500)</f>
        <v>24500</v>
      </c>
      <c r="N29" s="582" t="n">
        <v>1427407</v>
      </c>
      <c r="O29" s="579" t="n">
        <f aca="false">HYPERLINK("http://hiratapksv.com/~home/uri/pdf/2011/order/0426-osakametal1-nextm.pdf",1680929)</f>
        <v>1680929</v>
      </c>
      <c r="P29" s="580" t="n">
        <f aca="false">HYPERLINK("http://hiratapksv.com/~home/uri/pdf/2011/order/0426-osakametal2-nextm.pdf",1064140)</f>
        <v>1064140</v>
      </c>
      <c r="Q29" s="580" t="n">
        <f aca="false">HYPERLINK("http://hiratapksv.com/~home/uri/pdf/2011/order/0426-osakametal3-nextm.pdf",171910)</f>
        <v>171910</v>
      </c>
      <c r="R29" s="582" t="n">
        <v>291697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426-kyusyu1-nextm.pdf",2404252)</f>
        <v>2404252</v>
      </c>
      <c r="X29" s="580" t="n">
        <f aca="false">HYPERLINK("http://hiratapksv.com/~home/uri/pdf/2011/order/0426-kyusyu2-nextm.pdf",10867500)</f>
        <v>10867500</v>
      </c>
      <c r="Y29" s="580" t="n">
        <v>0</v>
      </c>
      <c r="Z29" s="582" t="n">
        <v>1327175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426-osaka1-all.pdf",336440)</f>
        <v>336440</v>
      </c>
      <c r="D30" s="586" t="n">
        <f aca="false">HYPERLINK("http://hiratapksv.com/~home/uri/pdf/2011/order/0426-osaka2-all.pdf",883468)</f>
        <v>883468</v>
      </c>
      <c r="E30" s="586" t="n">
        <f aca="false">HYPERLINK("http://hiratapksv.com/~home/uri/pdf/2011/order/0426-osaka3-all.pdf",99283)</f>
        <v>99283</v>
      </c>
      <c r="F30" s="587" t="n">
        <v>1319191</v>
      </c>
      <c r="G30" s="585" t="n">
        <f aca="false">HYPERLINK("http://hiratapksv.com/~home/uri/pdf/2011/order/0426-tiba1-all.pdf",843945)</f>
        <v>843945</v>
      </c>
      <c r="H30" s="586" t="n">
        <f aca="false">HYPERLINK("http://hiratapksv.com/~home/uri/pdf/2011/order/0426-tiba2-all.pdf",442282)</f>
        <v>442282</v>
      </c>
      <c r="I30" s="586" t="n">
        <f aca="false">HYPERLINK("http://hiratapksv.com/~home/uri/pdf/2011/order/0426-tiba3-all.pdf",535665)</f>
        <v>535665</v>
      </c>
      <c r="J30" s="587" t="n">
        <v>1821892</v>
      </c>
      <c r="K30" s="585" t="n">
        <f aca="false">HYPERLINK("http://hiratapksv.com/~home/uri/pdf/2011/order/0426-yama1-all.pdf",2104995)</f>
        <v>2104995</v>
      </c>
      <c r="L30" s="586" t="n">
        <f aca="false">HYPERLINK("http://hiratapksv.com/~home/uri/pdf/2011/order/0426-yama2-all.pdf",917001)</f>
        <v>917001</v>
      </c>
      <c r="M30" s="586" t="n">
        <f aca="false">HYPERLINK("http://hiratapksv.com/~home/uri/pdf/2011/order/0426-yama3-all.pdf",704691)</f>
        <v>704691</v>
      </c>
      <c r="N30" s="588" t="n">
        <v>3726687</v>
      </c>
      <c r="O30" s="585" t="n">
        <f aca="false">HYPERLINK("http://hiratapksv.com/~home/uri/pdf/2011/order/0426-osakametal1-all.pdf",2126933)</f>
        <v>2126933</v>
      </c>
      <c r="P30" s="586" t="n">
        <f aca="false">HYPERLINK("http://hiratapksv.com/~home/uri/pdf/2011/order/0426-osakametal2-all.pdf",1891493)</f>
        <v>1891493</v>
      </c>
      <c r="Q30" s="586" t="n">
        <f aca="false">HYPERLINK("http://hiratapksv.com/~home/uri/pdf/2011/order/0426-osakametal3-all.pdf",603000)</f>
        <v>603000</v>
      </c>
      <c r="R30" s="588" t="n">
        <v>462142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426-kyusyu1-all.pdf",2404252)</f>
        <v>2404252</v>
      </c>
      <c r="X30" s="586" t="n">
        <f aca="false">HYPERLINK("http://hiratapksv.com/~home/uri/pdf/2011/order/0426-kyusyu2-all.pdf",10867500)</f>
        <v>10867500</v>
      </c>
      <c r="Y30" s="586" t="n">
        <v>0</v>
      </c>
      <c r="Z30" s="588" t="n">
        <v>1327175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427-osaka1-thism.pdf",469285)</f>
        <v>469285</v>
      </c>
      <c r="D31" s="591" t="n">
        <f aca="false">HYPERLINK("http://hiratapksv.com/~home/uri/pdf/2011/order/0427-osaka2-thism.pdf",478147)</f>
        <v>478147</v>
      </c>
      <c r="E31" s="591" t="n">
        <f aca="false">HYPERLINK("http://hiratapksv.com/~home/uri/pdf/2011/order/0427-osaka3-thism.pdf",33307)</f>
        <v>33307</v>
      </c>
      <c r="F31" s="592" t="n">
        <v>980739</v>
      </c>
      <c r="G31" s="590" t="n">
        <f aca="false">HYPERLINK("http://hiratapksv.com/~home/uri/pdf/2011/order/0427-tiba1-thism.pdf",543583)</f>
        <v>543583</v>
      </c>
      <c r="H31" s="591" t="n">
        <f aca="false">HYPERLINK("http://hiratapksv.com/~home/uri/pdf/2011/order/0427-tiba2-thism.pdf",1445607)</f>
        <v>1445607</v>
      </c>
      <c r="I31" s="591" t="n">
        <f aca="false">HYPERLINK("http://hiratapksv.com/~home/uri/pdf/2011/order/0427-tiba3-thism.pdf",178769)</f>
        <v>178769</v>
      </c>
      <c r="J31" s="592" t="n">
        <v>2167959</v>
      </c>
      <c r="K31" s="590" t="n">
        <f aca="false">HYPERLINK("http://hiratapksv.com/~home/uri/pdf/2011/order/0427-yama1-thism.pdf",597520)</f>
        <v>597520</v>
      </c>
      <c r="L31" s="591" t="n">
        <f aca="false">HYPERLINK("http://hiratapksv.com/~home/uri/pdf/2011/order/0427-yama2-thism.pdf",854985)</f>
        <v>854985</v>
      </c>
      <c r="M31" s="591" t="n">
        <f aca="false">HYPERLINK("http://hiratapksv.com/~home/uri/pdf/2011/order/0427-yama3-thism.pdf",158162)</f>
        <v>158162</v>
      </c>
      <c r="N31" s="593" t="n">
        <v>1610667</v>
      </c>
      <c r="O31" s="590" t="n">
        <f aca="false">HYPERLINK("http://hiratapksv.com/~home/uri/pdf/2011/order/0427-osakametal1-thism.pdf",196160)</f>
        <v>196160</v>
      </c>
      <c r="P31" s="591" t="n">
        <f aca="false">HYPERLINK("http://hiratapksv.com/~home/uri/pdf/2011/order/0427-osakametal2-thism.pdf",149160)</f>
        <v>149160</v>
      </c>
      <c r="Q31" s="591" t="n">
        <f aca="false">HYPERLINK("http://hiratapksv.com/~home/uri/pdf/2011/order/0427-osakametal3-thism.pdf",48480)</f>
        <v>48480</v>
      </c>
      <c r="R31" s="593" t="n">
        <v>39380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427-kyusyu2-thism.pdf",22532)</f>
        <v>22532</v>
      </c>
      <c r="Y31" s="591" t="n">
        <v>0</v>
      </c>
      <c r="Z31" s="593" t="n">
        <v>22532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f aca="false">HYPERLINK("http://hiratapksv.com/~home/uri/pdf/2011/order/0427-osaka1-nextm.pdf",188445)</f>
        <v>188445</v>
      </c>
      <c r="D32" s="580" t="n">
        <f aca="false">HYPERLINK("http://hiratapksv.com/~home/uri/pdf/2011/order/0427-osaka2-nextm.pdf",36932)</f>
        <v>36932</v>
      </c>
      <c r="E32" s="580" t="n">
        <f aca="false">HYPERLINK("http://hiratapksv.com/~home/uri/pdf/2011/order/0427-osaka3-nextm.pdf",151560)</f>
        <v>151560</v>
      </c>
      <c r="F32" s="581" t="n">
        <v>376937</v>
      </c>
      <c r="G32" s="579" t="n">
        <f aca="false">HYPERLINK("http://hiratapksv.com/~home/uri/pdf/2011/order/0427-tiba1-nextm.pdf",1304449)</f>
        <v>1304449</v>
      </c>
      <c r="H32" s="580" t="n">
        <f aca="false">HYPERLINK("http://hiratapksv.com/~home/uri/pdf/2011/order/0427-tiba2-nextm.pdf",151057)</f>
        <v>151057</v>
      </c>
      <c r="I32" s="580" t="n">
        <f aca="false">HYPERLINK("http://hiratapksv.com/~home/uri/pdf/2011/order/0427-tiba3-nextm.pdf",123347)</f>
        <v>123347</v>
      </c>
      <c r="J32" s="581" t="n">
        <v>1578853</v>
      </c>
      <c r="K32" s="579" t="n">
        <f aca="false">HYPERLINK("http://hiratapksv.com/~home/uri/pdf/2011/order/0427-yama1-nextm.pdf",777219)</f>
        <v>777219</v>
      </c>
      <c r="L32" s="580" t="n">
        <f aca="false">HYPERLINK("http://hiratapksv.com/~home/uri/pdf/2011/order/0427-yama2-nextm.pdf",381175)</f>
        <v>381175</v>
      </c>
      <c r="M32" s="580" t="n">
        <f aca="false">HYPERLINK("http://hiratapksv.com/~home/uri/pdf/2011/order/0427-yama3-nextm.pdf",51707)</f>
        <v>51707</v>
      </c>
      <c r="N32" s="582" t="n">
        <v>1210101</v>
      </c>
      <c r="O32" s="579" t="n">
        <f aca="false">HYPERLINK("http://hiratapksv.com/~home/uri/pdf/2011/order/0427-osakametal1-nextm.pdf",1422640)</f>
        <v>1422640</v>
      </c>
      <c r="P32" s="580" t="n">
        <f aca="false">HYPERLINK("http://hiratapksv.com/~home/uri/pdf/2011/order/0427-osakametal2-nextm.pdf",1545080)</f>
        <v>1545080</v>
      </c>
      <c r="Q32" s="580" t="n">
        <f aca="false">HYPERLINK("http://hiratapksv.com/~home/uri/pdf/2011/order/0427-osakametal3-nextm.pdf",835300)</f>
        <v>835300</v>
      </c>
      <c r="R32" s="582" t="n">
        <v>38030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427-kyusyu1-nextm.pdf",73178)</f>
        <v>73178</v>
      </c>
      <c r="X32" s="580" t="n">
        <f aca="false">HYPERLINK("http://hiratapksv.com/~home/uri/pdf/2011/order/0427-kyusyu2-nextm.pdf",558919)</f>
        <v>558919</v>
      </c>
      <c r="Y32" s="580" t="n">
        <f aca="false">HYPERLINK("http://hiratapksv.com/~home/uri/pdf/2011/order/0427-kyusyu3-nextm.pdf",80375)</f>
        <v>80375</v>
      </c>
      <c r="Z32" s="582" t="n">
        <v>712472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427-osaka1-all.pdf",657730)</f>
        <v>657730</v>
      </c>
      <c r="D33" s="586" t="n">
        <f aca="false">HYPERLINK("http://hiratapksv.com/~home/uri/pdf/2011/order/0427-osaka2-all.pdf",515079)</f>
        <v>515079</v>
      </c>
      <c r="E33" s="586" t="n">
        <f aca="false">HYPERLINK("http://hiratapksv.com/~home/uri/pdf/2011/order/0427-osaka3-all.pdf",184867)</f>
        <v>184867</v>
      </c>
      <c r="F33" s="587" t="n">
        <v>1357676</v>
      </c>
      <c r="G33" s="585" t="n">
        <f aca="false">HYPERLINK("http://hiratapksv.com/~home/uri/pdf/2011/order/0427-tiba1-all.pdf",1848032)</f>
        <v>1848032</v>
      </c>
      <c r="H33" s="586" t="n">
        <f aca="false">HYPERLINK("http://hiratapksv.com/~home/uri/pdf/2011/order/0427-tiba2-all.pdf",1596664)</f>
        <v>1596664</v>
      </c>
      <c r="I33" s="586" t="n">
        <f aca="false">HYPERLINK("http://hiratapksv.com/~home/uri/pdf/2011/order/0427-tiba3-all.pdf",302116)</f>
        <v>302116</v>
      </c>
      <c r="J33" s="587" t="n">
        <v>3746812</v>
      </c>
      <c r="K33" s="585" t="n">
        <f aca="false">HYPERLINK("http://hiratapksv.com/~home/uri/pdf/2011/order/0427-yama1-all.pdf",1374739)</f>
        <v>1374739</v>
      </c>
      <c r="L33" s="586" t="n">
        <f aca="false">HYPERLINK("http://hiratapksv.com/~home/uri/pdf/2011/order/0427-yama2-all.pdf",1236160)</f>
        <v>1236160</v>
      </c>
      <c r="M33" s="586" t="n">
        <f aca="false">HYPERLINK("http://hiratapksv.com/~home/uri/pdf/2011/order/0427-yama3-all.pdf",209869)</f>
        <v>209869</v>
      </c>
      <c r="N33" s="588" t="n">
        <v>2820768</v>
      </c>
      <c r="O33" s="585" t="n">
        <f aca="false">HYPERLINK("http://hiratapksv.com/~home/uri/pdf/2011/order/0427-osakametal1-all.pdf",1618800)</f>
        <v>1618800</v>
      </c>
      <c r="P33" s="586" t="n">
        <f aca="false">HYPERLINK("http://hiratapksv.com/~home/uri/pdf/2011/order/0427-osakametal2-all.pdf",1694240)</f>
        <v>1694240</v>
      </c>
      <c r="Q33" s="586" t="n">
        <f aca="false">HYPERLINK("http://hiratapksv.com/~home/uri/pdf/2011/order/0427-osakametal3-all.pdf",883780)</f>
        <v>883780</v>
      </c>
      <c r="R33" s="588" t="n">
        <v>419682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427-kyusyu1-all.pdf",73178)</f>
        <v>73178</v>
      </c>
      <c r="X33" s="586" t="n">
        <f aca="false">HYPERLINK("http://hiratapksv.com/~home/uri/pdf/2011/order/0427-kyusyu2-all.pdf",581451)</f>
        <v>581451</v>
      </c>
      <c r="Y33" s="586" t="n">
        <f aca="false">HYPERLINK("http://hiratapksv.com/~home/uri/pdf/2011/order/0427-kyusyu3-all.pdf",80375)</f>
        <v>80375</v>
      </c>
      <c r="Z33" s="588" t="n">
        <v>73500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428-osaka1-thism.pdf",495370)</f>
        <v>495370</v>
      </c>
      <c r="D34" s="591" t="n">
        <f aca="false">HYPERLINK("http://hiratapksv.com/~home/uri/pdf/2011/order/0428-osaka2-thism.pdf",400266)</f>
        <v>400266</v>
      </c>
      <c r="E34" s="591" t="n">
        <f aca="false">HYPERLINK("http://hiratapksv.com/~home/uri/pdf/2011/order/0428-osaka3-thism.pdf",66465)</f>
        <v>66465</v>
      </c>
      <c r="F34" s="592" t="n">
        <v>962101</v>
      </c>
      <c r="G34" s="590" t="n">
        <f aca="false">HYPERLINK("http://hiratapksv.com/~home/uri/pdf/2011/order/0428-tiba1-thism.pdf",1008990)</f>
        <v>1008990</v>
      </c>
      <c r="H34" s="591" t="n">
        <f aca="false">HYPERLINK("http://hiratapksv.com/~home/uri/pdf/2011/order/0428-tiba2-thism.pdf",471174)</f>
        <v>471174</v>
      </c>
      <c r="I34" s="591" t="n">
        <f aca="false">HYPERLINK("http://hiratapksv.com/~home/uri/pdf/2011/order/0428-tiba3-thism.pdf",86600)</f>
        <v>86600</v>
      </c>
      <c r="J34" s="592" t="n">
        <v>1566764</v>
      </c>
      <c r="K34" s="590" t="n">
        <f aca="false">HYPERLINK("http://hiratapksv.com/~home/uri/pdf/2011/order/0428-yama1-thism.pdf",474081)</f>
        <v>474081</v>
      </c>
      <c r="L34" s="591" t="n">
        <f aca="false">HYPERLINK("http://hiratapksv.com/~home/uri/pdf/2011/order/0428-yama2-thism.pdf",329968)</f>
        <v>329968</v>
      </c>
      <c r="M34" s="591" t="n">
        <f aca="false">HYPERLINK("http://hiratapksv.com/~home/uri/pdf/2011/order/0428-yama3-thism.pdf",678498)</f>
        <v>678498</v>
      </c>
      <c r="N34" s="593" t="n">
        <v>1482547</v>
      </c>
      <c r="O34" s="590" t="n">
        <f aca="false">HYPERLINK("http://hiratapksv.com/~home/uri/pdf/2011/order/0428-osakametal1-thism.pdf",170290)</f>
        <v>170290</v>
      </c>
      <c r="P34" s="591" t="n">
        <f aca="false">HYPERLINK("http://hiratapksv.com/~home/uri/pdf/2011/order/0428-osakametal2-thism.pdf",21498)</f>
        <v>21498</v>
      </c>
      <c r="Q34" s="591" t="n">
        <f aca="false">HYPERLINK("http://hiratapksv.com/~home/uri/pdf/2011/order/0428-osakametal3-thism.pdf",17280)</f>
        <v>17280</v>
      </c>
      <c r="R34" s="593" t="n">
        <v>20906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428-kyusyu1-thism.pdf",46750)</f>
        <v>46750</v>
      </c>
      <c r="X34" s="591" t="n">
        <v>0</v>
      </c>
      <c r="Y34" s="591" t="n">
        <v>0</v>
      </c>
      <c r="Z34" s="593" t="n">
        <v>4675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f aca="false">HYPERLINK("http://hiratapksv.com/~home/uri/pdf/2011/order/0428-osaka1-nextm.pdf",347287)</f>
        <v>347287</v>
      </c>
      <c r="D35" s="580" t="n">
        <f aca="false">HYPERLINK("http://hiratapksv.com/~home/uri/pdf/2011/order/0428-osaka2-nextm.pdf",76627)</f>
        <v>76627</v>
      </c>
      <c r="E35" s="580" t="n">
        <f aca="false">HYPERLINK("http://hiratapksv.com/~home/uri/pdf/2011/order/0428-osaka3-nextm.pdf",102473)</f>
        <v>102473</v>
      </c>
      <c r="F35" s="581" t="n">
        <v>526387</v>
      </c>
      <c r="G35" s="579" t="n">
        <f aca="false">HYPERLINK("http://hiratapksv.com/~home/uri/pdf/2011/order/0428-tiba1-nextm.pdf",1330576)</f>
        <v>1330576</v>
      </c>
      <c r="H35" s="580" t="n">
        <f aca="false">HYPERLINK("http://hiratapksv.com/~home/uri/pdf/2011/order/0428-tiba2-nextm.pdf",223090)</f>
        <v>223090</v>
      </c>
      <c r="I35" s="580" t="n">
        <f aca="false">HYPERLINK("http://hiratapksv.com/~home/uri/pdf/2011/order/0428-tiba3-nextm.pdf",616988)</f>
        <v>616988</v>
      </c>
      <c r="J35" s="581" t="n">
        <v>2170654</v>
      </c>
      <c r="K35" s="579" t="n">
        <f aca="false">HYPERLINK("http://hiratapksv.com/~home/uri/pdf/2011/order/0428-yama1-nextm.pdf",510644)</f>
        <v>510644</v>
      </c>
      <c r="L35" s="580" t="n">
        <f aca="false">HYPERLINK("http://hiratapksv.com/~home/uri/pdf/2011/order/0428-yama2-nextm.pdf",40447)</f>
        <v>40447</v>
      </c>
      <c r="M35" s="580" t="n">
        <f aca="false">HYPERLINK("http://hiratapksv.com/~home/uri/pdf/2011/order/0428-yama3-nextm.pdf",431519)</f>
        <v>431519</v>
      </c>
      <c r="N35" s="582" t="n">
        <v>982610</v>
      </c>
      <c r="O35" s="579" t="n">
        <f aca="false">HYPERLINK("http://hiratapksv.com/~home/uri/pdf/2011/order/0428-osakametal1-nextm.pdf",3165570)</f>
        <v>3165570</v>
      </c>
      <c r="P35" s="580" t="n">
        <f aca="false">HYPERLINK("http://hiratapksv.com/~home/uri/pdf/2011/order/0428-osakametal2-nextm.pdf",1429540)</f>
        <v>1429540</v>
      </c>
      <c r="Q35" s="580" t="n">
        <f aca="false">HYPERLINK("http://hiratapksv.com/~home/uri/pdf/2011/order/0428-osakametal3-nextm.pdf",197870)</f>
        <v>197870</v>
      </c>
      <c r="R35" s="582" t="n">
        <v>47929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428-kyusyu1-nextm.pdf",243090)</f>
        <v>243090</v>
      </c>
      <c r="X35" s="580" t="n">
        <f aca="false">HYPERLINK("http://hiratapksv.com/~home/uri/pdf/2011/order/0428-kyusyu2-nextm.pdf",36576)</f>
        <v>36576</v>
      </c>
      <c r="Y35" s="580" t="n">
        <f aca="false">HYPERLINK("http://hiratapksv.com/~home/uri/pdf/2011/order/0428-kyusyu3-nextm.pdf",897519)</f>
        <v>897519</v>
      </c>
      <c r="Z35" s="582" t="n">
        <v>1177185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428-osaka1-all.pdf",842657)</f>
        <v>842657</v>
      </c>
      <c r="D36" s="586" t="n">
        <f aca="false">HYPERLINK("http://hiratapksv.com/~home/uri/pdf/2011/order/0428-osaka2-all.pdf",476893)</f>
        <v>476893</v>
      </c>
      <c r="E36" s="586" t="n">
        <f aca="false">HYPERLINK("http://hiratapksv.com/~home/uri/pdf/2011/order/0428-osaka3-all.pdf",168938)</f>
        <v>168938</v>
      </c>
      <c r="F36" s="587" t="n">
        <v>1488488</v>
      </c>
      <c r="G36" s="585" t="n">
        <f aca="false">HYPERLINK("http://hiratapksv.com/~home/uri/pdf/2011/order/0428-tiba1-all.pdf",2339566)</f>
        <v>2339566</v>
      </c>
      <c r="H36" s="586" t="n">
        <f aca="false">HYPERLINK("http://hiratapksv.com/~home/uri/pdf/2011/order/0428-tiba2-all.pdf",694264)</f>
        <v>694264</v>
      </c>
      <c r="I36" s="586" t="n">
        <f aca="false">HYPERLINK("http://hiratapksv.com/~home/uri/pdf/2011/order/0428-tiba3-all.pdf",703588)</f>
        <v>703588</v>
      </c>
      <c r="J36" s="587" t="n">
        <v>3737418</v>
      </c>
      <c r="K36" s="585" t="n">
        <f aca="false">HYPERLINK("http://hiratapksv.com/~home/uri/pdf/2011/order/0428-yama1-all.pdf",984725)</f>
        <v>984725</v>
      </c>
      <c r="L36" s="586" t="n">
        <f aca="false">HYPERLINK("http://hiratapksv.com/~home/uri/pdf/2011/order/0428-yama2-all.pdf",370415)</f>
        <v>370415</v>
      </c>
      <c r="M36" s="586" t="n">
        <f aca="false">HYPERLINK("http://hiratapksv.com/~home/uri/pdf/2011/order/0428-yama3-all.pdf",1110017)</f>
        <v>1110017</v>
      </c>
      <c r="N36" s="588" t="n">
        <v>2465157</v>
      </c>
      <c r="O36" s="585" t="n">
        <f aca="false">HYPERLINK("http://hiratapksv.com/~home/uri/pdf/2011/order/0428-osakametal1-all.pdf",3335860)</f>
        <v>3335860</v>
      </c>
      <c r="P36" s="586" t="n">
        <f aca="false">HYPERLINK("http://hiratapksv.com/~home/uri/pdf/2011/order/0428-osakametal2-all.pdf",1451038)</f>
        <v>1451038</v>
      </c>
      <c r="Q36" s="586" t="n">
        <f aca="false">HYPERLINK("http://hiratapksv.com/~home/uri/pdf/2011/order/0428-osakametal3-all.pdf",215150)</f>
        <v>215150</v>
      </c>
      <c r="R36" s="588" t="n">
        <v>500204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428-kyusyu1-all.pdf",289840)</f>
        <v>289840</v>
      </c>
      <c r="X36" s="586" t="n">
        <f aca="false">HYPERLINK("http://hiratapksv.com/~home/uri/pdf/2011/order/0428-kyusyu2-all.pdf",36576)</f>
        <v>36576</v>
      </c>
      <c r="Y36" s="586" t="n">
        <f aca="false">HYPERLINK("http://hiratapksv.com/~home/uri/pdf/2011/order/0428-kyusyu3-all.pdf",897519)</f>
        <v>897519</v>
      </c>
      <c r="Z36" s="588" t="n">
        <v>122393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01-osaka1-thism.pdf",381761)</f>
        <v>381761</v>
      </c>
      <c r="D37" s="591" t="n">
        <f aca="false">HYPERLINK("http://hiratapksv.com/~home/uri/pdf/2011/order/0501-osaka2-thism.pdf",978252)</f>
        <v>978252</v>
      </c>
      <c r="E37" s="591" t="n">
        <f aca="false">HYPERLINK("http://hiratapksv.com/~home/uri/pdf/2011/order/0501-osaka3-thism.pdf",237512)</f>
        <v>237512</v>
      </c>
      <c r="F37" s="592" t="n">
        <v>1597525</v>
      </c>
      <c r="G37" s="590" t="n">
        <f aca="false">HYPERLINK("http://hiratapksv.com/~home/uri/pdf/2011/order/0501-tiba1-thism.pdf",374972)</f>
        <v>374972</v>
      </c>
      <c r="H37" s="591" t="n">
        <f aca="false">HYPERLINK("http://hiratapksv.com/~home/uri/pdf/2011/order/0501-tiba2-thism.pdf",248393)</f>
        <v>248393</v>
      </c>
      <c r="I37" s="591" t="n">
        <f aca="false">HYPERLINK("http://hiratapksv.com/~home/uri/pdf/2011/order/0501-tiba3-thism.pdf",25103)</f>
        <v>25103</v>
      </c>
      <c r="J37" s="592" t="n">
        <v>648468</v>
      </c>
      <c r="K37" s="590" t="n">
        <f aca="false">HYPERLINK("http://hiratapksv.com/~home/uri/pdf/2011/order/0501-yama1-thism.pdf",791435)</f>
        <v>791435</v>
      </c>
      <c r="L37" s="591" t="n">
        <f aca="false">HYPERLINK("http://hiratapksv.com/~home/uri/pdf/2011/order/0501-yama2-thism.pdf",297617)</f>
        <v>297617</v>
      </c>
      <c r="M37" s="591" t="n">
        <f aca="false">HYPERLINK("http://hiratapksv.com/~home/uri/pdf/2011/order/0501-yama3-thism.pdf",356909)</f>
        <v>356909</v>
      </c>
      <c r="N37" s="593" t="n">
        <v>1445961</v>
      </c>
      <c r="O37" s="590" t="n">
        <f aca="false">HYPERLINK("http://hiratapksv.com/~home/uri/pdf/2011/order/0501-osakametal1-thism.pdf",116050)</f>
        <v>116050</v>
      </c>
      <c r="P37" s="591" t="n">
        <f aca="false">HYPERLINK("http://hiratapksv.com/~home/uri/pdf/2011/order/0501-osakametal2-thism.pdf",65430)</f>
        <v>65430</v>
      </c>
      <c r="Q37" s="591" t="n">
        <f aca="false">HYPERLINK("http://hiratapksv.com/~home/uri/pdf/2011/order/0501-osakametal3-thism.pdf",9860)</f>
        <v>9860</v>
      </c>
      <c r="R37" s="593" t="n">
        <v>19134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501-osaka1-nextm.pdf",3584582)</f>
        <v>3584582</v>
      </c>
      <c r="D38" s="580" t="n">
        <f aca="false">HYPERLINK("http://hiratapksv.com/~home/uri/pdf/2011/order/0501-osaka2-nextm.pdf",753021)</f>
        <v>753021</v>
      </c>
      <c r="E38" s="580" t="n">
        <f aca="false">HYPERLINK("http://hiratapksv.com/~home/uri/pdf/2011/order/0501-osaka3-nextm.pdf",78684)</f>
        <v>78684</v>
      </c>
      <c r="F38" s="581" t="n">
        <v>4416287</v>
      </c>
      <c r="G38" s="579" t="n">
        <f aca="false">HYPERLINK("http://hiratapksv.com/~home/uri/pdf/2011/order/0501-tiba1-nextm.pdf",1892899)</f>
        <v>1892899</v>
      </c>
      <c r="H38" s="580" t="n">
        <f aca="false">HYPERLINK("http://hiratapksv.com/~home/uri/pdf/2011/order/0501-tiba2-nextm.pdf",514620)</f>
        <v>514620</v>
      </c>
      <c r="I38" s="580" t="n">
        <f aca="false">HYPERLINK("http://hiratapksv.com/~home/uri/pdf/2011/order/0501-tiba3-nextm.pdf",15327)</f>
        <v>15327</v>
      </c>
      <c r="J38" s="581" t="n">
        <v>2422846</v>
      </c>
      <c r="K38" s="579" t="n">
        <f aca="false">HYPERLINK("http://hiratapksv.com/~home/uri/pdf/2011/order/0501-yama1-nextm.pdf",987263)</f>
        <v>987263</v>
      </c>
      <c r="L38" s="580" t="n">
        <f aca="false">HYPERLINK("http://hiratapksv.com/~home/uri/pdf/2011/order/0501-yama2-nextm.pdf",167098)</f>
        <v>167098</v>
      </c>
      <c r="M38" s="580" t="n">
        <f aca="false">HYPERLINK("http://hiratapksv.com/~home/uri/pdf/2011/order/0501-yama3-nextm.pdf",115438)</f>
        <v>115438</v>
      </c>
      <c r="N38" s="582" t="n">
        <v>1269799</v>
      </c>
      <c r="O38" s="579" t="n">
        <f aca="false">HYPERLINK("http://hiratapksv.com/~home/uri/pdf/2011/order/0501-osakametal1-nextm.pdf",2237890)</f>
        <v>2237890</v>
      </c>
      <c r="P38" s="580" t="n">
        <f aca="false">HYPERLINK("http://hiratapksv.com/~home/uri/pdf/2011/order/0501-osakametal2-nextm.pdf",934910)</f>
        <v>934910</v>
      </c>
      <c r="Q38" s="580" t="n">
        <f aca="false">HYPERLINK("http://hiratapksv.com/~home/uri/pdf/2011/order/0501-osakametal3-nextm.pdf",1832760)</f>
        <v>1832760</v>
      </c>
      <c r="R38" s="582" t="n">
        <v>500556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01-kyusyu1-nextm.pdf",970200)</f>
        <v>970200</v>
      </c>
      <c r="X38" s="580" t="n">
        <v>0</v>
      </c>
      <c r="Y38" s="580" t="n">
        <v>0</v>
      </c>
      <c r="Z38" s="582" t="n">
        <v>97020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01-osaka1-all.pdf",3966343)</f>
        <v>3966343</v>
      </c>
      <c r="D39" s="586" t="n">
        <f aca="false">HYPERLINK("http://hiratapksv.com/~home/uri/pdf/2011/order/0501-osaka2-all.pdf",1731273)</f>
        <v>1731273</v>
      </c>
      <c r="E39" s="586" t="n">
        <f aca="false">HYPERLINK("http://hiratapksv.com/~home/uri/pdf/2011/order/0501-osaka3-all.pdf",316196)</f>
        <v>316196</v>
      </c>
      <c r="F39" s="587" t="n">
        <v>6013812</v>
      </c>
      <c r="G39" s="585" t="n">
        <f aca="false">HYPERLINK("http://hiratapksv.com/~home/uri/pdf/2011/order/0501-tiba1-all.pdf",2267871)</f>
        <v>2267871</v>
      </c>
      <c r="H39" s="586" t="n">
        <f aca="false">HYPERLINK("http://hiratapksv.com/~home/uri/pdf/2011/order/0501-tiba2-all.pdf",763013)</f>
        <v>763013</v>
      </c>
      <c r="I39" s="586" t="n">
        <f aca="false">HYPERLINK("http://hiratapksv.com/~home/uri/pdf/2011/order/0501-tiba3-all.pdf",40430)</f>
        <v>40430</v>
      </c>
      <c r="J39" s="587" t="n">
        <v>3071314</v>
      </c>
      <c r="K39" s="585" t="n">
        <f aca="false">HYPERLINK("http://hiratapksv.com/~home/uri/pdf/2011/order/0501-yama1-all.pdf",1778698)</f>
        <v>1778698</v>
      </c>
      <c r="L39" s="586" t="n">
        <f aca="false">HYPERLINK("http://hiratapksv.com/~home/uri/pdf/2011/order/0501-yama2-all.pdf",464715)</f>
        <v>464715</v>
      </c>
      <c r="M39" s="586" t="n">
        <f aca="false">HYPERLINK("http://hiratapksv.com/~home/uri/pdf/2011/order/0501-yama3-all.pdf",472347)</f>
        <v>472347</v>
      </c>
      <c r="N39" s="588" t="n">
        <v>2715760</v>
      </c>
      <c r="O39" s="585" t="n">
        <f aca="false">HYPERLINK("http://hiratapksv.com/~home/uri/pdf/2011/order/0501-osakametal1-all.pdf",2353940)</f>
        <v>2353940</v>
      </c>
      <c r="P39" s="586" t="n">
        <f aca="false">HYPERLINK("http://hiratapksv.com/~home/uri/pdf/2011/order/0501-osakametal2-all.pdf",1000340)</f>
        <v>1000340</v>
      </c>
      <c r="Q39" s="586" t="n">
        <f aca="false">HYPERLINK("http://hiratapksv.com/~home/uri/pdf/2011/order/0501-osakametal3-all.pdf",1842620)</f>
        <v>1842620</v>
      </c>
      <c r="R39" s="588" t="n">
        <v>519690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01-kyusyu1-all.pdf",970200)</f>
        <v>970200</v>
      </c>
      <c r="X39" s="586" t="n">
        <v>0</v>
      </c>
      <c r="Y39" s="586" t="n">
        <v>0</v>
      </c>
      <c r="Z39" s="588" t="n">
        <v>97020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02-osaka1-thism.pdf",538310)</f>
        <v>538310</v>
      </c>
      <c r="D40" s="591" t="n">
        <f aca="false">HYPERLINK("http://hiratapksv.com/~home/uri/pdf/2011/order/0502-osaka2-thism.pdf",313780)</f>
        <v>313780</v>
      </c>
      <c r="E40" s="591" t="n">
        <f aca="false">HYPERLINK("http://hiratapksv.com/~home/uri/pdf/2011/order/0502-osaka3-thism.pdf",84001)</f>
        <v>84001</v>
      </c>
      <c r="F40" s="592" t="n">
        <v>936091</v>
      </c>
      <c r="G40" s="590" t="n">
        <f aca="false">HYPERLINK("http://hiratapksv.com/~home/uri/pdf/2011/order/0502-tiba1-thism.pdf",618906)</f>
        <v>618906</v>
      </c>
      <c r="H40" s="591" t="n">
        <f aca="false">HYPERLINK("http://hiratapksv.com/~home/uri/pdf/2011/order/0502-tiba2-thism.pdf",124213)</f>
        <v>124213</v>
      </c>
      <c r="I40" s="591" t="n">
        <f aca="false">HYPERLINK("http://hiratapksv.com/~home/uri/pdf/2011/order/0502-tiba3-thism.pdf",224865)</f>
        <v>224865</v>
      </c>
      <c r="J40" s="592" t="n">
        <v>967984</v>
      </c>
      <c r="K40" s="590" t="n">
        <f aca="false">HYPERLINK("http://hiratapksv.com/~home/uri/pdf/2011/order/0502-yama1-thism.pdf",92766)</f>
        <v>92766</v>
      </c>
      <c r="L40" s="591" t="n">
        <f aca="false">HYPERLINK("http://hiratapksv.com/~home/uri/pdf/2011/order/0502-yama2-thism.pdf",78714)</f>
        <v>78714</v>
      </c>
      <c r="M40" s="591" t="n">
        <f aca="false">HYPERLINK("http://hiratapksv.com/~home/uri/pdf/2011/order/0502-yama3-thism.pdf",16730)</f>
        <v>16730</v>
      </c>
      <c r="N40" s="593" t="n">
        <v>188210</v>
      </c>
      <c r="O40" s="590" t="n">
        <f aca="false">HYPERLINK("http://hiratapksv.com/~home/uri/pdf/2011/order/0502-osakametal1-thism.pdf",54140)</f>
        <v>54140</v>
      </c>
      <c r="P40" s="591" t="n">
        <f aca="false">HYPERLINK("http://hiratapksv.com/~home/uri/pdf/2011/order/0502-osakametal2-thism.pdf",16350)</f>
        <v>16350</v>
      </c>
      <c r="Q40" s="591" t="n">
        <f aca="false">HYPERLINK("http://hiratapksv.com/~home/uri/pdf/2011/order/0502-osakametal3-thism.pdf",91240)</f>
        <v>91240</v>
      </c>
      <c r="R40" s="593" t="n">
        <v>16173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0502-kyusyu1-thism.pdf",756)</f>
        <v>756</v>
      </c>
      <c r="X40" s="591" t="n">
        <v>0</v>
      </c>
      <c r="Y40" s="591" t="n">
        <v>0</v>
      </c>
      <c r="Z40" s="593" t="n">
        <v>756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502-osaka1-nextm.pdf",2148227)</f>
        <v>2148227</v>
      </c>
      <c r="D41" s="580" t="n">
        <f aca="false">HYPERLINK("http://hiratapksv.com/~home/uri/pdf/2011/order/0502-osaka2-nextm.pdf",379314)</f>
        <v>379314</v>
      </c>
      <c r="E41" s="580" t="n">
        <f aca="false">HYPERLINK("http://hiratapksv.com/~home/uri/pdf/2011/order/0502-osaka3-nextm.pdf",1574221)</f>
        <v>1574221</v>
      </c>
      <c r="F41" s="581" t="n">
        <v>4101762</v>
      </c>
      <c r="G41" s="579" t="n">
        <f aca="false">HYPERLINK("http://hiratapksv.com/~home/uri/pdf/2011/order/0502-tiba1-nextm.pdf",1594014)</f>
        <v>1594014</v>
      </c>
      <c r="H41" s="580" t="n">
        <f aca="false">HYPERLINK("http://hiratapksv.com/~home/uri/pdf/2011/order/0502-tiba2-nextm.pdf",138842)</f>
        <v>138842</v>
      </c>
      <c r="I41" s="580" t="n">
        <f aca="false">HYPERLINK("http://hiratapksv.com/~home/uri/pdf/2011/order/0502-tiba3-nextm.pdf",125320)</f>
        <v>125320</v>
      </c>
      <c r="J41" s="581" t="n">
        <v>1858176</v>
      </c>
      <c r="K41" s="579" t="n">
        <f aca="false">HYPERLINK("http://hiratapksv.com/~home/uri/pdf/2011/order/0502-yama1-nextm.pdf",929400)</f>
        <v>929400</v>
      </c>
      <c r="L41" s="580" t="n">
        <f aca="false">HYPERLINK("http://hiratapksv.com/~home/uri/pdf/2011/order/0502-yama2-nextm.pdf",16982)</f>
        <v>16982</v>
      </c>
      <c r="M41" s="580" t="n">
        <f aca="false">HYPERLINK("http://hiratapksv.com/~home/uri/pdf/2011/order/0502-yama3-nextm.pdf",1361)</f>
        <v>1361</v>
      </c>
      <c r="N41" s="582" t="n">
        <v>947743</v>
      </c>
      <c r="O41" s="579" t="n">
        <f aca="false">HYPERLINK("http://hiratapksv.com/~home/uri/pdf/2011/order/0502-osakametal1-nextm.pdf",2085170)</f>
        <v>2085170</v>
      </c>
      <c r="P41" s="580" t="n">
        <f aca="false">HYPERLINK("http://hiratapksv.com/~home/uri/pdf/2011/order/0502-osakametal2-nextm.pdf",1666840)</f>
        <v>1666840</v>
      </c>
      <c r="Q41" s="580" t="n">
        <f aca="false">HYPERLINK("http://hiratapksv.com/~home/uri/pdf/2011/order/0502-osakametal3-nextm.pdf",422530)</f>
        <v>422530</v>
      </c>
      <c r="R41" s="582" t="n">
        <v>417454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02-kyusyu1-nextm.pdf",1023504)</f>
        <v>1023504</v>
      </c>
      <c r="X41" s="580" t="n">
        <f aca="false">HYPERLINK("http://hiratapksv.com/~home/uri/pdf/2011/order/0502-kyusyu2-nextm.pdf",39000)</f>
        <v>39000</v>
      </c>
      <c r="Y41" s="580" t="n">
        <f aca="false">HYPERLINK("http://hiratapksv.com/~home/uri/pdf/2011/order/0502-kyusyu3-nextm.pdf",11500)</f>
        <v>11500</v>
      </c>
      <c r="Z41" s="582" t="n">
        <v>1074004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02-osaka1-all.pdf",2686537)</f>
        <v>2686537</v>
      </c>
      <c r="D42" s="586" t="n">
        <f aca="false">HYPERLINK("http://hiratapksv.com/~home/uri/pdf/2011/order/0502-osaka2-all.pdf",693094)</f>
        <v>693094</v>
      </c>
      <c r="E42" s="586" t="n">
        <f aca="false">HYPERLINK("http://hiratapksv.com/~home/uri/pdf/2011/order/0502-osaka3-all.pdf",1658222)</f>
        <v>1658222</v>
      </c>
      <c r="F42" s="587" t="n">
        <v>5037853</v>
      </c>
      <c r="G42" s="585" t="n">
        <f aca="false">HYPERLINK("http://hiratapksv.com/~home/uri/pdf/2011/order/0502-tiba1-all.pdf",2212920)</f>
        <v>2212920</v>
      </c>
      <c r="H42" s="586" t="n">
        <f aca="false">HYPERLINK("http://hiratapksv.com/~home/uri/pdf/2011/order/0502-tiba2-all.pdf",263055)</f>
        <v>263055</v>
      </c>
      <c r="I42" s="586" t="n">
        <f aca="false">HYPERLINK("http://hiratapksv.com/~home/uri/pdf/2011/order/0502-tiba3-all.pdf",350185)</f>
        <v>350185</v>
      </c>
      <c r="J42" s="587" t="n">
        <v>2826160</v>
      </c>
      <c r="K42" s="585" t="n">
        <f aca="false">HYPERLINK("http://hiratapksv.com/~home/uri/pdf/2011/order/0502-yama1-all.pdf",1022166)</f>
        <v>1022166</v>
      </c>
      <c r="L42" s="586" t="n">
        <f aca="false">HYPERLINK("http://hiratapksv.com/~home/uri/pdf/2011/order/0502-yama2-all.pdf",95696)</f>
        <v>95696</v>
      </c>
      <c r="M42" s="586" t="n">
        <f aca="false">HYPERLINK("http://hiratapksv.com/~home/uri/pdf/2011/order/0502-yama3-all.pdf",18091)</f>
        <v>18091</v>
      </c>
      <c r="N42" s="588" t="n">
        <v>1135953</v>
      </c>
      <c r="O42" s="585" t="n">
        <f aca="false">HYPERLINK("http://hiratapksv.com/~home/uri/pdf/2011/order/0502-osakametal1-all.pdf",2139310)</f>
        <v>2139310</v>
      </c>
      <c r="P42" s="586" t="n">
        <f aca="false">HYPERLINK("http://hiratapksv.com/~home/uri/pdf/2011/order/0502-osakametal2-all.pdf",1683190)</f>
        <v>1683190</v>
      </c>
      <c r="Q42" s="586" t="n">
        <f aca="false">HYPERLINK("http://hiratapksv.com/~home/uri/pdf/2011/order/0502-osakametal3-all.pdf",513770)</f>
        <v>513770</v>
      </c>
      <c r="R42" s="588" t="n">
        <v>433627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02-kyusyu1-all.pdf",1024260)</f>
        <v>1024260</v>
      </c>
      <c r="X42" s="586" t="n">
        <f aca="false">HYPERLINK("http://hiratapksv.com/~home/uri/pdf/2011/order/0502-kyusyu2-all.pdf",39000)</f>
        <v>39000</v>
      </c>
      <c r="Y42" s="586" t="n">
        <f aca="false">HYPERLINK("http://hiratapksv.com/~home/uri/pdf/2011/order/0502-kyusyu3-all.pdf",11500)</f>
        <v>11500</v>
      </c>
      <c r="Z42" s="588" t="n">
        <v>107476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508-osaka1-thism.pdf",210948)</f>
        <v>210948</v>
      </c>
      <c r="D43" s="591" t="n">
        <f aca="false">HYPERLINK("http://hiratapksv.com/~home/uri/pdf/2011/order/0508-osaka2-thism.pdf",274215)</f>
        <v>274215</v>
      </c>
      <c r="E43" s="591" t="n">
        <f aca="false">HYPERLINK("http://hiratapksv.com/~home/uri/pdf/2011/order/0508-osaka3-thism.pdf",76305)</f>
        <v>76305</v>
      </c>
      <c r="F43" s="592" t="n">
        <v>561468</v>
      </c>
      <c r="G43" s="590" t="n">
        <f aca="false">HYPERLINK("http://hiratapksv.com/~home/uri/pdf/2011/order/0508-tiba1-thism.pdf",131441)</f>
        <v>131441</v>
      </c>
      <c r="H43" s="591" t="n">
        <f aca="false">HYPERLINK("http://hiratapksv.com/~home/uri/pdf/2011/order/0508-tiba2-thism.pdf",295973)</f>
        <v>295973</v>
      </c>
      <c r="I43" s="591" t="n">
        <f aca="false">HYPERLINK("http://hiratapksv.com/~home/uri/pdf/2011/order/0508-tiba3-thism.pdf",107256)</f>
        <v>107256</v>
      </c>
      <c r="J43" s="592" t="n">
        <v>534670</v>
      </c>
      <c r="K43" s="590" t="n">
        <f aca="false">HYPERLINK("http://hiratapksv.com/~home/uri/pdf/2011/order/0508-yama1-thism.pdf",151178)</f>
        <v>151178</v>
      </c>
      <c r="L43" s="591" t="n">
        <f aca="false">HYPERLINK("http://hiratapksv.com/~home/uri/pdf/2011/order/0508-yama2-thism.pdf",149680)</f>
        <v>149680</v>
      </c>
      <c r="M43" s="591" t="n">
        <f aca="false">HYPERLINK("http://hiratapksv.com/~home/uri/pdf/2011/order/0508-yama3-thism.pdf",97270)</f>
        <v>97270</v>
      </c>
      <c r="N43" s="593" t="n">
        <v>398128</v>
      </c>
      <c r="O43" s="590" t="n">
        <f aca="false">HYPERLINK("http://hiratapksv.com/~home/uri/pdf/2011/order/0508-osakametal1-thism.pdf",2340)</f>
        <v>2340</v>
      </c>
      <c r="P43" s="591" t="n">
        <f aca="false">HYPERLINK("http://hiratapksv.com/~home/uri/pdf/2011/order/0508-osakametal2-thism.pdf",15070)</f>
        <v>15070</v>
      </c>
      <c r="Q43" s="591" t="n">
        <f aca="false">HYPERLINK("http://hiratapksv.com/~home/uri/pdf/2011/order/0508-osakametal3-thism.pdf",36440)</f>
        <v>36440</v>
      </c>
      <c r="R43" s="593" t="n">
        <v>5385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508-kyusyu2-thism.pdf",11000)</f>
        <v>11000</v>
      </c>
      <c r="Y43" s="591" t="n">
        <v>0</v>
      </c>
      <c r="Z43" s="593" t="n">
        <v>1100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f aca="false">HYPERLINK("http://hiratapksv.com/~home/uri/pdf/2011/order/0508-osaka1-nextm.pdf",254934)</f>
        <v>254934</v>
      </c>
      <c r="D44" s="580" t="n">
        <f aca="false">HYPERLINK("http://hiratapksv.com/~home/uri/pdf/2011/order/0508-osaka2-nextm.pdf",637471)</f>
        <v>637471</v>
      </c>
      <c r="E44" s="580" t="n">
        <f aca="false">HYPERLINK("http://hiratapksv.com/~home/uri/pdf/2011/order/0508-osaka3-nextm.pdf",766520)</f>
        <v>766520</v>
      </c>
      <c r="F44" s="581" t="n">
        <v>1658925</v>
      </c>
      <c r="G44" s="579" t="n">
        <f aca="false">HYPERLINK("http://hiratapksv.com/~home/uri/pdf/2011/order/0508-tiba1-nextm.pdf",577413)</f>
        <v>577413</v>
      </c>
      <c r="H44" s="580" t="n">
        <f aca="false">HYPERLINK("http://hiratapksv.com/~home/uri/pdf/2011/order/0508-tiba2-nextm.pdf",270791)</f>
        <v>270791</v>
      </c>
      <c r="I44" s="580" t="n">
        <f aca="false">HYPERLINK("http://hiratapksv.com/~home/uri/pdf/2011/order/0508-tiba3-nextm.pdf",684879)</f>
        <v>684879</v>
      </c>
      <c r="J44" s="581" t="n">
        <v>1533083</v>
      </c>
      <c r="K44" s="579" t="n">
        <f aca="false">HYPERLINK("http://hiratapksv.com/~home/uri/pdf/2011/order/0508-yama1-nextm.pdf",81000)</f>
        <v>81000</v>
      </c>
      <c r="L44" s="580" t="n">
        <f aca="false">HYPERLINK("http://hiratapksv.com/~home/uri/pdf/2011/order/0508-yama2-nextm.pdf",150663)</f>
        <v>150663</v>
      </c>
      <c r="M44" s="580" t="n">
        <f aca="false">HYPERLINK("http://hiratapksv.com/~home/uri/pdf/2011/order/0508-yama3-nextm.pdf",140088)</f>
        <v>140088</v>
      </c>
      <c r="N44" s="582" t="n">
        <v>371751</v>
      </c>
      <c r="O44" s="579" t="n">
        <f aca="false">HYPERLINK("http://hiratapksv.com/~home/uri/pdf/2011/order/0508-osakametal1-nextm.pdf",707615)</f>
        <v>707615</v>
      </c>
      <c r="P44" s="580" t="n">
        <f aca="false">HYPERLINK("http://hiratapksv.com/~home/uri/pdf/2011/order/0508-osakametal2-nextm.pdf",833670)</f>
        <v>833670</v>
      </c>
      <c r="Q44" s="580" t="n">
        <f aca="false">HYPERLINK("http://hiratapksv.com/~home/uri/pdf/2011/order/0508-osakametal3-nextm.pdf",530560)</f>
        <v>530560</v>
      </c>
      <c r="R44" s="582" t="n">
        <v>2071845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508-kyusyu1-nextm.pdf",49170)</f>
        <v>49170</v>
      </c>
      <c r="X44" s="580" t="n">
        <f aca="false">HYPERLINK("http://hiratapksv.com/~home/uri/pdf/2011/order/0508-kyusyu2-nextm.pdf",737768)</f>
        <v>737768</v>
      </c>
      <c r="Y44" s="580" t="n">
        <f aca="false">HYPERLINK("http://hiratapksv.com/~home/uri/pdf/2011/order/0508-kyusyu3-nextm.pdf",192472)</f>
        <v>192472</v>
      </c>
      <c r="Z44" s="582" t="n">
        <v>979410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508-osaka1-all.pdf",465882)</f>
        <v>465882</v>
      </c>
      <c r="D45" s="586" t="n">
        <f aca="false">HYPERLINK("http://hiratapksv.com/~home/uri/pdf/2011/order/0508-osaka2-all.pdf",911686)</f>
        <v>911686</v>
      </c>
      <c r="E45" s="586" t="n">
        <f aca="false">HYPERLINK("http://hiratapksv.com/~home/uri/pdf/2011/order/0508-osaka3-all.pdf",842825)</f>
        <v>842825</v>
      </c>
      <c r="F45" s="587" t="n">
        <v>2220393</v>
      </c>
      <c r="G45" s="585" t="n">
        <f aca="false">HYPERLINK("http://hiratapksv.com/~home/uri/pdf/2011/order/0508-tiba1-all.pdf",708854)</f>
        <v>708854</v>
      </c>
      <c r="H45" s="586" t="n">
        <f aca="false">HYPERLINK("http://hiratapksv.com/~home/uri/pdf/2011/order/0508-tiba2-all.pdf",566764)</f>
        <v>566764</v>
      </c>
      <c r="I45" s="586" t="n">
        <f aca="false">HYPERLINK("http://hiratapksv.com/~home/uri/pdf/2011/order/0508-tiba3-all.pdf",792135)</f>
        <v>792135</v>
      </c>
      <c r="J45" s="587" t="n">
        <v>2067753</v>
      </c>
      <c r="K45" s="585" t="n">
        <f aca="false">HYPERLINK("http://hiratapksv.com/~home/uri/pdf/2011/order/0508-yama1-all.pdf",232178)</f>
        <v>232178</v>
      </c>
      <c r="L45" s="586" t="n">
        <f aca="false">HYPERLINK("http://hiratapksv.com/~home/uri/pdf/2011/order/0508-yama2-all.pdf",300343)</f>
        <v>300343</v>
      </c>
      <c r="M45" s="586" t="n">
        <f aca="false">HYPERLINK("http://hiratapksv.com/~home/uri/pdf/2011/order/0508-yama3-all.pdf",237358)</f>
        <v>237358</v>
      </c>
      <c r="N45" s="588" t="n">
        <v>769879</v>
      </c>
      <c r="O45" s="585" t="n">
        <f aca="false">HYPERLINK("http://hiratapksv.com/~home/uri/pdf/2011/order/0508-osakametal1-all.pdf",709955)</f>
        <v>709955</v>
      </c>
      <c r="P45" s="586" t="n">
        <f aca="false">HYPERLINK("http://hiratapksv.com/~home/uri/pdf/2011/order/0508-osakametal2-all.pdf",848740)</f>
        <v>848740</v>
      </c>
      <c r="Q45" s="586" t="n">
        <f aca="false">HYPERLINK("http://hiratapksv.com/~home/uri/pdf/2011/order/0508-osakametal3-all.pdf",567000)</f>
        <v>567000</v>
      </c>
      <c r="R45" s="588" t="n">
        <v>212569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508-kyusyu1-all.pdf",49170)</f>
        <v>49170</v>
      </c>
      <c r="X45" s="586" t="n">
        <f aca="false">HYPERLINK("http://hiratapksv.com/~home/uri/pdf/2011/order/0508-kyusyu2-all.pdf",748768)</f>
        <v>748768</v>
      </c>
      <c r="Y45" s="586" t="n">
        <f aca="false">HYPERLINK("http://hiratapksv.com/~home/uri/pdf/2011/order/0508-kyusyu3-all.pdf",192472)</f>
        <v>192472</v>
      </c>
      <c r="Z45" s="588" t="n">
        <v>990410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509-osaka1-thism.pdf",458286)</f>
        <v>458286</v>
      </c>
      <c r="D46" s="591" t="n">
        <v>0</v>
      </c>
      <c r="E46" s="591" t="n">
        <v>0</v>
      </c>
      <c r="F46" s="592" t="n">
        <v>458286</v>
      </c>
      <c r="G46" s="590" t="n">
        <f aca="false">HYPERLINK("http://hiratapksv.com/~home/uri/pdf/2011/order/0509-tiba1-thism.pdf",491924)</f>
        <v>491924</v>
      </c>
      <c r="H46" s="591" t="n">
        <v>0</v>
      </c>
      <c r="I46" s="591" t="n">
        <v>0</v>
      </c>
      <c r="J46" s="592" t="n">
        <v>491924</v>
      </c>
      <c r="K46" s="590" t="n">
        <f aca="false">HYPERLINK("http://hiratapksv.com/~home/uri/pdf/2011/order/0509-yama1-thism.pdf",333117)</f>
        <v>333117</v>
      </c>
      <c r="L46" s="591" t="n">
        <v>0</v>
      </c>
      <c r="M46" s="591" t="n">
        <v>0</v>
      </c>
      <c r="N46" s="593" t="n">
        <v>333117</v>
      </c>
      <c r="O46" s="590" t="n">
        <f aca="false">HYPERLINK("http://hiratapksv.com/~home/uri/pdf/2011/order/0509-osakametal1-thism.pdf",48555)</f>
        <v>48555</v>
      </c>
      <c r="P46" s="591" t="n">
        <v>0</v>
      </c>
      <c r="Q46" s="591" t="n">
        <v>0</v>
      </c>
      <c r="R46" s="593" t="n">
        <v>4855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f aca="false">HYPERLINK("http://hiratapksv.com/~home/uri/pdf/2011/order/0509-osaka1-nextm.pdf",1281557)</f>
        <v>1281557</v>
      </c>
      <c r="D47" s="580" t="n">
        <v>0</v>
      </c>
      <c r="E47" s="580" t="n">
        <v>0</v>
      </c>
      <c r="F47" s="581" t="n">
        <v>1281557</v>
      </c>
      <c r="G47" s="579" t="n">
        <f aca="false">HYPERLINK("http://hiratapksv.com/~home/uri/pdf/2011/order/0509-tiba1-nextm.pdf",1436027)</f>
        <v>1436027</v>
      </c>
      <c r="H47" s="580" t="n">
        <v>0</v>
      </c>
      <c r="I47" s="580" t="n">
        <v>0</v>
      </c>
      <c r="J47" s="581" t="n">
        <v>1436027</v>
      </c>
      <c r="K47" s="579" t="n">
        <f aca="false">HYPERLINK("http://hiratapksv.com/~home/uri/pdf/2011/order/0509-yama1-nextm.pdf",945368)</f>
        <v>945368</v>
      </c>
      <c r="L47" s="580" t="n">
        <v>0</v>
      </c>
      <c r="M47" s="580" t="n">
        <v>0</v>
      </c>
      <c r="N47" s="582" t="n">
        <v>945368</v>
      </c>
      <c r="O47" s="579" t="n">
        <f aca="false">HYPERLINK("http://hiratapksv.com/~home/uri/pdf/2011/order/0509-osakametal1-nextm.pdf",1673660)</f>
        <v>1673660</v>
      </c>
      <c r="P47" s="580" t="n">
        <v>0</v>
      </c>
      <c r="Q47" s="580" t="n">
        <v>0</v>
      </c>
      <c r="R47" s="582" t="n">
        <v>167366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509-kyusyu1-nextm.pdf",476950)</f>
        <v>476950</v>
      </c>
      <c r="X47" s="580" t="n">
        <v>0</v>
      </c>
      <c r="Y47" s="580" t="n">
        <v>0</v>
      </c>
      <c r="Z47" s="582" t="n">
        <v>47695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509-osaka1-all.pdf",1739843)</f>
        <v>1739843</v>
      </c>
      <c r="D48" s="586" t="n">
        <v>0</v>
      </c>
      <c r="E48" s="586" t="n">
        <v>0</v>
      </c>
      <c r="F48" s="587" t="n">
        <v>1739843</v>
      </c>
      <c r="G48" s="585" t="n">
        <f aca="false">HYPERLINK("http://hiratapksv.com/~home/uri/pdf/2011/order/0509-tiba1-all.pdf",1927951)</f>
        <v>1927951</v>
      </c>
      <c r="H48" s="586" t="n">
        <v>0</v>
      </c>
      <c r="I48" s="586" t="n">
        <v>0</v>
      </c>
      <c r="J48" s="587" t="n">
        <v>1927951</v>
      </c>
      <c r="K48" s="585" t="n">
        <f aca="false">HYPERLINK("http://hiratapksv.com/~home/uri/pdf/2011/order/0509-yama1-all.pdf",1278485)</f>
        <v>1278485</v>
      </c>
      <c r="L48" s="586" t="n">
        <v>0</v>
      </c>
      <c r="M48" s="586" t="n">
        <v>0</v>
      </c>
      <c r="N48" s="588" t="n">
        <v>1278485</v>
      </c>
      <c r="O48" s="585" t="n">
        <f aca="false">HYPERLINK("http://hiratapksv.com/~home/uri/pdf/2011/order/0509-osakametal1-all.pdf",1722215)</f>
        <v>1722215</v>
      </c>
      <c r="P48" s="586" t="n">
        <v>0</v>
      </c>
      <c r="Q48" s="586" t="n">
        <v>0</v>
      </c>
      <c r="R48" s="588" t="n">
        <v>172221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509-kyusyu1-all.pdf",476950)</f>
        <v>476950</v>
      </c>
      <c r="X48" s="586" t="n">
        <v>0</v>
      </c>
      <c r="Y48" s="586" t="n">
        <v>0</v>
      </c>
      <c r="Z48" s="588" t="n">
        <v>47695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5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87102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5159233</v>
      </c>
      <c r="E10" s="233" t="n">
        <v>3573104</v>
      </c>
      <c r="F10" s="234" t="n">
        <v>1586129</v>
      </c>
      <c r="G10" s="235" t="n">
        <v>54327981</v>
      </c>
      <c r="H10" s="236" t="n">
        <v>28921953</v>
      </c>
      <c r="I10" s="237" t="n">
        <v>28889519</v>
      </c>
      <c r="J10" s="238" t="n">
        <f aca="false">E4/Q2</f>
        <v>3472222.22222222</v>
      </c>
      <c r="K10" s="239" t="n">
        <v>6241061</v>
      </c>
      <c r="L10" s="240" t="n">
        <f aca="false">J10*$E$6</f>
        <v>1586805.55555556</v>
      </c>
      <c r="M10" s="241" t="n">
        <v>2597955</v>
      </c>
      <c r="N10" s="242" t="n">
        <v>6241061</v>
      </c>
      <c r="O10" s="243" t="n">
        <v>1266185</v>
      </c>
      <c r="P10" s="243" t="n">
        <v>2597955</v>
      </c>
      <c r="Q10" s="244" t="n">
        <f aca="false">HYPERLINK("http://hiratapksv.com/~home/uri/pdf/2011/zairyousiire/20230417-osaka.pdf",1266185)</f>
        <v>1266185</v>
      </c>
      <c r="R10" s="245" t="n">
        <f aca="false">K10*$E$6</f>
        <v>2852164.87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2204818</v>
      </c>
      <c r="E11" s="249" t="n">
        <v>1604616</v>
      </c>
      <c r="F11" s="250" t="n">
        <v>600202</v>
      </c>
      <c r="G11" s="251" t="n">
        <v>54338735</v>
      </c>
      <c r="H11" s="252" t="n">
        <v>29366271</v>
      </c>
      <c r="I11" s="253" t="n">
        <v>29045403</v>
      </c>
      <c r="J11" s="254" t="n">
        <f aca="false">$J$10*$A11</f>
        <v>6944444.44444444</v>
      </c>
      <c r="K11" s="255" t="n">
        <v>1637003</v>
      </c>
      <c r="L11" s="256" t="n">
        <f aca="false">J11*$E$6</f>
        <v>3173611.11111111</v>
      </c>
      <c r="M11" s="257" t="n">
        <v>1682602</v>
      </c>
      <c r="N11" s="258" t="n">
        <v>7878064</v>
      </c>
      <c r="O11" s="259" t="n">
        <v>2688930</v>
      </c>
      <c r="P11" s="259" t="n">
        <v>4280557</v>
      </c>
      <c r="Q11" s="260" t="n">
        <f aca="false">HYPERLINK("http://hiratapksv.com/~home/uri/pdf/2011/zairyousiire/20230418-osaka.pdf",1422745)</f>
        <v>1422745</v>
      </c>
      <c r="R11" s="245" t="n">
        <f aca="false">K11*$E$6+R10</f>
        <v>3600275.2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8</v>
      </c>
      <c r="D12" s="248" t="n">
        <v>2460538</v>
      </c>
      <c r="E12" s="249" t="n">
        <v>1397499</v>
      </c>
      <c r="F12" s="250" t="n">
        <v>1063039</v>
      </c>
      <c r="G12" s="251" t="n">
        <v>53683260</v>
      </c>
      <c r="H12" s="252" t="n">
        <v>29733760</v>
      </c>
      <c r="I12" s="253" t="n">
        <v>29740953</v>
      </c>
      <c r="J12" s="254" t="n">
        <f aca="false">$J$10*$A12</f>
        <v>10416666.6666667</v>
      </c>
      <c r="K12" s="255" t="n">
        <v>2177852</v>
      </c>
      <c r="L12" s="256" t="n">
        <f aca="false">J12*$E$6</f>
        <v>4760416.66666667</v>
      </c>
      <c r="M12" s="257" t="n">
        <v>2292138</v>
      </c>
      <c r="N12" s="258" t="n">
        <v>10055916</v>
      </c>
      <c r="O12" s="259" t="n">
        <v>3846143</v>
      </c>
      <c r="P12" s="259" t="n">
        <v>6572695</v>
      </c>
      <c r="Q12" s="260" t="n">
        <f aca="false">HYPERLINK("http://hiratapksv.com/~home/uri/pdf/2011/zairyousiire/20230419-osaka.pdf",1157213)</f>
        <v>1157213</v>
      </c>
      <c r="R12" s="245" t="n">
        <f aca="false">K12*$E$6+R11</f>
        <v>4595553.6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915453</v>
      </c>
      <c r="E13" s="249" t="n">
        <v>2292756</v>
      </c>
      <c r="F13" s="250" t="n">
        <v>622697</v>
      </c>
      <c r="G13" s="251" t="n">
        <v>50370322</v>
      </c>
      <c r="H13" s="252" t="n">
        <v>30100875</v>
      </c>
      <c r="I13" s="253" t="n">
        <v>29996535</v>
      </c>
      <c r="J13" s="254" t="n">
        <f aca="false">$J$10*$A13</f>
        <v>13888888.8888889</v>
      </c>
      <c r="K13" s="255" t="n">
        <v>6067880</v>
      </c>
      <c r="L13" s="256" t="n">
        <f aca="false">J13*$E$6</f>
        <v>6347222.22222222</v>
      </c>
      <c r="M13" s="257" t="n">
        <v>3704293</v>
      </c>
      <c r="N13" s="258" t="n">
        <v>16123796</v>
      </c>
      <c r="O13" s="259" t="n">
        <v>6082904</v>
      </c>
      <c r="P13" s="259" t="n">
        <v>10276988</v>
      </c>
      <c r="Q13" s="261" t="n">
        <f aca="false">HYPERLINK("http://hiratapksv.com/~home/uri/pdf/2011/zairyousiire/20230420-osaka.pdf",2236761)</f>
        <v>2236761</v>
      </c>
      <c r="R13" s="245" t="n">
        <f aca="false">K13*$E$6+R12</f>
        <v>7368574.7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2</v>
      </c>
      <c r="D14" s="248" t="n">
        <v>3575864</v>
      </c>
      <c r="E14" s="249" t="n">
        <v>2067843</v>
      </c>
      <c r="F14" s="250" t="n">
        <v>1508021</v>
      </c>
      <c r="G14" s="251" t="n">
        <v>46541142</v>
      </c>
      <c r="H14" s="252" t="n">
        <v>30550180</v>
      </c>
      <c r="I14" s="253" t="n">
        <v>31055251</v>
      </c>
      <c r="J14" s="254" t="n">
        <f aca="false">$J$10*$A14</f>
        <v>17361111.1111111</v>
      </c>
      <c r="K14" s="262" t="n">
        <v>6527355</v>
      </c>
      <c r="L14" s="256" t="n">
        <f aca="false">J14*$E$6</f>
        <v>7934027.77777778</v>
      </c>
      <c r="M14" s="263" t="n">
        <v>5828725</v>
      </c>
      <c r="N14" s="258" t="n">
        <v>22651151</v>
      </c>
      <c r="O14" s="259" t="n">
        <v>7774159</v>
      </c>
      <c r="P14" s="259" t="n">
        <v>16105713</v>
      </c>
      <c r="Q14" s="261" t="n">
        <f aca="false">HYPERLINK("http://hiratapksv.com/~home/uri/pdf/2011/zairyousiire/20230421-osaka.pdf",1691255)</f>
        <v>1691255</v>
      </c>
      <c r="R14" s="245" t="n">
        <f aca="false">K14*$E$6+R13</f>
        <v>10351576.00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10</v>
      </c>
      <c r="D15" s="248" t="n">
        <v>7294325</v>
      </c>
      <c r="E15" s="249" t="n">
        <v>4093807</v>
      </c>
      <c r="F15" s="250" t="n">
        <v>3200518</v>
      </c>
      <c r="G15" s="251" t="n">
        <v>46359519</v>
      </c>
      <c r="H15" s="252" t="n">
        <v>31970372</v>
      </c>
      <c r="I15" s="253" t="n">
        <v>32835577</v>
      </c>
      <c r="J15" s="254" t="n">
        <f aca="false">$J$10*$A15</f>
        <v>20833333.3333333</v>
      </c>
      <c r="K15" s="262" t="n">
        <v>4528930</v>
      </c>
      <c r="L15" s="256" t="n">
        <f aca="false">J15*$E$6</f>
        <v>9520833.33333333</v>
      </c>
      <c r="M15" s="263" t="n">
        <v>3317966</v>
      </c>
      <c r="N15" s="258" t="n">
        <v>27180081</v>
      </c>
      <c r="O15" s="259" t="n">
        <v>10040923</v>
      </c>
      <c r="P15" s="259" t="n">
        <v>19423679</v>
      </c>
      <c r="Q15" s="261" t="n">
        <f aca="false">HYPERLINK("http://hiratapksv.com/~home/uri/pdf/2011/zairyousiire/20230424-osaka.pdf",2266764)</f>
        <v>2266764</v>
      </c>
      <c r="R15" s="245" t="n">
        <f aca="false">K15*$E$6+R14</f>
        <v>12421297.01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9</v>
      </c>
      <c r="D16" s="248" t="n">
        <v>2584842</v>
      </c>
      <c r="E16" s="249" t="n">
        <v>1141079</v>
      </c>
      <c r="F16" s="250" t="n">
        <v>1443763</v>
      </c>
      <c r="G16" s="251" t="n">
        <v>42473336</v>
      </c>
      <c r="H16" s="252" t="n">
        <v>33043648</v>
      </c>
      <c r="I16" s="253" t="n">
        <v>33206064</v>
      </c>
      <c r="J16" s="254" t="n">
        <f aca="false">$J$10*$A16</f>
        <v>24305555.5555556</v>
      </c>
      <c r="K16" s="262" t="n">
        <v>5636758</v>
      </c>
      <c r="L16" s="256" t="n">
        <f aca="false">J16*$E$6</f>
        <v>11107638.8888889</v>
      </c>
      <c r="M16" s="263" t="n">
        <v>2844987</v>
      </c>
      <c r="N16" s="258" t="n">
        <v>32816839</v>
      </c>
      <c r="O16" s="259" t="n">
        <v>11237272</v>
      </c>
      <c r="P16" s="259" t="n">
        <v>22268666</v>
      </c>
      <c r="Q16" s="261" t="n">
        <f aca="false">HYPERLINK("http://hiratapksv.com/~home/uri/pdf/2011/zairyousiire/20230425-osaka.pdf",1196349)</f>
        <v>1196349</v>
      </c>
      <c r="R16" s="245" t="n">
        <f aca="false">K16*$E$6+R15</f>
        <v>14997295.42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01</v>
      </c>
      <c r="D17" s="248" t="n">
        <v>1319191</v>
      </c>
      <c r="E17" s="249" t="n">
        <v>837621</v>
      </c>
      <c r="F17" s="250" t="n">
        <v>481570</v>
      </c>
      <c r="G17" s="251" t="n">
        <v>34642178</v>
      </c>
      <c r="H17" s="252" t="n">
        <v>33450307</v>
      </c>
      <c r="I17" s="253" t="n">
        <v>33280975</v>
      </c>
      <c r="J17" s="254" t="n">
        <f aca="false">$J$10*$A17</f>
        <v>27777777.7777778</v>
      </c>
      <c r="K17" s="262" t="n">
        <v>8708904</v>
      </c>
      <c r="L17" s="256" t="n">
        <f aca="false">J17*$E$6</f>
        <v>12694444.4444444</v>
      </c>
      <c r="M17" s="263" t="n">
        <v>6792036</v>
      </c>
      <c r="N17" s="258" t="n">
        <v>41525743</v>
      </c>
      <c r="O17" s="259" t="n">
        <v>12225153</v>
      </c>
      <c r="P17" s="259" t="n">
        <v>29060702</v>
      </c>
      <c r="Q17" s="261" t="n">
        <f aca="false">HYPERLINK("http://hiratapksv.com/~home/uri/pdf/2011/zairyousiire/20230426-osaka.pdf",987881)</f>
        <v>987881</v>
      </c>
      <c r="R17" s="245" t="n">
        <f aca="false">K17*$E$6+R16</f>
        <v>18977264.5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36</v>
      </c>
      <c r="D18" s="248" t="n">
        <v>1357676</v>
      </c>
      <c r="E18" s="249" t="n">
        <v>980739</v>
      </c>
      <c r="F18" s="250" t="n">
        <v>376937</v>
      </c>
      <c r="G18" s="251" t="n">
        <v>24203819</v>
      </c>
      <c r="H18" s="252" t="n">
        <v>33787347</v>
      </c>
      <c r="I18" s="253" t="n">
        <v>33320872</v>
      </c>
      <c r="J18" s="254" t="n">
        <f aca="false">$J$10*$A18</f>
        <v>31250000</v>
      </c>
      <c r="K18" s="262" t="n">
        <v>11549275</v>
      </c>
      <c r="L18" s="256" t="n">
        <f aca="false">J18*$E$6</f>
        <v>14281250</v>
      </c>
      <c r="M18" s="263" t="n">
        <v>3582866</v>
      </c>
      <c r="N18" s="258" t="n">
        <v>53075018</v>
      </c>
      <c r="O18" s="259" t="n">
        <v>13753415</v>
      </c>
      <c r="P18" s="259" t="n">
        <v>32643568</v>
      </c>
      <c r="Q18" s="261" t="n">
        <f aca="false">HYPERLINK("http://hiratapksv.com/~home/uri/pdf/2011/zairyousiire/20230427-osaka.pdf",1528262)</f>
        <v>1528262</v>
      </c>
      <c r="R18" s="245" t="n">
        <f aca="false">K18*$E$6+R17</f>
        <v>24255283.2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85</v>
      </c>
      <c r="D19" s="248" t="n">
        <v>1488488</v>
      </c>
      <c r="E19" s="249" t="n">
        <v>962101</v>
      </c>
      <c r="F19" s="250" t="n">
        <v>526387</v>
      </c>
      <c r="G19" s="251" t="n">
        <v>22630103</v>
      </c>
      <c r="H19" s="252" t="n">
        <v>34159034</v>
      </c>
      <c r="I19" s="253" t="n">
        <v>33475572</v>
      </c>
      <c r="J19" s="254" t="n">
        <f aca="false">$J$10*$A19</f>
        <v>34722222.2222222</v>
      </c>
      <c r="K19" s="262" t="n">
        <v>3304695</v>
      </c>
      <c r="L19" s="256" t="n">
        <f aca="false">J19*$E$6</f>
        <v>15868055.5555556</v>
      </c>
      <c r="M19" s="263" t="n">
        <v>2478858</v>
      </c>
      <c r="N19" s="258" t="n">
        <v>56379713</v>
      </c>
      <c r="O19" s="259" t="n">
        <v>14618936</v>
      </c>
      <c r="P19" s="259" t="n">
        <v>35122426</v>
      </c>
      <c r="Q19" s="261" t="n">
        <f aca="false">HYPERLINK("http://hiratapksv.com/~home/uri/pdf/2011/zairyousiire/20230428-osaka.pdf",865521)</f>
        <v>865521</v>
      </c>
      <c r="R19" s="245" t="n">
        <f aca="false">K19*$E$6+R18</f>
        <v>25765528.8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98</v>
      </c>
      <c r="D20" s="248" t="n">
        <v>6013812</v>
      </c>
      <c r="E20" s="249" t="n">
        <v>1597525</v>
      </c>
      <c r="F20" s="250" t="n">
        <v>4416287</v>
      </c>
      <c r="G20" s="251" t="n">
        <v>21337869</v>
      </c>
      <c r="H20" s="252" t="n">
        <v>38375115</v>
      </c>
      <c r="I20" s="253" t="n">
        <v>33674405</v>
      </c>
      <c r="J20" s="254" t="n">
        <f aca="false">$J$10*$A20</f>
        <v>38194444.4444444</v>
      </c>
      <c r="K20" s="262" t="n">
        <v>2985034</v>
      </c>
      <c r="L20" s="256" t="n">
        <f aca="false">J20*$E$6</f>
        <v>17454861.1111111</v>
      </c>
      <c r="M20" s="263" t="n">
        <v>2429730</v>
      </c>
      <c r="N20" s="258" t="n">
        <v>59364747</v>
      </c>
      <c r="O20" s="259" t="n">
        <v>15935056</v>
      </c>
      <c r="P20" s="259" t="n">
        <v>37552156</v>
      </c>
      <c r="Q20" s="261" t="n">
        <f aca="false">HYPERLINK("http://hiratapksv.com/~home/uri/pdf/2011/zairyousiire/20230501-osaka.pdf",1316120)</f>
        <v>1316120</v>
      </c>
      <c r="R20" s="245" t="n">
        <f aca="false">K20*$E$6+R19</f>
        <v>27129689.37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92</v>
      </c>
      <c r="D21" s="248" t="n">
        <v>5037853</v>
      </c>
      <c r="E21" s="249" t="n">
        <v>936091</v>
      </c>
      <c r="F21" s="250" t="n">
        <v>4101762</v>
      </c>
      <c r="G21" s="251" t="n">
        <v>20676363</v>
      </c>
      <c r="H21" s="252" t="n">
        <v>40631603</v>
      </c>
      <c r="I21" s="253" t="n">
        <v>34831279</v>
      </c>
      <c r="J21" s="254" t="n">
        <f aca="false">$J$10*$A21</f>
        <v>41666666.6666667</v>
      </c>
      <c r="K21" s="262" t="n">
        <v>1987354</v>
      </c>
      <c r="L21" s="256" t="n">
        <f aca="false">J21*$E$6</f>
        <v>19041666.6666667</v>
      </c>
      <c r="M21" s="263" t="n">
        <v>1978991</v>
      </c>
      <c r="N21" s="258" t="n">
        <v>61352101</v>
      </c>
      <c r="O21" s="259" t="n">
        <v>16606476</v>
      </c>
      <c r="P21" s="259" t="n">
        <v>39531147</v>
      </c>
      <c r="Q21" s="261" t="n">
        <f aca="false">HYPERLINK("http://hiratapksv.com/~home/uri/pdf/2011/zairyousiire/20230502-osaka.pdf",671420)</f>
        <v>671420</v>
      </c>
      <c r="R21" s="245" t="n">
        <f aca="false">K21*$E$6+R20</f>
        <v>28037910.15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189</v>
      </c>
      <c r="D22" s="248" t="n">
        <v>2220393</v>
      </c>
      <c r="E22" s="249" t="n">
        <v>561468</v>
      </c>
      <c r="F22" s="250" t="n">
        <v>1658925</v>
      </c>
      <c r="G22" s="251" t="n">
        <v>15518794</v>
      </c>
      <c r="H22" s="252" t="n">
        <v>41412139</v>
      </c>
      <c r="I22" s="253" t="n">
        <v>35709668</v>
      </c>
      <c r="J22" s="254" t="n">
        <f aca="false">$J$10*$A22</f>
        <v>45138888.8888889</v>
      </c>
      <c r="K22" s="262" t="n">
        <v>6860725</v>
      </c>
      <c r="L22" s="256" t="n">
        <f aca="false">J22*$E$6</f>
        <v>20628472.2222222</v>
      </c>
      <c r="M22" s="263" t="n">
        <v>6314069</v>
      </c>
      <c r="N22" s="258" t="n">
        <v>68212826</v>
      </c>
      <c r="O22" s="259" t="n">
        <v>17430589</v>
      </c>
      <c r="P22" s="259" t="n">
        <v>45845216</v>
      </c>
      <c r="Q22" s="261" t="n">
        <f aca="false">HYPERLINK("http://hiratapksv.com/~home/uri/pdf/2011/zairyousiire/20230508-osaka.pdf",824113)</f>
        <v>824113</v>
      </c>
      <c r="R22" s="245" t="n">
        <f aca="false">K22*$E$6+R21</f>
        <v>31173261.48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08</v>
      </c>
      <c r="D23" s="248" t="n">
        <v>1739843</v>
      </c>
      <c r="E23" s="249" t="n">
        <v>458286</v>
      </c>
      <c r="F23" s="250" t="n">
        <v>1281557</v>
      </c>
      <c r="G23" s="251" t="n">
        <v>12884114</v>
      </c>
      <c r="H23" s="252" t="n">
        <v>42268027</v>
      </c>
      <c r="I23" s="253" t="n">
        <v>36135337</v>
      </c>
      <c r="J23" s="254" t="n">
        <f aca="false">$J$10*$A23</f>
        <v>48611111.1111111</v>
      </c>
      <c r="K23" s="262" t="n">
        <v>3243420</v>
      </c>
      <c r="L23" s="256" t="n">
        <f aca="false">J23*$E$6</f>
        <v>22215277.7777778</v>
      </c>
      <c r="M23" s="263" t="n">
        <v>2865056</v>
      </c>
      <c r="N23" s="258" t="n">
        <v>71456246</v>
      </c>
      <c r="O23" s="259" t="n">
        <v>17430589</v>
      </c>
      <c r="P23" s="259" t="n">
        <v>48710272</v>
      </c>
      <c r="Q23" s="261" t="n">
        <f aca="false">HYPERLINK("http://hiratapksv.com/~home/uri/pdf/2011/zairyousiire/20230509-osaka.pdf",0)</f>
        <v>0</v>
      </c>
      <c r="R23" s="245" t="n">
        <f aca="false">K23*$E$6+R22</f>
        <v>32655504.42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083333.3333333</v>
      </c>
      <c r="K24" s="262"/>
      <c r="L24" s="256" t="n">
        <f aca="false">J24*$E$6</f>
        <v>23802083.3333333</v>
      </c>
      <c r="M24" s="263"/>
      <c r="N24" s="258"/>
      <c r="O24" s="259"/>
      <c r="P24" s="259"/>
      <c r="Q24" s="261"/>
      <c r="R24" s="245" t="n">
        <f aca="false">K24*$E$6+R23</f>
        <v>32655504.42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555555.5555556</v>
      </c>
      <c r="K25" s="262"/>
      <c r="L25" s="256" t="n">
        <f aca="false">J25*$E$6</f>
        <v>25388888.8888889</v>
      </c>
      <c r="M25" s="263"/>
      <c r="N25" s="258"/>
      <c r="O25" s="259"/>
      <c r="P25" s="259"/>
      <c r="Q25" s="261"/>
      <c r="R25" s="245" t="n">
        <f aca="false">K25*$E$6+R24</f>
        <v>32655504.42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027777.7777778</v>
      </c>
      <c r="K26" s="262"/>
      <c r="L26" s="256" t="n">
        <f aca="false">J26*$E$6</f>
        <v>26975694.4444444</v>
      </c>
      <c r="M26" s="263"/>
      <c r="N26" s="258"/>
      <c r="O26" s="259"/>
      <c r="P26" s="259"/>
      <c r="Q26" s="261"/>
      <c r="R26" s="245" t="n">
        <f aca="false">K26*$E$6+R25</f>
        <v>32655504.42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500000</v>
      </c>
      <c r="K27" s="262"/>
      <c r="L27" s="256" t="n">
        <f aca="false">J27*$E$6</f>
        <v>28562500</v>
      </c>
      <c r="M27" s="263"/>
      <c r="N27" s="258"/>
      <c r="O27" s="259"/>
      <c r="P27" s="259"/>
      <c r="Q27" s="261"/>
      <c r="R27" s="245" t="n">
        <f aca="false">K27*$E$6+R26</f>
        <v>32655504.42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60</v>
      </c>
      <c r="D34" s="278" t="n">
        <f aca="false">SUM(D10:D33)</f>
        <v>45372329</v>
      </c>
      <c r="E34" s="279" t="n">
        <f aca="false">SUM(E10:E33)</f>
        <v>22504535</v>
      </c>
      <c r="F34" s="280" t="n">
        <f aca="false">SUM(F10:F33)</f>
        <v>22867794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71456246</v>
      </c>
      <c r="L34" s="284" t="n">
        <f aca="false">MAX(L10:L33)</f>
        <v>28562500</v>
      </c>
      <c r="M34" s="285" t="n">
        <f aca="false">SUM(M10:M33)</f>
        <v>48710272</v>
      </c>
      <c r="N34" s="286" t="n">
        <f aca="false">MAX(N10:N33)</f>
        <v>71456246</v>
      </c>
      <c r="O34" s="287" t="n">
        <f aca="false">MAX(O10:O33)</f>
        <v>17430589</v>
      </c>
      <c r="P34" s="287" t="n">
        <f aca="false">MAX(P10:P33)</f>
        <v>48710272</v>
      </c>
      <c r="Q34" s="288" t="n">
        <f aca="false">SUM(Q10:Q33)</f>
        <v>17430589</v>
      </c>
      <c r="R34" s="289" t="n">
        <f aca="false">MAX(R10:R33)</f>
        <v>32655504.4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76485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797425568</v>
      </c>
      <c r="D40" s="301" t="n">
        <f aca="false">IF(Q10="","",O10/P10)</f>
        <v>0.4873775719748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134441216</v>
      </c>
      <c r="D41" s="301" t="n">
        <f aca="false">IF(Q11="","",O11/P11)</f>
        <v>0.62817292235566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5367936</v>
      </c>
      <c r="D42" s="301" t="n">
        <f aca="false">IF(Q12="","",O12/P12)</f>
        <v>0.58516985802627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60913312</v>
      </c>
      <c r="D43" s="301" t="n">
        <f aca="false">IF(Q13="","",O13/P13)</f>
        <v>0.59189560209664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3047062976</v>
      </c>
      <c r="D44" s="301" t="n">
        <f aca="false">IF(Q14="","",O14/P14)</f>
        <v>0.48269573659980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04643888</v>
      </c>
      <c r="D45" s="301" t="n">
        <f aca="false">IF(Q15="","",O15/P15)</f>
        <v>0.51694238769081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5017851885714</v>
      </c>
      <c r="D46" s="301" t="n">
        <f aca="false">IF(Q16="","",O16/P16)</f>
        <v>0.50462259391739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494926748</v>
      </c>
      <c r="D47" s="301" t="n">
        <f aca="false">IF(Q17="","",O17/P17)</f>
        <v>0.42067645165626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698400576</v>
      </c>
      <c r="D48" s="301" t="n">
        <f aca="false">IF(Q18="","",O18/P18)</f>
        <v>0.421320824978446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6237357344</v>
      </c>
      <c r="D49" s="301" t="n">
        <f aca="false">IF(Q19="","",O19/P19)</f>
        <v>0.41622796785165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55427701236364</v>
      </c>
      <c r="D50" s="301" t="n">
        <f aca="false">IF(Q20="","",O20/P20)</f>
        <v>0.42434463682990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472450424</v>
      </c>
      <c r="D51" s="301" t="n">
        <f aca="false">IF(Q21="","",O21/P21)</f>
        <v>0.420085862927276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51117645292308</v>
      </c>
      <c r="D52" s="301" t="n">
        <f aca="false">IF(Q22="","",O22/P22)</f>
        <v>0.380205188694061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46995706057143</v>
      </c>
      <c r="D53" s="301" t="n">
        <f aca="false">IF(Q23="","",O23/P23)</f>
        <v>0.357842161094892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78421610948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6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1893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7</v>
      </c>
      <c r="D10" s="232" t="n">
        <v>2442797</v>
      </c>
      <c r="E10" s="233" t="n">
        <v>1994789</v>
      </c>
      <c r="F10" s="234" t="n">
        <v>448008</v>
      </c>
      <c r="G10" s="235" t="n">
        <v>70796229</v>
      </c>
      <c r="H10" s="236" t="n">
        <v>27571221</v>
      </c>
      <c r="I10" s="237" t="n">
        <v>31947119</v>
      </c>
      <c r="J10" s="238" t="n">
        <f aca="false">E4/Q2</f>
        <v>4269444.44444444</v>
      </c>
      <c r="K10" s="239" t="n">
        <v>1779715</v>
      </c>
      <c r="L10" s="240" t="n">
        <f aca="false">J10*$E$6</f>
        <v>2117644.44444444</v>
      </c>
      <c r="M10" s="241" t="n">
        <v>1825484</v>
      </c>
      <c r="N10" s="242" t="n">
        <v>1779715</v>
      </c>
      <c r="O10" s="243" t="n">
        <v>3207293</v>
      </c>
      <c r="P10" s="243" t="n">
        <v>1825484</v>
      </c>
      <c r="Q10" s="244" t="n">
        <f aca="false">HYPERLINK("http://hiratapksv.com/~home/uri/pdf/2011/zairyousiire/20230417-tiba.pdf",3207293)</f>
        <v>3207293</v>
      </c>
      <c r="R10" s="245" t="n">
        <f aca="false">K10*$E$6</f>
        <v>88273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16</v>
      </c>
      <c r="D11" s="248" t="n">
        <v>3353905</v>
      </c>
      <c r="E11" s="249" t="n">
        <v>1855084</v>
      </c>
      <c r="F11" s="250" t="n">
        <v>1498821</v>
      </c>
      <c r="G11" s="251" t="n">
        <v>67126255</v>
      </c>
      <c r="H11" s="252" t="n">
        <v>28564803</v>
      </c>
      <c r="I11" s="253" t="n">
        <v>32476358</v>
      </c>
      <c r="J11" s="254" t="n">
        <f aca="false">$J$10*$A11</f>
        <v>8538888.88888889</v>
      </c>
      <c r="K11" s="255" t="n">
        <v>5800959</v>
      </c>
      <c r="L11" s="256" t="n">
        <f aca="false">J11*$E$6</f>
        <v>4235288.88888889</v>
      </c>
      <c r="M11" s="257" t="n">
        <v>5512753</v>
      </c>
      <c r="N11" s="258" t="n">
        <v>7580674</v>
      </c>
      <c r="O11" s="259" t="n">
        <v>7261466</v>
      </c>
      <c r="P11" s="259" t="n">
        <v>7338237</v>
      </c>
      <c r="Q11" s="260" t="n">
        <f aca="false">HYPERLINK("http://hiratapksv.com/~home/uri/pdf/2011/zairyousiire/20230418-tiba.pdf",4054173)</f>
        <v>4054173</v>
      </c>
      <c r="R11" s="245" t="n">
        <f aca="false">K11*$E$6+R10</f>
        <v>3760014.3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813063</v>
      </c>
      <c r="E12" s="249" t="n">
        <v>2541551</v>
      </c>
      <c r="F12" s="250" t="n">
        <v>1271512</v>
      </c>
      <c r="G12" s="251" t="n">
        <v>67573568</v>
      </c>
      <c r="H12" s="252" t="n">
        <v>29759289</v>
      </c>
      <c r="I12" s="253" t="n">
        <v>32553164</v>
      </c>
      <c r="J12" s="254" t="n">
        <f aca="false">$J$10*$A12</f>
        <v>12808333.3333333</v>
      </c>
      <c r="K12" s="255" t="n">
        <v>2310359</v>
      </c>
      <c r="L12" s="256" t="n">
        <f aca="false">J12*$E$6</f>
        <v>6352933.33333333</v>
      </c>
      <c r="M12" s="257" t="n">
        <v>1877128</v>
      </c>
      <c r="N12" s="258" t="n">
        <v>9891033</v>
      </c>
      <c r="O12" s="259" t="n">
        <v>10966755</v>
      </c>
      <c r="P12" s="259" t="n">
        <v>9215365</v>
      </c>
      <c r="Q12" s="260" t="n">
        <f aca="false">HYPERLINK("http://hiratapksv.com/~home/uri/pdf/2011/zairyousiire/20230419-tiba.pdf",3705289)</f>
        <v>3705289</v>
      </c>
      <c r="R12" s="245" t="n">
        <f aca="false">K12*$E$6+R11</f>
        <v>4905952.3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3</v>
      </c>
      <c r="D13" s="248" t="n">
        <v>7006837</v>
      </c>
      <c r="E13" s="249" t="n">
        <v>4871016</v>
      </c>
      <c r="F13" s="250" t="n">
        <v>2135821</v>
      </c>
      <c r="G13" s="251" t="n">
        <v>69900185</v>
      </c>
      <c r="H13" s="252" t="n">
        <v>31000532</v>
      </c>
      <c r="I13" s="253" t="n">
        <v>33447742</v>
      </c>
      <c r="J13" s="254" t="n">
        <f aca="false">$J$10*$A13</f>
        <v>17077777.7777778</v>
      </c>
      <c r="K13" s="255" t="n">
        <v>2535061</v>
      </c>
      <c r="L13" s="256" t="n">
        <f aca="false">J13*$E$6</f>
        <v>8470577.77777778</v>
      </c>
      <c r="M13" s="257" t="n">
        <v>1880482</v>
      </c>
      <c r="N13" s="258" t="n">
        <v>12426094</v>
      </c>
      <c r="O13" s="259" t="n">
        <v>11283105</v>
      </c>
      <c r="P13" s="259" t="n">
        <v>11095847</v>
      </c>
      <c r="Q13" s="261" t="n">
        <f aca="false">HYPERLINK("http://hiratapksv.com/~home/uri/pdf/2011/zairyousiire/20230420-tiba.pdf",316350)</f>
        <v>316350</v>
      </c>
      <c r="R13" s="245" t="n">
        <f aca="false">K13*$E$6+R12</f>
        <v>6163342.6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87</v>
      </c>
      <c r="D14" s="248" t="n">
        <v>5864355</v>
      </c>
      <c r="E14" s="249" t="n">
        <v>2066486</v>
      </c>
      <c r="F14" s="250" t="n">
        <v>3797869</v>
      </c>
      <c r="G14" s="251" t="n">
        <v>68910011</v>
      </c>
      <c r="H14" s="252" t="n">
        <v>33193039</v>
      </c>
      <c r="I14" s="253" t="n">
        <v>35053104</v>
      </c>
      <c r="J14" s="254" t="n">
        <f aca="false">$J$10*$A14</f>
        <v>21347222.2222222</v>
      </c>
      <c r="K14" s="262" t="n">
        <v>3255733</v>
      </c>
      <c r="L14" s="256" t="n">
        <f aca="false">J14*$E$6</f>
        <v>10588222.2222222</v>
      </c>
      <c r="M14" s="263" t="n">
        <v>2919692</v>
      </c>
      <c r="N14" s="258" t="n">
        <v>15681827</v>
      </c>
      <c r="O14" s="259" t="n">
        <v>12511546</v>
      </c>
      <c r="P14" s="259" t="n">
        <v>14015539</v>
      </c>
      <c r="Q14" s="261" t="n">
        <f aca="false">HYPERLINK("http://hiratapksv.com/~home/uri/pdf/2011/zairyousiire/20230421-tiba.pdf",1228441)</f>
        <v>1228441</v>
      </c>
      <c r="R14" s="245" t="n">
        <f aca="false">K14*$E$6+R13</f>
        <v>7778186.1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77</v>
      </c>
      <c r="D15" s="248" t="n">
        <v>5325523</v>
      </c>
      <c r="E15" s="249" t="n">
        <v>1985548</v>
      </c>
      <c r="F15" s="250" t="n">
        <v>3339975</v>
      </c>
      <c r="G15" s="251" t="n">
        <v>68030271</v>
      </c>
      <c r="H15" s="252" t="n">
        <v>36177270</v>
      </c>
      <c r="I15" s="253" t="n">
        <v>35408848</v>
      </c>
      <c r="J15" s="254" t="n">
        <f aca="false">$J$10*$A15</f>
        <v>25616666.6666667</v>
      </c>
      <c r="K15" s="262" t="n">
        <v>2787705</v>
      </c>
      <c r="L15" s="256" t="n">
        <f aca="false">J15*$E$6</f>
        <v>12705866.6666667</v>
      </c>
      <c r="M15" s="263" t="n">
        <v>2332198</v>
      </c>
      <c r="N15" s="258" t="n">
        <v>18469532</v>
      </c>
      <c r="O15" s="259" t="n">
        <v>12932150</v>
      </c>
      <c r="P15" s="259" t="n">
        <v>16347737</v>
      </c>
      <c r="Q15" s="261" t="n">
        <f aca="false">HYPERLINK("http://hiratapksv.com/~home/uri/pdf/2011/zairyousiire/20230424-tiba.pdf",420604)</f>
        <v>420604</v>
      </c>
      <c r="R15" s="245" t="n">
        <f aca="false">K15*$E$6+R14</f>
        <v>9160887.8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64</v>
      </c>
      <c r="D16" s="248" t="n">
        <v>2263773</v>
      </c>
      <c r="E16" s="249" t="n">
        <v>1355342</v>
      </c>
      <c r="F16" s="250" t="n">
        <v>908431</v>
      </c>
      <c r="G16" s="251" t="n">
        <v>64828547</v>
      </c>
      <c r="H16" s="252" t="n">
        <v>36817255</v>
      </c>
      <c r="I16" s="253" t="n">
        <v>35677294</v>
      </c>
      <c r="J16" s="254" t="n">
        <f aca="false">$J$10*$A16</f>
        <v>29886111.1111111</v>
      </c>
      <c r="K16" s="262" t="n">
        <v>4604106</v>
      </c>
      <c r="L16" s="256" t="n">
        <f aca="false">J16*$E$6</f>
        <v>14823511.1111111</v>
      </c>
      <c r="M16" s="263" t="n">
        <v>3485551</v>
      </c>
      <c r="N16" s="258" t="n">
        <v>23073638</v>
      </c>
      <c r="O16" s="259" t="n">
        <v>14185834</v>
      </c>
      <c r="P16" s="259" t="n">
        <v>19833288</v>
      </c>
      <c r="Q16" s="261" t="n">
        <f aca="false">HYPERLINK("http://hiratapksv.com/~home/uri/pdf/2011/zairyousiire/20230425-tiba.pdf",1253684)</f>
        <v>1253684</v>
      </c>
      <c r="R16" s="245" t="n">
        <f aca="false">K16*$E$6+R15</f>
        <v>11444524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9</v>
      </c>
      <c r="D17" s="248" t="n">
        <v>1821892</v>
      </c>
      <c r="E17" s="249" t="n">
        <v>928263</v>
      </c>
      <c r="F17" s="250" t="n">
        <v>893629</v>
      </c>
      <c r="G17" s="251" t="n">
        <v>53570650</v>
      </c>
      <c r="H17" s="252" t="n">
        <v>37623384</v>
      </c>
      <c r="I17" s="253" t="n">
        <v>35781164</v>
      </c>
      <c r="J17" s="254" t="n">
        <f aca="false">$J$10*$A17</f>
        <v>34155555.5555556</v>
      </c>
      <c r="K17" s="262" t="n">
        <v>12338478</v>
      </c>
      <c r="L17" s="256" t="n">
        <f aca="false">J17*$E$6</f>
        <v>16941155.5555556</v>
      </c>
      <c r="M17" s="263" t="n">
        <v>10568469</v>
      </c>
      <c r="N17" s="258" t="n">
        <v>35412116</v>
      </c>
      <c r="O17" s="259" t="n">
        <v>14431348</v>
      </c>
      <c r="P17" s="259" t="n">
        <v>30401757</v>
      </c>
      <c r="Q17" s="261" t="n">
        <f aca="false">HYPERLINK("http://hiratapksv.com/~home/uri/pdf/2011/zairyousiire/20230426-tiba.pdf",245514)</f>
        <v>245514</v>
      </c>
      <c r="R17" s="245" t="n">
        <f aca="false">K17*$E$6+R16</f>
        <v>17564409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425</v>
      </c>
      <c r="D18" s="248" t="n">
        <v>3746812</v>
      </c>
      <c r="E18" s="249" t="n">
        <v>2167959</v>
      </c>
      <c r="F18" s="250" t="n">
        <v>1578853</v>
      </c>
      <c r="G18" s="251" t="n">
        <v>29855399</v>
      </c>
      <c r="H18" s="252" t="n">
        <v>38989343</v>
      </c>
      <c r="I18" s="253" t="n">
        <v>35994058</v>
      </c>
      <c r="J18" s="254" t="n">
        <f aca="false">$J$10*$A18</f>
        <v>38425000</v>
      </c>
      <c r="K18" s="262" t="n">
        <v>25949162</v>
      </c>
      <c r="L18" s="256" t="n">
        <f aca="false">J18*$E$6</f>
        <v>19058800</v>
      </c>
      <c r="M18" s="263" t="n">
        <v>24774390</v>
      </c>
      <c r="N18" s="258" t="n">
        <v>61361278</v>
      </c>
      <c r="O18" s="259" t="n">
        <v>15562352</v>
      </c>
      <c r="P18" s="259" t="n">
        <v>55176147</v>
      </c>
      <c r="Q18" s="261" t="n">
        <f aca="false">HYPERLINK("http://hiratapksv.com/~home/uri/pdf/2011/zairyousiire/20230427-tiba.pdf",1131004)</f>
        <v>1131004</v>
      </c>
      <c r="R18" s="245" t="n">
        <f aca="false">K18*$E$6+R17</f>
        <v>30435193.8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266</v>
      </c>
      <c r="D19" s="248" t="n">
        <v>3737418</v>
      </c>
      <c r="E19" s="249" t="n">
        <v>1566764</v>
      </c>
      <c r="F19" s="250" t="n">
        <v>2170654</v>
      </c>
      <c r="G19" s="251" t="n">
        <v>29542841</v>
      </c>
      <c r="H19" s="252" t="n">
        <v>40532979</v>
      </c>
      <c r="I19" s="253" t="n">
        <v>36620552</v>
      </c>
      <c r="J19" s="254" t="n">
        <f aca="false">$J$10*$A19</f>
        <v>42694444.4444444</v>
      </c>
      <c r="K19" s="262" t="n">
        <v>2595786</v>
      </c>
      <c r="L19" s="256" t="n">
        <f aca="false">J19*$E$6</f>
        <v>21176444.4444444</v>
      </c>
      <c r="M19" s="263" t="n">
        <v>-2487162</v>
      </c>
      <c r="N19" s="258" t="n">
        <v>63957064</v>
      </c>
      <c r="O19" s="259" t="n">
        <v>17236882</v>
      </c>
      <c r="P19" s="259" t="n">
        <v>52688985</v>
      </c>
      <c r="Q19" s="261" t="n">
        <f aca="false">HYPERLINK("http://hiratapksv.com/~home/uri/pdf/2011/zairyousiire/20230428-tiba.pdf",1674530)</f>
        <v>1674530</v>
      </c>
      <c r="R19" s="245" t="n">
        <f aca="false">K19*$E$6+R18</f>
        <v>31722703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90</v>
      </c>
      <c r="D20" s="248" t="n">
        <v>3071314</v>
      </c>
      <c r="E20" s="249" t="n">
        <v>648468</v>
      </c>
      <c r="F20" s="250" t="n">
        <v>2422846</v>
      </c>
      <c r="G20" s="251" t="n">
        <v>25612489</v>
      </c>
      <c r="H20" s="252" t="n">
        <v>42122497</v>
      </c>
      <c r="I20" s="253" t="n">
        <v>37370060</v>
      </c>
      <c r="J20" s="254" t="n">
        <f aca="false">$J$10*$A20</f>
        <v>46963888.8888889</v>
      </c>
      <c r="K20" s="262" t="n">
        <v>4591420</v>
      </c>
      <c r="L20" s="256" t="n">
        <f aca="false">J20*$E$6</f>
        <v>23294088.8888889</v>
      </c>
      <c r="M20" s="263" t="n">
        <v>1785921</v>
      </c>
      <c r="N20" s="258" t="n">
        <v>68548484</v>
      </c>
      <c r="O20" s="259" t="n">
        <v>19022536</v>
      </c>
      <c r="P20" s="259" t="n">
        <v>54474906</v>
      </c>
      <c r="Q20" s="261" t="n">
        <f aca="false">HYPERLINK("http://hiratapksv.com/~home/uri/pdf/2011/zairyousiire/20230501-tiba.pdf",1785654)</f>
        <v>1785654</v>
      </c>
      <c r="R20" s="245" t="n">
        <f aca="false">K20*$E$6+R19</f>
        <v>34000048.0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97</v>
      </c>
      <c r="D21" s="248" t="n">
        <v>2826160</v>
      </c>
      <c r="E21" s="249" t="n">
        <v>967984</v>
      </c>
      <c r="F21" s="250" t="n">
        <v>1858176</v>
      </c>
      <c r="G21" s="251" t="n">
        <v>20906406</v>
      </c>
      <c r="H21" s="252" t="n">
        <v>43490703</v>
      </c>
      <c r="I21" s="253" t="n">
        <v>37860030</v>
      </c>
      <c r="J21" s="254" t="n">
        <f aca="false">$J$10*$A21</f>
        <v>51233333.3333333</v>
      </c>
      <c r="K21" s="262" t="n">
        <v>6262715</v>
      </c>
      <c r="L21" s="256" t="n">
        <f aca="false">J21*$E$6</f>
        <v>25411733.3333333</v>
      </c>
      <c r="M21" s="263" t="n">
        <v>6008843</v>
      </c>
      <c r="N21" s="258" t="n">
        <v>74811199</v>
      </c>
      <c r="O21" s="259" t="n">
        <v>21625297</v>
      </c>
      <c r="P21" s="259" t="n">
        <v>60483749</v>
      </c>
      <c r="Q21" s="261" t="n">
        <f aca="false">HYPERLINK("http://hiratapksv.com/~home/uri/pdf/2011/zairyousiire/20230502-tiba.pdf",2602761)</f>
        <v>2602761</v>
      </c>
      <c r="R21" s="245" t="n">
        <f aca="false">K21*$E$6+R20</f>
        <v>37106354.7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298</v>
      </c>
      <c r="D22" s="248" t="n">
        <v>2067753</v>
      </c>
      <c r="E22" s="249" t="n">
        <v>534670</v>
      </c>
      <c r="F22" s="250" t="n">
        <v>1533083</v>
      </c>
      <c r="G22" s="251" t="n">
        <v>16123320</v>
      </c>
      <c r="H22" s="252" t="n">
        <v>44862729</v>
      </c>
      <c r="I22" s="253" t="n">
        <v>37888610</v>
      </c>
      <c r="J22" s="254" t="n">
        <f aca="false">$J$10*$A22</f>
        <v>55502777.7777778</v>
      </c>
      <c r="K22" s="262" t="n">
        <v>5594159</v>
      </c>
      <c r="L22" s="256" t="n">
        <f aca="false">J22*$E$6</f>
        <v>27529377.7777778</v>
      </c>
      <c r="M22" s="263" t="n">
        <v>4705571</v>
      </c>
      <c r="N22" s="258" t="n">
        <v>80405358</v>
      </c>
      <c r="O22" s="259" t="n">
        <v>22787222</v>
      </c>
      <c r="P22" s="259" t="n">
        <v>65189320</v>
      </c>
      <c r="Q22" s="261" t="n">
        <f aca="false">HYPERLINK("http://hiratapksv.com/~home/uri/pdf/2011/zairyousiire/20230508-tiba.pdf",1161925)</f>
        <v>1161925</v>
      </c>
      <c r="R22" s="245" t="n">
        <f aca="false">K22*$E$6+R21</f>
        <v>39881057.5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131</v>
      </c>
      <c r="D23" s="248" t="n">
        <v>1927951</v>
      </c>
      <c r="E23" s="249" t="n">
        <v>491924</v>
      </c>
      <c r="F23" s="250" t="n">
        <v>1436027</v>
      </c>
      <c r="G23" s="251" t="n">
        <v>16615244</v>
      </c>
      <c r="H23" s="252" t="n">
        <v>46255416</v>
      </c>
      <c r="I23" s="253" t="n">
        <v>37931950</v>
      </c>
      <c r="J23" s="254" t="n">
        <f aca="false">$J$10*$A23</f>
        <v>59772222.2222222</v>
      </c>
      <c r="K23" s="262" t="n">
        <v>0</v>
      </c>
      <c r="L23" s="256" t="n">
        <f aca="false">J23*$E$6</f>
        <v>29647022.2222222</v>
      </c>
      <c r="M23" s="263" t="n">
        <v>0</v>
      </c>
      <c r="N23" s="258" t="n">
        <v>80405358</v>
      </c>
      <c r="O23" s="259" t="n">
        <v>22787222</v>
      </c>
      <c r="P23" s="259" t="n">
        <v>65189320</v>
      </c>
      <c r="Q23" s="261" t="n">
        <f aca="false">HYPERLINK("http://hiratapksv.com/~home/uri/pdf/2011/zairyousiire/20230509-tiba.pdf",0)</f>
        <v>0</v>
      </c>
      <c r="R23" s="245" t="n">
        <f aca="false">K23*$E$6+R22</f>
        <v>39881057.5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4041666.6666667</v>
      </c>
      <c r="K24" s="262"/>
      <c r="L24" s="256" t="n">
        <f aca="false">J24*$E$6</f>
        <v>31764666.6666667</v>
      </c>
      <c r="M24" s="263"/>
      <c r="N24" s="258"/>
      <c r="O24" s="259"/>
      <c r="P24" s="259"/>
      <c r="Q24" s="261"/>
      <c r="R24" s="245" t="n">
        <f aca="false">K24*$E$6+R23</f>
        <v>39881057.5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8311111.1111111</v>
      </c>
      <c r="K25" s="262"/>
      <c r="L25" s="256" t="n">
        <f aca="false">J25*$E$6</f>
        <v>33882311.1111111</v>
      </c>
      <c r="M25" s="263"/>
      <c r="N25" s="258"/>
      <c r="O25" s="259"/>
      <c r="P25" s="259"/>
      <c r="Q25" s="261"/>
      <c r="R25" s="245" t="n">
        <f aca="false">K25*$E$6+R24</f>
        <v>39881057.5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2580555.5555556</v>
      </c>
      <c r="K26" s="262"/>
      <c r="L26" s="256" t="n">
        <f aca="false">J26*$E$6</f>
        <v>35999955.5555556</v>
      </c>
      <c r="M26" s="263"/>
      <c r="N26" s="258"/>
      <c r="O26" s="259"/>
      <c r="P26" s="259"/>
      <c r="Q26" s="261"/>
      <c r="R26" s="245" t="n">
        <f aca="false">K26*$E$6+R25</f>
        <v>39881057.5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6850000</v>
      </c>
      <c r="K27" s="262"/>
      <c r="L27" s="256" t="n">
        <f aca="false">J27*$E$6</f>
        <v>38117600</v>
      </c>
      <c r="M27" s="263"/>
      <c r="N27" s="258"/>
      <c r="O27" s="259"/>
      <c r="P27" s="259"/>
      <c r="Q27" s="261"/>
      <c r="R27" s="245" t="n">
        <f aca="false">K27*$E$6+R26</f>
        <v>39881057.5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38</v>
      </c>
      <c r="D34" s="278" t="n">
        <f aca="false">SUM(D10:D33)</f>
        <v>49269553</v>
      </c>
      <c r="E34" s="279" t="n">
        <f aca="false">SUM(E10:E33)</f>
        <v>23975848</v>
      </c>
      <c r="F34" s="280" t="n">
        <f aca="false">SUM(F10:F33)</f>
        <v>25293705</v>
      </c>
      <c r="G34" s="281" t="s">
        <v>90</v>
      </c>
      <c r="H34" s="281"/>
      <c r="I34" s="281"/>
      <c r="J34" s="282" t="n">
        <f aca="false">MAX(J10:J33)</f>
        <v>76850000</v>
      </c>
      <c r="K34" s="283" t="n">
        <f aca="false">SUM(K10:K33)</f>
        <v>80405358</v>
      </c>
      <c r="L34" s="284" t="n">
        <f aca="false">MAX(L10:L33)</f>
        <v>38117600</v>
      </c>
      <c r="M34" s="285" t="n">
        <f aca="false">SUM(M10:M33)</f>
        <v>65189320</v>
      </c>
      <c r="N34" s="286" t="n">
        <f aca="false">MAX(N10:N33)</f>
        <v>80405358</v>
      </c>
      <c r="O34" s="287" t="n">
        <f aca="false">MAX(O10:O33)</f>
        <v>22787222</v>
      </c>
      <c r="P34" s="287" t="n">
        <f aca="false">MAX(P10:P33)</f>
        <v>65189320</v>
      </c>
      <c r="Q34" s="288" t="n">
        <f aca="false">SUM(Q10:Q33)</f>
        <v>22787222</v>
      </c>
      <c r="R34" s="289" t="n">
        <f aca="false">MAX(R10:R33)</f>
        <v>39881057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85566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16849316851009</v>
      </c>
      <c r="D40" s="301" t="n">
        <f aca="false">IF(Q10="","",O10/P10)</f>
        <v>1.756954867859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782251138582</v>
      </c>
      <c r="D41" s="301" t="n">
        <f aca="false">IF(Q11="","",O11/P11)</f>
        <v>0.98953822287287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2234196486662</v>
      </c>
      <c r="D42" s="301" t="n">
        <f aca="false">IF(Q12="","",O12/P12)</f>
        <v>1.1900510723123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7617735849057</v>
      </c>
      <c r="D43" s="301" t="n">
        <f aca="false">IF(Q13="","",O13/P13)</f>
        <v>1.0168764042979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34607380611581</v>
      </c>
      <c r="D44" s="301" t="n">
        <f aca="false">IF(Q14="","",O14/P14)</f>
        <v>0.89269103385891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20996694860117</v>
      </c>
      <c r="D45" s="301" t="n">
        <f aca="false">IF(Q15="","",O15/P15)</f>
        <v>0.79106667791389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72052205595316</v>
      </c>
      <c r="D46" s="301" t="n">
        <f aca="false">IF(Q16="","",O16/P16)</f>
        <v>0.7152537693195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678934287573</v>
      </c>
      <c r="D47" s="301" t="n">
        <f aca="false">IF(Q17="","",O17/P17)</f>
        <v>0.47468795964654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59691029277814</v>
      </c>
      <c r="D48" s="301" t="n">
        <f aca="false">IF(Q18="","",O18/P18)</f>
        <v>0.28204854536145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49801841509434</v>
      </c>
      <c r="D49" s="301" t="n">
        <f aca="false">IF(Q19="","",O19/P19)</f>
        <v>0.32714393720053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45959982492459</v>
      </c>
      <c r="D50" s="301" t="n">
        <f aca="false">IF(Q20="","",O20/P20)</f>
        <v>0.34919814271914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46020557579701</v>
      </c>
      <c r="D51" s="301" t="n">
        <f aca="false">IF(Q21="","",O21/P21)</f>
        <v>0.357538964722574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4486726830489</v>
      </c>
      <c r="D52" s="301" t="n">
        <f aca="false">IF(Q22="","",O22/P22)</f>
        <v>0.349554528257083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34519606283112</v>
      </c>
      <c r="D53" s="301" t="n">
        <f aca="false">IF(Q23="","",O23/P23)</f>
        <v>0.349554528257083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95545282570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26176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2</v>
      </c>
      <c r="D10" s="232" t="n">
        <v>2582743</v>
      </c>
      <c r="E10" s="233" t="n">
        <v>1976386</v>
      </c>
      <c r="F10" s="234" t="n">
        <v>606357</v>
      </c>
      <c r="G10" s="235" t="n">
        <v>40983967</v>
      </c>
      <c r="H10" s="236" t="n">
        <v>7894796</v>
      </c>
      <c r="I10" s="237" t="n">
        <v>8814113</v>
      </c>
      <c r="J10" s="238" t="n">
        <f aca="false">E4/Q2</f>
        <v>3583333.33333333</v>
      </c>
      <c r="K10" s="239" t="n">
        <v>2249624</v>
      </c>
      <c r="L10" s="240" t="n">
        <f aca="false">J10*$E$6</f>
        <v>1988750</v>
      </c>
      <c r="M10" s="241" t="n">
        <v>2235536</v>
      </c>
      <c r="N10" s="242" t="n">
        <v>2249624</v>
      </c>
      <c r="O10" s="243" t="n">
        <v>2550701</v>
      </c>
      <c r="P10" s="243" t="n">
        <v>2235536</v>
      </c>
      <c r="Q10" s="244" t="n">
        <f aca="false">HYPERLINK("http://hiratapksv.com/~home/uri/pdf/2011/zairyousiire/20230417-yama.pdf",2550701)</f>
        <v>2550701</v>
      </c>
      <c r="R10" s="245" t="n">
        <f aca="false">K10*$E$6</f>
        <v>1248541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31</v>
      </c>
      <c r="D11" s="248" t="n">
        <v>4517708</v>
      </c>
      <c r="E11" s="249" t="n">
        <v>2915147</v>
      </c>
      <c r="F11" s="250" t="n">
        <v>1602561</v>
      </c>
      <c r="G11" s="251" t="n">
        <v>41472540</v>
      </c>
      <c r="H11" s="252" t="n">
        <v>8570412</v>
      </c>
      <c r="I11" s="253" t="n">
        <v>9728290</v>
      </c>
      <c r="J11" s="254" t="n">
        <f aca="false">$J$10*$A11</f>
        <v>7166666.66666667</v>
      </c>
      <c r="K11" s="255" t="n">
        <v>2763372</v>
      </c>
      <c r="L11" s="256" t="n">
        <f aca="false">J11*$E$6</f>
        <v>3977500</v>
      </c>
      <c r="M11" s="257" t="n">
        <v>1958668</v>
      </c>
      <c r="N11" s="258" t="n">
        <v>5012996</v>
      </c>
      <c r="O11" s="259" t="n">
        <v>4124049</v>
      </c>
      <c r="P11" s="259" t="n">
        <v>4194204</v>
      </c>
      <c r="Q11" s="260" t="n">
        <f aca="false">HYPERLINK("http://hiratapksv.com/~home/uri/pdf/2011/zairyousiire/20230418-yama.pdf",1573348)</f>
        <v>1573348</v>
      </c>
      <c r="R11" s="245" t="n">
        <f aca="false">K11*$E$6+R10</f>
        <v>2782212.7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77</v>
      </c>
      <c r="D12" s="248" t="n">
        <v>2142966</v>
      </c>
      <c r="E12" s="249" t="n">
        <v>1126011</v>
      </c>
      <c r="F12" s="250" t="n">
        <v>1016955</v>
      </c>
      <c r="G12" s="251" t="n">
        <v>37297119</v>
      </c>
      <c r="H12" s="252" t="n">
        <v>9204970</v>
      </c>
      <c r="I12" s="253" t="n">
        <v>10107981</v>
      </c>
      <c r="J12" s="254" t="n">
        <f aca="false">$J$10*$A12</f>
        <v>10750000</v>
      </c>
      <c r="K12" s="255" t="n">
        <v>5301432</v>
      </c>
      <c r="L12" s="256" t="n">
        <f aca="false">J12*$E$6</f>
        <v>5966250</v>
      </c>
      <c r="M12" s="257" t="n">
        <v>4912074</v>
      </c>
      <c r="N12" s="258" t="n">
        <v>10314428</v>
      </c>
      <c r="O12" s="259" t="n">
        <v>5126813</v>
      </c>
      <c r="P12" s="259" t="n">
        <v>9106278</v>
      </c>
      <c r="Q12" s="260" t="n">
        <f aca="false">HYPERLINK("http://hiratapksv.com/~home/uri/pdf/2011/zairyousiire/20230419-yama.pdf",1002764)</f>
        <v>1002764</v>
      </c>
      <c r="R12" s="245" t="n">
        <f aca="false">K12*$E$6+R11</f>
        <v>5724507.5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02</v>
      </c>
      <c r="D13" s="248" t="n">
        <v>1059396</v>
      </c>
      <c r="E13" s="249" t="n">
        <v>893219</v>
      </c>
      <c r="F13" s="250" t="n">
        <v>166177</v>
      </c>
      <c r="G13" s="251" t="n">
        <v>33269101</v>
      </c>
      <c r="H13" s="252" t="n">
        <v>9242617</v>
      </c>
      <c r="I13" s="253" t="n">
        <v>10230391</v>
      </c>
      <c r="J13" s="254" t="n">
        <f aca="false">$J$10*$A13</f>
        <v>14333333.3333333</v>
      </c>
      <c r="K13" s="255" t="n">
        <v>4919497</v>
      </c>
      <c r="L13" s="256" t="n">
        <f aca="false">J13*$E$6</f>
        <v>7955000</v>
      </c>
      <c r="M13" s="257" t="n">
        <v>4366879</v>
      </c>
      <c r="N13" s="258" t="n">
        <v>15233925</v>
      </c>
      <c r="O13" s="259" t="n">
        <v>5537545</v>
      </c>
      <c r="P13" s="259" t="n">
        <v>13473157</v>
      </c>
      <c r="Q13" s="261" t="n">
        <f aca="false">HYPERLINK("http://hiratapksv.com/~home/uri/pdf/2011/zairyousiire/20230420-yama.pdf",410732)</f>
        <v>410732</v>
      </c>
      <c r="R13" s="245" t="n">
        <f aca="false">K13*$E$6+R12</f>
        <v>8454828.3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82</v>
      </c>
      <c r="D14" s="248" t="n">
        <v>1738227</v>
      </c>
      <c r="E14" s="249" t="n">
        <v>1458426</v>
      </c>
      <c r="F14" s="250" t="n">
        <v>279801</v>
      </c>
      <c r="G14" s="251" t="n">
        <v>27922082</v>
      </c>
      <c r="H14" s="252" t="n">
        <v>9303531</v>
      </c>
      <c r="I14" s="253" t="n">
        <v>10449278</v>
      </c>
      <c r="J14" s="254" t="n">
        <f aca="false">$J$10*$A14</f>
        <v>17916666.6666667</v>
      </c>
      <c r="K14" s="262" t="n">
        <v>7025082</v>
      </c>
      <c r="L14" s="256" t="n">
        <f aca="false">J14*$E$6</f>
        <v>9943750</v>
      </c>
      <c r="M14" s="263" t="n">
        <v>5931787</v>
      </c>
      <c r="N14" s="258" t="n">
        <v>22259007</v>
      </c>
      <c r="O14" s="259" t="n">
        <v>6544788</v>
      </c>
      <c r="P14" s="259" t="n">
        <v>19404944</v>
      </c>
      <c r="Q14" s="261" t="n">
        <f aca="false">HYPERLINK("http://hiratapksv.com/~home/uri/pdf/2011/zairyousiire/20230421-yama.pdf",1007243)</f>
        <v>1007243</v>
      </c>
      <c r="R14" s="245" t="n">
        <f aca="false">K14*$E$6+R13</f>
        <v>12353748.8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12</v>
      </c>
      <c r="D15" s="248" t="n">
        <v>2607863</v>
      </c>
      <c r="E15" s="249" t="n">
        <v>1919469</v>
      </c>
      <c r="F15" s="250" t="n">
        <v>688394</v>
      </c>
      <c r="G15" s="251" t="n">
        <v>28074311</v>
      </c>
      <c r="H15" s="252" t="n">
        <v>9827720</v>
      </c>
      <c r="I15" s="253" t="n">
        <v>10613483</v>
      </c>
      <c r="J15" s="254" t="n">
        <f aca="false">$J$10*$A15</f>
        <v>21500000</v>
      </c>
      <c r="K15" s="262" t="n">
        <v>1763224</v>
      </c>
      <c r="L15" s="256" t="n">
        <f aca="false">J15*$E$6</f>
        <v>11932500</v>
      </c>
      <c r="M15" s="263" t="n">
        <v>1507987</v>
      </c>
      <c r="N15" s="258" t="n">
        <v>24022231</v>
      </c>
      <c r="O15" s="259" t="n">
        <v>8381446</v>
      </c>
      <c r="P15" s="259" t="n">
        <v>20912931</v>
      </c>
      <c r="Q15" s="261" t="n">
        <f aca="false">HYPERLINK("http://hiratapksv.com/~home/uri/pdf/2011/zairyousiire/20230424-yama.pdf",1836658)</f>
        <v>1836658</v>
      </c>
      <c r="R15" s="245" t="n">
        <f aca="false">K15*$E$6+R14</f>
        <v>13332338.20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16</v>
      </c>
      <c r="D16" s="248" t="n">
        <v>1969389</v>
      </c>
      <c r="E16" s="249" t="n">
        <v>1241210</v>
      </c>
      <c r="F16" s="250" t="n">
        <v>728179</v>
      </c>
      <c r="G16" s="251" t="n">
        <v>27621505</v>
      </c>
      <c r="H16" s="252" t="n">
        <v>10327946</v>
      </c>
      <c r="I16" s="253" t="n">
        <v>10841436</v>
      </c>
      <c r="J16" s="254" t="n">
        <f aca="false">$J$10*$A16</f>
        <v>25083333.3333333</v>
      </c>
      <c r="K16" s="262" t="n">
        <v>2163174</v>
      </c>
      <c r="L16" s="256" t="n">
        <f aca="false">J16*$E$6</f>
        <v>13921250</v>
      </c>
      <c r="M16" s="263" t="n">
        <v>1714973</v>
      </c>
      <c r="N16" s="258" t="n">
        <v>26185405</v>
      </c>
      <c r="O16" s="259" t="n">
        <v>9396521</v>
      </c>
      <c r="P16" s="259" t="n">
        <v>22627904</v>
      </c>
      <c r="Q16" s="261" t="n">
        <f aca="false">HYPERLINK("http://hiratapksv.com/~home/uri/pdf/2011/zairyousiire/20230425-yama.pdf",1015075)</f>
        <v>1015075</v>
      </c>
      <c r="R16" s="245" t="n">
        <f aca="false">K16*$E$6+R15</f>
        <v>14532899.7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96</v>
      </c>
      <c r="D17" s="248" t="n">
        <v>3726687</v>
      </c>
      <c r="E17" s="249" t="n">
        <v>2299280</v>
      </c>
      <c r="F17" s="250" t="n">
        <v>1427407</v>
      </c>
      <c r="G17" s="251" t="n">
        <v>27157133</v>
      </c>
      <c r="H17" s="252" t="n">
        <v>11395474</v>
      </c>
      <c r="I17" s="253" t="n">
        <v>11201315</v>
      </c>
      <c r="J17" s="254" t="n">
        <f aca="false">$J$10*$A17</f>
        <v>28666666.6666667</v>
      </c>
      <c r="K17" s="262" t="n">
        <v>3358488</v>
      </c>
      <c r="L17" s="256" t="n">
        <f aca="false">J17*$E$6</f>
        <v>15910000</v>
      </c>
      <c r="M17" s="263" t="n">
        <v>2825115</v>
      </c>
      <c r="N17" s="258" t="n">
        <v>29543893</v>
      </c>
      <c r="O17" s="259" t="n">
        <v>11607487</v>
      </c>
      <c r="P17" s="259" t="n">
        <v>25453019</v>
      </c>
      <c r="Q17" s="261" t="n">
        <f aca="false">HYPERLINK("http://hiratapksv.com/~home/uri/pdf/2011/zairyousiire/20230426-yama.pdf",2210966)</f>
        <v>2210966</v>
      </c>
      <c r="R17" s="245" t="n">
        <f aca="false">K17*$E$6+R16</f>
        <v>16396860.6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50</v>
      </c>
      <c r="D18" s="248" t="n">
        <v>2820768</v>
      </c>
      <c r="E18" s="249" t="n">
        <v>1610667</v>
      </c>
      <c r="F18" s="250" t="n">
        <v>1210101</v>
      </c>
      <c r="G18" s="251" t="n">
        <v>25174871</v>
      </c>
      <c r="H18" s="252" t="n">
        <v>12173539</v>
      </c>
      <c r="I18" s="253" t="n">
        <v>11633351</v>
      </c>
      <c r="J18" s="254" t="n">
        <f aca="false">$J$10*$A18</f>
        <v>32250000</v>
      </c>
      <c r="K18" s="262" t="n">
        <v>3592929</v>
      </c>
      <c r="L18" s="256" t="n">
        <f aca="false">J18*$E$6</f>
        <v>17898750</v>
      </c>
      <c r="M18" s="263" t="n">
        <v>2286443</v>
      </c>
      <c r="N18" s="258" t="n">
        <v>33136822</v>
      </c>
      <c r="O18" s="259" t="n">
        <v>12447590</v>
      </c>
      <c r="P18" s="259" t="n">
        <v>27739462</v>
      </c>
      <c r="Q18" s="261" t="n">
        <f aca="false">HYPERLINK("http://hiratapksv.com/~home/uri/pdf/2011/zairyousiire/20230427-yama.pdf",840103)</f>
        <v>840103</v>
      </c>
      <c r="R18" s="245" t="n">
        <f aca="false">K18*$E$6+R17</f>
        <v>18390936.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31</v>
      </c>
      <c r="D19" s="248" t="n">
        <v>2465157</v>
      </c>
      <c r="E19" s="249" t="n">
        <v>1482547</v>
      </c>
      <c r="F19" s="250" t="n">
        <v>982610</v>
      </c>
      <c r="G19" s="251" t="n">
        <v>26553574</v>
      </c>
      <c r="H19" s="252" t="n">
        <v>13091806</v>
      </c>
      <c r="I19" s="253" t="n">
        <v>11682434</v>
      </c>
      <c r="J19" s="254" t="n">
        <f aca="false">$J$10*$A19</f>
        <v>35833333.3333333</v>
      </c>
      <c r="K19" s="262" t="n">
        <v>365464</v>
      </c>
      <c r="L19" s="256" t="n">
        <f aca="false">J19*$E$6</f>
        <v>19887500</v>
      </c>
      <c r="M19" s="263" t="n">
        <v>219338</v>
      </c>
      <c r="N19" s="258" t="n">
        <v>33502286</v>
      </c>
      <c r="O19" s="259" t="n">
        <v>12929957</v>
      </c>
      <c r="P19" s="259" t="n">
        <v>27958800</v>
      </c>
      <c r="Q19" s="261" t="n">
        <f aca="false">HYPERLINK("http://hiratapksv.com/~home/uri/pdf/2011/zairyousiire/20230428-yama.pdf",482367)</f>
        <v>482367</v>
      </c>
      <c r="R19" s="245" t="n">
        <f aca="false">K19*$E$6+R18</f>
        <v>18593768.7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77</v>
      </c>
      <c r="D20" s="248" t="n">
        <v>2715760</v>
      </c>
      <c r="E20" s="249" t="n">
        <v>1445961</v>
      </c>
      <c r="F20" s="250" t="n">
        <v>1269799</v>
      </c>
      <c r="G20" s="251" t="n">
        <v>25667563</v>
      </c>
      <c r="H20" s="252" t="n">
        <v>14175792</v>
      </c>
      <c r="I20" s="253" t="n">
        <v>11846788</v>
      </c>
      <c r="J20" s="254" t="n">
        <f aca="false">$J$10*$A20</f>
        <v>39416666.6666667</v>
      </c>
      <c r="K20" s="262" t="n">
        <v>2331972</v>
      </c>
      <c r="L20" s="256" t="n">
        <f aca="false">J20*$E$6</f>
        <v>21876250</v>
      </c>
      <c r="M20" s="263" t="n">
        <v>2187281</v>
      </c>
      <c r="N20" s="258" t="n">
        <v>35834258</v>
      </c>
      <c r="O20" s="259" t="n">
        <v>13466309</v>
      </c>
      <c r="P20" s="259" t="n">
        <v>30146081</v>
      </c>
      <c r="Q20" s="261" t="n">
        <f aca="false">HYPERLINK("http://hiratapksv.com/~home/uri/pdf/2011/zairyousiire/20230501-yama.pdf",536352)</f>
        <v>536352</v>
      </c>
      <c r="R20" s="245" t="n">
        <f aca="false">K20*$E$6+R19</f>
        <v>19888013.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16</v>
      </c>
      <c r="D21" s="248" t="n">
        <v>1135953</v>
      </c>
      <c r="E21" s="249" t="n">
        <v>188210</v>
      </c>
      <c r="F21" s="250" t="n">
        <v>947743</v>
      </c>
      <c r="G21" s="251" t="n">
        <v>17935543</v>
      </c>
      <c r="H21" s="252" t="n">
        <v>14787872</v>
      </c>
      <c r="I21" s="253" t="n">
        <v>12181090</v>
      </c>
      <c r="J21" s="254" t="n">
        <f aca="false">$J$10*$A21</f>
        <v>43000000</v>
      </c>
      <c r="K21" s="262" t="n">
        <v>7920430</v>
      </c>
      <c r="L21" s="256" t="n">
        <f aca="false">J21*$E$6</f>
        <v>23865000</v>
      </c>
      <c r="M21" s="263" t="n">
        <v>6770637</v>
      </c>
      <c r="N21" s="258" t="n">
        <v>43754688</v>
      </c>
      <c r="O21" s="259" t="n">
        <v>14108003</v>
      </c>
      <c r="P21" s="259" t="n">
        <v>36916718</v>
      </c>
      <c r="Q21" s="261" t="n">
        <f aca="false">HYPERLINK("http://hiratapksv.com/~home/uri/pdf/2011/zairyousiire/20230502-yama.pdf",641694)</f>
        <v>641694</v>
      </c>
      <c r="R21" s="245" t="n">
        <f aca="false">K21*$E$6+R20</f>
        <v>24283851.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119</v>
      </c>
      <c r="D22" s="248" t="n">
        <v>769879</v>
      </c>
      <c r="E22" s="249" t="n">
        <v>398128</v>
      </c>
      <c r="F22" s="250" t="n">
        <v>371751</v>
      </c>
      <c r="G22" s="251" t="n">
        <v>13082906</v>
      </c>
      <c r="H22" s="252" t="n">
        <v>15109841</v>
      </c>
      <c r="I22" s="253" t="n">
        <v>12230872</v>
      </c>
      <c r="J22" s="254" t="n">
        <f aca="false">$J$10*$A22</f>
        <v>46583333.3333333</v>
      </c>
      <c r="K22" s="262" t="n">
        <v>5250765</v>
      </c>
      <c r="L22" s="256" t="n">
        <f aca="false">J22*$E$6</f>
        <v>25853750</v>
      </c>
      <c r="M22" s="263" t="n">
        <v>3230641</v>
      </c>
      <c r="N22" s="258" t="n">
        <v>49005453</v>
      </c>
      <c r="O22" s="259" t="n">
        <v>15189785</v>
      </c>
      <c r="P22" s="259" t="n">
        <v>40147359</v>
      </c>
      <c r="Q22" s="261" t="n">
        <f aca="false">HYPERLINK("http://hiratapksv.com/~home/uri/pdf/2011/zairyousiire/20230508-yama.pdf",1081782)</f>
        <v>1081782</v>
      </c>
      <c r="R22" s="245" t="n">
        <f aca="false">K22*$E$6+R21</f>
        <v>27198026.4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192</v>
      </c>
      <c r="D23" s="248" t="n">
        <v>1278485</v>
      </c>
      <c r="E23" s="249" t="n">
        <v>333117</v>
      </c>
      <c r="F23" s="250" t="n">
        <v>945368</v>
      </c>
      <c r="G23" s="251" t="n">
        <v>10651941</v>
      </c>
      <c r="H23" s="252" t="n">
        <v>15900603</v>
      </c>
      <c r="I23" s="253" t="n">
        <v>12382889</v>
      </c>
      <c r="J23" s="254" t="n">
        <f aca="false">$J$10*$A23</f>
        <v>50166666.6666667</v>
      </c>
      <c r="K23" s="262" t="n">
        <v>2766671</v>
      </c>
      <c r="L23" s="256" t="n">
        <f aca="false">J23*$E$6</f>
        <v>27842500</v>
      </c>
      <c r="M23" s="263" t="n">
        <v>2470255</v>
      </c>
      <c r="N23" s="258" t="n">
        <v>51772124</v>
      </c>
      <c r="O23" s="259" t="n">
        <v>15189785</v>
      </c>
      <c r="P23" s="259" t="n">
        <v>42617614</v>
      </c>
      <c r="Q23" s="261" t="n">
        <f aca="false">HYPERLINK("http://hiratapksv.com/~home/uri/pdf/2011/zairyousiire/20230509-yama.pdf",0)</f>
        <v>0</v>
      </c>
      <c r="R23" s="245" t="n">
        <f aca="false">K23*$E$6+R22</f>
        <v>28733528.8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3750000</v>
      </c>
      <c r="K24" s="262"/>
      <c r="L24" s="256" t="n">
        <f aca="false">J24*$E$6</f>
        <v>29831250</v>
      </c>
      <c r="M24" s="263"/>
      <c r="N24" s="258"/>
      <c r="O24" s="259"/>
      <c r="P24" s="259"/>
      <c r="Q24" s="261"/>
      <c r="R24" s="245" t="n">
        <f aca="false">K24*$E$6+R23</f>
        <v>28733528.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33333.3333333</v>
      </c>
      <c r="K25" s="262"/>
      <c r="L25" s="256" t="n">
        <f aca="false">J25*$E$6</f>
        <v>31820000</v>
      </c>
      <c r="M25" s="263"/>
      <c r="N25" s="258"/>
      <c r="O25" s="259"/>
      <c r="P25" s="259"/>
      <c r="Q25" s="261"/>
      <c r="R25" s="245" t="n">
        <f aca="false">K25*$E$6+R24</f>
        <v>28733528.8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916666.6666667</v>
      </c>
      <c r="K26" s="262"/>
      <c r="L26" s="256" t="n">
        <f aca="false">J26*$E$6</f>
        <v>33808750</v>
      </c>
      <c r="M26" s="263"/>
      <c r="N26" s="258"/>
      <c r="O26" s="259"/>
      <c r="P26" s="259"/>
      <c r="Q26" s="261"/>
      <c r="R26" s="245" t="n">
        <f aca="false">K26*$E$6+R25</f>
        <v>28733528.8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500000</v>
      </c>
      <c r="K27" s="262"/>
      <c r="L27" s="256" t="n">
        <f aca="false">J27*$E$6</f>
        <v>35797500</v>
      </c>
      <c r="M27" s="263"/>
      <c r="N27" s="258"/>
      <c r="O27" s="259"/>
      <c r="P27" s="259"/>
      <c r="Q27" s="261"/>
      <c r="R27" s="245" t="n">
        <f aca="false">K27*$E$6+R26</f>
        <v>28733528.8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63</v>
      </c>
      <c r="D34" s="278" t="n">
        <f aca="false">SUM(D10:D33)</f>
        <v>31530981</v>
      </c>
      <c r="E34" s="279" t="n">
        <f aca="false">SUM(E10:E33)</f>
        <v>19287778</v>
      </c>
      <c r="F34" s="280" t="n">
        <f aca="false">SUM(F10:F33)</f>
        <v>12243203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51772124</v>
      </c>
      <c r="L34" s="284" t="n">
        <f aca="false">MAX(L10:L33)</f>
        <v>35797500</v>
      </c>
      <c r="M34" s="285" t="n">
        <f aca="false">SUM(M10:M33)</f>
        <v>42617614</v>
      </c>
      <c r="N34" s="286" t="n">
        <f aca="false">MAX(N10:N33)</f>
        <v>51772124</v>
      </c>
      <c r="O34" s="287" t="n">
        <f aca="false">MAX(O10:O33)</f>
        <v>15189785</v>
      </c>
      <c r="P34" s="287" t="n">
        <f aca="false">MAX(P10:P33)</f>
        <v>42617614</v>
      </c>
      <c r="Q34" s="288" t="n">
        <f aca="false">SUM(Q10:Q33)</f>
        <v>15189785</v>
      </c>
      <c r="R34" s="289" t="n">
        <f aca="false">MAX(R10:R33)</f>
        <v>28733528.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98962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802046511628</v>
      </c>
      <c r="D40" s="301" t="n">
        <f aca="false">IF(Q10="","",O10/P10)</f>
        <v>1.140979612942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9487813953488</v>
      </c>
      <c r="D41" s="301" t="n">
        <f aca="false">IF(Q11="","",O11/P11)</f>
        <v>0.98327334578861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9481674418605</v>
      </c>
      <c r="D42" s="301" t="n">
        <f aca="false">IF(Q12="","",O12/P12)</f>
        <v>0.56299763745407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283197674419</v>
      </c>
      <c r="D43" s="301" t="n">
        <f aca="false">IF(Q13="","",O13/P13)</f>
        <v>0.41100575017421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4236318139535</v>
      </c>
      <c r="D44" s="301" t="n">
        <f aca="false">IF(Q14="","",O14/P14)</f>
        <v>0.33727425340676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731306976744</v>
      </c>
      <c r="D45" s="301" t="n">
        <f aca="false">IF(Q15="","",O15/P15)</f>
        <v>0.40077815969459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4393641196013</v>
      </c>
      <c r="D46" s="301" t="n">
        <f aca="false">IF(Q16="","",O16/P16)</f>
        <v>0.4152625448649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060091860465</v>
      </c>
      <c r="D47" s="301" t="n">
        <f aca="false">IF(Q17="","",O17/P17)</f>
        <v>0.45603576534477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2749835658915</v>
      </c>
      <c r="D48" s="301" t="n">
        <f aca="false">IF(Q18="","",O18/P18)</f>
        <v>0.44873220684669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3494751627907</v>
      </c>
      <c r="D49" s="301" t="n">
        <f aca="false">IF(Q19="","",O19/P19)</f>
        <v>0.46246466228879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09114367864693</v>
      </c>
      <c r="D50" s="301" t="n">
        <f aca="false">IF(Q20="","",O20/P20)</f>
        <v>0.44670181175456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1755088372093</v>
      </c>
      <c r="D51" s="301" t="n">
        <f aca="false">IF(Q21="","",O21/P21)</f>
        <v>0.382157563410702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05199541323792</v>
      </c>
      <c r="D52" s="301" t="n">
        <f aca="false">IF(Q22="","",O22/P22)</f>
        <v>0.378350790147865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0320024717608</v>
      </c>
      <c r="D53" s="301" t="n">
        <f aca="false">IF(Q23="","",O23/P23)</f>
        <v>0.356420352392323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64203523923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73284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3555370</v>
      </c>
      <c r="E10" s="233" t="n">
        <v>2343890</v>
      </c>
      <c r="F10" s="234" t="n">
        <v>1208180</v>
      </c>
      <c r="G10" s="235" t="n">
        <v>73173631</v>
      </c>
      <c r="H10" s="236" t="n">
        <v>51404494</v>
      </c>
      <c r="I10" s="237" t="n">
        <v>102553473</v>
      </c>
      <c r="J10" s="238" t="n">
        <f aca="false">E4/Q2</f>
        <v>5833333.33333333</v>
      </c>
      <c r="K10" s="239" t="n">
        <v>8671297</v>
      </c>
      <c r="L10" s="240" t="n">
        <f aca="false">J10*$E$6</f>
        <v>2893333.33333333</v>
      </c>
      <c r="M10" s="241" t="n">
        <v>8549447</v>
      </c>
      <c r="N10" s="242" t="n">
        <v>8671297</v>
      </c>
      <c r="O10" s="243" t="n">
        <v>-121850</v>
      </c>
      <c r="P10" s="243" t="n">
        <v>8549447</v>
      </c>
      <c r="Q10" s="244" t="n">
        <f aca="false">HYPERLINK("http://hiratapksv.com/~home/uri/pdf/2011/zairyousiire/20230417-osakametal.pdf",-121850)</f>
        <v>-121850</v>
      </c>
      <c r="R10" s="245" t="n">
        <f aca="false">K10*$E$6</f>
        <v>4300963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23</v>
      </c>
      <c r="D11" s="248" t="n">
        <v>5301420</v>
      </c>
      <c r="E11" s="249" t="n">
        <v>2930750</v>
      </c>
      <c r="F11" s="250" t="n">
        <v>2370670</v>
      </c>
      <c r="G11" s="251" t="n">
        <v>74420207</v>
      </c>
      <c r="H11" s="252" t="n">
        <v>52478764</v>
      </c>
      <c r="I11" s="253" t="n">
        <v>103511173</v>
      </c>
      <c r="J11" s="254" t="n">
        <f aca="false">$J$10*$A11</f>
        <v>11666666.6666667</v>
      </c>
      <c r="K11" s="255" t="n">
        <v>2154556</v>
      </c>
      <c r="L11" s="256" t="n">
        <f aca="false">J11*$E$6</f>
        <v>5786666.66666667</v>
      </c>
      <c r="M11" s="257" t="n">
        <v>1957126</v>
      </c>
      <c r="N11" s="258" t="n">
        <v>10825853</v>
      </c>
      <c r="O11" s="259" t="n">
        <v>-318140</v>
      </c>
      <c r="P11" s="259" t="n">
        <v>10506573</v>
      </c>
      <c r="Q11" s="260" t="n">
        <f aca="false">HYPERLINK("http://hiratapksv.com/~home/uri/pdf/2011/zairyousiire/20230418-osakametal.pdf",-196290)</f>
        <v>-196290</v>
      </c>
      <c r="R11" s="245" t="n">
        <f aca="false">K11*$E$6+R10</f>
        <v>5369623.0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0</v>
      </c>
      <c r="D12" s="248" t="n">
        <v>5672485</v>
      </c>
      <c r="E12" s="249" t="n">
        <v>1384345</v>
      </c>
      <c r="F12" s="250" t="n">
        <v>4288140</v>
      </c>
      <c r="G12" s="251" t="n">
        <v>69610339</v>
      </c>
      <c r="H12" s="252" t="n">
        <v>56094154</v>
      </c>
      <c r="I12" s="253" t="n">
        <v>104183923</v>
      </c>
      <c r="J12" s="254" t="n">
        <f aca="false">$J$10*$A12</f>
        <v>17500000</v>
      </c>
      <c r="K12" s="255" t="n">
        <v>6575170</v>
      </c>
      <c r="L12" s="256" t="n">
        <f aca="false">J12*$E$6</f>
        <v>8680000</v>
      </c>
      <c r="M12" s="257" t="n">
        <v>6530805</v>
      </c>
      <c r="N12" s="258" t="n">
        <v>17401023</v>
      </c>
      <c r="O12" s="259" t="n">
        <v>-326705</v>
      </c>
      <c r="P12" s="259" t="n">
        <v>17037378</v>
      </c>
      <c r="Q12" s="260" t="n">
        <f aca="false">HYPERLINK("http://hiratapksv.com/~home/uri/pdf/2011/zairyousiire/20230419-osakametal.pdf",-8565)</f>
        <v>-8565</v>
      </c>
      <c r="R12" s="245" t="n">
        <f aca="false">K12*$E$6+R11</f>
        <v>8630907.4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96</v>
      </c>
      <c r="D13" s="248" t="n">
        <v>2757210</v>
      </c>
      <c r="E13" s="249" t="n">
        <v>971950</v>
      </c>
      <c r="F13" s="250" t="n">
        <v>1785260</v>
      </c>
      <c r="G13" s="251" t="n">
        <v>62929125</v>
      </c>
      <c r="H13" s="252" t="n">
        <v>56692264</v>
      </c>
      <c r="I13" s="253" t="n">
        <v>105343113</v>
      </c>
      <c r="J13" s="254" t="n">
        <f aca="false">$J$10*$A13</f>
        <v>23333333.3333333</v>
      </c>
      <c r="K13" s="255" t="n">
        <v>7889680</v>
      </c>
      <c r="L13" s="256" t="n">
        <f aca="false">J13*$E$6</f>
        <v>11573333.3333333</v>
      </c>
      <c r="M13" s="257" t="n">
        <v>7778180</v>
      </c>
      <c r="N13" s="258" t="n">
        <v>25290703</v>
      </c>
      <c r="O13" s="259" t="n">
        <v>-433405</v>
      </c>
      <c r="P13" s="259" t="n">
        <v>24815558</v>
      </c>
      <c r="Q13" s="261" t="n">
        <f aca="false">HYPERLINK("http://hiratapksv.com/~home/uri/pdf/2011/zairyousiire/20230420-osakametal.pdf",-106700)</f>
        <v>-106700</v>
      </c>
      <c r="R13" s="245" t="n">
        <f aca="false">K13*$E$6+R12</f>
        <v>12544188.6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99</v>
      </c>
      <c r="D14" s="248" t="n">
        <v>3105165</v>
      </c>
      <c r="E14" s="249" t="n">
        <v>2080305</v>
      </c>
      <c r="F14" s="250" t="n">
        <v>1024860</v>
      </c>
      <c r="G14" s="251" t="n">
        <v>61365183</v>
      </c>
      <c r="H14" s="252" t="n">
        <v>57480334</v>
      </c>
      <c r="I14" s="253" t="n">
        <v>105561083</v>
      </c>
      <c r="J14" s="254" t="n">
        <f aca="false">$J$10*$A14</f>
        <v>29166666.6666667</v>
      </c>
      <c r="K14" s="262" t="n">
        <v>3750007</v>
      </c>
      <c r="L14" s="256" t="n">
        <f aca="false">J14*$E$6</f>
        <v>14466666.6666667</v>
      </c>
      <c r="M14" s="263" t="n">
        <v>3727267</v>
      </c>
      <c r="N14" s="258" t="n">
        <v>29040710</v>
      </c>
      <c r="O14" s="259" t="n">
        <v>-449125</v>
      </c>
      <c r="P14" s="259" t="n">
        <v>28542825</v>
      </c>
      <c r="Q14" s="261" t="n">
        <f aca="false">HYPERLINK("http://hiratapksv.com/~home/uri/pdf/2011/zairyousiire/20230421-osakametal.pdf",-15720)</f>
        <v>-15720</v>
      </c>
      <c r="R14" s="245" t="n">
        <f aca="false">K14*$E$6+R13</f>
        <v>14404192.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17</v>
      </c>
      <c r="D15" s="248" t="n">
        <v>3617098</v>
      </c>
      <c r="E15" s="249" t="n">
        <v>1646834</v>
      </c>
      <c r="F15" s="250" t="n">
        <v>1970264</v>
      </c>
      <c r="G15" s="251" t="n">
        <v>58599933</v>
      </c>
      <c r="H15" s="252" t="n">
        <v>58639836</v>
      </c>
      <c r="I15" s="253" t="n">
        <v>106430205</v>
      </c>
      <c r="J15" s="254" t="n">
        <f aca="false">$J$10*$A15</f>
        <v>35000000</v>
      </c>
      <c r="K15" s="262" t="n">
        <v>4751869</v>
      </c>
      <c r="L15" s="256" t="n">
        <f aca="false">J15*$E$6</f>
        <v>17360000</v>
      </c>
      <c r="M15" s="263" t="n">
        <v>4574124</v>
      </c>
      <c r="N15" s="258" t="n">
        <v>33792579</v>
      </c>
      <c r="O15" s="259" t="n">
        <v>-626870</v>
      </c>
      <c r="P15" s="259" t="n">
        <v>33116949</v>
      </c>
      <c r="Q15" s="261" t="n">
        <f aca="false">HYPERLINK("http://hiratapksv.com/~home/uri/pdf/2011/zairyousiire/20230424-osakametal.pdf",-177745)</f>
        <v>-177745</v>
      </c>
      <c r="R15" s="245" t="n">
        <f aca="false">K15*$E$6+R14</f>
        <v>16761119.1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97</v>
      </c>
      <c r="D16" s="248" t="n">
        <v>5304922</v>
      </c>
      <c r="E16" s="249" t="n">
        <v>577542</v>
      </c>
      <c r="F16" s="250" t="n">
        <v>4723440</v>
      </c>
      <c r="G16" s="251" t="n">
        <v>56349072</v>
      </c>
      <c r="H16" s="252" t="n">
        <v>60971236</v>
      </c>
      <c r="I16" s="253" t="n">
        <v>108831365</v>
      </c>
      <c r="J16" s="254" t="n">
        <f aca="false">$J$10*$A16</f>
        <v>40833333.3333333</v>
      </c>
      <c r="K16" s="262" t="n">
        <v>3102315</v>
      </c>
      <c r="L16" s="256" t="n">
        <f aca="false">J16*$E$6</f>
        <v>20253333.3333333</v>
      </c>
      <c r="M16" s="263" t="n">
        <v>3044795</v>
      </c>
      <c r="N16" s="258" t="n">
        <v>36894894</v>
      </c>
      <c r="O16" s="259" t="n">
        <v>-678390</v>
      </c>
      <c r="P16" s="259" t="n">
        <v>36161744</v>
      </c>
      <c r="Q16" s="261" t="n">
        <f aca="false">HYPERLINK("http://hiratapksv.com/~home/uri/pdf/2011/zairyousiire/20230425-osakametal.pdf",-51520)</f>
        <v>-51520</v>
      </c>
      <c r="R16" s="245" t="n">
        <f aca="false">K16*$E$6+R15</f>
        <v>18299867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435</v>
      </c>
      <c r="D17" s="248" t="n">
        <v>4720326</v>
      </c>
      <c r="E17" s="249" t="n">
        <v>1704447</v>
      </c>
      <c r="F17" s="250" t="n">
        <v>2916979</v>
      </c>
      <c r="G17" s="251" t="n">
        <v>53117034</v>
      </c>
      <c r="H17" s="252" t="n">
        <v>62844645</v>
      </c>
      <c r="I17" s="253" t="n">
        <v>109974275</v>
      </c>
      <c r="J17" s="254" t="n">
        <f aca="false">$J$10*$A17</f>
        <v>46666666.6666667</v>
      </c>
      <c r="K17" s="262" t="n">
        <v>5367985</v>
      </c>
      <c r="L17" s="256" t="n">
        <f aca="false">J17*$E$6</f>
        <v>23146666.6666667</v>
      </c>
      <c r="M17" s="263" t="n">
        <v>5025445</v>
      </c>
      <c r="N17" s="258" t="n">
        <v>42262879</v>
      </c>
      <c r="O17" s="259" t="n">
        <v>-1020930</v>
      </c>
      <c r="P17" s="259" t="n">
        <v>41187189</v>
      </c>
      <c r="Q17" s="261" t="n">
        <f aca="false">HYPERLINK("http://hiratapksv.com/~home/uri/pdf/2011/zairyousiire/20230426-osakametal.pdf",-342540)</f>
        <v>-342540</v>
      </c>
      <c r="R17" s="245" t="n">
        <f aca="false">K17*$E$6+R16</f>
        <v>20962387.9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09</v>
      </c>
      <c r="D18" s="248" t="n">
        <v>4196820</v>
      </c>
      <c r="E18" s="249" t="n">
        <v>393800</v>
      </c>
      <c r="F18" s="250" t="n">
        <v>3803020</v>
      </c>
      <c r="G18" s="251" t="n">
        <v>45754251</v>
      </c>
      <c r="H18" s="252" t="n">
        <v>64847955</v>
      </c>
      <c r="I18" s="253" t="n">
        <v>111773985</v>
      </c>
      <c r="J18" s="254" t="n">
        <f aca="false">$J$10*$A18</f>
        <v>52500000</v>
      </c>
      <c r="K18" s="262" t="n">
        <v>7842537</v>
      </c>
      <c r="L18" s="256" t="n">
        <f aca="false">J18*$E$6</f>
        <v>26040000</v>
      </c>
      <c r="M18" s="263" t="n">
        <v>7800407</v>
      </c>
      <c r="N18" s="258" t="n">
        <v>50105416</v>
      </c>
      <c r="O18" s="259" t="n">
        <v>-1063060</v>
      </c>
      <c r="P18" s="259" t="n">
        <v>48987596</v>
      </c>
      <c r="Q18" s="261" t="n">
        <f aca="false">HYPERLINK("http://hiratapksv.com/~home/uri/pdf/2011/zairyousiire/20230427-osakametal.pdf",-42130)</f>
        <v>-42130</v>
      </c>
      <c r="R18" s="245" t="n">
        <f aca="false">K18*$E$6+R17</f>
        <v>24852286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12</v>
      </c>
      <c r="D19" s="248" t="n">
        <v>5002048</v>
      </c>
      <c r="E19" s="249" t="n">
        <v>209068</v>
      </c>
      <c r="F19" s="250" t="n">
        <v>4792980</v>
      </c>
      <c r="G19" s="251" t="n">
        <v>44241169</v>
      </c>
      <c r="H19" s="252" t="n">
        <v>69388785</v>
      </c>
      <c r="I19" s="253" t="n">
        <v>112030535</v>
      </c>
      <c r="J19" s="254" t="n">
        <f aca="false">$J$10*$A19</f>
        <v>58333333.3333333</v>
      </c>
      <c r="K19" s="262" t="n">
        <v>6204045</v>
      </c>
      <c r="L19" s="256" t="n">
        <f aca="false">J19*$E$6</f>
        <v>28933333.3333333</v>
      </c>
      <c r="M19" s="263" t="n">
        <v>6128350</v>
      </c>
      <c r="N19" s="258" t="n">
        <v>56309461</v>
      </c>
      <c r="O19" s="259" t="n">
        <v>-1138755</v>
      </c>
      <c r="P19" s="259" t="n">
        <v>55115946</v>
      </c>
      <c r="Q19" s="261" t="n">
        <f aca="false">HYPERLINK("http://hiratapksv.com/~home/uri/pdf/2011/zairyousiire/20230428-osakametal.pdf",-75695)</f>
        <v>-75695</v>
      </c>
      <c r="R19" s="245" t="n">
        <f aca="false">K19*$E$6+R18</f>
        <v>27929492.6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8</v>
      </c>
      <c r="D20" s="248" t="n">
        <v>5196900</v>
      </c>
      <c r="E20" s="249" t="n">
        <v>191340</v>
      </c>
      <c r="F20" s="250" t="n">
        <v>5005560</v>
      </c>
      <c r="G20" s="251" t="n">
        <v>35796993</v>
      </c>
      <c r="H20" s="252" t="n">
        <v>72732605</v>
      </c>
      <c r="I20" s="253" t="n">
        <v>113682265</v>
      </c>
      <c r="J20" s="254" t="n">
        <f aca="false">$J$10*$A20</f>
        <v>64166666.6666667</v>
      </c>
      <c r="K20" s="262" t="n">
        <v>8772341</v>
      </c>
      <c r="L20" s="256" t="n">
        <f aca="false">J20*$E$6</f>
        <v>31826666.6666667</v>
      </c>
      <c r="M20" s="263" t="n">
        <v>8655736</v>
      </c>
      <c r="N20" s="258" t="n">
        <v>65081802</v>
      </c>
      <c r="O20" s="259" t="n">
        <v>-1255360</v>
      </c>
      <c r="P20" s="259" t="n">
        <v>63771682</v>
      </c>
      <c r="Q20" s="261" t="n">
        <f aca="false">HYPERLINK("http://hiratapksv.com/~home/uri/pdf/2011/zairyousiire/20230501-osakametal.pdf",-116605)</f>
        <v>-116605</v>
      </c>
      <c r="R20" s="245" t="n">
        <f aca="false">K20*$E$6+R19</f>
        <v>32280573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502</v>
      </c>
      <c r="D21" s="248" t="n">
        <v>4336270</v>
      </c>
      <c r="E21" s="249" t="n">
        <v>161730</v>
      </c>
      <c r="F21" s="250" t="n">
        <v>4174540</v>
      </c>
      <c r="G21" s="251" t="n">
        <v>34496983</v>
      </c>
      <c r="H21" s="252" t="n">
        <v>74772455</v>
      </c>
      <c r="I21" s="253" t="n">
        <v>115721585</v>
      </c>
      <c r="J21" s="254" t="n">
        <f aca="false">$J$10*$A21</f>
        <v>70000000</v>
      </c>
      <c r="K21" s="262" t="n">
        <v>1687190</v>
      </c>
      <c r="L21" s="256" t="n">
        <f aca="false">J21*$E$6</f>
        <v>34720000</v>
      </c>
      <c r="M21" s="263" t="n">
        <v>1416340</v>
      </c>
      <c r="N21" s="258" t="n">
        <v>66768992</v>
      </c>
      <c r="O21" s="259" t="n">
        <v>-1408610</v>
      </c>
      <c r="P21" s="259" t="n">
        <v>65188022</v>
      </c>
      <c r="Q21" s="261" t="n">
        <f aca="false">HYPERLINK("http://hiratapksv.com/~home/uri/pdf/2011/zairyousiire/20230502-osakametal.pdf",-153250)</f>
        <v>-153250</v>
      </c>
      <c r="R21" s="245" t="n">
        <f aca="false">K21*$E$6+R20</f>
        <v>33117420.0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313</v>
      </c>
      <c r="D22" s="248" t="n">
        <v>2125695</v>
      </c>
      <c r="E22" s="249" t="n">
        <v>53850</v>
      </c>
      <c r="F22" s="250" t="n">
        <v>2071845</v>
      </c>
      <c r="G22" s="251" t="n">
        <v>26168171</v>
      </c>
      <c r="H22" s="252" t="n">
        <v>76070080</v>
      </c>
      <c r="I22" s="253" t="n">
        <v>116520205</v>
      </c>
      <c r="J22" s="254" t="n">
        <f aca="false">$J$10*$A22</f>
        <v>75833333.3333333</v>
      </c>
      <c r="K22" s="262" t="n">
        <v>8394134</v>
      </c>
      <c r="L22" s="256" t="n">
        <f aca="false">J22*$E$6</f>
        <v>37613333.3333333</v>
      </c>
      <c r="M22" s="263" t="n">
        <v>8394134</v>
      </c>
      <c r="N22" s="258" t="n">
        <v>75163126</v>
      </c>
      <c r="O22" s="259" t="n">
        <v>-1408610</v>
      </c>
      <c r="P22" s="259" t="n">
        <v>73582156</v>
      </c>
      <c r="Q22" s="261" t="n">
        <f aca="false">HYPERLINK("http://hiratapksv.com/~home/uri/pdf/2011/zairyousiire/20230508-osakametal.pdf",0)</f>
        <v>0</v>
      </c>
      <c r="R22" s="245" t="n">
        <f aca="false">K22*$E$6+R21</f>
        <v>37280910.4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140</v>
      </c>
      <c r="D23" s="248" t="n">
        <v>1722215</v>
      </c>
      <c r="E23" s="249" t="n">
        <v>48555</v>
      </c>
      <c r="F23" s="250" t="n">
        <v>1673660</v>
      </c>
      <c r="G23" s="251" t="n">
        <v>22449596</v>
      </c>
      <c r="H23" s="252" t="n">
        <v>76535800</v>
      </c>
      <c r="I23" s="253" t="n">
        <v>117728145</v>
      </c>
      <c r="J23" s="254" t="n">
        <f aca="false">$J$10*$A23</f>
        <v>81666666.6666667</v>
      </c>
      <c r="K23" s="262" t="n">
        <v>3767130</v>
      </c>
      <c r="L23" s="256" t="n">
        <f aca="false">J23*$E$6</f>
        <v>40506666.6666667</v>
      </c>
      <c r="M23" s="263" t="n">
        <v>3746330</v>
      </c>
      <c r="N23" s="258" t="n">
        <v>78930256</v>
      </c>
      <c r="O23" s="259" t="n">
        <v>-1408610</v>
      </c>
      <c r="P23" s="259" t="n">
        <v>77328486</v>
      </c>
      <c r="Q23" s="261" t="n">
        <f aca="false">HYPERLINK("http://hiratapksv.com/~home/uri/pdf/2011/zairyousiire/20230509-osakametal.pdf",0)</f>
        <v>0</v>
      </c>
      <c r="R23" s="245" t="n">
        <f aca="false">K23*$E$6+R22</f>
        <v>39149406.9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7500000</v>
      </c>
      <c r="K24" s="262"/>
      <c r="L24" s="256" t="n">
        <f aca="false">J24*$E$6</f>
        <v>43400000</v>
      </c>
      <c r="M24" s="263"/>
      <c r="N24" s="258"/>
      <c r="O24" s="259"/>
      <c r="P24" s="259"/>
      <c r="Q24" s="261"/>
      <c r="R24" s="245" t="n">
        <f aca="false">K24*$E$6+R23</f>
        <v>39149406.9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3333333.3333333</v>
      </c>
      <c r="K25" s="262"/>
      <c r="L25" s="256" t="n">
        <f aca="false">J25*$E$6</f>
        <v>46293333.3333333</v>
      </c>
      <c r="M25" s="263"/>
      <c r="N25" s="258"/>
      <c r="O25" s="259"/>
      <c r="P25" s="259"/>
      <c r="Q25" s="261"/>
      <c r="R25" s="245" t="n">
        <f aca="false">K25*$E$6+R24</f>
        <v>39149406.9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9166666.6666667</v>
      </c>
      <c r="K26" s="262"/>
      <c r="L26" s="256" t="n">
        <f aca="false">J26*$E$6</f>
        <v>49186666.6666667</v>
      </c>
      <c r="M26" s="263"/>
      <c r="N26" s="258"/>
      <c r="O26" s="259"/>
      <c r="P26" s="259"/>
      <c r="Q26" s="261"/>
      <c r="R26" s="245" t="n">
        <f aca="false">K26*$E$6+R25</f>
        <v>39149406.9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5000000</v>
      </c>
      <c r="K27" s="262"/>
      <c r="L27" s="256" t="n">
        <f aca="false">J27*$E$6</f>
        <v>52080000</v>
      </c>
      <c r="M27" s="263"/>
      <c r="N27" s="258"/>
      <c r="O27" s="259"/>
      <c r="P27" s="259"/>
      <c r="Q27" s="261"/>
      <c r="R27" s="245" t="n">
        <f aca="false">K27*$E$6+R26</f>
        <v>39149406.9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82</v>
      </c>
      <c r="D34" s="278" t="n">
        <f aca="false">SUM(D10:D33)</f>
        <v>56613944</v>
      </c>
      <c r="E34" s="279" t="n">
        <f aca="false">SUM(E10:E33)</f>
        <v>14698406</v>
      </c>
      <c r="F34" s="280" t="n">
        <f aca="false">SUM(F10:F33)</f>
        <v>41809398</v>
      </c>
      <c r="G34" s="281" t="s">
        <v>90</v>
      </c>
      <c r="H34" s="281"/>
      <c r="I34" s="281"/>
      <c r="J34" s="282" t="n">
        <f aca="false">MAX(J10:J33)</f>
        <v>105000000</v>
      </c>
      <c r="K34" s="283" t="n">
        <f aca="false">SUM(K10:K33)</f>
        <v>78930256</v>
      </c>
      <c r="L34" s="284" t="n">
        <f aca="false">MAX(L10:L33)</f>
        <v>52080000</v>
      </c>
      <c r="M34" s="285" t="n">
        <f aca="false">SUM(M10:M33)</f>
        <v>77328486</v>
      </c>
      <c r="N34" s="286" t="n">
        <f aca="false">MAX(N10:N33)</f>
        <v>78930256</v>
      </c>
      <c r="O34" s="287" t="n">
        <f aca="false">MAX(O10:O33)</f>
        <v>-121850</v>
      </c>
      <c r="P34" s="287" t="n">
        <f aca="false">MAX(P10:P33)</f>
        <v>77328486</v>
      </c>
      <c r="Q34" s="288" t="n">
        <f aca="false">SUM(Q10:Q33)</f>
        <v>-1408610</v>
      </c>
      <c r="R34" s="289" t="n">
        <f aca="false">MAX(R10:R33)</f>
        <v>39149406.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14464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8650805714286</v>
      </c>
      <c r="D40" s="301" t="n">
        <f aca="false">IF(Q10="","",O10/P10)</f>
        <v>-0.014252383809151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27930257142857</v>
      </c>
      <c r="D41" s="301" t="n">
        <f aca="false">IF(Q11="","",O11/P11)</f>
        <v>-0.030280092281279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94344171428572</v>
      </c>
      <c r="D42" s="301" t="n">
        <f aca="false">IF(Q12="","",O12/P12)</f>
        <v>-0.019175779277773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8388727142857</v>
      </c>
      <c r="D43" s="301" t="n">
        <f aca="false">IF(Q13="","",O13/P13)</f>
        <v>-0.01746505156160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5681485714286</v>
      </c>
      <c r="D44" s="301" t="n">
        <f aca="false">IF(Q14="","",O14/P14)</f>
        <v>-0.015735127829848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5502257142857</v>
      </c>
      <c r="D45" s="301" t="n">
        <f aca="false">IF(Q15="","",O15/P15)</f>
        <v>-0.018928978028742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03548424489796</v>
      </c>
      <c r="D46" s="301" t="n">
        <f aca="false">IF(Q16="","",O16/P16)</f>
        <v>-0.018759880607528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05633121428571</v>
      </c>
      <c r="D47" s="301" t="n">
        <f aca="false">IF(Q17="","",O17/P17)</f>
        <v>-0.024787561977099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54388876190476</v>
      </c>
      <c r="D48" s="301" t="n">
        <f aca="false">IF(Q18="","",O18/P18)</f>
        <v>-0.02170059539153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5305045714286</v>
      </c>
      <c r="D49" s="301" t="n">
        <f aca="false">IF(Q19="","",O19/P19)</f>
        <v>-0.020661080551896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1426184935065</v>
      </c>
      <c r="D50" s="301" t="n">
        <f aca="false">IF(Q20="","",O20/P20)</f>
        <v>-0.019685226430126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53842742857143</v>
      </c>
      <c r="D51" s="301" t="n">
        <f aca="false">IF(Q21="","",O21/P21)</f>
        <v>-0.0216084175709458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91162101098901</v>
      </c>
      <c r="D52" s="301" t="n">
        <f aca="false">IF(Q22="","",O22/P22)</f>
        <v>-0.0191433640514692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66492930612245</v>
      </c>
      <c r="D53" s="301" t="n">
        <f aca="false">IF(Q23="","",O23/P23)</f>
        <v>-0.018215926275861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575745321070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4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4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4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4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4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4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425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426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427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428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5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5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508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509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9688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7</v>
      </c>
      <c r="D10" s="232" t="n">
        <v>93820</v>
      </c>
      <c r="E10" s="233" t="n">
        <v>27216</v>
      </c>
      <c r="F10" s="234" t="n">
        <v>66604</v>
      </c>
      <c r="G10" s="235" t="n">
        <v>21538204</v>
      </c>
      <c r="H10" s="236" t="n">
        <v>25368701</v>
      </c>
      <c r="I10" s="237" t="n">
        <v>41540023</v>
      </c>
      <c r="J10" s="238" t="n">
        <f aca="false">E4/Q2</f>
        <v>1372222.22222222</v>
      </c>
      <c r="K10" s="239" t="n">
        <v>173746</v>
      </c>
      <c r="L10" s="240" t="n">
        <f aca="false">J10*$E$6</f>
        <v>680622.222222222</v>
      </c>
      <c r="M10" s="241" t="n">
        <v>173746</v>
      </c>
      <c r="N10" s="242" t="n">
        <v>173746</v>
      </c>
      <c r="O10" s="243" t="n">
        <v>0</v>
      </c>
      <c r="P10" s="243" t="n">
        <v>173746</v>
      </c>
      <c r="Q10" s="244" t="n">
        <f aca="false">HYPERLINK("http://hiratapksv.com/~home/uri/pdf/2011/zairyousiire/20230417-kyusyu.pdf",0)</f>
        <v>0</v>
      </c>
      <c r="R10" s="245" t="n">
        <f aca="false">K10*$E$6</f>
        <v>86178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0</v>
      </c>
      <c r="D11" s="248" t="n">
        <v>5679606</v>
      </c>
      <c r="E11" s="249" t="n">
        <v>0</v>
      </c>
      <c r="F11" s="250" t="n">
        <v>5679606</v>
      </c>
      <c r="G11" s="251" t="n">
        <v>21161598</v>
      </c>
      <c r="H11" s="252" t="n">
        <v>25562305</v>
      </c>
      <c r="I11" s="253" t="n">
        <v>47026025</v>
      </c>
      <c r="J11" s="254" t="n">
        <f aca="false">$J$10*$A11</f>
        <v>2744444.44444444</v>
      </c>
      <c r="K11" s="255" t="n">
        <v>376606</v>
      </c>
      <c r="L11" s="256" t="n">
        <f aca="false">J11*$E$6</f>
        <v>1361244.44444444</v>
      </c>
      <c r="M11" s="257" t="n">
        <v>376606</v>
      </c>
      <c r="N11" s="258" t="n">
        <v>550352</v>
      </c>
      <c r="O11" s="259" t="n">
        <v>0</v>
      </c>
      <c r="P11" s="259" t="n">
        <v>550352</v>
      </c>
      <c r="Q11" s="260" t="n">
        <f aca="false">HYPERLINK("http://hiratapksv.com/~home/uri/pdf/2011/zairyousiire/20230418-kyusyu.pdf",0)</f>
        <v>0</v>
      </c>
      <c r="R11" s="245" t="n">
        <f aca="false">K11*$E$6+R10</f>
        <v>272974.5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4</v>
      </c>
      <c r="D12" s="248" t="n">
        <v>99874</v>
      </c>
      <c r="E12" s="249" t="n">
        <v>34066</v>
      </c>
      <c r="F12" s="250" t="n">
        <v>65808</v>
      </c>
      <c r="G12" s="251" t="n">
        <v>19794780</v>
      </c>
      <c r="H12" s="252" t="n">
        <v>25562305</v>
      </c>
      <c r="I12" s="253" t="n">
        <v>47091833</v>
      </c>
      <c r="J12" s="254" t="n">
        <f aca="false">$J$10*$A12</f>
        <v>4116666.66666667</v>
      </c>
      <c r="K12" s="255" t="n">
        <v>1353828</v>
      </c>
      <c r="L12" s="256" t="n">
        <f aca="false">J12*$E$6</f>
        <v>2041866.66666667</v>
      </c>
      <c r="M12" s="257" t="n">
        <v>1353828</v>
      </c>
      <c r="N12" s="258" t="n">
        <v>1904180</v>
      </c>
      <c r="O12" s="259" t="n">
        <v>0</v>
      </c>
      <c r="P12" s="259" t="n">
        <v>1904180</v>
      </c>
      <c r="Q12" s="260" t="n">
        <f aca="false">HYPERLINK("http://hiratapksv.com/~home/uri/pdf/2011/zairyousiire/20230419-kyusyu.pdf",0)</f>
        <v>0</v>
      </c>
      <c r="R12" s="245" t="n">
        <f aca="false">K12*$E$6+R11</f>
        <v>944473.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5</v>
      </c>
      <c r="D13" s="248" t="n">
        <v>60388</v>
      </c>
      <c r="E13" s="249" t="n">
        <v>0</v>
      </c>
      <c r="F13" s="250" t="n">
        <v>60388</v>
      </c>
      <c r="G13" s="251" t="n">
        <v>18539650</v>
      </c>
      <c r="H13" s="252" t="n">
        <v>25566955</v>
      </c>
      <c r="I13" s="253" t="n">
        <v>47147571</v>
      </c>
      <c r="J13" s="254" t="n">
        <f aca="false">$J$10*$A13</f>
        <v>5488888.88888889</v>
      </c>
      <c r="K13" s="255" t="n">
        <v>1221866</v>
      </c>
      <c r="L13" s="256" t="n">
        <f aca="false">J13*$E$6</f>
        <v>2722488.88888889</v>
      </c>
      <c r="M13" s="257" t="n">
        <v>1221866</v>
      </c>
      <c r="N13" s="258" t="n">
        <v>3126046</v>
      </c>
      <c r="O13" s="259" t="n">
        <v>0</v>
      </c>
      <c r="P13" s="259" t="n">
        <v>3126046</v>
      </c>
      <c r="Q13" s="261" t="n">
        <f aca="false">HYPERLINK("http://hiratapksv.com/~home/uri/pdf/2011/zairyousiire/20230420-kyusyu.pdf",0)</f>
        <v>0</v>
      </c>
      <c r="R13" s="245" t="n">
        <f aca="false">K13*$E$6+R12</f>
        <v>1550518.8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1</v>
      </c>
      <c r="D14" s="248" t="n">
        <v>3109808</v>
      </c>
      <c r="E14" s="249" t="n">
        <v>500</v>
      </c>
      <c r="F14" s="250" t="n">
        <v>3109308</v>
      </c>
      <c r="G14" s="251" t="n">
        <v>17115049</v>
      </c>
      <c r="H14" s="252" t="n">
        <v>25566955</v>
      </c>
      <c r="I14" s="253" t="n">
        <v>50256879</v>
      </c>
      <c r="J14" s="254" t="n">
        <f aca="false">$J$10*$A14</f>
        <v>6861111.11111111</v>
      </c>
      <c r="K14" s="262" t="n">
        <v>1425101</v>
      </c>
      <c r="L14" s="256" t="n">
        <f aca="false">J14*$E$6</f>
        <v>3403111.11111111</v>
      </c>
      <c r="M14" s="263" t="n">
        <v>1425101</v>
      </c>
      <c r="N14" s="258" t="n">
        <v>4551147</v>
      </c>
      <c r="O14" s="259" t="n">
        <v>0</v>
      </c>
      <c r="P14" s="259" t="n">
        <v>4551147</v>
      </c>
      <c r="Q14" s="261" t="n">
        <f aca="false">HYPERLINK("http://hiratapksv.com/~home/uri/pdf/2011/zairyousiire/20230421-kyusyu.pdf",0)</f>
        <v>0</v>
      </c>
      <c r="R14" s="245" t="n">
        <f aca="false">K14*$E$6+R13</f>
        <v>2257368.9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2</v>
      </c>
      <c r="D15" s="248" t="n">
        <v>3192120</v>
      </c>
      <c r="E15" s="249" t="n">
        <v>1062780</v>
      </c>
      <c r="F15" s="250" t="n">
        <v>2129340</v>
      </c>
      <c r="G15" s="251" t="n">
        <v>17757753</v>
      </c>
      <c r="H15" s="252" t="n">
        <v>26419420</v>
      </c>
      <c r="I15" s="253" t="n">
        <v>49842939</v>
      </c>
      <c r="J15" s="254" t="n">
        <f aca="false">$J$10*$A15</f>
        <v>8233333.33333333</v>
      </c>
      <c r="K15" s="262" t="n">
        <v>420076</v>
      </c>
      <c r="L15" s="256" t="n">
        <f aca="false">J15*$E$6</f>
        <v>4083733.33333333</v>
      </c>
      <c r="M15" s="263" t="n">
        <v>420076</v>
      </c>
      <c r="N15" s="258" t="n">
        <v>4971223</v>
      </c>
      <c r="O15" s="259" t="n">
        <v>0</v>
      </c>
      <c r="P15" s="259" t="n">
        <v>4971223</v>
      </c>
      <c r="Q15" s="261" t="n">
        <f aca="false">HYPERLINK("http://hiratapksv.com/~home/uri/pdf/2011/zairyousiire/20230424-kyusyu.pdf",0)</f>
        <v>0</v>
      </c>
      <c r="R15" s="245" t="n">
        <f aca="false">K15*$E$6+R14</f>
        <v>2465726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52</v>
      </c>
      <c r="D16" s="248" t="n">
        <v>6369434</v>
      </c>
      <c r="E16" s="249" t="n">
        <v>0</v>
      </c>
      <c r="F16" s="250" t="n">
        <v>6369434</v>
      </c>
      <c r="G16" s="251" t="n">
        <v>16486864</v>
      </c>
      <c r="H16" s="252" t="n">
        <v>27053144</v>
      </c>
      <c r="I16" s="253" t="n">
        <v>55578649</v>
      </c>
      <c r="J16" s="254" t="n">
        <f aca="false">$J$10*$A16</f>
        <v>9605555.55555556</v>
      </c>
      <c r="K16" s="262" t="n">
        <v>1270889</v>
      </c>
      <c r="L16" s="256" t="n">
        <f aca="false">J16*$E$6</f>
        <v>4764355.55555556</v>
      </c>
      <c r="M16" s="263" t="n">
        <v>1270889</v>
      </c>
      <c r="N16" s="258" t="n">
        <v>6242112</v>
      </c>
      <c r="O16" s="259" t="n">
        <v>0</v>
      </c>
      <c r="P16" s="259" t="n">
        <v>6242112</v>
      </c>
      <c r="Q16" s="261" t="n">
        <f aca="false">HYPERLINK("http://hiratapksv.com/~home/uri/pdf/2011/zairyousiire/20230425-kyusyu.pdf",0)</f>
        <v>0</v>
      </c>
      <c r="R16" s="245" t="n">
        <f aca="false">K16*$E$6+R15</f>
        <v>3096087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34</v>
      </c>
      <c r="D17" s="248" t="n">
        <v>13271752</v>
      </c>
      <c r="E17" s="249" t="n">
        <v>0</v>
      </c>
      <c r="F17" s="250" t="n">
        <v>13271752</v>
      </c>
      <c r="G17" s="251" t="n">
        <v>13737871</v>
      </c>
      <c r="H17" s="252" t="n">
        <v>35821174</v>
      </c>
      <c r="I17" s="253" t="n">
        <v>61148401</v>
      </c>
      <c r="J17" s="254" t="n">
        <f aca="false">$J$10*$A17</f>
        <v>10977777.7777778</v>
      </c>
      <c r="K17" s="262" t="n">
        <v>2731799</v>
      </c>
      <c r="L17" s="256" t="n">
        <f aca="false">J17*$E$6</f>
        <v>5444977.77777778</v>
      </c>
      <c r="M17" s="263" t="n">
        <v>2731799</v>
      </c>
      <c r="N17" s="258" t="n">
        <v>8973911</v>
      </c>
      <c r="O17" s="259" t="n">
        <v>0</v>
      </c>
      <c r="P17" s="259" t="n">
        <v>8973911</v>
      </c>
      <c r="Q17" s="261" t="n">
        <f aca="false">HYPERLINK("http://hiratapksv.com/~home/uri/pdf/2011/zairyousiire/20230426-kyusyu.pdf",0)</f>
        <v>0</v>
      </c>
      <c r="R17" s="245" t="n">
        <f aca="false">K17*$E$6+R16</f>
        <v>4451059.8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8</v>
      </c>
      <c r="D18" s="248" t="n">
        <v>735004</v>
      </c>
      <c r="E18" s="249" t="n">
        <v>22532</v>
      </c>
      <c r="F18" s="250" t="n">
        <v>712472</v>
      </c>
      <c r="G18" s="251" t="n">
        <v>12995388</v>
      </c>
      <c r="H18" s="252" t="n">
        <v>35962411</v>
      </c>
      <c r="I18" s="253" t="n">
        <v>61719636</v>
      </c>
      <c r="J18" s="254" t="n">
        <f aca="false">$J$10*$A18</f>
        <v>12350000</v>
      </c>
      <c r="K18" s="262" t="n">
        <v>765015</v>
      </c>
      <c r="L18" s="256" t="n">
        <f aca="false">J18*$E$6</f>
        <v>6125600</v>
      </c>
      <c r="M18" s="263" t="n">
        <v>765015</v>
      </c>
      <c r="N18" s="258" t="n">
        <v>9738926</v>
      </c>
      <c r="O18" s="259" t="n">
        <v>0</v>
      </c>
      <c r="P18" s="259" t="n">
        <v>9738926</v>
      </c>
      <c r="Q18" s="261" t="n">
        <f aca="false">HYPERLINK("http://hiratapksv.com/~home/uri/pdf/2011/zairyousiire/20230427-kyusyu.pdf",0)</f>
        <v>0</v>
      </c>
      <c r="R18" s="245" t="n">
        <f aca="false">K18*$E$6+R17</f>
        <v>483050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5</v>
      </c>
      <c r="D19" s="248" t="n">
        <v>1223935</v>
      </c>
      <c r="E19" s="249" t="n">
        <v>46750</v>
      </c>
      <c r="F19" s="250" t="n">
        <v>1177185</v>
      </c>
      <c r="G19" s="251" t="n">
        <v>11503470</v>
      </c>
      <c r="H19" s="252" t="n">
        <v>36075847</v>
      </c>
      <c r="I19" s="253" t="n">
        <v>62783385</v>
      </c>
      <c r="J19" s="254" t="n">
        <f aca="false">$J$10*$A19</f>
        <v>13722222.2222222</v>
      </c>
      <c r="K19" s="262" t="n">
        <v>1538668</v>
      </c>
      <c r="L19" s="256" t="n">
        <f aca="false">J19*$E$6</f>
        <v>6806222.22222222</v>
      </c>
      <c r="M19" s="263" t="n">
        <v>1538668</v>
      </c>
      <c r="N19" s="258" t="n">
        <v>11277594</v>
      </c>
      <c r="O19" s="259" t="n">
        <v>0</v>
      </c>
      <c r="P19" s="259" t="n">
        <v>11277594</v>
      </c>
      <c r="Q19" s="261" t="n">
        <f aca="false">HYPERLINK("http://hiratapksv.com/~home/uri/pdf/2011/zairyousiire/20230428-kyusyu.pdf",0)</f>
        <v>0</v>
      </c>
      <c r="R19" s="245" t="n">
        <f aca="false">K19*$E$6+R18</f>
        <v>5593686.6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</v>
      </c>
      <c r="D20" s="248" t="n">
        <v>970200</v>
      </c>
      <c r="E20" s="249" t="n">
        <v>0</v>
      </c>
      <c r="F20" s="250" t="n">
        <v>970200</v>
      </c>
      <c r="G20" s="251" t="n">
        <v>11341235</v>
      </c>
      <c r="H20" s="252" t="n">
        <v>36075847</v>
      </c>
      <c r="I20" s="253" t="n">
        <v>63753585</v>
      </c>
      <c r="J20" s="254" t="n">
        <f aca="false">$J$10*$A20</f>
        <v>15094444.4444444</v>
      </c>
      <c r="K20" s="262" t="n">
        <v>162235</v>
      </c>
      <c r="L20" s="256" t="n">
        <f aca="false">J20*$E$6</f>
        <v>7486844.44444444</v>
      </c>
      <c r="M20" s="263" t="n">
        <v>162235</v>
      </c>
      <c r="N20" s="258" t="n">
        <v>11439829</v>
      </c>
      <c r="O20" s="259" t="n">
        <v>0</v>
      </c>
      <c r="P20" s="259" t="n">
        <v>11439829</v>
      </c>
      <c r="Q20" s="261" t="n">
        <f aca="false">HYPERLINK("http://hiratapksv.com/~home/uri/pdf/2011/zairyousiire/20230501-kyusyu.pdf",0)</f>
        <v>0</v>
      </c>
      <c r="R20" s="245" t="n">
        <f aca="false">K20*$E$6+R19</f>
        <v>5674155.1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9</v>
      </c>
      <c r="D21" s="248" t="n">
        <v>1074760</v>
      </c>
      <c r="E21" s="249" t="n">
        <v>756</v>
      </c>
      <c r="F21" s="250" t="n">
        <v>1074004</v>
      </c>
      <c r="G21" s="251" t="n">
        <v>8563011</v>
      </c>
      <c r="H21" s="252" t="n">
        <v>36114847</v>
      </c>
      <c r="I21" s="253" t="n">
        <v>64788589</v>
      </c>
      <c r="J21" s="254" t="n">
        <f aca="false">$J$10*$A21</f>
        <v>16466666.6666667</v>
      </c>
      <c r="K21" s="262" t="n">
        <v>2778980</v>
      </c>
      <c r="L21" s="256" t="n">
        <f aca="false">J21*$E$6</f>
        <v>8167466.66666667</v>
      </c>
      <c r="M21" s="263" t="n">
        <v>2778980</v>
      </c>
      <c r="N21" s="258" t="n">
        <v>14218809</v>
      </c>
      <c r="O21" s="259" t="n">
        <v>0</v>
      </c>
      <c r="P21" s="259" t="n">
        <v>14218809</v>
      </c>
      <c r="Q21" s="261" t="n">
        <f aca="false">HYPERLINK("http://hiratapksv.com/~home/uri/pdf/2011/zairyousiire/20230502-kyusyu.pdf",0)</f>
        <v>0</v>
      </c>
      <c r="R21" s="245" t="n">
        <f aca="false">K21*$E$6+R20</f>
        <v>7052529.2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29</v>
      </c>
      <c r="D22" s="248" t="n">
        <v>990410</v>
      </c>
      <c r="E22" s="249" t="n">
        <v>11000</v>
      </c>
      <c r="F22" s="250" t="n">
        <v>979410</v>
      </c>
      <c r="G22" s="251" t="n">
        <v>6823943</v>
      </c>
      <c r="H22" s="252" t="n">
        <v>36127847</v>
      </c>
      <c r="I22" s="253" t="n">
        <v>65754999</v>
      </c>
      <c r="J22" s="254" t="n">
        <f aca="false">$J$10*$A22</f>
        <v>17838888.8888889</v>
      </c>
      <c r="K22" s="262" t="n">
        <v>1750068</v>
      </c>
      <c r="L22" s="256" t="n">
        <f aca="false">J22*$E$6</f>
        <v>8848088.88888889</v>
      </c>
      <c r="M22" s="263" t="n">
        <v>1750068</v>
      </c>
      <c r="N22" s="258" t="n">
        <v>15968877</v>
      </c>
      <c r="O22" s="259" t="n">
        <v>0</v>
      </c>
      <c r="P22" s="259" t="n">
        <v>15968877</v>
      </c>
      <c r="Q22" s="261" t="n">
        <f aca="false">HYPERLINK("http://hiratapksv.com/~home/uri/pdf/2011/zairyousiire/20230508-kyusyu.pdf",0)</f>
        <v>0</v>
      </c>
      <c r="R22" s="245" t="n">
        <f aca="false">K22*$E$6+R21</f>
        <v>7920562.9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17</v>
      </c>
      <c r="D23" s="248" t="n">
        <v>476950</v>
      </c>
      <c r="E23" s="249" t="n">
        <v>0</v>
      </c>
      <c r="F23" s="250" t="n">
        <v>476950</v>
      </c>
      <c r="G23" s="251" t="n">
        <v>6823943</v>
      </c>
      <c r="H23" s="252" t="n">
        <v>36180247</v>
      </c>
      <c r="I23" s="253" t="n">
        <v>66179549</v>
      </c>
      <c r="J23" s="254" t="n">
        <f aca="false">$J$10*$A23</f>
        <v>19211111.1111111</v>
      </c>
      <c r="K23" s="262" t="n">
        <v>0</v>
      </c>
      <c r="L23" s="256" t="n">
        <f aca="false">J23*$E$6</f>
        <v>9528711.11111111</v>
      </c>
      <c r="M23" s="263" t="n">
        <v>0</v>
      </c>
      <c r="N23" s="258" t="n">
        <v>15968877</v>
      </c>
      <c r="O23" s="259" t="n">
        <v>0</v>
      </c>
      <c r="P23" s="259" t="n">
        <v>15968877</v>
      </c>
      <c r="Q23" s="261" t="n">
        <f aca="false">HYPERLINK("http://hiratapksv.com/~home/uri/pdf/2011/zairyousiire/20230509-kyusyu.pdf",0)</f>
        <v>0</v>
      </c>
      <c r="R23" s="245" t="n">
        <f aca="false">K23*$E$6+R22</f>
        <v>7920562.9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583333.3333333</v>
      </c>
      <c r="K24" s="262"/>
      <c r="L24" s="256" t="n">
        <f aca="false">J24*$E$6</f>
        <v>10209333.3333333</v>
      </c>
      <c r="M24" s="263"/>
      <c r="N24" s="258"/>
      <c r="O24" s="259"/>
      <c r="P24" s="259"/>
      <c r="Q24" s="261"/>
      <c r="R24" s="245" t="n">
        <f aca="false">K24*$E$6+R23</f>
        <v>7920562.9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955555.5555556</v>
      </c>
      <c r="K25" s="262"/>
      <c r="L25" s="256" t="n">
        <f aca="false">J25*$E$6</f>
        <v>10889955.5555556</v>
      </c>
      <c r="M25" s="263"/>
      <c r="N25" s="258"/>
      <c r="O25" s="259"/>
      <c r="P25" s="259"/>
      <c r="Q25" s="261"/>
      <c r="R25" s="245" t="n">
        <f aca="false">K25*$E$6+R24</f>
        <v>7920562.9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327777.7777778</v>
      </c>
      <c r="K26" s="262"/>
      <c r="L26" s="256" t="n">
        <f aca="false">J26*$E$6</f>
        <v>11570577.7777778</v>
      </c>
      <c r="M26" s="263"/>
      <c r="N26" s="258"/>
      <c r="O26" s="259"/>
      <c r="P26" s="259"/>
      <c r="Q26" s="261"/>
      <c r="R26" s="245" t="n">
        <f aca="false">K26*$E$6+R25</f>
        <v>7920562.9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700000</v>
      </c>
      <c r="K27" s="262"/>
      <c r="L27" s="256" t="n">
        <f aca="false">J27*$E$6</f>
        <v>12251200</v>
      </c>
      <c r="M27" s="263"/>
      <c r="N27" s="258"/>
      <c r="O27" s="259"/>
      <c r="P27" s="259"/>
      <c r="Q27" s="261"/>
      <c r="R27" s="245" t="n">
        <f aca="false">K27*$E$6+R26</f>
        <v>7920562.9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5</v>
      </c>
      <c r="D34" s="278" t="n">
        <f aca="false">SUM(D10:D33)</f>
        <v>37348061</v>
      </c>
      <c r="E34" s="279" t="n">
        <f aca="false">SUM(E10:E33)</f>
        <v>1205600</v>
      </c>
      <c r="F34" s="280" t="n">
        <f aca="false">SUM(F10:F33)</f>
        <v>36142461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15968877</v>
      </c>
      <c r="L34" s="284" t="n">
        <f aca="false">MAX(L10:L33)</f>
        <v>12251200</v>
      </c>
      <c r="M34" s="285" t="n">
        <f aca="false">SUM(M10:M33)</f>
        <v>15968877</v>
      </c>
      <c r="N34" s="286" t="n">
        <f aca="false">MAX(N10:N33)</f>
        <v>15968877</v>
      </c>
      <c r="O34" s="287" t="n">
        <f aca="false">MAX(O10:O33)</f>
        <v>0</v>
      </c>
      <c r="P34" s="287" t="n">
        <f aca="false">MAX(P10:P33)</f>
        <v>15968877</v>
      </c>
      <c r="Q34" s="288" t="n">
        <f aca="false">SUM(Q10:Q33)</f>
        <v>0</v>
      </c>
      <c r="R34" s="289" t="n">
        <f aca="false">MAX(R10:R33)</f>
        <v>7920562.9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9688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126616518218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2005331174089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4625538461538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6952255060728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6332506882591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0379226720647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498439329091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1746152834008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78857700404858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2184895546558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5788340817077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6349042510121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89517217689193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83123130711393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38456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065</v>
      </c>
      <c r="D10" s="232" t="n">
        <v>13740143</v>
      </c>
      <c r="E10" s="233" t="n">
        <v>9888169</v>
      </c>
      <c r="F10" s="234" t="n">
        <v>3848674</v>
      </c>
      <c r="G10" s="235"/>
      <c r="H10" s="236"/>
      <c r="I10" s="237"/>
      <c r="J10" s="238" t="n">
        <f aca="false">E4/Q2</f>
        <v>16555555.5555556</v>
      </c>
      <c r="K10" s="239" t="n">
        <v>18527773</v>
      </c>
      <c r="L10" s="240" t="n">
        <f aca="false">J10*$E$6</f>
        <v>8327444.44444445</v>
      </c>
      <c r="M10" s="241" t="n">
        <v>15208422</v>
      </c>
      <c r="N10" s="242" t="n">
        <v>18527773</v>
      </c>
      <c r="O10" s="243" t="n">
        <v>6902329</v>
      </c>
      <c r="P10" s="243" t="n">
        <v>15208422</v>
      </c>
      <c r="Q10" s="244" t="n">
        <v>6902329</v>
      </c>
      <c r="R10" s="245" t="n">
        <f aca="false">K10*$E$6</f>
        <v>9319469.81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545</v>
      </c>
      <c r="D11" s="248" t="n">
        <v>15377851</v>
      </c>
      <c r="E11" s="249" t="n">
        <v>9305597</v>
      </c>
      <c r="F11" s="250" t="n">
        <v>6072254</v>
      </c>
      <c r="G11" s="251"/>
      <c r="H11" s="252"/>
      <c r="I11" s="253"/>
      <c r="J11" s="254" t="n">
        <f aca="false">$J$10*$A11</f>
        <v>33111111.1111111</v>
      </c>
      <c r="K11" s="255" t="n">
        <v>11276943</v>
      </c>
      <c r="L11" s="256" t="n">
        <f aca="false">J11*$E$6</f>
        <v>16654888.8888889</v>
      </c>
      <c r="M11" s="257" t="n">
        <v>11111149</v>
      </c>
      <c r="N11" s="258" t="n">
        <v>29804716</v>
      </c>
      <c r="O11" s="259" t="n">
        <v>13756305</v>
      </c>
      <c r="P11" s="259" t="n">
        <v>26319571</v>
      </c>
      <c r="Q11" s="260" t="n">
        <v>6853976</v>
      </c>
      <c r="R11" s="245" t="n">
        <f aca="false">K11*$E$6+R10</f>
        <v>14991772.1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053</v>
      </c>
      <c r="D12" s="248" t="n">
        <v>14089052</v>
      </c>
      <c r="E12" s="249" t="n">
        <v>6449406</v>
      </c>
      <c r="F12" s="250" t="n">
        <v>7639646</v>
      </c>
      <c r="G12" s="251"/>
      <c r="H12" s="252"/>
      <c r="I12" s="253"/>
      <c r="J12" s="254" t="n">
        <f aca="false">$J$10*$A12</f>
        <v>49666666.6666667</v>
      </c>
      <c r="K12" s="255" t="n">
        <v>15829138</v>
      </c>
      <c r="L12" s="256" t="n">
        <f aca="false">J12*$E$6</f>
        <v>24982333.3333333</v>
      </c>
      <c r="M12" s="257" t="n">
        <v>15612145</v>
      </c>
      <c r="N12" s="258" t="n">
        <v>45633854</v>
      </c>
      <c r="O12" s="259" t="n">
        <v>19613006</v>
      </c>
      <c r="P12" s="259" t="n">
        <v>41931716</v>
      </c>
      <c r="Q12" s="260" t="n">
        <v>5856701</v>
      </c>
      <c r="R12" s="245" t="n">
        <f aca="false">K12*$E$6+R11</f>
        <v>22953828.56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983</v>
      </c>
      <c r="D13" s="248" t="n">
        <v>13738896</v>
      </c>
      <c r="E13" s="249" t="n">
        <v>9028941</v>
      </c>
      <c r="F13" s="250" t="n">
        <v>4709955</v>
      </c>
      <c r="G13" s="251"/>
      <c r="H13" s="252"/>
      <c r="I13" s="253"/>
      <c r="J13" s="254" t="n">
        <f aca="false">$J$10*$A13</f>
        <v>66222222.2222222</v>
      </c>
      <c r="K13" s="255" t="n">
        <v>20884214</v>
      </c>
      <c r="L13" s="256" t="n">
        <f aca="false">J13*$E$6</f>
        <v>33309777.7777778</v>
      </c>
      <c r="M13" s="257" t="n">
        <v>17729834</v>
      </c>
      <c r="N13" s="258" t="n">
        <v>66518068</v>
      </c>
      <c r="O13" s="259" t="n">
        <v>22470149</v>
      </c>
      <c r="P13" s="259" t="n">
        <v>59661550</v>
      </c>
      <c r="Q13" s="261" t="n">
        <v>2857143</v>
      </c>
      <c r="R13" s="245" t="n">
        <f aca="false">K13*$E$6+R12</f>
        <v>33458588.2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120</v>
      </c>
      <c r="D14" s="248" t="n">
        <v>14283611</v>
      </c>
      <c r="E14" s="249" t="n">
        <v>7673060</v>
      </c>
      <c r="F14" s="250" t="n">
        <v>6610551</v>
      </c>
      <c r="G14" s="251"/>
      <c r="H14" s="252"/>
      <c r="I14" s="253"/>
      <c r="J14" s="254" t="n">
        <f aca="false">$J$10*$A14</f>
        <v>82777777.7777778</v>
      </c>
      <c r="K14" s="262" t="n">
        <v>19441055</v>
      </c>
      <c r="L14" s="256" t="n">
        <f aca="false">J14*$E$6</f>
        <v>41637222.2222222</v>
      </c>
      <c r="M14" s="263" t="n">
        <v>18407471</v>
      </c>
      <c r="N14" s="258" t="n">
        <v>85959123</v>
      </c>
      <c r="O14" s="259" t="n">
        <v>26381368</v>
      </c>
      <c r="P14" s="259" t="n">
        <v>78069021</v>
      </c>
      <c r="Q14" s="261" t="n">
        <v>3911219</v>
      </c>
      <c r="R14" s="245" t="n">
        <f aca="false">K14*$E$6+R13</f>
        <v>43237438.86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516</v>
      </c>
      <c r="D15" s="248" t="n">
        <v>18844809</v>
      </c>
      <c r="E15" s="249" t="n">
        <v>9645658</v>
      </c>
      <c r="F15" s="250" t="n">
        <v>9199151</v>
      </c>
      <c r="G15" s="251"/>
      <c r="H15" s="252"/>
      <c r="I15" s="253"/>
      <c r="J15" s="254" t="n">
        <f aca="false">$J$10*$A15</f>
        <v>99333333.3333333</v>
      </c>
      <c r="K15" s="262" t="n">
        <v>13326607</v>
      </c>
      <c r="L15" s="256" t="n">
        <f aca="false">J15*$E$6</f>
        <v>49964666.6666667</v>
      </c>
      <c r="M15" s="263" t="n">
        <v>11732275</v>
      </c>
      <c r="N15" s="258" t="n">
        <v>99285730</v>
      </c>
      <c r="O15" s="259" t="n">
        <v>30727649</v>
      </c>
      <c r="P15" s="259" t="n">
        <v>89801296</v>
      </c>
      <c r="Q15" s="261" t="n">
        <v>4346281</v>
      </c>
      <c r="R15" s="245" t="n">
        <f aca="false">K15*$E$6+R14</f>
        <v>49940722.1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056</v>
      </c>
      <c r="D16" s="248" t="n">
        <v>12122926</v>
      </c>
      <c r="E16" s="249" t="n">
        <v>4315173</v>
      </c>
      <c r="F16" s="250" t="n">
        <v>7803813</v>
      </c>
      <c r="G16" s="251"/>
      <c r="H16" s="252"/>
      <c r="I16" s="253"/>
      <c r="J16" s="254" t="n">
        <f aca="false">$J$10*$A16</f>
        <v>115888888.888889</v>
      </c>
      <c r="K16" s="262" t="n">
        <v>14095487</v>
      </c>
      <c r="L16" s="256" t="n">
        <f aca="false">J16*$E$6</f>
        <v>58292111.1111111</v>
      </c>
      <c r="M16" s="263" t="n">
        <v>11090306</v>
      </c>
      <c r="N16" s="258" t="n">
        <v>113381217</v>
      </c>
      <c r="O16" s="259" t="n">
        <v>34141237</v>
      </c>
      <c r="P16" s="259" t="n">
        <v>100891602</v>
      </c>
      <c r="Q16" s="261" t="n">
        <v>3413588</v>
      </c>
      <c r="R16" s="245" t="n">
        <f aca="false">K16*$E$6+R15</f>
        <v>57030752.15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191</v>
      </c>
      <c r="D17" s="248" t="n">
        <v>11588096</v>
      </c>
      <c r="E17" s="249" t="n">
        <v>5769611</v>
      </c>
      <c r="F17" s="250" t="n">
        <v>5719585</v>
      </c>
      <c r="G17" s="251"/>
      <c r="H17" s="252"/>
      <c r="I17" s="253"/>
      <c r="J17" s="254" t="n">
        <f aca="false">$J$10*$A17</f>
        <v>132444444.444444</v>
      </c>
      <c r="K17" s="262" t="n">
        <v>28432011</v>
      </c>
      <c r="L17" s="256" t="n">
        <f aca="false">J17*$E$6</f>
        <v>66619555.5555556</v>
      </c>
      <c r="M17" s="263" t="n">
        <v>25211065</v>
      </c>
      <c r="N17" s="258" t="n">
        <v>141813228</v>
      </c>
      <c r="O17" s="259" t="n">
        <v>37243058</v>
      </c>
      <c r="P17" s="259" t="n">
        <v>126102667</v>
      </c>
      <c r="Q17" s="261" t="n">
        <v>3101821</v>
      </c>
      <c r="R17" s="245" t="n">
        <f aca="false">K17*$E$6+R16</f>
        <v>71332053.6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320</v>
      </c>
      <c r="D18" s="248" t="n">
        <v>12122076</v>
      </c>
      <c r="E18" s="249" t="n">
        <v>5153165</v>
      </c>
      <c r="F18" s="250" t="n">
        <v>6968911</v>
      </c>
      <c r="G18" s="251"/>
      <c r="H18" s="252"/>
      <c r="I18" s="253"/>
      <c r="J18" s="254" t="n">
        <f aca="false">$J$10*$A18</f>
        <v>149000000</v>
      </c>
      <c r="K18" s="262" t="n">
        <v>48738349</v>
      </c>
      <c r="L18" s="256" t="n">
        <f aca="false">J18*$E$6</f>
        <v>74947000</v>
      </c>
      <c r="M18" s="263" t="n">
        <v>38444106</v>
      </c>
      <c r="N18" s="258" t="n">
        <v>190551577</v>
      </c>
      <c r="O18" s="259" t="n">
        <v>40700297</v>
      </c>
      <c r="P18" s="259" t="n">
        <v>164546773</v>
      </c>
      <c r="Q18" s="261" t="n">
        <v>3457239</v>
      </c>
      <c r="R18" s="245" t="n">
        <f aca="false">K18*$E$6+R17</f>
        <v>95847443.23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094</v>
      </c>
      <c r="D19" s="248" t="n">
        <v>12693111</v>
      </c>
      <c r="E19" s="249" t="n">
        <v>4220480</v>
      </c>
      <c r="F19" s="250" t="n">
        <v>8472631</v>
      </c>
      <c r="G19" s="251"/>
      <c r="H19" s="252"/>
      <c r="I19" s="253"/>
      <c r="J19" s="254" t="n">
        <f aca="false">$J$10*$A19</f>
        <v>165555555.555556</v>
      </c>
      <c r="K19" s="262" t="n">
        <v>7357495</v>
      </c>
      <c r="L19" s="256" t="n">
        <f aca="false">J19*$E$6</f>
        <v>83274444.4444445</v>
      </c>
      <c r="M19" s="263" t="n">
        <v>6339384</v>
      </c>
      <c r="N19" s="258" t="n">
        <v>197909072</v>
      </c>
      <c r="O19" s="259" t="n">
        <v>43647020</v>
      </c>
      <c r="P19" s="259" t="n">
        <v>170886157</v>
      </c>
      <c r="Q19" s="261" t="n">
        <v>2946723</v>
      </c>
      <c r="R19" s="245" t="n">
        <f aca="false">K19*$E$6+R18</f>
        <v>99548263.2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303</v>
      </c>
      <c r="D20" s="248" t="n">
        <v>16997786</v>
      </c>
      <c r="E20" s="249" t="n">
        <v>3883294</v>
      </c>
      <c r="F20" s="250" t="n">
        <v>13114492</v>
      </c>
      <c r="G20" s="251"/>
      <c r="H20" s="252"/>
      <c r="I20" s="253"/>
      <c r="J20" s="254" t="n">
        <f aca="false">$J$10*$A20</f>
        <v>182111111.111111</v>
      </c>
      <c r="K20" s="262" t="n">
        <v>18469724</v>
      </c>
      <c r="L20" s="256" t="n">
        <f aca="false">J20*$E$6</f>
        <v>91601888.8888889</v>
      </c>
      <c r="M20" s="263" t="n">
        <v>15058668</v>
      </c>
      <c r="N20" s="258" t="n">
        <v>216378796</v>
      </c>
      <c r="O20" s="259" t="n">
        <v>47168541</v>
      </c>
      <c r="P20" s="259" t="n">
        <v>185944825</v>
      </c>
      <c r="Q20" s="261" t="n">
        <v>3521521</v>
      </c>
      <c r="R20" s="245" t="n">
        <f aca="false">K20*$E$6+R19</f>
        <v>108838534.3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307</v>
      </c>
      <c r="D21" s="248" t="n">
        <v>13336236</v>
      </c>
      <c r="E21" s="249" t="n">
        <v>2254015</v>
      </c>
      <c r="F21" s="250" t="n">
        <v>11082221</v>
      </c>
      <c r="G21" s="251"/>
      <c r="H21" s="252"/>
      <c r="I21" s="253"/>
      <c r="J21" s="254" t="n">
        <f aca="false">$J$10*$A21</f>
        <v>198666666.666667</v>
      </c>
      <c r="K21" s="262" t="n">
        <v>16920777</v>
      </c>
      <c r="L21" s="256" t="n">
        <f aca="false">J21*$E$6</f>
        <v>99929333.3333333</v>
      </c>
      <c r="M21" s="263" t="n">
        <v>16174811</v>
      </c>
      <c r="N21" s="258" t="n">
        <v>233299573</v>
      </c>
      <c r="O21" s="259" t="n">
        <v>50931166</v>
      </c>
      <c r="P21" s="259" t="n">
        <v>202119636</v>
      </c>
      <c r="Q21" s="261" t="n">
        <v>3762625</v>
      </c>
      <c r="R21" s="245" t="n">
        <f aca="false">K21*$E$6+R20</f>
        <v>117349685.21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919</v>
      </c>
      <c r="D22" s="248" t="n">
        <v>7183720</v>
      </c>
      <c r="E22" s="249" t="n">
        <v>1548116</v>
      </c>
      <c r="F22" s="250" t="n">
        <v>5635604</v>
      </c>
      <c r="G22" s="251"/>
      <c r="H22" s="252"/>
      <c r="I22" s="253"/>
      <c r="J22" s="254" t="n">
        <f aca="false">$J$10*$A22</f>
        <v>215222222.222222</v>
      </c>
      <c r="K22" s="262" t="n">
        <v>24621420</v>
      </c>
      <c r="L22" s="256" t="n">
        <f aca="false">J22*$E$6</f>
        <v>108256777.777778</v>
      </c>
      <c r="M22" s="263" t="n">
        <v>22644415</v>
      </c>
      <c r="N22" s="258" t="n">
        <v>257920993</v>
      </c>
      <c r="O22" s="259" t="n">
        <v>53998986</v>
      </c>
      <c r="P22" s="259" t="n">
        <v>224764051</v>
      </c>
      <c r="Q22" s="261" t="n">
        <v>3067820</v>
      </c>
      <c r="R22" s="245" t="n">
        <f aca="false">K22*$E$6+R21</f>
        <v>129734259.47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671</v>
      </c>
      <c r="D23" s="248" t="n">
        <v>6668494</v>
      </c>
      <c r="E23" s="249" t="n">
        <v>1331882</v>
      </c>
      <c r="F23" s="250" t="n">
        <v>5336612</v>
      </c>
      <c r="G23" s="251"/>
      <c r="H23" s="252"/>
      <c r="I23" s="253"/>
      <c r="J23" s="254" t="n">
        <f aca="false">$J$10*$A23</f>
        <v>231777777.777778</v>
      </c>
      <c r="K23" s="262" t="n">
        <v>9626767</v>
      </c>
      <c r="L23" s="256" t="n">
        <f aca="false">J23*$E$6</f>
        <v>116584222.222222</v>
      </c>
      <c r="M23" s="263" t="n">
        <v>9081641</v>
      </c>
      <c r="N23" s="258" t="n">
        <v>267547760</v>
      </c>
      <c r="O23" s="259" t="n">
        <v>53998986</v>
      </c>
      <c r="P23" s="259" t="n">
        <v>233845692</v>
      </c>
      <c r="Q23" s="261" t="n">
        <v>0</v>
      </c>
      <c r="R23" s="245" t="n">
        <f aca="false">K23*$E$6+R22</f>
        <v>134576523.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8333333.333333</v>
      </c>
      <c r="K24" s="262"/>
      <c r="L24" s="256" t="n">
        <f aca="false">J24*$E$6</f>
        <v>124911666.666667</v>
      </c>
      <c r="M24" s="263" t="n">
        <v>0</v>
      </c>
      <c r="N24" s="258"/>
      <c r="O24" s="259"/>
      <c r="P24" s="259"/>
      <c r="Q24" s="261"/>
      <c r="R24" s="245" t="n">
        <f aca="false">K24*$E$6+R23</f>
        <v>134576523.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888888.888889</v>
      </c>
      <c r="K25" s="262"/>
      <c r="L25" s="256" t="n">
        <f aca="false">J25*$E$6</f>
        <v>133239111.111111</v>
      </c>
      <c r="M25" s="263" t="n">
        <v>0</v>
      </c>
      <c r="N25" s="258"/>
      <c r="O25" s="259"/>
      <c r="P25" s="259"/>
      <c r="Q25" s="261"/>
      <c r="R25" s="245" t="n">
        <f aca="false">K25*$E$6+R24</f>
        <v>134576523.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1444444.444445</v>
      </c>
      <c r="K26" s="262"/>
      <c r="L26" s="256" t="n">
        <f aca="false">J26*$E$6</f>
        <v>141566555.555556</v>
      </c>
      <c r="M26" s="263" t="n">
        <v>0</v>
      </c>
      <c r="N26" s="258"/>
      <c r="O26" s="259"/>
      <c r="P26" s="259"/>
      <c r="Q26" s="261"/>
      <c r="R26" s="245" t="n">
        <f aca="false">K26*$E$6+R25</f>
        <v>134576523.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8000000</v>
      </c>
      <c r="K27" s="262"/>
      <c r="L27" s="256" t="n">
        <f aca="false">J27*$E$6</f>
        <v>149894000</v>
      </c>
      <c r="M27" s="263" t="n">
        <v>0</v>
      </c>
      <c r="N27" s="258"/>
      <c r="O27" s="259"/>
      <c r="P27" s="259"/>
      <c r="Q27" s="261"/>
      <c r="R27" s="245" t="n">
        <f aca="false">K27*$E$6+R26</f>
        <v>134576523.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143</v>
      </c>
      <c r="D34" s="278" t="n">
        <f aca="false">SUM(D10:D33)</f>
        <v>182786807</v>
      </c>
      <c r="E34" s="279" t="n">
        <f aca="false">SUM(E10:E33)</f>
        <v>80466567</v>
      </c>
      <c r="F34" s="280" t="n">
        <f aca="false">SUM(F10:F33)</f>
        <v>102214100</v>
      </c>
      <c r="G34" s="281" t="s">
        <v>102</v>
      </c>
      <c r="H34" s="281"/>
      <c r="I34" s="281"/>
      <c r="J34" s="282" t="n">
        <f aca="false">MAX(J10:J33)</f>
        <v>298000000</v>
      </c>
      <c r="K34" s="283" t="n">
        <f aca="false">SUM(K10:K33)</f>
        <v>267547760</v>
      </c>
      <c r="L34" s="284" t="n">
        <f aca="false">MAX(L10:L33)</f>
        <v>149894000</v>
      </c>
      <c r="M34" s="285" t="n">
        <f aca="false">SUM(M10:M33)</f>
        <v>233845692</v>
      </c>
      <c r="N34" s="286" t="n">
        <f aca="false">MAX(N10:N33)</f>
        <v>267547760</v>
      </c>
      <c r="O34" s="287" t="n">
        <f aca="false">MAX(O10:O33)</f>
        <v>53998986</v>
      </c>
      <c r="P34" s="287" t="n">
        <f aca="false">MAX(P10:P33)</f>
        <v>233845692</v>
      </c>
      <c r="Q34" s="288" t="n">
        <f aca="false">SUM(Q10:Q33)</f>
        <v>53998986</v>
      </c>
      <c r="R34" s="289" t="n">
        <f aca="false">MAX(R10:R33)</f>
        <v>134576523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912722818792</v>
      </c>
      <c r="D40" s="301" t="n">
        <f aca="false">IF(Q10="","",O10/P10)</f>
        <v>0.453849123860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0142429530201</v>
      </c>
      <c r="D41" s="301" t="n">
        <f aca="false">IF(Q11="","",O11/P11)</f>
        <v>0.52266448415895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8802429530201</v>
      </c>
      <c r="D42" s="301" t="n">
        <f aca="false">IF(Q12="","",O12/P12)</f>
        <v>0.46773678425180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446746979866</v>
      </c>
      <c r="D43" s="301" t="n">
        <f aca="false">IF(Q13="","",O13/P13)</f>
        <v>0.37662697331866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843235838926</v>
      </c>
      <c r="D44" s="301" t="n">
        <f aca="false">IF(Q14="","",O14/P14)</f>
        <v>0.33792364323359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9952077181208</v>
      </c>
      <c r="D45" s="301" t="n">
        <f aca="false">IF(Q15="","",O15/P15)</f>
        <v>0.34217378109999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78361412272292</v>
      </c>
      <c r="D46" s="301" t="n">
        <f aca="false">IF(Q16="","",O16/P16)</f>
        <v>0.33839523134938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7073745973154</v>
      </c>
      <c r="D47" s="301" t="n">
        <f aca="false">IF(Q17="","",O17/P17)</f>
        <v>0.29533917787797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2788696442953</v>
      </c>
      <c r="D48" s="301" t="n">
        <f aca="false">IF(Q18="","",O18/P18)</f>
        <v>0.24734788934450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9542392483221</v>
      </c>
      <c r="D49" s="301" t="n">
        <f aca="false">IF(Q19="","",O19/P19)</f>
        <v>0.25541577367205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8816910555217</v>
      </c>
      <c r="D50" s="301" t="n">
        <f aca="false">IF(Q20="","",O20/P20)</f>
        <v>0.25366955493383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7432670973154</v>
      </c>
      <c r="D51" s="301" t="n">
        <f aca="false">IF(Q21="","",O21/P21)</f>
        <v>0.251985245015977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1983938755808</v>
      </c>
      <c r="D52" s="301" t="n">
        <f aca="false">IF(Q22="","",O22/P22)</f>
        <v>0.240247431738984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5432878235858</v>
      </c>
      <c r="D53" s="301" t="n">
        <f aca="false">IF(Q23="","",O23/P23)</f>
        <v>0.230917172508784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09171725087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6241061</v>
      </c>
      <c r="D10" s="349" t="n">
        <f aca="false">$E10/$E$39</f>
        <v>123712.142857143</v>
      </c>
      <c r="E10" s="350" t="n">
        <v>2597955</v>
      </c>
      <c r="F10" s="351" t="n">
        <v>2597955</v>
      </c>
      <c r="G10" s="352" t="n">
        <v>1779715</v>
      </c>
      <c r="H10" s="353" t="n">
        <f aca="false">$I10/$G$39</f>
        <v>93614.5641025641</v>
      </c>
      <c r="I10" s="350" t="n">
        <v>1825484</v>
      </c>
      <c r="J10" s="351" t="n">
        <v>1825484</v>
      </c>
      <c r="K10" s="354" t="n">
        <v>2249624</v>
      </c>
      <c r="L10" s="353" t="n">
        <f aca="false">$M10/$H$39</f>
        <v>194394.434782609</v>
      </c>
      <c r="M10" s="350" t="n">
        <v>2235536</v>
      </c>
      <c r="N10" s="162" t="n">
        <v>2235536</v>
      </c>
      <c r="O10" s="352" t="n">
        <v>8671297</v>
      </c>
      <c r="P10" s="353" t="n">
        <f aca="false">$Q10/$I$39</f>
        <v>353930.489795918</v>
      </c>
      <c r="Q10" s="350" t="n">
        <v>8671297</v>
      </c>
      <c r="R10" s="155" t="n">
        <v>867129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3746</v>
      </c>
      <c r="X10" s="353" t="n">
        <f aca="false">$Q10/$I$39</f>
        <v>353930.489795918</v>
      </c>
      <c r="Y10" s="350" t="n">
        <v>173746</v>
      </c>
      <c r="Z10" s="155" t="n">
        <v>173746</v>
      </c>
    </row>
    <row r="11" customFormat="false" ht="11.25" hidden="false" customHeight="true" outlineLevel="0" collapsed="false">
      <c r="B11" s="355" t="n">
        <v>18</v>
      </c>
      <c r="C11" s="356" t="n">
        <v>1637003</v>
      </c>
      <c r="D11" s="357" t="n">
        <f aca="false">$E11/$E$39</f>
        <v>80123.9047619048</v>
      </c>
      <c r="E11" s="358" t="n">
        <v>1682602</v>
      </c>
      <c r="F11" s="359" t="n">
        <v>4280557</v>
      </c>
      <c r="G11" s="360" t="n">
        <v>5800959</v>
      </c>
      <c r="H11" s="361" t="n">
        <f aca="false">$I11/$G$39</f>
        <v>282705.282051282</v>
      </c>
      <c r="I11" s="358" t="n">
        <v>5512753</v>
      </c>
      <c r="J11" s="359" t="n">
        <v>7338237</v>
      </c>
      <c r="K11" s="362" t="n">
        <v>2763372</v>
      </c>
      <c r="L11" s="361" t="n">
        <f aca="false">$M11/$H$39</f>
        <v>170318.956521739</v>
      </c>
      <c r="M11" s="358" t="n">
        <v>1958668</v>
      </c>
      <c r="N11" s="363" t="n">
        <v>4194204</v>
      </c>
      <c r="O11" s="360" t="n">
        <v>2154556</v>
      </c>
      <c r="P11" s="361" t="n">
        <f aca="false">$Q11/$I$39</f>
        <v>87941.0612244898</v>
      </c>
      <c r="Q11" s="358" t="n">
        <v>2154556</v>
      </c>
      <c r="R11" s="155" t="n">
        <v>1082585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76606</v>
      </c>
      <c r="X11" s="361" t="n">
        <f aca="false">$Q11/$I$39</f>
        <v>87941.0612244898</v>
      </c>
      <c r="Y11" s="358" t="n">
        <v>376606</v>
      </c>
      <c r="Z11" s="155" t="n">
        <v>550352</v>
      </c>
    </row>
    <row r="12" customFormat="false" ht="11.25" hidden="false" customHeight="true" outlineLevel="0" collapsed="false">
      <c r="B12" s="355" t="n">
        <v>19</v>
      </c>
      <c r="C12" s="356" t="n">
        <v>2177852</v>
      </c>
      <c r="D12" s="357" t="n">
        <f aca="false">$E12/$E$39</f>
        <v>109149.428571429</v>
      </c>
      <c r="E12" s="358" t="n">
        <v>2292138</v>
      </c>
      <c r="F12" s="359" t="n">
        <v>6572695</v>
      </c>
      <c r="G12" s="360" t="n">
        <v>2310359</v>
      </c>
      <c r="H12" s="361" t="n">
        <f aca="false">$I12/$G$39</f>
        <v>96262.9743589744</v>
      </c>
      <c r="I12" s="358" t="n">
        <v>1877128</v>
      </c>
      <c r="J12" s="359" t="n">
        <v>9215365</v>
      </c>
      <c r="K12" s="362" t="n">
        <v>5301432</v>
      </c>
      <c r="L12" s="361" t="n">
        <f aca="false">$M12/$H$39</f>
        <v>427136.869565217</v>
      </c>
      <c r="M12" s="358" t="n">
        <v>4912074</v>
      </c>
      <c r="N12" s="363" t="n">
        <v>9106278</v>
      </c>
      <c r="O12" s="360" t="n">
        <v>6575170</v>
      </c>
      <c r="P12" s="361" t="n">
        <f aca="false">$Q12/$I$39</f>
        <v>266913.06122449</v>
      </c>
      <c r="Q12" s="358" t="n">
        <v>6539370</v>
      </c>
      <c r="R12" s="155" t="n">
        <v>1736522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353828</v>
      </c>
      <c r="X12" s="361" t="n">
        <f aca="false">$Q12/$I$39</f>
        <v>266913.06122449</v>
      </c>
      <c r="Y12" s="358" t="n">
        <v>1353828</v>
      </c>
      <c r="Z12" s="155" t="n">
        <v>1904180</v>
      </c>
    </row>
    <row r="13" customFormat="false" ht="11.25" hidden="false" customHeight="true" outlineLevel="0" collapsed="false">
      <c r="B13" s="355" t="n">
        <v>20</v>
      </c>
      <c r="C13" s="356" t="n">
        <v>6067880</v>
      </c>
      <c r="D13" s="357" t="n">
        <f aca="false">$E13/$E$39</f>
        <v>176394.904761905</v>
      </c>
      <c r="E13" s="358" t="n">
        <v>3704293</v>
      </c>
      <c r="F13" s="359" t="n">
        <v>10276988</v>
      </c>
      <c r="G13" s="360" t="n">
        <v>2535061</v>
      </c>
      <c r="H13" s="361" t="n">
        <f aca="false">$I13/$G$39</f>
        <v>96434.9743589744</v>
      </c>
      <c r="I13" s="358" t="n">
        <v>1880482</v>
      </c>
      <c r="J13" s="359" t="n">
        <v>11095847</v>
      </c>
      <c r="K13" s="362" t="n">
        <v>4927357</v>
      </c>
      <c r="L13" s="361" t="n">
        <f aca="false">$M13/$H$39</f>
        <v>380412.086956522</v>
      </c>
      <c r="M13" s="358" t="n">
        <v>4374739</v>
      </c>
      <c r="N13" s="363" t="n">
        <v>13481017</v>
      </c>
      <c r="O13" s="360" t="n">
        <v>7889680</v>
      </c>
      <c r="P13" s="361" t="n">
        <f aca="false">$Q13/$I$39</f>
        <v>322027.755102041</v>
      </c>
      <c r="Q13" s="358" t="n">
        <v>7889680</v>
      </c>
      <c r="R13" s="155" t="n">
        <v>25254903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221866</v>
      </c>
      <c r="X13" s="361" t="n">
        <f aca="false">$Q13/$I$39</f>
        <v>322027.755102041</v>
      </c>
      <c r="Y13" s="358" t="n">
        <v>1221866</v>
      </c>
      <c r="Z13" s="155" t="n">
        <v>3126046</v>
      </c>
    </row>
    <row r="14" customFormat="false" ht="11.25" hidden="false" customHeight="true" outlineLevel="0" collapsed="false">
      <c r="B14" s="355" t="n">
        <v>21</v>
      </c>
      <c r="C14" s="356" t="n">
        <v>6527355</v>
      </c>
      <c r="D14" s="357" t="n">
        <f aca="false">$E14/$E$39</f>
        <v>277558.333333333</v>
      </c>
      <c r="E14" s="358" t="n">
        <v>5828725</v>
      </c>
      <c r="F14" s="359" t="n">
        <v>16105713</v>
      </c>
      <c r="G14" s="360" t="n">
        <v>3255733</v>
      </c>
      <c r="H14" s="361" t="n">
        <f aca="false">$I14/$G$39</f>
        <v>149727.794871795</v>
      </c>
      <c r="I14" s="358" t="n">
        <v>2919692</v>
      </c>
      <c r="J14" s="359" t="n">
        <v>14015539</v>
      </c>
      <c r="K14" s="362" t="n">
        <v>7025082</v>
      </c>
      <c r="L14" s="361" t="n">
        <f aca="false">$M14/$H$39</f>
        <v>515807.565217391</v>
      </c>
      <c r="M14" s="358" t="n">
        <v>5931787</v>
      </c>
      <c r="N14" s="363" t="n">
        <v>19412804</v>
      </c>
      <c r="O14" s="360" t="n">
        <v>3750007</v>
      </c>
      <c r="P14" s="361" t="n">
        <f aca="false">$Q14/$I$39</f>
        <v>153061.510204082</v>
      </c>
      <c r="Q14" s="358" t="n">
        <v>3750007</v>
      </c>
      <c r="R14" s="155" t="n">
        <v>29004910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25101</v>
      </c>
      <c r="X14" s="361" t="n">
        <f aca="false">$Q14/$I$39</f>
        <v>153061.510204082</v>
      </c>
      <c r="Y14" s="358" t="n">
        <v>1425101</v>
      </c>
      <c r="Z14" s="155" t="n">
        <v>4551147</v>
      </c>
    </row>
    <row r="15" customFormat="false" ht="11.25" hidden="false" customHeight="true" outlineLevel="0" collapsed="false">
      <c r="B15" s="355" t="n">
        <v>24</v>
      </c>
      <c r="C15" s="356" t="n">
        <v>4528930</v>
      </c>
      <c r="D15" s="357" t="n">
        <f aca="false">$E15/$E$39</f>
        <v>157998.380952381</v>
      </c>
      <c r="E15" s="358" t="n">
        <v>3317966</v>
      </c>
      <c r="F15" s="359" t="n">
        <v>19423679</v>
      </c>
      <c r="G15" s="360" t="n">
        <v>2787705</v>
      </c>
      <c r="H15" s="361" t="n">
        <f aca="false">$I15/$G$39</f>
        <v>119599.897435897</v>
      </c>
      <c r="I15" s="358" t="n">
        <v>2332198</v>
      </c>
      <c r="J15" s="359" t="n">
        <v>16347737</v>
      </c>
      <c r="K15" s="362" t="n">
        <v>1764948</v>
      </c>
      <c r="L15" s="361" t="n">
        <f aca="false">$M15/$H$39</f>
        <v>131279.217391304</v>
      </c>
      <c r="M15" s="358" t="n">
        <v>1509711</v>
      </c>
      <c r="N15" s="363" t="n">
        <v>20922515</v>
      </c>
      <c r="O15" s="360" t="n">
        <v>4751869</v>
      </c>
      <c r="P15" s="361" t="n">
        <f aca="false">$Q15/$I$39</f>
        <v>193953.836734694</v>
      </c>
      <c r="Q15" s="358" t="n">
        <v>4751869</v>
      </c>
      <c r="R15" s="155" t="n">
        <v>33756779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20076</v>
      </c>
      <c r="X15" s="361" t="n">
        <f aca="false">$Q15/$I$39</f>
        <v>193953.836734694</v>
      </c>
      <c r="Y15" s="358" t="n">
        <v>420076</v>
      </c>
      <c r="Z15" s="155" t="n">
        <v>4971223</v>
      </c>
    </row>
    <row r="16" customFormat="false" ht="11.25" hidden="false" customHeight="true" outlineLevel="0" collapsed="false">
      <c r="B16" s="355" t="n">
        <v>25</v>
      </c>
      <c r="C16" s="356" t="n">
        <v>5636758</v>
      </c>
      <c r="D16" s="357" t="n">
        <f aca="false">$E16/$E$39</f>
        <v>135475.571428571</v>
      </c>
      <c r="E16" s="358" t="n">
        <v>2844987</v>
      </c>
      <c r="F16" s="359" t="n">
        <v>22268666</v>
      </c>
      <c r="G16" s="360" t="n">
        <v>4604106</v>
      </c>
      <c r="H16" s="361" t="n">
        <f aca="false">$I16/$G$39</f>
        <v>178746.205128205</v>
      </c>
      <c r="I16" s="358" t="n">
        <v>3485551</v>
      </c>
      <c r="J16" s="359" t="n">
        <v>19833288</v>
      </c>
      <c r="K16" s="362" t="n">
        <v>2163174</v>
      </c>
      <c r="L16" s="361" t="n">
        <f aca="false">$M16/$H$39</f>
        <v>149128.086956522</v>
      </c>
      <c r="M16" s="358" t="n">
        <v>1714973</v>
      </c>
      <c r="N16" s="363" t="n">
        <v>22637488</v>
      </c>
      <c r="O16" s="360" t="n">
        <v>3102315</v>
      </c>
      <c r="P16" s="361" t="n">
        <f aca="false">$Q16/$I$39</f>
        <v>126625.102040816</v>
      </c>
      <c r="Q16" s="358" t="n">
        <v>3102315</v>
      </c>
      <c r="R16" s="155" t="n">
        <v>36859094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270889</v>
      </c>
      <c r="X16" s="361" t="n">
        <f aca="false">$Q16/$I$39</f>
        <v>126625.102040816</v>
      </c>
      <c r="Y16" s="358" t="n">
        <v>1270889</v>
      </c>
      <c r="Z16" s="155" t="n">
        <v>6242112</v>
      </c>
    </row>
    <row r="17" customFormat="false" ht="11.25" hidden="false" customHeight="true" outlineLevel="0" collapsed="false">
      <c r="B17" s="355" t="n">
        <v>26</v>
      </c>
      <c r="C17" s="356" t="n">
        <v>8708904</v>
      </c>
      <c r="D17" s="357" t="n">
        <f aca="false">$E17/$E$39</f>
        <v>323430.285714286</v>
      </c>
      <c r="E17" s="358" t="n">
        <v>6792036</v>
      </c>
      <c r="F17" s="359" t="n">
        <v>29060702</v>
      </c>
      <c r="G17" s="360" t="n">
        <v>12338478</v>
      </c>
      <c r="H17" s="361" t="n">
        <f aca="false">$I17/$G$39</f>
        <v>541972.769230769</v>
      </c>
      <c r="I17" s="358" t="n">
        <v>10568469</v>
      </c>
      <c r="J17" s="359" t="n">
        <v>30401757</v>
      </c>
      <c r="K17" s="362" t="n">
        <v>3359608</v>
      </c>
      <c r="L17" s="361" t="n">
        <f aca="false">$M17/$H$39</f>
        <v>245759.565217391</v>
      </c>
      <c r="M17" s="358" t="n">
        <v>2826235</v>
      </c>
      <c r="N17" s="363" t="n">
        <v>25463723</v>
      </c>
      <c r="O17" s="360" t="n">
        <v>5367985</v>
      </c>
      <c r="P17" s="361" t="n">
        <f aca="false">$Q17/$I$39</f>
        <v>219101.428571429</v>
      </c>
      <c r="Q17" s="358" t="n">
        <v>5367985</v>
      </c>
      <c r="R17" s="155" t="n">
        <v>4222707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731799</v>
      </c>
      <c r="X17" s="361" t="n">
        <f aca="false">$Q17/$I$39</f>
        <v>219101.428571429</v>
      </c>
      <c r="Y17" s="358" t="n">
        <v>2731799</v>
      </c>
      <c r="Z17" s="155" t="n">
        <v>8973911</v>
      </c>
    </row>
    <row r="18" customFormat="false" ht="11.25" hidden="false" customHeight="true" outlineLevel="0" collapsed="false">
      <c r="B18" s="355" t="n">
        <v>27</v>
      </c>
      <c r="C18" s="356" t="n">
        <v>11549275</v>
      </c>
      <c r="D18" s="357" t="n">
        <f aca="false">$E18/$E$39</f>
        <v>170612.666666667</v>
      </c>
      <c r="E18" s="358" t="n">
        <v>3582866</v>
      </c>
      <c r="F18" s="359" t="n">
        <v>32643568</v>
      </c>
      <c r="G18" s="360" t="n">
        <v>25949162</v>
      </c>
      <c r="H18" s="361" t="n">
        <f aca="false">$I18/$G$39</f>
        <v>1270481.53846154</v>
      </c>
      <c r="I18" s="358" t="n">
        <v>24774390</v>
      </c>
      <c r="J18" s="359" t="n">
        <v>55176147</v>
      </c>
      <c r="K18" s="362" t="n">
        <v>3592929</v>
      </c>
      <c r="L18" s="361" t="n">
        <f aca="false">$M18/$H$39</f>
        <v>198821.130434783</v>
      </c>
      <c r="M18" s="358" t="n">
        <v>2286443</v>
      </c>
      <c r="N18" s="363" t="n">
        <v>27750166</v>
      </c>
      <c r="O18" s="360" t="n">
        <v>7842537</v>
      </c>
      <c r="P18" s="361" t="n">
        <f aca="false">$Q18/$I$39</f>
        <v>320103.551020408</v>
      </c>
      <c r="Q18" s="358" t="n">
        <v>7842537</v>
      </c>
      <c r="R18" s="155" t="n">
        <v>5006961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765015</v>
      </c>
      <c r="X18" s="361" t="n">
        <f aca="false">$Q18/$I$39</f>
        <v>320103.551020408</v>
      </c>
      <c r="Y18" s="358" t="n">
        <v>765015</v>
      </c>
      <c r="Z18" s="155" t="n">
        <v>9738926</v>
      </c>
    </row>
    <row r="19" customFormat="false" ht="11.25" hidden="false" customHeight="true" outlineLevel="0" collapsed="false">
      <c r="B19" s="355" t="n">
        <v>28</v>
      </c>
      <c r="C19" s="356" t="n">
        <v>3304695</v>
      </c>
      <c r="D19" s="357" t="n">
        <f aca="false">$E19/$E$39</f>
        <v>118040.857142857</v>
      </c>
      <c r="E19" s="358" t="n">
        <v>2478858</v>
      </c>
      <c r="F19" s="359" t="n">
        <v>35122426</v>
      </c>
      <c r="G19" s="360" t="n">
        <v>2595786</v>
      </c>
      <c r="H19" s="361" t="n">
        <f aca="false">$I19/$G$39</f>
        <v>-127546.769230769</v>
      </c>
      <c r="I19" s="358" t="n">
        <v>-2487162</v>
      </c>
      <c r="J19" s="359" t="n">
        <v>52688985</v>
      </c>
      <c r="K19" s="362" t="n">
        <v>365464</v>
      </c>
      <c r="L19" s="361" t="n">
        <f aca="false">$M19/$H$39</f>
        <v>19072.8695652174</v>
      </c>
      <c r="M19" s="358" t="n">
        <v>219338</v>
      </c>
      <c r="N19" s="363" t="n">
        <v>27969504</v>
      </c>
      <c r="O19" s="360" t="n">
        <v>6204045</v>
      </c>
      <c r="P19" s="361" t="n">
        <f aca="false">$Q19/$I$39</f>
        <v>253226.326530612</v>
      </c>
      <c r="Q19" s="358" t="n">
        <v>6204045</v>
      </c>
      <c r="R19" s="155" t="n">
        <v>5627366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538668</v>
      </c>
      <c r="X19" s="361" t="n">
        <f aca="false">$Q19/$I$39</f>
        <v>253226.326530612</v>
      </c>
      <c r="Y19" s="358" t="n">
        <v>1538668</v>
      </c>
      <c r="Z19" s="155" t="n">
        <v>11277594</v>
      </c>
    </row>
    <row r="20" customFormat="false" ht="11.25" hidden="false" customHeight="true" outlineLevel="0" collapsed="false">
      <c r="B20" s="355" t="n">
        <v>1</v>
      </c>
      <c r="C20" s="356" t="n">
        <v>2985034</v>
      </c>
      <c r="D20" s="357" t="n">
        <f aca="false">$E20/$E$39</f>
        <v>115701.428571429</v>
      </c>
      <c r="E20" s="358" t="n">
        <v>2429730</v>
      </c>
      <c r="F20" s="359" t="n">
        <v>37552156</v>
      </c>
      <c r="G20" s="360" t="n">
        <v>4591420</v>
      </c>
      <c r="H20" s="361" t="n">
        <f aca="false">$I20/$G$39</f>
        <v>91585.6923076923</v>
      </c>
      <c r="I20" s="358" t="n">
        <v>1785921</v>
      </c>
      <c r="J20" s="359" t="n">
        <v>54474906</v>
      </c>
      <c r="K20" s="362" t="n">
        <v>2331972</v>
      </c>
      <c r="L20" s="361" t="n">
        <f aca="false">$M20/$H$39</f>
        <v>190198.347826087</v>
      </c>
      <c r="M20" s="358" t="n">
        <v>2187281</v>
      </c>
      <c r="N20" s="363" t="n">
        <v>30156785</v>
      </c>
      <c r="O20" s="360" t="n">
        <v>8772341</v>
      </c>
      <c r="P20" s="361" t="n">
        <f aca="false">$Q20/$I$39</f>
        <v>358054.734693878</v>
      </c>
      <c r="Q20" s="358" t="n">
        <v>8772341</v>
      </c>
      <c r="R20" s="155" t="n">
        <v>6504600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62235</v>
      </c>
      <c r="X20" s="361" t="n">
        <f aca="false">$Q20/$I$39</f>
        <v>358054.734693878</v>
      </c>
      <c r="Y20" s="358" t="n">
        <v>162235</v>
      </c>
      <c r="Z20" s="155" t="n">
        <v>11439829</v>
      </c>
    </row>
    <row r="21" customFormat="false" ht="11.25" hidden="false" customHeight="true" outlineLevel="0" collapsed="false">
      <c r="B21" s="355" t="n">
        <v>2</v>
      </c>
      <c r="C21" s="356" t="n">
        <v>1987354</v>
      </c>
      <c r="D21" s="357" t="n">
        <f aca="false">$E21/$E$39</f>
        <v>94237.6666666667</v>
      </c>
      <c r="E21" s="358" t="n">
        <v>1978991</v>
      </c>
      <c r="F21" s="359" t="n">
        <v>39531147</v>
      </c>
      <c r="G21" s="360" t="n">
        <v>6262715</v>
      </c>
      <c r="H21" s="361" t="n">
        <f aca="false">$I21/$G$39</f>
        <v>308145.794871795</v>
      </c>
      <c r="I21" s="358" t="n">
        <v>6008843</v>
      </c>
      <c r="J21" s="359" t="n">
        <v>60483749</v>
      </c>
      <c r="K21" s="362" t="n">
        <v>7935230</v>
      </c>
      <c r="L21" s="361" t="n">
        <f aca="false">$M21/$H$39</f>
        <v>590038</v>
      </c>
      <c r="M21" s="358" t="n">
        <v>6785437</v>
      </c>
      <c r="N21" s="363" t="n">
        <v>36942222</v>
      </c>
      <c r="O21" s="360" t="n">
        <v>1687190</v>
      </c>
      <c r="P21" s="361" t="n">
        <f aca="false">$Q21/$I$39</f>
        <v>64064.8979591837</v>
      </c>
      <c r="Q21" s="358" t="n">
        <v>1569590</v>
      </c>
      <c r="R21" s="155" t="n">
        <v>66615592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778980</v>
      </c>
      <c r="X21" s="361" t="n">
        <f aca="false">$Q21/$I$39</f>
        <v>64064.8979591837</v>
      </c>
      <c r="Y21" s="358" t="n">
        <v>2778980</v>
      </c>
      <c r="Z21" s="155" t="n">
        <v>14218809</v>
      </c>
    </row>
    <row r="22" customFormat="false" ht="11.25" hidden="false" customHeight="true" outlineLevel="0" collapsed="false">
      <c r="B22" s="355" t="n">
        <v>8</v>
      </c>
      <c r="C22" s="356" t="n">
        <v>6860725</v>
      </c>
      <c r="D22" s="357" t="n">
        <f aca="false">$E22/$E$39</f>
        <v>300669.952380952</v>
      </c>
      <c r="E22" s="358" t="n">
        <v>6314069</v>
      </c>
      <c r="F22" s="359" t="n">
        <v>45845216</v>
      </c>
      <c r="G22" s="360" t="n">
        <v>5594159</v>
      </c>
      <c r="H22" s="361" t="n">
        <f aca="false">$I22/$G$39</f>
        <v>241311.333333333</v>
      </c>
      <c r="I22" s="358" t="n">
        <v>4705571</v>
      </c>
      <c r="J22" s="359" t="n">
        <v>65189320</v>
      </c>
      <c r="K22" s="362" t="n">
        <v>5250765</v>
      </c>
      <c r="L22" s="361" t="n">
        <f aca="false">$M22/$H$39</f>
        <v>280925.304347826</v>
      </c>
      <c r="M22" s="358" t="n">
        <v>3230641</v>
      </c>
      <c r="N22" s="363" t="n">
        <v>40172863</v>
      </c>
      <c r="O22" s="360" t="n">
        <v>8394134</v>
      </c>
      <c r="P22" s="361" t="n">
        <f aca="false">$Q22/$I$39</f>
        <v>342617.714285714</v>
      </c>
      <c r="Q22" s="358" t="n">
        <v>8394134</v>
      </c>
      <c r="R22" s="155" t="n">
        <v>75009726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750068</v>
      </c>
      <c r="X22" s="361" t="n">
        <f aca="false">$Q22/$I$39</f>
        <v>342617.714285714</v>
      </c>
      <c r="Y22" s="358" t="n">
        <v>1750068</v>
      </c>
      <c r="Z22" s="155" t="n">
        <v>15968877</v>
      </c>
    </row>
    <row r="23" customFormat="false" ht="11.25" hidden="false" customHeight="true" outlineLevel="0" collapsed="false">
      <c r="B23" s="355" t="n">
        <v>9</v>
      </c>
      <c r="C23" s="356" t="n">
        <v>3243420</v>
      </c>
      <c r="D23" s="357" t="n">
        <f aca="false">$E23/$E$39</f>
        <v>136431.238095238</v>
      </c>
      <c r="E23" s="358" t="n">
        <v>2865056</v>
      </c>
      <c r="F23" s="359" t="n">
        <v>48710272</v>
      </c>
      <c r="G23" s="360" t="n">
        <v>0</v>
      </c>
      <c r="H23" s="361" t="n">
        <f aca="false">$I23/$G$39</f>
        <v>0</v>
      </c>
      <c r="I23" s="358" t="n">
        <v>0</v>
      </c>
      <c r="J23" s="359" t="n">
        <v>65189320</v>
      </c>
      <c r="K23" s="362" t="n">
        <v>2766671</v>
      </c>
      <c r="L23" s="361" t="n">
        <f aca="false">$M23/$H$39</f>
        <v>214804.782608696</v>
      </c>
      <c r="M23" s="358" t="n">
        <v>2470255</v>
      </c>
      <c r="N23" s="363" t="n">
        <v>42643118</v>
      </c>
      <c r="O23" s="360" t="n">
        <v>3767130</v>
      </c>
      <c r="P23" s="361" t="n">
        <f aca="false">$Q23/$I$39</f>
        <v>152911.428571429</v>
      </c>
      <c r="Q23" s="358" t="n">
        <v>3746330</v>
      </c>
      <c r="R23" s="155" t="n">
        <v>78756056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0</v>
      </c>
      <c r="X23" s="361" t="n">
        <f aca="false">$Q23/$I$39</f>
        <v>152911.428571429</v>
      </c>
      <c r="Y23" s="358" t="n">
        <v>0</v>
      </c>
      <c r="Z23" s="155" t="n">
        <v>15968877</v>
      </c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1456246</v>
      </c>
      <c r="D34" s="366" t="n">
        <f aca="false">SUM(D10:D33)</f>
        <v>2319536.76190476</v>
      </c>
      <c r="E34" s="367" t="n">
        <f aca="false">SUM(E10:E33)</f>
        <v>48710272</v>
      </c>
      <c r="F34" s="368"/>
      <c r="G34" s="369" t="n">
        <f aca="false">SUM(G10:G33)</f>
        <v>80405358</v>
      </c>
      <c r="H34" s="366" t="n">
        <f aca="false">SUM(H10:H33)</f>
        <v>3343042.05128205</v>
      </c>
      <c r="I34" s="367" t="n">
        <f aca="false">SUM(I10:I33)</f>
        <v>65189320</v>
      </c>
      <c r="J34" s="370"/>
      <c r="K34" s="371" t="n">
        <f aca="false">SUM(K10:K33)</f>
        <v>51797628</v>
      </c>
      <c r="L34" s="372" t="n">
        <f aca="false">SUM(L10:L33)</f>
        <v>3708097.2173913</v>
      </c>
      <c r="M34" s="367" t="n">
        <f aca="false">SUM(M10:M33)</f>
        <v>42643118</v>
      </c>
      <c r="N34" s="162"/>
      <c r="O34" s="369" t="n">
        <f aca="false">SUM(O10:O33)</f>
        <v>78930256</v>
      </c>
      <c r="P34" s="366" t="n">
        <f aca="false">SUM(P10:P33)</f>
        <v>3214532.89795918</v>
      </c>
      <c r="Q34" s="367" t="n">
        <f aca="false">SUM(Q10:Q33)</f>
        <v>7875605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5968877</v>
      </c>
      <c r="X34" s="366" t="n">
        <f aca="false">SUM(X10:X33)</f>
        <v>3214532.89795918</v>
      </c>
      <c r="Y34" s="367" t="n">
        <f aca="false">SUM(Y10:Y33)</f>
        <v>1596887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5104017.57142857</v>
      </c>
      <c r="D35" s="375" t="n">
        <f aca="false">$E35/E39</f>
        <v>165681.197278912</v>
      </c>
      <c r="E35" s="376" t="n">
        <f aca="false">E34/日別売上!$N$1</f>
        <v>3479305.14285714</v>
      </c>
      <c r="F35" s="368"/>
      <c r="G35" s="374" t="n">
        <f aca="false">G34/日別売上!$N$1</f>
        <v>5743239.85714286</v>
      </c>
      <c r="H35" s="366" t="n">
        <f aca="false">$I35/G39</f>
        <v>238788.717948718</v>
      </c>
      <c r="I35" s="376" t="n">
        <f aca="false">I34/日別売上!$N$1</f>
        <v>4656380</v>
      </c>
      <c r="J35" s="370"/>
      <c r="K35" s="374" t="n">
        <f aca="false">K34/日別売上!$N$1</f>
        <v>3699830.57142857</v>
      </c>
      <c r="L35" s="372" t="n">
        <f aca="false">$M35/H39</f>
        <v>264864.086956522</v>
      </c>
      <c r="M35" s="376" t="n">
        <f aca="false">M34/日別売上!$N$1</f>
        <v>3045937</v>
      </c>
      <c r="N35" s="162"/>
      <c r="O35" s="374" t="n">
        <f aca="false">O34/日別売上!$N$1</f>
        <v>5637875.42857143</v>
      </c>
      <c r="P35" s="366" t="n">
        <f aca="false">$Q35/I39</f>
        <v>229609.49271137</v>
      </c>
      <c r="Q35" s="376" t="n">
        <f aca="false">Q34/日別売上!$N$1</f>
        <v>5625432.5714285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40634.07142857</v>
      </c>
      <c r="X35" s="366" t="e">
        <f aca="false">$Q35/#REF!</f>
        <v>#VALUE!</v>
      </c>
      <c r="Y35" s="376" t="n">
        <f aca="false">Y34/日別売上!$N$1</f>
        <v>1140634.0714285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40634.0714285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4</v>
      </c>
      <c r="F41" s="407"/>
      <c r="G41" s="397" t="n">
        <v>18.5</v>
      </c>
      <c r="H41" s="396" t="n">
        <v>11.5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5-09T02:59:05Z</dcterms:modified>
  <cp:revision>0</cp:revision>
  <dc:subject/>
  <dc:title/>
</cp:coreProperties>
</file>