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1151</c:v>
                </c:pt>
                <c:pt idx="5">
                  <c:v>27180081</c:v>
                </c:pt>
                <c:pt idx="6">
                  <c:v>32816839</c:v>
                </c:pt>
                <c:pt idx="7">
                  <c:v>41525743</c:v>
                </c:pt>
                <c:pt idx="8">
                  <c:v>53075018</c:v>
                </c:pt>
                <c:pt idx="9">
                  <c:v>56370443</c:v>
                </c:pt>
                <c:pt idx="10">
                  <c:v>59188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6185</c:v>
                </c:pt>
                <c:pt idx="1">
                  <c:v>2667330</c:v>
                </c:pt>
                <c:pt idx="2">
                  <c:v>3824543</c:v>
                </c:pt>
                <c:pt idx="3">
                  <c:v>6061304</c:v>
                </c:pt>
                <c:pt idx="4">
                  <c:v>7752559</c:v>
                </c:pt>
                <c:pt idx="5">
                  <c:v>8938293</c:v>
                </c:pt>
                <c:pt idx="6">
                  <c:v>10134642</c:v>
                </c:pt>
                <c:pt idx="7">
                  <c:v>11122523</c:v>
                </c:pt>
                <c:pt idx="8">
                  <c:v>12329145</c:v>
                </c:pt>
                <c:pt idx="9">
                  <c:v>12713931</c:v>
                </c:pt>
                <c:pt idx="10">
                  <c:v>12713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576.007</c:v>
                </c:pt>
                <c:pt idx="5">
                  <c:v>12421297.017</c:v>
                </c:pt>
                <c:pt idx="6">
                  <c:v>14997295.423</c:v>
                </c:pt>
                <c:pt idx="7">
                  <c:v>18977264.551</c:v>
                </c:pt>
                <c:pt idx="8">
                  <c:v>24255283.226</c:v>
                </c:pt>
                <c:pt idx="9">
                  <c:v>25761292.451</c:v>
                </c:pt>
                <c:pt idx="10">
                  <c:v>27049298.509</c:v>
                </c:pt>
                <c:pt idx="11">
                  <c:v>27049298.509</c:v>
                </c:pt>
                <c:pt idx="12">
                  <c:v>27049298.509</c:v>
                </c:pt>
                <c:pt idx="13">
                  <c:v>27049298.509</c:v>
                </c:pt>
                <c:pt idx="14">
                  <c:v>27049298.509</c:v>
                </c:pt>
                <c:pt idx="15">
                  <c:v>27049298.509</c:v>
                </c:pt>
                <c:pt idx="16">
                  <c:v>27049298.509</c:v>
                </c:pt>
                <c:pt idx="17">
                  <c:v>27049298.5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4338735</c:v>
                </c:pt>
                <c:pt idx="2">
                  <c:v>53683260</c:v>
                </c:pt>
                <c:pt idx="3">
                  <c:v>50370322</c:v>
                </c:pt>
                <c:pt idx="4">
                  <c:v>45901977</c:v>
                </c:pt>
                <c:pt idx="5">
                  <c:v>46359519</c:v>
                </c:pt>
                <c:pt idx="6">
                  <c:v>42473336</c:v>
                </c:pt>
                <c:pt idx="7">
                  <c:v>34642178</c:v>
                </c:pt>
                <c:pt idx="8">
                  <c:v>24203819</c:v>
                </c:pt>
                <c:pt idx="9">
                  <c:v>22630103</c:v>
                </c:pt>
                <c:pt idx="10">
                  <c:v>20235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53226</c:v>
                </c:pt>
                <c:pt idx="10">
                  <c:v>36894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3933"/>
        <c:axId val="51505047"/>
      </c:lineChart>
      <c:catAx>
        <c:axId val="94853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5047"/>
        <c:crossesAt val="0"/>
        <c:auto val="1"/>
        <c:lblAlgn val="ctr"/>
        <c:lblOffset val="100"/>
        <c:noMultiLvlLbl val="0"/>
      </c:catAx>
      <c:valAx>
        <c:axId val="5150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3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469532</c:v>
                </c:pt>
                <c:pt idx="6">
                  <c:v>23073638</c:v>
                </c:pt>
                <c:pt idx="7">
                  <c:v>35412116</c:v>
                </c:pt>
                <c:pt idx="8">
                  <c:v>61361278</c:v>
                </c:pt>
                <c:pt idx="9">
                  <c:v>63863764</c:v>
                </c:pt>
                <c:pt idx="10">
                  <c:v>63863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23223</c:v>
                </c:pt>
                <c:pt idx="1">
                  <c:v>7282446</c:v>
                </c:pt>
                <c:pt idx="2">
                  <c:v>11022985</c:v>
                </c:pt>
                <c:pt idx="3">
                  <c:v>11337835</c:v>
                </c:pt>
                <c:pt idx="4">
                  <c:v>12602366</c:v>
                </c:pt>
                <c:pt idx="5">
                  <c:v>13039360</c:v>
                </c:pt>
                <c:pt idx="6">
                  <c:v>14293044</c:v>
                </c:pt>
                <c:pt idx="7">
                  <c:v>14575298</c:v>
                </c:pt>
                <c:pt idx="8">
                  <c:v>15714322</c:v>
                </c:pt>
                <c:pt idx="9">
                  <c:v>16144452</c:v>
                </c:pt>
                <c:pt idx="10">
                  <c:v>16144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60887.872</c:v>
                </c:pt>
                <c:pt idx="6">
                  <c:v>11444524.448</c:v>
                </c:pt>
                <c:pt idx="7">
                  <c:v>17564409.536</c:v>
                </c:pt>
                <c:pt idx="8">
                  <c:v>30435193.888</c:v>
                </c:pt>
                <c:pt idx="9">
                  <c:v>31676426.944</c:v>
                </c:pt>
                <c:pt idx="10">
                  <c:v>31676426.944</c:v>
                </c:pt>
                <c:pt idx="11">
                  <c:v>31676426.944</c:v>
                </c:pt>
                <c:pt idx="12">
                  <c:v>31676426.944</c:v>
                </c:pt>
                <c:pt idx="13">
                  <c:v>31676426.944</c:v>
                </c:pt>
                <c:pt idx="14">
                  <c:v>31676426.944</c:v>
                </c:pt>
                <c:pt idx="15">
                  <c:v>31676426.944</c:v>
                </c:pt>
                <c:pt idx="16">
                  <c:v>31676426.944</c:v>
                </c:pt>
                <c:pt idx="17">
                  <c:v>31676426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67126255</c:v>
                </c:pt>
                <c:pt idx="2">
                  <c:v>67573568</c:v>
                </c:pt>
                <c:pt idx="3">
                  <c:v>69900185</c:v>
                </c:pt>
                <c:pt idx="4">
                  <c:v>70399150</c:v>
                </c:pt>
                <c:pt idx="5">
                  <c:v>68030271</c:v>
                </c:pt>
                <c:pt idx="6">
                  <c:v>64828547</c:v>
                </c:pt>
                <c:pt idx="7">
                  <c:v>53570650</c:v>
                </c:pt>
                <c:pt idx="8">
                  <c:v>29855399</c:v>
                </c:pt>
                <c:pt idx="9">
                  <c:v>29542841</c:v>
                </c:pt>
                <c:pt idx="10">
                  <c:v>299178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01185</c:v>
                </c:pt>
                <c:pt idx="10">
                  <c:v>52601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5546"/>
        <c:axId val="12806009"/>
      </c:lineChart>
      <c:catAx>
        <c:axId val="45855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6009"/>
        <c:crossesAt val="0"/>
        <c:auto val="1"/>
        <c:lblAlgn val="ctr"/>
        <c:lblOffset val="100"/>
        <c:noMultiLvlLbl val="0"/>
      </c:catAx>
      <c:valAx>
        <c:axId val="1280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5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259007</c:v>
                </c:pt>
                <c:pt idx="5">
                  <c:v>24022231</c:v>
                </c:pt>
                <c:pt idx="6">
                  <c:v>26185405</c:v>
                </c:pt>
                <c:pt idx="7">
                  <c:v>29543893</c:v>
                </c:pt>
                <c:pt idx="8">
                  <c:v>33136822</c:v>
                </c:pt>
                <c:pt idx="9">
                  <c:v>33502286</c:v>
                </c:pt>
                <c:pt idx="10">
                  <c:v>35600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6544788</c:v>
                </c:pt>
                <c:pt idx="5">
                  <c:v>8381446</c:v>
                </c:pt>
                <c:pt idx="6">
                  <c:v>9396521</c:v>
                </c:pt>
                <c:pt idx="7">
                  <c:v>11607487</c:v>
                </c:pt>
                <c:pt idx="8">
                  <c:v>12447590</c:v>
                </c:pt>
                <c:pt idx="9">
                  <c:v>12776397</c:v>
                </c:pt>
                <c:pt idx="10">
                  <c:v>127763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353748.885</c:v>
                </c:pt>
                <c:pt idx="5">
                  <c:v>13332338.205</c:v>
                </c:pt>
                <c:pt idx="6">
                  <c:v>14532899.775</c:v>
                </c:pt>
                <c:pt idx="7">
                  <c:v>16396860.615</c:v>
                </c:pt>
                <c:pt idx="8">
                  <c:v>18390936.21</c:v>
                </c:pt>
                <c:pt idx="9">
                  <c:v>18593768.73</c:v>
                </c:pt>
                <c:pt idx="10">
                  <c:v>19758506.715</c:v>
                </c:pt>
                <c:pt idx="11">
                  <c:v>19758506.715</c:v>
                </c:pt>
                <c:pt idx="12">
                  <c:v>19758506.715</c:v>
                </c:pt>
                <c:pt idx="13">
                  <c:v>19758506.715</c:v>
                </c:pt>
                <c:pt idx="14">
                  <c:v>19758506.715</c:v>
                </c:pt>
                <c:pt idx="15">
                  <c:v>19758506.715</c:v>
                </c:pt>
                <c:pt idx="16">
                  <c:v>19758506.715</c:v>
                </c:pt>
                <c:pt idx="17">
                  <c:v>19758506.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1472540</c:v>
                </c:pt>
                <c:pt idx="2">
                  <c:v>37297119</c:v>
                </c:pt>
                <c:pt idx="3">
                  <c:v>33269101</c:v>
                </c:pt>
                <c:pt idx="4">
                  <c:v>29781516</c:v>
                </c:pt>
                <c:pt idx="5">
                  <c:v>28074311</c:v>
                </c:pt>
                <c:pt idx="6">
                  <c:v>27621505</c:v>
                </c:pt>
                <c:pt idx="7">
                  <c:v>27157133</c:v>
                </c:pt>
                <c:pt idx="8">
                  <c:v>25174871</c:v>
                </c:pt>
                <c:pt idx="9">
                  <c:v>26553574</c:v>
                </c:pt>
                <c:pt idx="10">
                  <c:v>25246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404944</c:v>
                </c:pt>
                <c:pt idx="5">
                  <c:v>20912931</c:v>
                </c:pt>
                <c:pt idx="6">
                  <c:v>22627904</c:v>
                </c:pt>
                <c:pt idx="7">
                  <c:v>25453019</c:v>
                </c:pt>
                <c:pt idx="8">
                  <c:v>27739462</c:v>
                </c:pt>
                <c:pt idx="9">
                  <c:v>27958800</c:v>
                </c:pt>
                <c:pt idx="10">
                  <c:v>29950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38451"/>
        <c:axId val="16256475"/>
      </c:lineChart>
      <c:catAx>
        <c:axId val="66738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6475"/>
        <c:crossesAt val="0"/>
        <c:auto val="1"/>
        <c:lblAlgn val="ctr"/>
        <c:lblOffset val="100"/>
        <c:noMultiLvlLbl val="0"/>
      </c:catAx>
      <c:valAx>
        <c:axId val="1625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8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401023</c:v>
                </c:pt>
                <c:pt idx="3">
                  <c:v>25290703</c:v>
                </c:pt>
                <c:pt idx="4">
                  <c:v>29040710</c:v>
                </c:pt>
                <c:pt idx="5">
                  <c:v>33792579</c:v>
                </c:pt>
                <c:pt idx="6">
                  <c:v>36894894</c:v>
                </c:pt>
                <c:pt idx="7">
                  <c:v>42262879</c:v>
                </c:pt>
                <c:pt idx="8">
                  <c:v>50105416</c:v>
                </c:pt>
                <c:pt idx="9">
                  <c:v>56309046</c:v>
                </c:pt>
                <c:pt idx="10">
                  <c:v>58153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433405</c:v>
                </c:pt>
                <c:pt idx="4">
                  <c:v>-449125</c:v>
                </c:pt>
                <c:pt idx="5">
                  <c:v>-626870</c:v>
                </c:pt>
                <c:pt idx="6">
                  <c:v>-678390</c:v>
                </c:pt>
                <c:pt idx="7">
                  <c:v>-1020930</c:v>
                </c:pt>
                <c:pt idx="8">
                  <c:v>-1063060</c:v>
                </c:pt>
                <c:pt idx="9">
                  <c:v>-1138340</c:v>
                </c:pt>
                <c:pt idx="10">
                  <c:v>-1138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300963.312</c:v>
                </c:pt>
                <c:pt idx="1">
                  <c:v>5369623.088</c:v>
                </c:pt>
                <c:pt idx="2">
                  <c:v>8630907.408</c:v>
                </c:pt>
                <c:pt idx="3">
                  <c:v>12544188.688</c:v>
                </c:pt>
                <c:pt idx="4">
                  <c:v>14404192.16</c:v>
                </c:pt>
                <c:pt idx="5">
                  <c:v>16761119.184</c:v>
                </c:pt>
                <c:pt idx="6">
                  <c:v>18299867.424</c:v>
                </c:pt>
                <c:pt idx="7">
                  <c:v>20962387.984</c:v>
                </c:pt>
                <c:pt idx="8">
                  <c:v>24852286.336</c:v>
                </c:pt>
                <c:pt idx="9">
                  <c:v>27929286.816</c:v>
                </c:pt>
                <c:pt idx="10">
                  <c:v>28844242.144</c:v>
                </c:pt>
                <c:pt idx="11">
                  <c:v>28844242.144</c:v>
                </c:pt>
                <c:pt idx="12">
                  <c:v>28844242.144</c:v>
                </c:pt>
                <c:pt idx="13">
                  <c:v>28844242.144</c:v>
                </c:pt>
                <c:pt idx="14">
                  <c:v>28844242.144</c:v>
                </c:pt>
                <c:pt idx="15">
                  <c:v>28844242.144</c:v>
                </c:pt>
                <c:pt idx="16">
                  <c:v>28844242.144</c:v>
                </c:pt>
                <c:pt idx="17">
                  <c:v>28844242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173631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60749387</c:v>
                </c:pt>
                <c:pt idx="6">
                  <c:v>56349072</c:v>
                </c:pt>
                <c:pt idx="7">
                  <c:v>53117034</c:v>
                </c:pt>
                <c:pt idx="8">
                  <c:v>45754251</c:v>
                </c:pt>
                <c:pt idx="9">
                  <c:v>44241169</c:v>
                </c:pt>
                <c:pt idx="10">
                  <c:v>425874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549447</c:v>
                </c:pt>
                <c:pt idx="1">
                  <c:v>10506573</c:v>
                </c:pt>
                <c:pt idx="2">
                  <c:v>17037378</c:v>
                </c:pt>
                <c:pt idx="3">
                  <c:v>24815558</c:v>
                </c:pt>
                <c:pt idx="4">
                  <c:v>28542825</c:v>
                </c:pt>
                <c:pt idx="5">
                  <c:v>33116949</c:v>
                </c:pt>
                <c:pt idx="6">
                  <c:v>36161744</c:v>
                </c:pt>
                <c:pt idx="7">
                  <c:v>41187189</c:v>
                </c:pt>
                <c:pt idx="8">
                  <c:v>48987596</c:v>
                </c:pt>
                <c:pt idx="9">
                  <c:v>55115946</c:v>
                </c:pt>
                <c:pt idx="10">
                  <c:v>56960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3584"/>
        <c:axId val="98127684"/>
      </c:lineChart>
      <c:catAx>
        <c:axId val="23133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7684"/>
        <c:crossesAt val="0"/>
        <c:auto val="1"/>
        <c:lblAlgn val="ctr"/>
        <c:lblOffset val="100"/>
        <c:noMultiLvlLbl val="0"/>
      </c:catAx>
      <c:valAx>
        <c:axId val="9812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3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92320</c:v>
                </c:pt>
                <c:pt idx="5">
                  <c:v>108710</c:v>
                </c:pt>
                <c:pt idx="6">
                  <c:v>108710</c:v>
                </c:pt>
                <c:pt idx="7">
                  <c:v>145450</c:v>
                </c:pt>
                <c:pt idx="8">
                  <c:v>153470</c:v>
                </c:pt>
                <c:pt idx="9">
                  <c:v>158060</c:v>
                </c:pt>
                <c:pt idx="10">
                  <c:v>158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930</c:v>
                </c:pt>
                <c:pt idx="1">
                  <c:v>-20980</c:v>
                </c:pt>
                <c:pt idx="2">
                  <c:v>-56230</c:v>
                </c:pt>
                <c:pt idx="3">
                  <c:v>-56230</c:v>
                </c:pt>
                <c:pt idx="4">
                  <c:v>-92320</c:v>
                </c:pt>
                <c:pt idx="5">
                  <c:v>-108710</c:v>
                </c:pt>
                <c:pt idx="6">
                  <c:v>-108710</c:v>
                </c:pt>
                <c:pt idx="7">
                  <c:v>-145450</c:v>
                </c:pt>
                <c:pt idx="8">
                  <c:v>-153470</c:v>
                </c:pt>
                <c:pt idx="9">
                  <c:v>-158060</c:v>
                </c:pt>
                <c:pt idx="10">
                  <c:v>-158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901.28</c:v>
                </c:pt>
                <c:pt idx="1">
                  <c:v>10406.08</c:v>
                </c:pt>
                <c:pt idx="2">
                  <c:v>27890.08</c:v>
                </c:pt>
                <c:pt idx="3">
                  <c:v>27890.08</c:v>
                </c:pt>
                <c:pt idx="4">
                  <c:v>45790.72</c:v>
                </c:pt>
                <c:pt idx="5">
                  <c:v>53920.16</c:v>
                </c:pt>
                <c:pt idx="6">
                  <c:v>53920.16</c:v>
                </c:pt>
                <c:pt idx="7">
                  <c:v>72143.2</c:v>
                </c:pt>
                <c:pt idx="8">
                  <c:v>76121.12</c:v>
                </c:pt>
                <c:pt idx="9">
                  <c:v>78397.76</c:v>
                </c:pt>
                <c:pt idx="10">
                  <c:v>78397.76</c:v>
                </c:pt>
                <c:pt idx="11">
                  <c:v>78397.76</c:v>
                </c:pt>
                <c:pt idx="12">
                  <c:v>78397.76</c:v>
                </c:pt>
                <c:pt idx="13">
                  <c:v>78397.76</c:v>
                </c:pt>
                <c:pt idx="14">
                  <c:v>78397.76</c:v>
                </c:pt>
                <c:pt idx="15">
                  <c:v>78397.76</c:v>
                </c:pt>
                <c:pt idx="16">
                  <c:v>78397.76</c:v>
                </c:pt>
                <c:pt idx="17">
                  <c:v>7839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85243"/>
        <c:axId val="77995793"/>
      </c:lineChart>
      <c:catAx>
        <c:axId val="246852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5793"/>
        <c:crossesAt val="0"/>
        <c:auto val="1"/>
        <c:lblAlgn val="ctr"/>
        <c:lblOffset val="100"/>
        <c:noMultiLvlLbl val="0"/>
      </c:catAx>
      <c:valAx>
        <c:axId val="7799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5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277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3096087.552</c:v>
                </c:pt>
                <c:pt idx="7">
                  <c:v>4451059.856</c:v>
                </c:pt>
                <c:pt idx="8">
                  <c:v>4830507.296</c:v>
                </c:pt>
                <c:pt idx="9">
                  <c:v>5593686.624</c:v>
                </c:pt>
                <c:pt idx="10">
                  <c:v>5593686.624</c:v>
                </c:pt>
                <c:pt idx="11">
                  <c:v>5593686.624</c:v>
                </c:pt>
                <c:pt idx="12">
                  <c:v>5593686.624</c:v>
                </c:pt>
                <c:pt idx="13">
                  <c:v>5593686.624</c:v>
                </c:pt>
                <c:pt idx="14">
                  <c:v>5593686.624</c:v>
                </c:pt>
                <c:pt idx="15">
                  <c:v>5593686.624</c:v>
                </c:pt>
                <c:pt idx="16">
                  <c:v>5593686.624</c:v>
                </c:pt>
                <c:pt idx="17">
                  <c:v>559368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38204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8177829</c:v>
                </c:pt>
                <c:pt idx="6">
                  <c:v>16486864</c:v>
                </c:pt>
                <c:pt idx="7">
                  <c:v>13737871</c:v>
                </c:pt>
                <c:pt idx="8">
                  <c:v>12995388</c:v>
                </c:pt>
                <c:pt idx="9">
                  <c:v>11503470</c:v>
                </c:pt>
                <c:pt idx="10">
                  <c:v>11503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277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1798"/>
        <c:axId val="33272459"/>
      </c:lineChart>
      <c:catAx>
        <c:axId val="494317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2459"/>
        <c:crossesAt val="0"/>
        <c:auto val="1"/>
        <c:lblAlgn val="ctr"/>
        <c:lblOffset val="100"/>
        <c:noMultiLvlLbl val="0"/>
      </c:catAx>
      <c:valAx>
        <c:axId val="3327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1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9123</c:v>
                </c:pt>
                <c:pt idx="5">
                  <c:v>99285730</c:v>
                </c:pt>
                <c:pt idx="6">
                  <c:v>113381217</c:v>
                </c:pt>
                <c:pt idx="7">
                  <c:v>141813228</c:v>
                </c:pt>
                <c:pt idx="8">
                  <c:v>190551577</c:v>
                </c:pt>
                <c:pt idx="9">
                  <c:v>197899802</c:v>
                </c:pt>
                <c:pt idx="10">
                  <c:v>204644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02329</c:v>
                </c:pt>
                <c:pt idx="1">
                  <c:v>13734705</c:v>
                </c:pt>
                <c:pt idx="2">
                  <c:v>19591406</c:v>
                </c:pt>
                <c:pt idx="3">
                  <c:v>22447049</c:v>
                </c:pt>
                <c:pt idx="4">
                  <c:v>26358268</c:v>
                </c:pt>
                <c:pt idx="5">
                  <c:v>29623519</c:v>
                </c:pt>
                <c:pt idx="6">
                  <c:v>33037107</c:v>
                </c:pt>
                <c:pt idx="7">
                  <c:v>36138928</c:v>
                </c:pt>
                <c:pt idx="8">
                  <c:v>39274527</c:v>
                </c:pt>
                <c:pt idx="9">
                  <c:v>40338380</c:v>
                </c:pt>
                <c:pt idx="10">
                  <c:v>40338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438.869</c:v>
                </c:pt>
                <c:pt idx="5">
                  <c:v>49940722.19</c:v>
                </c:pt>
                <c:pt idx="6">
                  <c:v>57030752.151</c:v>
                </c:pt>
                <c:pt idx="7">
                  <c:v>71332053.684</c:v>
                </c:pt>
                <c:pt idx="8">
                  <c:v>95847443.231</c:v>
                </c:pt>
                <c:pt idx="9">
                  <c:v>99543600.406</c:v>
                </c:pt>
                <c:pt idx="10">
                  <c:v>102935975.761</c:v>
                </c:pt>
                <c:pt idx="11">
                  <c:v>102935975.761</c:v>
                </c:pt>
                <c:pt idx="12">
                  <c:v>102935975.761</c:v>
                </c:pt>
                <c:pt idx="13">
                  <c:v>102935975.761</c:v>
                </c:pt>
                <c:pt idx="14">
                  <c:v>102935975.761</c:v>
                </c:pt>
                <c:pt idx="15">
                  <c:v>102935975.761</c:v>
                </c:pt>
                <c:pt idx="16">
                  <c:v>102935975.761</c:v>
                </c:pt>
                <c:pt idx="17">
                  <c:v>102935975.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8069021</c:v>
                </c:pt>
                <c:pt idx="5">
                  <c:v>89801296</c:v>
                </c:pt>
                <c:pt idx="6">
                  <c:v>100891602</c:v>
                </c:pt>
                <c:pt idx="7">
                  <c:v>126102667</c:v>
                </c:pt>
                <c:pt idx="8">
                  <c:v>164546773</c:v>
                </c:pt>
                <c:pt idx="9">
                  <c:v>170829157</c:v>
                </c:pt>
                <c:pt idx="10">
                  <c:v>176407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77059"/>
        <c:axId val="75663245"/>
      </c:lineChart>
      <c:catAx>
        <c:axId val="607770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3245"/>
        <c:crossesAt val="0"/>
        <c:auto val="1"/>
        <c:lblAlgn val="ctr"/>
        <c:lblOffset val="100"/>
        <c:noMultiLvlLbl val="0"/>
      </c:catAx>
      <c:valAx>
        <c:axId val="7566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7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53226</c:v>
                </c:pt>
                <c:pt idx="10">
                  <c:v>36894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01185</c:v>
                </c:pt>
                <c:pt idx="10">
                  <c:v>52601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412804</c:v>
                </c:pt>
                <c:pt idx="5">
                  <c:v>20922515</c:v>
                </c:pt>
                <c:pt idx="6">
                  <c:v>22637488</c:v>
                </c:pt>
                <c:pt idx="7">
                  <c:v>25463723</c:v>
                </c:pt>
                <c:pt idx="8">
                  <c:v>27750166</c:v>
                </c:pt>
                <c:pt idx="9">
                  <c:v>27969504</c:v>
                </c:pt>
                <c:pt idx="10">
                  <c:v>29961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92320</c:v>
                </c:pt>
                <c:pt idx="5">
                  <c:v>108710</c:v>
                </c:pt>
                <c:pt idx="6">
                  <c:v>108710</c:v>
                </c:pt>
                <c:pt idx="7">
                  <c:v>145450</c:v>
                </c:pt>
                <c:pt idx="8">
                  <c:v>153470</c:v>
                </c:pt>
                <c:pt idx="9">
                  <c:v>158060</c:v>
                </c:pt>
                <c:pt idx="10">
                  <c:v>158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365223</c:v>
                </c:pt>
                <c:pt idx="3">
                  <c:v>25254903</c:v>
                </c:pt>
                <c:pt idx="4">
                  <c:v>29004910</c:v>
                </c:pt>
                <c:pt idx="5">
                  <c:v>33756779</c:v>
                </c:pt>
                <c:pt idx="6">
                  <c:v>36859094</c:v>
                </c:pt>
                <c:pt idx="7">
                  <c:v>42227079</c:v>
                </c:pt>
                <c:pt idx="8">
                  <c:v>50069616</c:v>
                </c:pt>
                <c:pt idx="9">
                  <c:v>56273246</c:v>
                </c:pt>
                <c:pt idx="10">
                  <c:v>58117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277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2836"/>
        <c:axId val="30107755"/>
      </c:lineChart>
      <c:catAx>
        <c:axId val="429428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7755"/>
        <c:crossesAt val="0"/>
        <c:auto val="1"/>
        <c:lblAlgn val="ctr"/>
        <c:lblOffset val="100"/>
        <c:noMultiLvlLbl val="0"/>
      </c:catAx>
      <c:valAx>
        <c:axId val="30107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2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867015</v>
      </c>
      <c r="F4" s="20" t="n">
        <f aca="false">E81+G81</f>
        <v>63017325</v>
      </c>
      <c r="G4" s="21" t="n">
        <f aca="false">P46+R46</f>
        <v>33725193</v>
      </c>
      <c r="H4" s="21" t="n">
        <f aca="false">P81+R81</f>
        <v>51034554</v>
      </c>
      <c r="I4" s="21" t="n">
        <f aca="false">P116+R116</f>
        <v>0</v>
      </c>
      <c r="J4" s="21" t="n">
        <f aca="false">E116+G116</f>
        <v>11277594</v>
      </c>
      <c r="K4" s="22" t="n">
        <f aca="false">E4+F4+G4+H4+I4</f>
        <v>2046440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188837</v>
      </c>
      <c r="F5" s="25" t="n">
        <f aca="false">E81+F81+G81</f>
        <v>63863764</v>
      </c>
      <c r="G5" s="26" t="n">
        <f aca="false">P46+Q46+R46</f>
        <v>35611617</v>
      </c>
      <c r="H5" s="26" t="n">
        <f aca="false">P81+Q81+R81</f>
        <v>58169138</v>
      </c>
      <c r="I5" s="26" t="n">
        <f aca="false">P116+Q116+R116</f>
        <v>158060</v>
      </c>
      <c r="J5" s="26" t="n">
        <f aca="false">E116+F116+G116</f>
        <v>11277594</v>
      </c>
      <c r="K5" s="27" t="n">
        <f aca="false">E5+F5+G5+H5+I5</f>
        <v>2169914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47021392</v>
      </c>
      <c r="F7" s="32" t="n">
        <f aca="false">F5/F6</f>
        <v>0.831018399479506</v>
      </c>
      <c r="G7" s="33" t="n">
        <f aca="false">G5/G6</f>
        <v>0.552118093023256</v>
      </c>
      <c r="H7" s="33" t="n">
        <f aca="false">H5/H6</f>
        <v>0.553991790476191</v>
      </c>
      <c r="I7" s="33" t="e">
        <f aca="false">I5/I6</f>
        <v>#DIV/0!</v>
      </c>
      <c r="J7" s="33" t="n">
        <f aca="false">J5/J6</f>
        <v>0.456582753036437</v>
      </c>
      <c r="K7" s="34" t="n">
        <f aca="false">K5/K6</f>
        <v>0.702578649830015</v>
      </c>
      <c r="M7" s="35" t="s">
        <v>18</v>
      </c>
      <c r="N7" s="36" t="n">
        <f aca="false">B46+B81+L46</f>
        <v>1091831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11163</v>
      </c>
      <c r="F8" s="38" t="n">
        <f aca="false">IF(F6="","",F5-F6)</f>
        <v>-12986236</v>
      </c>
      <c r="G8" s="38" t="n">
        <f aca="false">IF(G6="","",G5-G6)</f>
        <v>-28888383</v>
      </c>
      <c r="H8" s="38" t="n">
        <f aca="false">IF(H6="","",H5-H6)</f>
        <v>-46830862</v>
      </c>
      <c r="I8" s="38" t="n">
        <f aca="false">IF(I6="","",I5-I6)</f>
        <v>158060</v>
      </c>
      <c r="J8" s="38" t="n">
        <f aca="false">IF(J6="","",J5-J6)</f>
        <v>-13422406</v>
      </c>
      <c r="K8" s="39" t="n">
        <f aca="false">IF(K6=0,0,K5-K6)</f>
        <v>-91858584</v>
      </c>
      <c r="M8" s="40" t="s">
        <v>20</v>
      </c>
      <c r="N8" s="41" t="n">
        <f aca="false">C46+C81</f>
        <v>3519901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6500000</v>
      </c>
      <c r="F9" s="43" t="n">
        <v>94850000</v>
      </c>
      <c r="G9" s="44" t="n">
        <v>66500000</v>
      </c>
      <c r="H9" s="44" t="n">
        <v>99500000</v>
      </c>
      <c r="I9" s="44" t="n">
        <v>0</v>
      </c>
      <c r="J9" s="44"/>
      <c r="K9" s="45" t="n">
        <f aca="false">SUM(E9:I9)</f>
        <v>347350000</v>
      </c>
      <c r="M9" s="40" t="s">
        <v>22</v>
      </c>
      <c r="N9" s="41" t="n">
        <f aca="false">D46+D81+N46</f>
        <v>72109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84264011560694</v>
      </c>
      <c r="F10" s="32" t="n">
        <f aca="false">IF(F9="","",F5/F9)</f>
        <v>0.673313273589879</v>
      </c>
      <c r="G10" s="33" t="n">
        <f aca="false">IF(G9="","",G5/G9)</f>
        <v>0.535513037593985</v>
      </c>
      <c r="H10" s="33" t="n">
        <f aca="false">IF(H9="","",H5/H9)</f>
        <v>0.58461445226130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24705386497769</v>
      </c>
      <c r="M10" s="46" t="s">
        <v>23</v>
      </c>
      <c r="N10" s="47" t="n">
        <f aca="false">O46</f>
        <v>107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7311163</v>
      </c>
      <c r="F11" s="50" t="n">
        <f aca="false">IF(F9="","",F5-F9)</f>
        <v>-30986236</v>
      </c>
      <c r="G11" s="51" t="n">
        <f aca="false">IF(G9="","",G5-G9)</f>
        <v>-30888383</v>
      </c>
      <c r="H11" s="51" t="n">
        <f aca="false">IF(H9="","",H5-H9)</f>
        <v>-41330862</v>
      </c>
      <c r="I11" s="51" t="n">
        <f aca="false">IF(I9="","",I5-I9)</f>
        <v>158060</v>
      </c>
      <c r="J11" s="51" t="str">
        <f aca="false">IF(J9="","",J5-J9)</f>
        <v/>
      </c>
      <c r="K11" s="52" t="n">
        <f aca="false">IF(K9=0,0,K5-K9)</f>
        <v>-130358584</v>
      </c>
      <c r="M11" s="53" t="s">
        <v>25</v>
      </c>
      <c r="N11" s="54" t="n">
        <f aca="false">SUM(N7:O10)</f>
        <v>15160383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4602684</v>
      </c>
      <c r="I17" s="88" t="n">
        <v>54338735</v>
      </c>
      <c r="J17" s="88" t="n">
        <v>29366271</v>
      </c>
      <c r="K17" s="89" t="n">
        <v>29045403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1472540</v>
      </c>
      <c r="U17" s="88" t="n">
        <v>8570412</v>
      </c>
      <c r="V17" s="89" t="n">
        <v>97282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586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3383</v>
      </c>
      <c r="H20" s="87" t="n">
        <v>4466618</v>
      </c>
      <c r="I20" s="88" t="n">
        <v>45901977</v>
      </c>
      <c r="J20" s="88" t="n">
        <v>30471190</v>
      </c>
      <c r="K20" s="89" t="n">
        <v>31055118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225850</v>
      </c>
      <c r="R20" s="86" t="n">
        <f aca="false">SUM(L20:O20)</f>
        <v>6799232</v>
      </c>
      <c r="S20" s="87" t="n">
        <v>1208944</v>
      </c>
      <c r="T20" s="88" t="n">
        <v>29781516</v>
      </c>
      <c r="U20" s="88" t="n">
        <v>9249923</v>
      </c>
      <c r="V20" s="89" t="n">
        <v>104241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659246</v>
      </c>
      <c r="I23" s="88" t="n">
        <v>46359519</v>
      </c>
      <c r="J23" s="88" t="n">
        <v>31970372</v>
      </c>
      <c r="K23" s="89" t="n">
        <v>32835577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074311</v>
      </c>
      <c r="U23" s="88" t="n">
        <v>9827720</v>
      </c>
      <c r="V23" s="89" t="n">
        <v>10613483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61014</v>
      </c>
      <c r="C24" s="83" t="n">
        <v>0</v>
      </c>
      <c r="D24" s="84" t="n">
        <v>266248</v>
      </c>
      <c r="E24" s="85" t="n">
        <v>6020</v>
      </c>
      <c r="F24" s="85" t="n">
        <v>603476</v>
      </c>
      <c r="G24" s="86" t="n">
        <f aca="false">SUM(B24:D24)</f>
        <v>5027262</v>
      </c>
      <c r="H24" s="87" t="n">
        <v>3152586</v>
      </c>
      <c r="I24" s="88" t="n">
        <v>42473336</v>
      </c>
      <c r="J24" s="88" t="n">
        <v>33043648</v>
      </c>
      <c r="K24" s="89" t="n">
        <v>33206064</v>
      </c>
      <c r="L24" s="82" t="n">
        <v>1608668</v>
      </c>
      <c r="M24" s="83" t="n">
        <v>0</v>
      </c>
      <c r="N24" s="83" t="n">
        <v>85348</v>
      </c>
      <c r="O24" s="84" t="n">
        <v>0</v>
      </c>
      <c r="P24" s="85" t="n">
        <v>0</v>
      </c>
      <c r="Q24" s="85" t="n">
        <v>469158</v>
      </c>
      <c r="R24" s="86" t="n">
        <f aca="false">SUM(L24:O24)</f>
        <v>1694016</v>
      </c>
      <c r="S24" s="87" t="n">
        <v>739786</v>
      </c>
      <c r="T24" s="88" t="n">
        <v>27621505</v>
      </c>
      <c r="U24" s="88" t="n">
        <v>10327946</v>
      </c>
      <c r="V24" s="89" t="n">
        <v>10841436</v>
      </c>
    </row>
    <row r="25" s="18" customFormat="true" ht="14.25" hidden="false" customHeight="true" outlineLevel="0" collapsed="false">
      <c r="A25" s="81" t="n">
        <f aca="false">A24+1</f>
        <v>45042</v>
      </c>
      <c r="B25" s="82" t="n">
        <v>7954348</v>
      </c>
      <c r="C25" s="83" t="n">
        <v>0</v>
      </c>
      <c r="D25" s="84" t="n">
        <v>711050</v>
      </c>
      <c r="E25" s="85" t="n">
        <v>23256</v>
      </c>
      <c r="F25" s="85" t="n">
        <v>20250</v>
      </c>
      <c r="G25" s="86" t="n">
        <f aca="false">SUM(B25:D25)</f>
        <v>8665398</v>
      </c>
      <c r="H25" s="87" t="n">
        <v>3335562</v>
      </c>
      <c r="I25" s="88" t="n">
        <v>34642178</v>
      </c>
      <c r="J25" s="88" t="n">
        <v>33450307</v>
      </c>
      <c r="K25" s="89" t="n">
        <v>33280975</v>
      </c>
      <c r="L25" s="82" t="n">
        <v>2736917</v>
      </c>
      <c r="M25" s="83" t="n">
        <v>0</v>
      </c>
      <c r="N25" s="83" t="n">
        <v>23635</v>
      </c>
      <c r="O25" s="84" t="n">
        <v>1120</v>
      </c>
      <c r="P25" s="85" t="n">
        <v>0</v>
      </c>
      <c r="Q25" s="85" t="n">
        <v>597936</v>
      </c>
      <c r="R25" s="86" t="n">
        <f aca="false">SUM(L25:O25)</f>
        <v>2761672</v>
      </c>
      <c r="S25" s="87" t="n">
        <v>262400</v>
      </c>
      <c r="T25" s="88" t="n">
        <v>27157133</v>
      </c>
      <c r="U25" s="88" t="n">
        <v>11395474</v>
      </c>
      <c r="V25" s="89" t="n">
        <v>11201315</v>
      </c>
    </row>
    <row r="26" s="18" customFormat="true" ht="14.25" hidden="false" customHeight="true" outlineLevel="0" collapsed="false">
      <c r="A26" s="81" t="n">
        <f aca="false">A25+1</f>
        <v>45043</v>
      </c>
      <c r="B26" s="82" t="n">
        <v>10909710</v>
      </c>
      <c r="C26" s="83" t="n">
        <v>0</v>
      </c>
      <c r="D26" s="84" t="n">
        <v>510140</v>
      </c>
      <c r="E26" s="85" t="n">
        <v>19825</v>
      </c>
      <c r="F26" s="85" t="n">
        <v>109600</v>
      </c>
      <c r="G26" s="86" t="n">
        <f aca="false">SUM(B26:D26)</f>
        <v>11419850</v>
      </c>
      <c r="H26" s="87" t="n">
        <v>3344481</v>
      </c>
      <c r="I26" s="88" t="n">
        <v>24203819</v>
      </c>
      <c r="J26" s="88" t="n">
        <v>33787347</v>
      </c>
      <c r="K26" s="89" t="n">
        <v>33320872</v>
      </c>
      <c r="L26" s="82" t="n">
        <v>3469470</v>
      </c>
      <c r="M26" s="83" t="n">
        <v>0</v>
      </c>
      <c r="N26" s="83" t="n">
        <v>123459</v>
      </c>
      <c r="O26" s="84" t="n">
        <v>0</v>
      </c>
      <c r="P26" s="85" t="n">
        <v>0</v>
      </c>
      <c r="Q26" s="85" t="n">
        <v>0</v>
      </c>
      <c r="R26" s="86" t="n">
        <f aca="false">SUM(L26:O26)</f>
        <v>3592929</v>
      </c>
      <c r="S26" s="87" t="n">
        <v>325320</v>
      </c>
      <c r="T26" s="88" t="n">
        <v>25174871</v>
      </c>
      <c r="U26" s="88" t="n">
        <v>12173539</v>
      </c>
      <c r="V26" s="89" t="n">
        <v>11633351</v>
      </c>
    </row>
    <row r="27" s="18" customFormat="true" ht="14.25" hidden="false" customHeight="true" outlineLevel="0" collapsed="false">
      <c r="A27" s="81" t="n">
        <f aca="false">A26+1</f>
        <v>45044</v>
      </c>
      <c r="B27" s="82" t="n">
        <v>2357453</v>
      </c>
      <c r="C27" s="83" t="n">
        <v>0</v>
      </c>
      <c r="D27" s="84" t="n">
        <v>169034</v>
      </c>
      <c r="E27" s="85" t="n">
        <v>466338</v>
      </c>
      <c r="F27" s="85" t="n">
        <v>302600</v>
      </c>
      <c r="G27" s="86" t="n">
        <f aca="false">SUM(B27:D27)</f>
        <v>2526487</v>
      </c>
      <c r="H27" s="87" t="n">
        <v>3097231</v>
      </c>
      <c r="I27" s="88" t="n">
        <v>22630103</v>
      </c>
      <c r="J27" s="88" t="n">
        <v>34159034</v>
      </c>
      <c r="K27" s="89" t="n">
        <v>33475572</v>
      </c>
      <c r="L27" s="82" t="n">
        <v>106408</v>
      </c>
      <c r="M27" s="83" t="n">
        <v>0</v>
      </c>
      <c r="N27" s="83" t="n">
        <v>3356</v>
      </c>
      <c r="O27" s="84" t="n">
        <v>0</v>
      </c>
      <c r="P27" s="85" t="n">
        <v>21000</v>
      </c>
      <c r="Q27" s="85" t="n">
        <v>234700</v>
      </c>
      <c r="R27" s="86" t="n">
        <f aca="false">SUM(L27:O27)</f>
        <v>109764</v>
      </c>
      <c r="S27" s="87" t="n">
        <v>77920</v>
      </c>
      <c r="T27" s="88" t="n">
        <v>26553574</v>
      </c>
      <c r="U27" s="88" t="n">
        <v>13091806</v>
      </c>
      <c r="V27" s="89" t="n">
        <v>11682434</v>
      </c>
    </row>
    <row r="28" s="18" customFormat="true" ht="14.25" hidden="false" customHeight="true" outlineLevel="0" collapsed="false">
      <c r="A28" s="81" t="n">
        <f aca="false">A27+1</f>
        <v>450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0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047</v>
      </c>
      <c r="B31" s="82" t="n">
        <v>2611071</v>
      </c>
      <c r="C31" s="83" t="n">
        <v>0</v>
      </c>
      <c r="D31" s="84" t="n">
        <v>167135</v>
      </c>
      <c r="E31" s="85" t="n">
        <v>22784</v>
      </c>
      <c r="F31" s="85" t="n">
        <v>17404</v>
      </c>
      <c r="G31" s="86" t="n">
        <f aca="false">SUM(B31:D31)</f>
        <v>2778206</v>
      </c>
      <c r="H31" s="87" t="n">
        <v>3079827</v>
      </c>
      <c r="I31" s="88" t="n">
        <v>20235031</v>
      </c>
      <c r="J31" s="88" t="n">
        <v>37727982</v>
      </c>
      <c r="K31" s="89" t="n">
        <v>33489833</v>
      </c>
      <c r="L31" s="82" t="n">
        <v>2098627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2098627</v>
      </c>
      <c r="S31" s="87" t="n">
        <v>77920</v>
      </c>
      <c r="T31" s="88" t="n">
        <v>25246382</v>
      </c>
      <c r="U31" s="88" t="n">
        <v>13995089</v>
      </c>
      <c r="V31" s="89" t="n">
        <v>11744955</v>
      </c>
    </row>
    <row r="32" s="18" customFormat="true" ht="14.25" hidden="false" customHeight="true" outlineLevel="0" collapsed="false">
      <c r="A32" s="81" t="n">
        <f aca="false">A31+1</f>
        <v>4504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4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5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5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910268</v>
      </c>
      <c r="C46" s="101" t="n">
        <f aca="false">SUM(C15:C45)</f>
        <v>48378</v>
      </c>
      <c r="D46" s="102" t="n">
        <f aca="false">SUM(D15:D45)</f>
        <v>4906417</v>
      </c>
      <c r="E46" s="103" t="n">
        <f aca="false">SUM(E15:E45)</f>
        <v>1001952</v>
      </c>
      <c r="F46" s="104" t="n">
        <f aca="false">SUM(F15:F45)</f>
        <v>2321822</v>
      </c>
      <c r="G46" s="105" t="n">
        <f aca="false">SUM(G15:G45)</f>
        <v>55865063</v>
      </c>
      <c r="H46" s="106" t="s">
        <v>37</v>
      </c>
      <c r="I46" s="107" t="n">
        <v>91452846</v>
      </c>
      <c r="J46" s="107"/>
      <c r="K46" s="107"/>
      <c r="L46" s="100" t="n">
        <f aca="false">SUM(L15:L45)</f>
        <v>33164016</v>
      </c>
      <c r="M46" s="101" t="n">
        <f aca="false">SUM(M15:M45)</f>
        <v>0</v>
      </c>
      <c r="N46" s="102" t="n">
        <f aca="false">SUM(N15:N45)</f>
        <v>529473</v>
      </c>
      <c r="O46" s="108" t="n">
        <f aca="false">SUM(O15:O45)</f>
        <v>10704</v>
      </c>
      <c r="P46" s="109" t="n">
        <f aca="false">SUM(P15:P45)</f>
        <v>21000</v>
      </c>
      <c r="Q46" s="104" t="n">
        <f aca="false">SUM(Q15:Q45)</f>
        <v>1886424</v>
      </c>
      <c r="R46" s="110" t="n">
        <f aca="false">SUM(R15:R45)</f>
        <v>33704193</v>
      </c>
      <c r="S46" s="106" t="s">
        <v>37</v>
      </c>
      <c r="T46" s="107" t="n">
        <v>5098642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273994</v>
      </c>
      <c r="R51" s="86" t="n">
        <f aca="false">SUM(L51:N51)</f>
        <v>8397303</v>
      </c>
      <c r="S51" s="87" t="n">
        <v>0</v>
      </c>
      <c r="T51" s="88" t="n">
        <v>73173631</v>
      </c>
      <c r="U51" s="88" t="n">
        <v>51404494</v>
      </c>
      <c r="V51" s="129" t="n">
        <v>10255347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27482</v>
      </c>
      <c r="I52" s="88" t="n">
        <v>67126255</v>
      </c>
      <c r="J52" s="88" t="n">
        <v>28564803</v>
      </c>
      <c r="K52" s="126" t="n">
        <v>32476358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391982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381917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213356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409933</v>
      </c>
      <c r="I55" s="88" t="n">
        <v>70399150</v>
      </c>
      <c r="J55" s="88" t="n">
        <v>31180025</v>
      </c>
      <c r="K55" s="126" t="n">
        <v>34042436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8694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54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251927</v>
      </c>
      <c r="C58" s="83" t="n">
        <v>1175222</v>
      </c>
      <c r="D58" s="125" t="n">
        <v>348156</v>
      </c>
      <c r="E58" s="85" t="n">
        <v>0</v>
      </c>
      <c r="F58" s="85" t="n">
        <v>12400</v>
      </c>
      <c r="G58" s="86" t="n">
        <f aca="false">SUM(B58:D58)</f>
        <v>2775305</v>
      </c>
      <c r="H58" s="87" t="n">
        <v>1239573</v>
      </c>
      <c r="I58" s="88" t="n">
        <v>68030271</v>
      </c>
      <c r="J58" s="88" t="n">
        <v>36177270</v>
      </c>
      <c r="K58" s="126" t="n">
        <v>35408848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391745</v>
      </c>
      <c r="R58" s="86" t="n">
        <f aca="false">SUM(L58:N58)</f>
        <v>4360124</v>
      </c>
      <c r="S58" s="87" t="n">
        <v>0</v>
      </c>
      <c r="T58" s="88" t="n">
        <v>60749387</v>
      </c>
      <c r="U58" s="88" t="n">
        <v>58540594</v>
      </c>
      <c r="V58" s="129" t="n">
        <v>10618794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1977754</v>
      </c>
      <c r="C59" s="83" t="n">
        <v>2456729</v>
      </c>
      <c r="D59" s="125" t="n">
        <v>79423</v>
      </c>
      <c r="E59" s="85" t="n">
        <v>35000</v>
      </c>
      <c r="F59" s="85" t="n">
        <v>55200</v>
      </c>
      <c r="G59" s="86" t="n">
        <f aca="false">SUM(B59:D59)</f>
        <v>4513906</v>
      </c>
      <c r="H59" s="87" t="n">
        <v>1239573</v>
      </c>
      <c r="I59" s="88" t="n">
        <v>64828547</v>
      </c>
      <c r="J59" s="88" t="n">
        <v>36817255</v>
      </c>
      <c r="K59" s="126" t="n">
        <v>35677294</v>
      </c>
      <c r="L59" s="127" t="n">
        <v>2499765</v>
      </c>
      <c r="M59" s="83" t="n">
        <v>1360</v>
      </c>
      <c r="N59" s="83" t="n">
        <v>318158</v>
      </c>
      <c r="O59" s="128"/>
      <c r="P59" s="85" t="n">
        <v>0</v>
      </c>
      <c r="Q59" s="85" t="n">
        <v>283032</v>
      </c>
      <c r="R59" s="86" t="n">
        <f aca="false">SUM(L59:N59)</f>
        <v>2819283</v>
      </c>
      <c r="S59" s="87" t="n">
        <v>0</v>
      </c>
      <c r="T59" s="88" t="n">
        <v>56349072</v>
      </c>
      <c r="U59" s="88" t="n">
        <v>60971236</v>
      </c>
      <c r="V59" s="129" t="n">
        <v>108831365</v>
      </c>
    </row>
    <row r="60" s="2" customFormat="true" ht="14.25" hidden="false" customHeight="true" outlineLevel="0" collapsed="false">
      <c r="A60" s="81" t="n">
        <f aca="false">A59+1</f>
        <v>45042</v>
      </c>
      <c r="B60" s="82" t="n">
        <v>1884483</v>
      </c>
      <c r="C60" s="83" t="n">
        <v>10189933</v>
      </c>
      <c r="D60" s="125" t="n">
        <v>68044</v>
      </c>
      <c r="E60" s="85" t="n">
        <v>0</v>
      </c>
      <c r="F60" s="85" t="n">
        <v>196018</v>
      </c>
      <c r="G60" s="86" t="n">
        <f aca="false">SUM(B60:D60)</f>
        <v>12142460</v>
      </c>
      <c r="H60" s="87" t="n">
        <v>1221555</v>
      </c>
      <c r="I60" s="88" t="n">
        <v>53570650</v>
      </c>
      <c r="J60" s="88" t="n">
        <v>37623384</v>
      </c>
      <c r="K60" s="126" t="n">
        <v>35781164</v>
      </c>
      <c r="L60" s="127" t="n">
        <v>4586667</v>
      </c>
      <c r="M60" s="83" t="n">
        <v>9800</v>
      </c>
      <c r="N60" s="83" t="n">
        <v>242758</v>
      </c>
      <c r="O60" s="128"/>
      <c r="P60" s="85" t="n">
        <v>0</v>
      </c>
      <c r="Q60" s="85" t="n">
        <v>528760</v>
      </c>
      <c r="R60" s="86" t="n">
        <f aca="false">SUM(L60:N60)</f>
        <v>4839225</v>
      </c>
      <c r="S60" s="87" t="n">
        <v>0</v>
      </c>
      <c r="T60" s="88" t="n">
        <v>53117034</v>
      </c>
      <c r="U60" s="88" t="n">
        <v>62844645</v>
      </c>
      <c r="V60" s="129" t="n">
        <v>109974275</v>
      </c>
    </row>
    <row r="61" s="2" customFormat="true" ht="14.25" hidden="false" customHeight="true" outlineLevel="0" collapsed="false">
      <c r="A61" s="81" t="n">
        <f aca="false">A60+1</f>
        <v>45043</v>
      </c>
      <c r="B61" s="82" t="n">
        <v>11690346</v>
      </c>
      <c r="C61" s="83" t="n">
        <v>14089810</v>
      </c>
      <c r="D61" s="125" t="n">
        <v>169006</v>
      </c>
      <c r="E61" s="85" t="n">
        <v>0</v>
      </c>
      <c r="F61" s="85" t="n">
        <v>0</v>
      </c>
      <c r="G61" s="86" t="n">
        <f aca="false">SUM(B61:D61)</f>
        <v>25949162</v>
      </c>
      <c r="H61" s="87" t="n">
        <v>1221555</v>
      </c>
      <c r="I61" s="88" t="n">
        <v>29855399</v>
      </c>
      <c r="J61" s="88" t="n">
        <v>38989343</v>
      </c>
      <c r="K61" s="126" t="n">
        <v>35994058</v>
      </c>
      <c r="L61" s="127" t="n">
        <v>7120748</v>
      </c>
      <c r="M61" s="83" t="n">
        <v>16920</v>
      </c>
      <c r="N61" s="83" t="n">
        <v>618915</v>
      </c>
      <c r="O61" s="128"/>
      <c r="P61" s="85" t="n">
        <v>0</v>
      </c>
      <c r="Q61" s="85" t="n">
        <v>85954</v>
      </c>
      <c r="R61" s="86" t="n">
        <f aca="false">SUM(L61:N61)</f>
        <v>7756583</v>
      </c>
      <c r="S61" s="87" t="n">
        <v>0</v>
      </c>
      <c r="T61" s="88" t="n">
        <v>45754251</v>
      </c>
      <c r="U61" s="88" t="n">
        <v>64847955</v>
      </c>
      <c r="V61" s="129" t="n">
        <v>111773985</v>
      </c>
    </row>
    <row r="62" s="2" customFormat="true" ht="14.25" hidden="false" customHeight="true" outlineLevel="0" collapsed="false">
      <c r="A62" s="81" t="n">
        <f aca="false">A61+1</f>
        <v>45044</v>
      </c>
      <c r="B62" s="82" t="n">
        <v>187891</v>
      </c>
      <c r="C62" s="83" t="n">
        <v>1565151</v>
      </c>
      <c r="D62" s="125" t="n">
        <v>76592</v>
      </c>
      <c r="E62" s="85" t="n">
        <v>672852</v>
      </c>
      <c r="F62" s="85" t="n">
        <v>0</v>
      </c>
      <c r="G62" s="86" t="n">
        <f aca="false">SUM(B62:D62)</f>
        <v>1829634</v>
      </c>
      <c r="H62" s="87" t="n">
        <v>1102755</v>
      </c>
      <c r="I62" s="88" t="n">
        <v>29542841</v>
      </c>
      <c r="J62" s="88" t="n">
        <v>40532979</v>
      </c>
      <c r="K62" s="126" t="n">
        <v>36620552</v>
      </c>
      <c r="L62" s="127" t="n">
        <v>1612360</v>
      </c>
      <c r="M62" s="83" t="n">
        <v>0</v>
      </c>
      <c r="N62" s="83" t="n">
        <v>109790</v>
      </c>
      <c r="O62" s="128"/>
      <c r="P62" s="85" t="n">
        <v>0</v>
      </c>
      <c r="Q62" s="85" t="n">
        <v>4481480</v>
      </c>
      <c r="R62" s="86" t="n">
        <f aca="false">SUM(L62:N62)</f>
        <v>1722150</v>
      </c>
      <c r="S62" s="87" t="n">
        <v>0</v>
      </c>
      <c r="T62" s="88" t="n">
        <v>44241169</v>
      </c>
      <c r="U62" s="88" t="n">
        <v>69388785</v>
      </c>
      <c r="V62" s="129" t="n">
        <v>112030535</v>
      </c>
    </row>
    <row r="63" s="2" customFormat="true" ht="14.25" hidden="false" customHeight="true" outlineLevel="0" collapsed="false">
      <c r="A63" s="81" t="n">
        <f aca="false">A62+1</f>
        <v>450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0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04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1107875</v>
      </c>
      <c r="I66" s="88" t="n">
        <v>29917813</v>
      </c>
      <c r="J66" s="88" t="n">
        <v>41813307</v>
      </c>
      <c r="K66" s="126" t="n">
        <v>37150083</v>
      </c>
      <c r="L66" s="127" t="n">
        <v>1817158</v>
      </c>
      <c r="M66" s="83" t="n">
        <v>2751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1844668</v>
      </c>
      <c r="S66" s="87" t="n">
        <v>0</v>
      </c>
      <c r="T66" s="88" t="n">
        <v>42587481</v>
      </c>
      <c r="U66" s="88" t="n">
        <v>71050205</v>
      </c>
      <c r="V66" s="129" t="n">
        <v>113531905</v>
      </c>
    </row>
    <row r="67" s="2" customFormat="true" ht="13.5" hidden="false" customHeight="false" outlineLevel="0" collapsed="false">
      <c r="A67" s="81" t="n">
        <f aca="false">A66+1</f>
        <v>4504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4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5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5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108910</v>
      </c>
      <c r="C81" s="101" t="n">
        <f aca="false">SUM(C50:C80)</f>
        <v>35150634</v>
      </c>
      <c r="D81" s="102" t="n">
        <f aca="false">SUM(D50:D80)</f>
        <v>1775036</v>
      </c>
      <c r="E81" s="103" t="n">
        <f aca="false">SUM(E50:E80)</f>
        <v>982745</v>
      </c>
      <c r="F81" s="104" t="n">
        <f aca="false">SUM(F50:F80)</f>
        <v>846439</v>
      </c>
      <c r="G81" s="135" t="n">
        <f aca="false">SUM(G50:G80)</f>
        <v>62034580</v>
      </c>
      <c r="H81" s="106" t="s">
        <v>37</v>
      </c>
      <c r="I81" s="136" t="n">
        <v>108881203</v>
      </c>
      <c r="J81" s="137"/>
      <c r="K81" s="137"/>
      <c r="L81" s="138" t="n">
        <f aca="false">SUM(L50:L80)</f>
        <v>44112233</v>
      </c>
      <c r="M81" s="139" t="n">
        <f aca="false">SUM(M50:M80)</f>
        <v>2945290</v>
      </c>
      <c r="N81" s="139" t="n">
        <f aca="false">SUM(N50:N80)</f>
        <v>3977031</v>
      </c>
      <c r="O81" s="140"/>
      <c r="P81" s="141" t="n">
        <f aca="false">SUM(P50:P80)</f>
        <v>0</v>
      </c>
      <c r="Q81" s="142" t="n">
        <f aca="false">SUM(Q50:Q80)</f>
        <v>7134584</v>
      </c>
      <c r="R81" s="143" t="n">
        <f aca="false">SUM(R50:R80)</f>
        <v>51034554</v>
      </c>
      <c r="S81" s="144" t="s">
        <v>37</v>
      </c>
      <c r="T81" s="145" t="n">
        <v>22716959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538204</v>
      </c>
      <c r="J86" s="88" t="n">
        <v>25368701</v>
      </c>
      <c r="K86" s="126" t="n">
        <v>415400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593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505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3525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3609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8177829</v>
      </c>
      <c r="J93" s="88" t="n">
        <v>2641414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163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12708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70889</v>
      </c>
      <c r="H94" s="87" t="n">
        <v>7770</v>
      </c>
      <c r="I94" s="88" t="n">
        <v>16486864</v>
      </c>
      <c r="J94" s="88" t="n">
        <v>27053144</v>
      </c>
      <c r="K94" s="126" t="n">
        <v>5557864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 t="n">
        <v>273179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731799</v>
      </c>
      <c r="H95" s="87" t="n">
        <v>7770</v>
      </c>
      <c r="I95" s="88" t="n">
        <v>13737871</v>
      </c>
      <c r="J95" s="88" t="n">
        <v>35821174</v>
      </c>
      <c r="K95" s="126" t="n">
        <v>6114840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3674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 t="n">
        <v>718976</v>
      </c>
      <c r="C96" s="83" t="n">
        <v>0</v>
      </c>
      <c r="D96" s="125" t="n">
        <v>46039</v>
      </c>
      <c r="E96" s="85" t="n">
        <v>0</v>
      </c>
      <c r="F96" s="85" t="n">
        <v>0</v>
      </c>
      <c r="G96" s="86" t="n">
        <f aca="false">SUM(B96:D96)</f>
        <v>765015</v>
      </c>
      <c r="H96" s="87" t="n">
        <v>7770</v>
      </c>
      <c r="I96" s="88" t="n">
        <v>12995388</v>
      </c>
      <c r="J96" s="88" t="n">
        <v>35962411</v>
      </c>
      <c r="K96" s="126" t="n">
        <v>6171963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802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 t="n">
        <v>153866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8668</v>
      </c>
      <c r="H97" s="87" t="n">
        <v>1340</v>
      </c>
      <c r="I97" s="88" t="n">
        <v>11503470</v>
      </c>
      <c r="J97" s="88" t="n">
        <v>36075847</v>
      </c>
      <c r="K97" s="126" t="n">
        <v>6278338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459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0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04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11503470</v>
      </c>
      <c r="J101" s="88" t="n">
        <v>36075847</v>
      </c>
      <c r="K101" s="126" t="n">
        <v>6375358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5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5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58331</v>
      </c>
      <c r="C116" s="101" t="n">
        <f aca="false">SUM(C85:C115)</f>
        <v>0</v>
      </c>
      <c r="D116" s="102" t="n">
        <f aca="false">SUM(D85:D115)</f>
        <v>11926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277594</v>
      </c>
      <c r="H116" s="106" t="s">
        <v>37</v>
      </c>
      <c r="I116" s="136" t="n">
        <v>11133290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5806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860)</f>
        <v>194186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3383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82771)</f>
        <v>318277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425-osaka.pdf",397000)</f>
        <v>397000</v>
      </c>
      <c r="H16" s="468" t="n">
        <v>6020</v>
      </c>
      <c r="I16" s="469" t="n">
        <v>597476</v>
      </c>
      <c r="J16" s="473" t="n">
        <v>5027262</v>
      </c>
      <c r="K16" s="471"/>
      <c r="L16" s="474" t="n">
        <v>2844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30426-osaka.pdf",1858768)</f>
        <v>1858768</v>
      </c>
      <c r="D17" s="464" t="n">
        <v>0</v>
      </c>
      <c r="E17" s="465" t="n">
        <v>189000</v>
      </c>
      <c r="F17" s="466" t="n">
        <v>0</v>
      </c>
      <c r="G17" s="467" t="n">
        <f aca="false">HYPERLINK("http://hiratapksv.com/~home/uri/pdf/2011/naiseizaiko/20230426-osaka.pdf",130900)</f>
        <v>130900</v>
      </c>
      <c r="H17" s="468" t="n">
        <v>23256</v>
      </c>
      <c r="I17" s="469" t="n">
        <v>20250</v>
      </c>
      <c r="J17" s="473" t="n">
        <v>8665398</v>
      </c>
      <c r="K17" s="471"/>
      <c r="L17" s="474" t="n">
        <v>679203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30427-osaka.pdf",8253405)</f>
        <v>825340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427-osaka.pdf",286996)</f>
        <v>286996</v>
      </c>
      <c r="H18" s="468" t="n">
        <v>19825</v>
      </c>
      <c r="I18" s="469" t="n">
        <v>109600</v>
      </c>
      <c r="J18" s="473" t="n">
        <v>11419850</v>
      </c>
      <c r="K18" s="471"/>
      <c r="L18" s="474" t="n">
        <v>3582866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30428-osaka.pdf",1480397)</f>
        <v>1480397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428-osaka.pdf",694630)</f>
        <v>694630</v>
      </c>
      <c r="H19" s="468" t="n">
        <v>466338</v>
      </c>
      <c r="I19" s="469" t="n">
        <v>302600</v>
      </c>
      <c r="J19" s="473" t="n">
        <v>2526487</v>
      </c>
      <c r="K19" s="471"/>
      <c r="L19" s="474" t="n">
        <v>250965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501-osaka.pdf",1077008)</f>
        <v>1077008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22784</v>
      </c>
      <c r="I20" s="469" t="n">
        <v>17404</v>
      </c>
      <c r="J20" s="473" t="n">
        <v>2778206</v>
      </c>
      <c r="K20" s="471"/>
      <c r="L20" s="474" t="n">
        <v>174138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6534988</v>
      </c>
      <c r="D34" s="486" t="n">
        <f aca="false">SUM(D10:D33)</f>
        <v>0</v>
      </c>
      <c r="E34" s="487" t="n">
        <f aca="false">SUM(E10:E33)</f>
        <v>313630</v>
      </c>
      <c r="F34" s="488" t="n">
        <f aca="false">SUM(F10:F33)</f>
        <v>0</v>
      </c>
      <c r="G34" s="489" t="n">
        <f aca="false">SUM(G10:G33)</f>
        <v>4573353</v>
      </c>
      <c r="H34" s="490" t="n">
        <f aca="false">SUM(H10:H33)</f>
        <v>1001952</v>
      </c>
      <c r="I34" s="491" t="n">
        <f aca="false">SUM(I10:I33)</f>
        <v>2302862</v>
      </c>
      <c r="J34" s="492" t="n">
        <f aca="false">SUM(J10:J33)</f>
        <v>55865063</v>
      </c>
      <c r="K34" s="493" t="n">
        <f aca="false">MAX(K10:K33)</f>
        <v>0</v>
      </c>
      <c r="L34" s="494" t="n">
        <f aca="false">SUM(L10:L33)</f>
        <v>3689461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6848618</v>
      </c>
      <c r="D35" s="496"/>
      <c r="E35" s="496"/>
      <c r="F35" s="496"/>
      <c r="G35" s="496" t="n">
        <f aca="false">SUM(G34:I34)</f>
        <v>787816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152144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8254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194552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5127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381360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187712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317668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8804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670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196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21400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775305</v>
      </c>
      <c r="K44" s="471"/>
      <c r="L44" s="474" t="n">
        <v>2332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30425-tiba.pdf",215338)</f>
        <v>215338</v>
      </c>
      <c r="D45" s="464" t="n">
        <v>0</v>
      </c>
      <c r="E45" s="465" t="n">
        <v>1010875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11000</v>
      </c>
      <c r="J45" s="473" t="n">
        <v>4513906</v>
      </c>
      <c r="K45" s="471"/>
      <c r="L45" s="474" t="n">
        <v>348555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30426-tiba.pdf",1160083)</f>
        <v>1160083</v>
      </c>
      <c r="D46" s="464" t="n">
        <v>0</v>
      </c>
      <c r="E46" s="465" t="n">
        <v>703756</v>
      </c>
      <c r="F46" s="466" t="n">
        <v>0</v>
      </c>
      <c r="G46" s="467" t="n">
        <f aca="false">HYPERLINK("http://hiratapksv.com/~home/uri/pdf/2011/naiseizaiko/20230426-tiba.pdf",93830)</f>
        <v>93830</v>
      </c>
      <c r="H46" s="468" t="n">
        <v>0</v>
      </c>
      <c r="I46" s="469" t="n">
        <v>196018</v>
      </c>
      <c r="J46" s="473" t="n">
        <v>12142460</v>
      </c>
      <c r="K46" s="471"/>
      <c r="L46" s="474" t="n">
        <v>1056846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30427-tiba.pdf",1460343)</f>
        <v>1460343</v>
      </c>
      <c r="D47" s="464" t="n">
        <v>0</v>
      </c>
      <c r="E47" s="465" t="n">
        <v>100324</v>
      </c>
      <c r="F47" s="466" t="n">
        <v>0</v>
      </c>
      <c r="G47" s="467" t="n">
        <f aca="false">HYPERLINK("http://hiratapksv.com/~home/uri/pdf/2011/naiseizaiko/20230427-tiba.pdf",385895)</f>
        <v>385895</v>
      </c>
      <c r="H47" s="468" t="n">
        <v>0</v>
      </c>
      <c r="I47" s="469" t="n">
        <v>0</v>
      </c>
      <c r="J47" s="473" t="n">
        <v>25949162</v>
      </c>
      <c r="K47" s="471"/>
      <c r="L47" s="474" t="n">
        <v>247743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30428-tiba.pdf",806716)</f>
        <v>806716</v>
      </c>
      <c r="D48" s="464" t="n">
        <v>0</v>
      </c>
      <c r="E48" s="465" t="n">
        <v>4406200</v>
      </c>
      <c r="F48" s="466" t="n">
        <v>0</v>
      </c>
      <c r="G48" s="467" t="n">
        <f aca="false">HYPERLINK("http://hiratapksv.com/~home/uri/pdf/2011/naiseizaiko/20230428-tiba.pdf",135468)</f>
        <v>135468</v>
      </c>
      <c r="H48" s="468" t="n">
        <v>672852</v>
      </c>
      <c r="I48" s="469" t="n">
        <v>0</v>
      </c>
      <c r="J48" s="473" t="n">
        <v>1829634</v>
      </c>
      <c r="K48" s="471"/>
      <c r="L48" s="474" t="n">
        <v>-257496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v>0</v>
      </c>
      <c r="D49" s="464" t="n">
        <v>0</v>
      </c>
      <c r="E49" s="465" t="n">
        <v>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0</v>
      </c>
      <c r="K49" s="471"/>
      <c r="L49" s="474" t="n">
        <v>0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071200</v>
      </c>
      <c r="D63" s="486" t="n">
        <f aca="false">SUM(D39:D62)</f>
        <v>0</v>
      </c>
      <c r="E63" s="487" t="n">
        <f aca="false">SUM(E39:E62)</f>
        <v>7547929</v>
      </c>
      <c r="F63" s="488" t="n">
        <f aca="false">SUM(F39:F62)</f>
        <v>44400</v>
      </c>
      <c r="G63" s="489" t="n">
        <f aca="false">SUM(G39:G62)</f>
        <v>1457550</v>
      </c>
      <c r="H63" s="490" t="n">
        <f aca="false">SUM(H39:H62)</f>
        <v>982745</v>
      </c>
      <c r="I63" s="491" t="n">
        <f aca="false">SUM(I39:I62)</f>
        <v>789839</v>
      </c>
      <c r="J63" s="492" t="n">
        <f aca="false">SUM(J39:J62)</f>
        <v>62034580</v>
      </c>
      <c r="K63" s="493" t="n">
        <f aca="false">MAX(K39:K62)</f>
        <v>0</v>
      </c>
      <c r="L63" s="494" t="n">
        <f aca="false">SUM(L39:L62)</f>
        <v>5260118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663529</v>
      </c>
      <c r="D64" s="496"/>
      <c r="E64" s="496"/>
      <c r="F64" s="496"/>
      <c r="G64" s="496" t="n">
        <f aca="false">SUM(G63:I63)</f>
        <v>323013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225850</v>
      </c>
      <c r="J72" s="473" t="n">
        <v>6799232</v>
      </c>
      <c r="K72" s="471"/>
      <c r="L72" s="474" t="n">
        <v>593178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155930)</f>
        <v>155930</v>
      </c>
      <c r="D74" s="464" t="n">
        <v>0</v>
      </c>
      <c r="E74" s="465" t="n">
        <v>292271</v>
      </c>
      <c r="F74" s="466" t="n">
        <v>0</v>
      </c>
      <c r="G74" s="467" t="n">
        <v>0</v>
      </c>
      <c r="H74" s="468" t="n">
        <v>0</v>
      </c>
      <c r="I74" s="469" t="n">
        <v>469158</v>
      </c>
      <c r="J74" s="473" t="n">
        <v>1694016</v>
      </c>
      <c r="K74" s="471"/>
      <c r="L74" s="474" t="n">
        <v>17149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30426-yama.pdf",509705)</f>
        <v>509705</v>
      </c>
      <c r="D75" s="464" t="n">
        <v>0</v>
      </c>
      <c r="E75" s="465" t="n">
        <v>23668</v>
      </c>
      <c r="F75" s="466" t="n">
        <v>0</v>
      </c>
      <c r="G75" s="467" t="n">
        <v>0</v>
      </c>
      <c r="H75" s="468" t="n">
        <v>0</v>
      </c>
      <c r="I75" s="469" t="n">
        <v>597936</v>
      </c>
      <c r="J75" s="473" t="n">
        <v>2761672</v>
      </c>
      <c r="K75" s="471"/>
      <c r="L75" s="474" t="n">
        <v>282623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30427-yama.pdf",1287696)</f>
        <v>1287696</v>
      </c>
      <c r="D76" s="464" t="n">
        <v>0</v>
      </c>
      <c r="E76" s="465" t="n">
        <v>53100</v>
      </c>
      <c r="F76" s="466" t="n">
        <v>0</v>
      </c>
      <c r="G76" s="467" t="n">
        <f aca="false">HYPERLINK("http://hiratapksv.com/~home/uri/pdf/2011/naiseizaiko/20230427-yama.pdf",34310)</f>
        <v>34310</v>
      </c>
      <c r="H76" s="468" t="n">
        <v>0</v>
      </c>
      <c r="I76" s="469" t="n">
        <v>0</v>
      </c>
      <c r="J76" s="473" t="n">
        <v>3592929</v>
      </c>
      <c r="K76" s="471"/>
      <c r="L76" s="474" t="n">
        <v>22864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30428-yama.pdf",9286)</f>
        <v>9286</v>
      </c>
      <c r="D77" s="464" t="n">
        <v>1340</v>
      </c>
      <c r="E77" s="465" t="n">
        <v>133000</v>
      </c>
      <c r="F77" s="466" t="n">
        <v>2500</v>
      </c>
      <c r="G77" s="467" t="n">
        <v>0</v>
      </c>
      <c r="H77" s="468" t="n">
        <v>21000</v>
      </c>
      <c r="I77" s="469" t="n">
        <v>234700</v>
      </c>
      <c r="J77" s="473" t="n">
        <v>109764</v>
      </c>
      <c r="K77" s="471"/>
      <c r="L77" s="474" t="n">
        <v>2193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501-yama.pdf",89355)</f>
        <v>89355</v>
      </c>
      <c r="D78" s="464" t="n">
        <v>0</v>
      </c>
      <c r="E78" s="465" t="n">
        <v>1740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098627</v>
      </c>
      <c r="K78" s="471"/>
      <c r="L78" s="474" t="n">
        <v>199186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69890</v>
      </c>
      <c r="D92" s="486" t="n">
        <f aca="false">SUM(D68:D91)</f>
        <v>25640</v>
      </c>
      <c r="E92" s="487" t="n">
        <f aca="false">SUM(E68:E91)</f>
        <v>1951246</v>
      </c>
      <c r="F92" s="488" t="n">
        <f aca="false">SUM(F68:F91)</f>
        <v>2500</v>
      </c>
      <c r="G92" s="489" t="n">
        <f aca="false">SUM(G68:G91)</f>
        <v>223061</v>
      </c>
      <c r="H92" s="490" t="n">
        <f aca="false">SUM(H68:H91)</f>
        <v>21000</v>
      </c>
      <c r="I92" s="491" t="n">
        <f aca="false">SUM(I68:I91)</f>
        <v>1562394</v>
      </c>
      <c r="J92" s="492" t="n">
        <f aca="false">SUM(J68:J91)</f>
        <v>33704193</v>
      </c>
      <c r="K92" s="493" t="n">
        <f aca="false">MAX(K68:K91)</f>
        <v>0</v>
      </c>
      <c r="L92" s="494" t="n">
        <f aca="false">SUM(L68:L91)</f>
        <v>2996137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549276</v>
      </c>
      <c r="D93" s="496"/>
      <c r="E93" s="496"/>
      <c r="F93" s="496"/>
      <c r="G93" s="496" t="n">
        <f aca="false">SUM(G92:I92)</f>
        <v>180645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3994</v>
      </c>
      <c r="J97" s="459" t="n">
        <v>8397303</v>
      </c>
      <c r="K97" s="460"/>
      <c r="L97" s="461" t="n">
        <v>867129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1982</v>
      </c>
      <c r="J98" s="470" t="n">
        <v>1762574</v>
      </c>
      <c r="K98" s="471"/>
      <c r="L98" s="472" t="n">
        <v>215455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381917</v>
      </c>
      <c r="J99" s="470" t="n">
        <v>6193253</v>
      </c>
      <c r="K99" s="471"/>
      <c r="L99" s="472" t="n">
        <v>65393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356</v>
      </c>
      <c r="J100" s="470" t="n">
        <v>7676324</v>
      </c>
      <c r="K100" s="471"/>
      <c r="L100" s="472" t="n">
        <v>788968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6940</v>
      </c>
      <c r="J101" s="473" t="n">
        <v>3663067</v>
      </c>
      <c r="K101" s="471"/>
      <c r="L101" s="474" t="n">
        <v>375000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91745</v>
      </c>
      <c r="J102" s="473" t="n">
        <v>4360124</v>
      </c>
      <c r="K102" s="471"/>
      <c r="L102" s="474" t="n">
        <v>475186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3032</v>
      </c>
      <c r="J103" s="473" t="n">
        <v>2819283</v>
      </c>
      <c r="K103" s="471"/>
      <c r="L103" s="474" t="n">
        <v>310231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28760</v>
      </c>
      <c r="J104" s="473" t="n">
        <v>4839225</v>
      </c>
      <c r="K104" s="471"/>
      <c r="L104" s="474" t="n">
        <v>53679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85954</v>
      </c>
      <c r="J105" s="473" t="n">
        <v>7756583</v>
      </c>
      <c r="K105" s="471"/>
      <c r="L105" s="474" t="n">
        <v>784253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481480</v>
      </c>
      <c r="J106" s="473" t="n">
        <v>1722150</v>
      </c>
      <c r="K106" s="471"/>
      <c r="L106" s="474" t="n">
        <v>620363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0</v>
      </c>
      <c r="J107" s="473" t="n">
        <v>1844668</v>
      </c>
      <c r="K107" s="471"/>
      <c r="L107" s="474" t="n">
        <v>1844668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58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119160</v>
      </c>
      <c r="J121" s="492" t="n">
        <f aca="false">SUM(J97:J120)</f>
        <v>51034554</v>
      </c>
      <c r="K121" s="493" t="n">
        <f aca="false">MAX(K97:K120)</f>
        <v>0</v>
      </c>
      <c r="L121" s="494" t="n">
        <f aca="false">SUM(L97:L120)</f>
        <v>5811791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5800</v>
      </c>
      <c r="D122" s="496"/>
      <c r="E122" s="496"/>
      <c r="F122" s="496"/>
      <c r="G122" s="496" t="n">
        <f aca="false">SUM(G121:I121)</f>
        <v>711916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15930</v>
      </c>
      <c r="J126" s="459" t="n">
        <v>0</v>
      </c>
      <c r="K126" s="460"/>
      <c r="L126" s="461" t="n">
        <v>1593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5050</v>
      </c>
      <c r="J127" s="470" t="n">
        <v>0</v>
      </c>
      <c r="K127" s="471"/>
      <c r="L127" s="472" t="n">
        <v>505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35250</v>
      </c>
      <c r="J128" s="470" t="n">
        <v>0</v>
      </c>
      <c r="K128" s="471"/>
      <c r="L128" s="472" t="n">
        <v>352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36090</v>
      </c>
      <c r="J130" s="473" t="n">
        <v>0</v>
      </c>
      <c r="K130" s="471"/>
      <c r="L130" s="474" t="n">
        <v>3609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16390</v>
      </c>
      <c r="J131" s="473" t="n">
        <v>0</v>
      </c>
      <c r="K131" s="471"/>
      <c r="L131" s="474" t="n">
        <v>1639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36740</v>
      </c>
      <c r="J133" s="473" t="n">
        <v>0</v>
      </c>
      <c r="K133" s="471"/>
      <c r="L133" s="474" t="n">
        <v>3674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8020</v>
      </c>
      <c r="J134" s="473" t="n">
        <v>0</v>
      </c>
      <c r="K134" s="471"/>
      <c r="L134" s="474" t="n">
        <v>802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4590</v>
      </c>
      <c r="J135" s="473" t="n">
        <v>0</v>
      </c>
      <c r="K135" s="471"/>
      <c r="L135" s="474" t="n">
        <v>459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5806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15806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15806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0889</v>
      </c>
      <c r="K161" s="471"/>
      <c r="L161" s="474" t="n">
        <v>127088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731799</v>
      </c>
      <c r="K162" s="471"/>
      <c r="L162" s="474" t="n">
        <v>273179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65015</v>
      </c>
      <c r="K163" s="471"/>
      <c r="L163" s="474" t="n">
        <v>765015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538668</v>
      </c>
      <c r="K164" s="471"/>
      <c r="L164" s="474" t="n">
        <v>153866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277594</v>
      </c>
      <c r="K179" s="493" t="n">
        <f aca="false">MAX(K155:K178)</f>
        <v>0</v>
      </c>
      <c r="L179" s="494" t="n">
        <f aca="false">SUM(L155:L178)</f>
        <v>1127759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03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354289</v>
      </c>
      <c r="Z10" s="526" t="n">
        <v>1257909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713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53650</v>
      </c>
      <c r="Y11" s="532" t="n">
        <v>2044380</v>
      </c>
      <c r="Z11" s="533" t="n">
        <v>2161611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788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5424</v>
      </c>
      <c r="Y12" s="532" t="n">
        <v>3444440</v>
      </c>
      <c r="Z12" s="533" t="n">
        <v>3453816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12781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0</v>
      </c>
      <c r="Y13" s="532" t="n">
        <v>1954730</v>
      </c>
      <c r="Z13" s="533" t="n">
        <v>1883869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7547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9832</v>
      </c>
      <c r="Y14" s="534" t="n">
        <v>3320992</v>
      </c>
      <c r="Z14" s="533" t="n">
        <v>3264023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73580</v>
      </c>
      <c r="X15" s="469" t="n">
        <v>21873</v>
      </c>
      <c r="Y15" s="534" t="n">
        <v>1264577</v>
      </c>
      <c r="Z15" s="533" t="n">
        <v>1360030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48106</v>
      </c>
      <c r="Y16" s="534" t="n">
        <v>4273774</v>
      </c>
      <c r="Z16" s="533" t="n">
        <v>4521880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509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4854</v>
      </c>
      <c r="Y17" s="534" t="n">
        <v>1128830</v>
      </c>
      <c r="Z17" s="533" t="n">
        <v>1090724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722030</v>
      </c>
      <c r="Z18" s="533" t="n">
        <v>-857539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-57000</v>
      </c>
      <c r="F19" s="465" t="n">
        <v>8780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30800</v>
      </c>
      <c r="M19" s="474"/>
      <c r="N19" s="162"/>
      <c r="O19" s="441"/>
      <c r="P19" s="528" t="n">
        <v>29</v>
      </c>
      <c r="Q19" s="529" t="n">
        <v>136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195502</v>
      </c>
      <c r="Y19" s="534" t="n">
        <v>1164337</v>
      </c>
      <c r="Z19" s="533" t="n">
        <v>2291339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2205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3714</v>
      </c>
      <c r="K20" s="534" t="n">
        <v>112926</v>
      </c>
      <c r="L20" s="533" t="n">
        <v>144584</v>
      </c>
      <c r="M20" s="474"/>
      <c r="N20" s="162"/>
      <c r="O20" s="441"/>
      <c r="P20" s="528" t="n">
        <v>30</v>
      </c>
      <c r="Q20" s="529" t="n">
        <v>9160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621252</v>
      </c>
      <c r="Z20" s="533" t="n">
        <v>282831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37135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18495</v>
      </c>
      <c r="J21" s="469" t="n">
        <v>140062</v>
      </c>
      <c r="K21" s="534" t="n">
        <v>1952368</v>
      </c>
      <c r="L21" s="533" t="n">
        <v>1939574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273090</v>
      </c>
      <c r="Y21" s="534" t="n">
        <v>4407731</v>
      </c>
      <c r="Z21" s="533" t="n">
        <v>4695934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46001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162488</v>
      </c>
      <c r="K22" s="534" t="n">
        <v>4608832</v>
      </c>
      <c r="L22" s="533" t="n">
        <v>5311308</v>
      </c>
      <c r="M22" s="474"/>
      <c r="N22" s="162"/>
      <c r="O22" s="441"/>
      <c r="P22" s="528" t="n">
        <v>1</v>
      </c>
      <c r="Q22" s="529" t="n">
        <v>5287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0</v>
      </c>
      <c r="Y22" s="534" t="n">
        <v>1697897</v>
      </c>
      <c r="Z22" s="533" t="n">
        <v>1354813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23975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9654</v>
      </c>
      <c r="K23" s="534" t="n">
        <v>3062949</v>
      </c>
      <c r="L23" s="533" t="n">
        <v>2952848</v>
      </c>
      <c r="M23" s="474"/>
      <c r="N23" s="162"/>
      <c r="O23" s="441"/>
      <c r="P23" s="528" t="n">
        <v>2</v>
      </c>
      <c r="Q23" s="529" t="n">
        <v>33966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694918</v>
      </c>
      <c r="Y23" s="534" t="n">
        <v>1481075</v>
      </c>
      <c r="Z23" s="533" t="n">
        <v>1846208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90099</v>
      </c>
      <c r="D24" s="464" t="n">
        <v>0</v>
      </c>
      <c r="E24" s="530" t="n">
        <v>0</v>
      </c>
      <c r="F24" s="465" t="n">
        <v>0</v>
      </c>
      <c r="G24" s="466" t="n">
        <v>13650</v>
      </c>
      <c r="H24" s="468" t="n">
        <v>0</v>
      </c>
      <c r="I24" s="531" t="n">
        <v>14073</v>
      </c>
      <c r="J24" s="469" t="n">
        <v>74247</v>
      </c>
      <c r="K24" s="534" t="n">
        <v>2697771</v>
      </c>
      <c r="L24" s="533" t="n">
        <v>2282342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068920</v>
      </c>
      <c r="Z24" s="533" t="n">
        <v>1288120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44745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17900</v>
      </c>
      <c r="K25" s="534" t="n">
        <v>3447261</v>
      </c>
      <c r="L25" s="533" t="n">
        <v>3024123</v>
      </c>
      <c r="M25" s="474"/>
      <c r="N25" s="162"/>
      <c r="O25" s="441"/>
      <c r="P25" s="528" t="n">
        <v>6</v>
      </c>
      <c r="Q25" s="529" t="n">
        <v>95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04000</v>
      </c>
      <c r="Y25" s="534" t="n">
        <v>149855</v>
      </c>
      <c r="Z25" s="533" t="n">
        <v>252901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790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79442</v>
      </c>
      <c r="J26" s="469" t="n">
        <v>154392</v>
      </c>
      <c r="K26" s="534" t="n">
        <v>3024928</v>
      </c>
      <c r="L26" s="533" t="n">
        <v>3250853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3036</v>
      </c>
      <c r="Y26" s="534" t="n">
        <v>1046929</v>
      </c>
      <c r="Z26" s="533" t="n">
        <v>1041457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34005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7270</v>
      </c>
      <c r="K27" s="534" t="n">
        <v>1965059</v>
      </c>
      <c r="L27" s="533" t="n">
        <v>2216196</v>
      </c>
      <c r="M27" s="474"/>
      <c r="N27" s="162"/>
      <c r="O27" s="441"/>
      <c r="P27" s="528" t="n">
        <v>8</v>
      </c>
      <c r="Q27" s="529" t="n">
        <v>138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98620</v>
      </c>
      <c r="Y27" s="534" t="n">
        <v>2650440</v>
      </c>
      <c r="Z27" s="533" t="n">
        <v>2812352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6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0</v>
      </c>
      <c r="Y28" s="534" t="n">
        <v>185920</v>
      </c>
      <c r="Z28" s="533" t="n">
        <v>24916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352646</v>
      </c>
      <c r="Z29" s="533" t="n">
        <v>41841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11695</v>
      </c>
      <c r="Z30" s="533" t="n">
        <v>311695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626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485059</v>
      </c>
      <c r="Z31" s="533" t="n">
        <v>483433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2164937</v>
      </c>
      <c r="Z32" s="533" t="n">
        <v>2571257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378692</v>
      </c>
      <c r="D34" s="486" t="n">
        <f aca="false">SUM(D10:D33)</f>
        <v>0</v>
      </c>
      <c r="E34" s="541" t="n">
        <f aca="false">SUM(E10:E33)</f>
        <v>-57000</v>
      </c>
      <c r="F34" s="487" t="n">
        <f aca="false">SUM(F10:F33)</f>
        <v>87800</v>
      </c>
      <c r="G34" s="488" t="n">
        <f aca="false">SUM(G10:G33)</f>
        <v>16930</v>
      </c>
      <c r="H34" s="490" t="n">
        <f aca="false">SUM(H10:H33)</f>
        <v>0</v>
      </c>
      <c r="I34" s="542" t="n">
        <f aca="false">SUM(I10:I33)</f>
        <v>512349</v>
      </c>
      <c r="J34" s="491" t="n">
        <f aca="false">SUM(J10:J33)</f>
        <v>2129727</v>
      </c>
      <c r="K34" s="543" t="n">
        <f aca="false">SUM(K10:K33)</f>
        <v>20872094</v>
      </c>
      <c r="L34" s="544" t="n">
        <f aca="false">SUM(L10:L33)</f>
        <v>2108774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251771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65241</v>
      </c>
      <c r="X34" s="491" t="n">
        <f aca="false">SUM(X10:X33)</f>
        <v>5362928</v>
      </c>
      <c r="Y34" s="543" t="n">
        <f aca="false">SUM(Y10:Y33)</f>
        <v>38296735</v>
      </c>
      <c r="Z34" s="544" t="n">
        <f aca="false">SUM(Z10:Z33)</f>
        <v>4058173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426422</v>
      </c>
      <c r="D35" s="546"/>
      <c r="E35" s="546"/>
      <c r="F35" s="546"/>
      <c r="G35" s="546"/>
      <c r="H35" s="547" t="n">
        <f aca="false">SUM(H34:K34)</f>
        <v>2351417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843171</v>
      </c>
      <c r="R35" s="546"/>
      <c r="S35" s="546"/>
      <c r="T35" s="546"/>
      <c r="U35" s="546"/>
      <c r="V35" s="547" t="n">
        <f aca="false">SUM(V34:Y34)</f>
        <v>4542490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860857</v>
      </c>
      <c r="Z39" s="526" t="n">
        <v>365535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141600</v>
      </c>
      <c r="U40" s="466" t="n">
        <v>0</v>
      </c>
      <c r="V40" s="468" t="n">
        <v>0</v>
      </c>
      <c r="W40" s="531" t="n">
        <v>82400</v>
      </c>
      <c r="X40" s="469" t="n">
        <v>0</v>
      </c>
      <c r="Y40" s="532" t="n">
        <v>7537121</v>
      </c>
      <c r="Z40" s="533" t="n">
        <v>7477921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5165795</v>
      </c>
      <c r="Z41" s="533" t="n">
        <v>5165795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70300</v>
      </c>
      <c r="X42" s="469" t="n">
        <v>0</v>
      </c>
      <c r="Y42" s="532" t="n">
        <v>750224</v>
      </c>
      <c r="Z42" s="533" t="n">
        <v>102052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3603</v>
      </c>
      <c r="X43" s="469" t="n">
        <v>0</v>
      </c>
      <c r="Y43" s="534" t="n">
        <v>2293649</v>
      </c>
      <c r="Z43" s="533" t="n">
        <v>2327252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90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539167</v>
      </c>
      <c r="Z44" s="533" t="n">
        <v>3517294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1198784</v>
      </c>
      <c r="Z45" s="533" t="n">
        <v>1461870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79623</v>
      </c>
      <c r="Z46" s="533" t="n">
        <v>67962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096766</v>
      </c>
      <c r="Z47" s="533" t="n">
        <v>1868920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5700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87800</v>
      </c>
      <c r="K48" s="534" t="n">
        <v>0</v>
      </c>
      <c r="L48" s="533" t="n">
        <v>308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552426</v>
      </c>
      <c r="Z48" s="533" t="n">
        <v>5406064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229020</v>
      </c>
      <c r="D49" s="464" t="n">
        <v>0</v>
      </c>
      <c r="E49" s="530" t="n">
        <v>0</v>
      </c>
      <c r="F49" s="465" t="n">
        <v>53714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4471050</v>
      </c>
      <c r="L49" s="533" t="n">
        <v>4187916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2802173</v>
      </c>
      <c r="Z49" s="533" t="n">
        <v>870902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96747</v>
      </c>
      <c r="D50" s="464" t="n">
        <v>0</v>
      </c>
      <c r="E50" s="530" t="n">
        <v>0</v>
      </c>
      <c r="F50" s="465" t="n">
        <v>15416</v>
      </c>
      <c r="G50" s="466" t="n">
        <v>0</v>
      </c>
      <c r="H50" s="468" t="n">
        <v>0</v>
      </c>
      <c r="I50" s="531" t="n">
        <v>17448</v>
      </c>
      <c r="J50" s="469" t="n">
        <v>565000</v>
      </c>
      <c r="K50" s="534" t="n">
        <v>5605649</v>
      </c>
      <c r="L50" s="533" t="n">
        <v>6075934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62643</v>
      </c>
      <c r="Z50" s="533" t="n">
        <v>362643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47717</v>
      </c>
      <c r="D51" s="464" t="n">
        <v>0</v>
      </c>
      <c r="E51" s="530" t="n">
        <v>0</v>
      </c>
      <c r="F51" s="465" t="n">
        <v>55500</v>
      </c>
      <c r="G51" s="466" t="n">
        <v>0</v>
      </c>
      <c r="H51" s="468" t="n">
        <v>0</v>
      </c>
      <c r="I51" s="531" t="n">
        <v>0</v>
      </c>
      <c r="J51" s="469" t="n">
        <v>325203</v>
      </c>
      <c r="K51" s="534" t="n">
        <v>4858837</v>
      </c>
      <c r="L51" s="533" t="n">
        <v>5080823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47050</v>
      </c>
      <c r="Z51" s="533" t="n">
        <v>54705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2384986</v>
      </c>
      <c r="L52" s="533" t="n">
        <v>2364286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7529</v>
      </c>
      <c r="Z52" s="533" t="n">
        <v>97529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2326</v>
      </c>
      <c r="D53" s="464" t="n">
        <v>0</v>
      </c>
      <c r="E53" s="530" t="n">
        <v>0</v>
      </c>
      <c r="F53" s="465" t="n">
        <v>9750</v>
      </c>
      <c r="G53" s="466" t="n">
        <v>0</v>
      </c>
      <c r="H53" s="468" t="n">
        <v>0</v>
      </c>
      <c r="I53" s="531" t="n">
        <v>0</v>
      </c>
      <c r="J53" s="469" t="n">
        <v>55378</v>
      </c>
      <c r="K53" s="534" t="n">
        <v>4240247</v>
      </c>
      <c r="L53" s="533" t="n">
        <v>428354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883993</v>
      </c>
      <c r="Z53" s="533" t="n">
        <v>118181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3880</v>
      </c>
      <c r="D54" s="464" t="n">
        <v>0</v>
      </c>
      <c r="E54" s="530" t="n">
        <v>0</v>
      </c>
      <c r="F54" s="465" t="n">
        <v>1790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573757</v>
      </c>
      <c r="L54" s="533" t="n">
        <v>2551977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387615</v>
      </c>
      <c r="Z54" s="533" t="n">
        <v>1387615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6292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2851433</v>
      </c>
      <c r="L55" s="533" t="n">
        <v>3438393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29148</v>
      </c>
      <c r="Z55" s="533" t="n">
        <v>970764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5548</v>
      </c>
      <c r="D56" s="464" t="n">
        <v>0</v>
      </c>
      <c r="E56" s="530" t="n">
        <v>0</v>
      </c>
      <c r="F56" s="465" t="n">
        <v>316500</v>
      </c>
      <c r="G56" s="466" t="n">
        <v>29600</v>
      </c>
      <c r="H56" s="468" t="n">
        <v>0</v>
      </c>
      <c r="I56" s="531" t="n">
        <v>40206</v>
      </c>
      <c r="J56" s="469" t="n">
        <v>0</v>
      </c>
      <c r="K56" s="534" t="n">
        <v>2762847</v>
      </c>
      <c r="L56" s="533" t="n">
        <v>2451405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0682</v>
      </c>
      <c r="Z56" s="533" t="n">
        <v>24068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16188</v>
      </c>
      <c r="Z57" s="533" t="n">
        <v>81618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214600</v>
      </c>
      <c r="X58" s="469" t="n">
        <v>0</v>
      </c>
      <c r="Y58" s="534" t="n">
        <v>1437679</v>
      </c>
      <c r="Z58" s="533" t="n">
        <v>165227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623754</v>
      </c>
      <c r="Z59" s="533" t="n">
        <v>62375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27690</v>
      </c>
      <c r="Z60" s="533" t="n">
        <v>12769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92721</v>
      </c>
      <c r="Z61" s="533" t="n">
        <v>92721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85238</v>
      </c>
      <c r="D63" s="486" t="n">
        <f aca="false">SUM(D39:D62)</f>
        <v>0</v>
      </c>
      <c r="E63" s="541" t="n">
        <f aca="false">SUM(E39:E62)</f>
        <v>57000</v>
      </c>
      <c r="F63" s="487" t="n">
        <f aca="false">SUM(F39:F62)</f>
        <v>531700</v>
      </c>
      <c r="G63" s="488" t="n">
        <f aca="false">SUM(G39:G62)</f>
        <v>59700</v>
      </c>
      <c r="H63" s="490" t="n">
        <f aca="false">SUM(H39:H62)</f>
        <v>0</v>
      </c>
      <c r="I63" s="542" t="n">
        <f aca="false">SUM(I39:I62)</f>
        <v>707534</v>
      </c>
      <c r="J63" s="491" t="n">
        <f aca="false">SUM(J39:J62)</f>
        <v>1033381</v>
      </c>
      <c r="K63" s="543" t="n">
        <f aca="false">SUM(K39:K62)</f>
        <v>29748806</v>
      </c>
      <c r="L63" s="544" t="n">
        <f aca="false">SUM(L39:L62)</f>
        <v>3045608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685032</v>
      </c>
      <c r="U63" s="488" t="n">
        <f aca="false">SUM(U39:U62)</f>
        <v>6100</v>
      </c>
      <c r="V63" s="490" t="n">
        <f aca="false">SUM(V39:V62)</f>
        <v>0</v>
      </c>
      <c r="W63" s="542" t="n">
        <f aca="false">SUM(W39:W62)</f>
        <v>1651170</v>
      </c>
      <c r="X63" s="491" t="n">
        <f aca="false">SUM(X39:X62)</f>
        <v>3468932</v>
      </c>
      <c r="Y63" s="543" t="n">
        <f aca="false">SUM(Y39:Y62)</f>
        <v>42123277</v>
      </c>
      <c r="Z63" s="544" t="n">
        <f aca="false">SUM(Z39:Z62)</f>
        <v>4155224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33638</v>
      </c>
      <c r="D64" s="546"/>
      <c r="E64" s="546"/>
      <c r="F64" s="546"/>
      <c r="G64" s="546"/>
      <c r="H64" s="547" t="n">
        <f aca="false">SUM(H63:K63)</f>
        <v>3148972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691132</v>
      </c>
      <c r="R64" s="546"/>
      <c r="S64" s="546"/>
      <c r="T64" s="546"/>
      <c r="U64" s="546"/>
      <c r="V64" s="547" t="n">
        <f aca="false">SUM(V63:Y63)</f>
        <v>4724337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99638</v>
      </c>
      <c r="Z68" s="526" t="n">
        <v>119963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2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19258</v>
      </c>
      <c r="Z69" s="533" t="n">
        <v>100720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85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88802</v>
      </c>
      <c r="Z70" s="533" t="n">
        <v>1303378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964908</v>
      </c>
      <c r="Z71" s="533" t="n">
        <v>965284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9832</v>
      </c>
      <c r="U72" s="466" t="n">
        <v>0</v>
      </c>
      <c r="V72" s="468" t="n">
        <v>0</v>
      </c>
      <c r="W72" s="531" t="n">
        <v>1900</v>
      </c>
      <c r="X72" s="469" t="n">
        <v>0</v>
      </c>
      <c r="Y72" s="534" t="n">
        <v>645209</v>
      </c>
      <c r="Z72" s="533" t="n">
        <v>597277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50573</v>
      </c>
      <c r="Z73" s="533" t="n">
        <v>550573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7719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07067</v>
      </c>
      <c r="Z74" s="533" t="n">
        <v>12987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50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03964</v>
      </c>
      <c r="Z75" s="533" t="n">
        <v>600460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819228</v>
      </c>
      <c r="Z76" s="533" t="n">
        <v>2768720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435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96693</v>
      </c>
      <c r="Z77" s="533" t="n">
        <v>35312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33345</v>
      </c>
      <c r="L78" s="533" t="n">
        <v>233345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8074</v>
      </c>
      <c r="Z78" s="533" t="n">
        <v>148074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587046</v>
      </c>
      <c r="G79" s="466" t="n">
        <v>0</v>
      </c>
      <c r="H79" s="468" t="n">
        <v>0</v>
      </c>
      <c r="I79" s="531" t="n">
        <v>0</v>
      </c>
      <c r="J79" s="469" t="n">
        <v>15000</v>
      </c>
      <c r="K79" s="534" t="n">
        <v>7643390</v>
      </c>
      <c r="L79" s="533" t="n">
        <v>707134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7309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20667</v>
      </c>
      <c r="Z79" s="533" t="n">
        <v>447577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1411391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615961</v>
      </c>
      <c r="L80" s="533" t="n">
        <v>320457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98602</v>
      </c>
      <c r="Z80" s="533" t="n">
        <v>898602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129654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967959</v>
      </c>
      <c r="L81" s="533" t="n">
        <v>383830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69491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6747</v>
      </c>
      <c r="Z81" s="533" t="n">
        <v>-58817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119875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957616</v>
      </c>
      <c r="L82" s="533" t="n">
        <v>3837741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50440</v>
      </c>
      <c r="Z82" s="533" t="n">
        <v>950440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038531</v>
      </c>
      <c r="L83" s="533" t="n">
        <v>3038531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04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1112</v>
      </c>
      <c r="Z83" s="533" t="n">
        <v>1711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154392</v>
      </c>
      <c r="G84" s="466" t="n">
        <v>9740</v>
      </c>
      <c r="H84" s="468" t="n">
        <v>0</v>
      </c>
      <c r="I84" s="531" t="n">
        <v>0</v>
      </c>
      <c r="J84" s="469" t="n">
        <v>62920</v>
      </c>
      <c r="K84" s="534" t="n">
        <v>1366799</v>
      </c>
      <c r="L84" s="533" t="n">
        <v>1265587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8553</v>
      </c>
      <c r="Z84" s="533" t="n">
        <v>-846099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8077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43618</v>
      </c>
      <c r="L85" s="533" t="n">
        <v>462848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9862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496585</v>
      </c>
      <c r="Z85" s="533" t="n">
        <v>239796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06069</v>
      </c>
      <c r="Z86" s="533" t="n">
        <v>1076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934</v>
      </c>
      <c r="Z87" s="533" t="n">
        <v>29934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1379</v>
      </c>
      <c r="Z88" s="533" t="n">
        <v>31379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483128</v>
      </c>
      <c r="G92" s="488" t="n">
        <f aca="false">SUM(G68:G91)</f>
        <v>97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7920</v>
      </c>
      <c r="K92" s="543" t="n">
        <f aca="false">SUM(K68:K91)</f>
        <v>25367219</v>
      </c>
      <c r="L92" s="544" t="n">
        <f aca="false">SUM(L68:L91)</f>
        <v>2295227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594924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6915</v>
      </c>
      <c r="X92" s="491" t="n">
        <f aca="false">SUM(X68:X91)</f>
        <v>1947676</v>
      </c>
      <c r="Y92" s="543" t="n">
        <f aca="false">SUM(Y68:Y91)</f>
        <v>14103047</v>
      </c>
      <c r="Z92" s="544" t="n">
        <f aca="false">SUM(Z68:Z91)</f>
        <v>1346957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92868</v>
      </c>
      <c r="D93" s="546"/>
      <c r="E93" s="546"/>
      <c r="F93" s="546"/>
      <c r="G93" s="546"/>
      <c r="H93" s="547" t="n">
        <f aca="false">SUM(H92:K92)</f>
        <v>2544513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98064</v>
      </c>
      <c r="R93" s="546"/>
      <c r="S93" s="546"/>
      <c r="T93" s="546"/>
      <c r="U93" s="546"/>
      <c r="V93" s="547" t="n">
        <f aca="false">SUM(V92:Y92)</f>
        <v>1606763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85180</v>
      </c>
      <c r="Z97" s="526" t="n">
        <v>298518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687260</v>
      </c>
      <c r="Z98" s="533" t="n">
        <v>368726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324190</v>
      </c>
      <c r="Z99" s="533" t="n">
        <v>732419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55390</v>
      </c>
      <c r="Z100" s="533" t="n">
        <v>265539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012320</v>
      </c>
      <c r="Z101" s="533" t="n">
        <v>201232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764560</v>
      </c>
      <c r="Z102" s="533" t="n">
        <v>276456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368120</v>
      </c>
      <c r="Z103" s="533" t="n">
        <v>536812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520220</v>
      </c>
      <c r="Z104" s="533" t="n">
        <v>651887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277609</v>
      </c>
      <c r="Z105" s="533" t="n">
        <v>2277609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884310</v>
      </c>
      <c r="Z106" s="533" t="n">
        <v>188431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706658</v>
      </c>
      <c r="L107" s="533" t="n">
        <v>6706658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02750</v>
      </c>
      <c r="Z107" s="533" t="n">
        <v>300275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1176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466370</v>
      </c>
      <c r="L108" s="533" t="n">
        <v>134877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472810</v>
      </c>
      <c r="Z108" s="533" t="n">
        <v>147281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208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018342</v>
      </c>
      <c r="L109" s="533" t="n">
        <v>7997542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788120</v>
      </c>
      <c r="Z109" s="533" t="n">
        <v>778812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7405675</v>
      </c>
      <c r="L110" s="533" t="n">
        <v>740567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24470</v>
      </c>
      <c r="Z110" s="533" t="n">
        <v>182447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6047220</v>
      </c>
      <c r="L111" s="533" t="n">
        <v>604722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33380</v>
      </c>
      <c r="Z111" s="533" t="n">
        <v>173338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7247381</v>
      </c>
      <c r="L112" s="533" t="n">
        <v>7247381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09810</v>
      </c>
      <c r="Z112" s="533" t="n">
        <v>80981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79210</v>
      </c>
      <c r="L113" s="533" t="n">
        <v>347921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611420</v>
      </c>
      <c r="Z113" s="533" t="n">
        <v>61142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112030</v>
      </c>
      <c r="L114" s="533" t="n">
        <v>211203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817002</v>
      </c>
      <c r="Z114" s="533" t="n">
        <v>581700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841480</v>
      </c>
      <c r="Z115" s="533" t="n">
        <v>18414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45330</v>
      </c>
      <c r="Z116" s="533" t="n">
        <v>64533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95720</v>
      </c>
      <c r="Z117" s="533" t="n">
        <v>3957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977760</v>
      </c>
      <c r="Z118" s="533" t="n">
        <v>297776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4650994</v>
      </c>
      <c r="Z119" s="533" t="n">
        <v>465099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38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2482886</v>
      </c>
      <c r="L121" s="544" t="n">
        <f aca="false">SUM(L97:L120)</f>
        <v>4234448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1050205</v>
      </c>
      <c r="Z121" s="544" t="n">
        <f aca="false">SUM(Z97:Z120)</f>
        <v>7104885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38400</v>
      </c>
      <c r="D122" s="546"/>
      <c r="E122" s="546"/>
      <c r="F122" s="546"/>
      <c r="G122" s="546"/>
      <c r="H122" s="547" t="n">
        <f aca="false">SUM(H121:K121)</f>
        <v>4248288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710502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111304</v>
      </c>
      <c r="Z155" s="526" t="n">
        <v>11113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564254</v>
      </c>
      <c r="Z156" s="533" t="n">
        <v>2564254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15717</v>
      </c>
      <c r="Z158" s="533" t="n">
        <v>22157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6299</v>
      </c>
      <c r="Z159" s="533" t="n">
        <v>136299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665742</v>
      </c>
      <c r="Z162" s="533" t="n">
        <v>36657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8887</v>
      </c>
      <c r="Z163" s="533" t="n">
        <v>918887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052235</v>
      </c>
      <c r="L165" s="533" t="n">
        <v>205223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34117</v>
      </c>
      <c r="Z165" s="533" t="n">
        <v>4434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98080</v>
      </c>
      <c r="L166" s="533" t="n">
        <v>39808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50996</v>
      </c>
      <c r="Z166" s="533" t="n">
        <v>450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49312</v>
      </c>
      <c r="L167" s="533" t="n">
        <v>17493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043148</v>
      </c>
      <c r="Z167" s="533" t="n">
        <v>30431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20965</v>
      </c>
      <c r="L168" s="533" t="n">
        <v>820965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77012</v>
      </c>
      <c r="L169" s="533" t="n">
        <v>477012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69690</v>
      </c>
      <c r="Z169" s="533" t="n">
        <v>146969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446819</v>
      </c>
      <c r="L170" s="533" t="n">
        <v>344681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4184</v>
      </c>
      <c r="Z170" s="533" t="n">
        <v>28418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98221</v>
      </c>
      <c r="L171" s="533" t="n">
        <v>1898221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13216</v>
      </c>
      <c r="Z171" s="533" t="n">
        <v>41321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1426</v>
      </c>
      <c r="L172" s="533" t="n">
        <v>12142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428944</v>
      </c>
      <c r="Z172" s="533" t="n">
        <v>3428944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010</v>
      </c>
      <c r="Z173" s="533" t="n">
        <v>3560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5670</v>
      </c>
      <c r="Z174" s="533" t="n">
        <v>28567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38525</v>
      </c>
      <c r="Z176" s="533" t="n">
        <v>23852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2563800</v>
      </c>
      <c r="Z177" s="533" t="n">
        <v>261316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964070</v>
      </c>
      <c r="L179" s="544" t="n">
        <f aca="false">SUM(L155:L178)</f>
        <v>1096407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36075847</v>
      </c>
      <c r="Z179" s="544" t="n">
        <f aca="false">SUM(Z155:Z178)</f>
        <v>3616336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96407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616336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f aca="false">HYPERLINK("http://hiratapksv.com/~home/uri/pdf/2011/order/0425-osaka2-thism.pdf",235551)</f>
        <v>235551</v>
      </c>
      <c r="E25" s="591" t="n">
        <f aca="false">HYPERLINK("http://hiratapksv.com/~home/uri/pdf/2011/order/0425-osaka3-thism.pdf",399872)</f>
        <v>399872</v>
      </c>
      <c r="F25" s="592" t="n">
        <v>1141079</v>
      </c>
      <c r="G25" s="590" t="n">
        <f aca="false">HYPERLINK("http://hiratapksv.com/~home/uri/pdf/2011/order/0425-tiba1-thism.pdf",629583)</f>
        <v>629583</v>
      </c>
      <c r="H25" s="591" t="n">
        <f aca="false">HYPERLINK("http://hiratapksv.com/~home/uri/pdf/2011/order/0425-tiba2-thism.pdf",349755)</f>
        <v>349755</v>
      </c>
      <c r="I25" s="591" t="n">
        <f aca="false">HYPERLINK("http://hiratapksv.com/~home/uri/pdf/2011/order/0425-tiba3-thism.pdf",376004)</f>
        <v>376004</v>
      </c>
      <c r="J25" s="592" t="n">
        <v>1355342</v>
      </c>
      <c r="K25" s="590" t="n">
        <f aca="false">HYPERLINK("http://hiratapksv.com/~home/uri/pdf/2011/order/0425-yama1-thism.pdf",223022)</f>
        <v>223022</v>
      </c>
      <c r="L25" s="591" t="n">
        <f aca="false">HYPERLINK("http://hiratapksv.com/~home/uri/pdf/2011/order/0425-yama2-thism.pdf",699888)</f>
        <v>699888</v>
      </c>
      <c r="M25" s="591" t="n">
        <f aca="false">HYPERLINK("http://hiratapksv.com/~home/uri/pdf/2011/order/0425-yama3-thism.pdf",318300)</f>
        <v>318300</v>
      </c>
      <c r="N25" s="593" t="n">
        <v>1241210</v>
      </c>
      <c r="O25" s="590" t="n">
        <f aca="false">HYPERLINK("http://hiratapksv.com/~home/uri/pdf/2011/order/0425-osakametal1-thism.pdf",284570)</f>
        <v>284570</v>
      </c>
      <c r="P25" s="591" t="n">
        <f aca="false">HYPERLINK("http://hiratapksv.com/~home/uri/pdf/2011/order/0425-osakametal2-thism.pdf",219142)</f>
        <v>219142</v>
      </c>
      <c r="Q25" s="591" t="n">
        <f aca="false">HYPERLINK("http://hiratapksv.com/~home/uri/pdf/2011/order/0425-osakametal3-thism.pdf",73830)</f>
        <v>73830</v>
      </c>
      <c r="R25" s="593" t="n">
        <v>5775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f aca="false">HYPERLINK("http://hiratapksv.com/~home/uri/pdf/2011/order/0425-osaka2-nextm.pdf",362138)</f>
        <v>362138</v>
      </c>
      <c r="E26" s="580" t="n">
        <f aca="false">HYPERLINK("http://hiratapksv.com/~home/uri/pdf/2011/order/0425-osaka3-nextm.pdf",127545)</f>
        <v>127545</v>
      </c>
      <c r="F26" s="581" t="n">
        <v>1443763</v>
      </c>
      <c r="G26" s="579" t="n">
        <f aca="false">HYPERLINK("http://hiratapksv.com/~home/uri/pdf/2011/order/0425-tiba1-nextm.pdf",273743)</f>
        <v>273743</v>
      </c>
      <c r="H26" s="580" t="n">
        <f aca="false">HYPERLINK("http://hiratapksv.com/~home/uri/pdf/2011/order/0425-tiba2-nextm.pdf",594408)</f>
        <v>594408</v>
      </c>
      <c r="I26" s="580" t="n">
        <f aca="false">HYPERLINK("http://hiratapksv.com/~home/uri/pdf/2011/order/0425-tiba3-nextm.pdf",40280)</f>
        <v>40280</v>
      </c>
      <c r="J26" s="581" t="n">
        <v>908431</v>
      </c>
      <c r="K26" s="579" t="n">
        <f aca="false">HYPERLINK("http://hiratapksv.com/~home/uri/pdf/2011/order/0425-yama1-nextm.pdf",225934)</f>
        <v>225934</v>
      </c>
      <c r="L26" s="580" t="n">
        <f aca="false">HYPERLINK("http://hiratapksv.com/~home/uri/pdf/2011/order/0425-yama2-nextm.pdf",301637)</f>
        <v>301637</v>
      </c>
      <c r="M26" s="580" t="n">
        <f aca="false">HYPERLINK("http://hiratapksv.com/~home/uri/pdf/2011/order/0425-yama3-nextm.pdf",200608)</f>
        <v>200608</v>
      </c>
      <c r="N26" s="582" t="n">
        <v>728179</v>
      </c>
      <c r="O26" s="579" t="n">
        <f aca="false">HYPERLINK("http://hiratapksv.com/~home/uri/pdf/2011/order/0425-osakametal1-nextm.pdf",2895120)</f>
        <v>2895120</v>
      </c>
      <c r="P26" s="580" t="n">
        <f aca="false">HYPERLINK("http://hiratapksv.com/~home/uri/pdf/2011/order/0425-osakametal2-nextm.pdf",544950)</f>
        <v>544950</v>
      </c>
      <c r="Q26" s="580" t="n">
        <f aca="false">HYPERLINK("http://hiratapksv.com/~home/uri/pdf/2011/order/0425-osakametal3-nextm.pdf",1283370)</f>
        <v>1283370</v>
      </c>
      <c r="R26" s="582" t="n">
        <v>47234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f aca="false">HYPERLINK("http://hiratapksv.com/~home/uri/pdf/2011/order/0425-kyusyu2-nextm.pdf",332020)</f>
        <v>332020</v>
      </c>
      <c r="Y26" s="580" t="n">
        <f aca="false">HYPERLINK("http://hiratapksv.com/~home/uri/pdf/2011/order/0425-kyusyu3-nextm.pdf",180724)</f>
        <v>180724</v>
      </c>
      <c r="Z26" s="582" t="n">
        <v>6369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f aca="false">HYPERLINK("http://hiratapksv.com/~home/uri/pdf/2011/order/0425-osaka2-all.pdf",597689)</f>
        <v>597689</v>
      </c>
      <c r="E27" s="586" t="n">
        <f aca="false">HYPERLINK("http://hiratapksv.com/~home/uri/pdf/2011/order/0425-osaka3-all.pdf",527417)</f>
        <v>527417</v>
      </c>
      <c r="F27" s="587" t="n">
        <v>2584842</v>
      </c>
      <c r="G27" s="585" t="n">
        <f aca="false">HYPERLINK("http://hiratapksv.com/~home/uri/pdf/2011/order/0425-tiba1-all.pdf",903326)</f>
        <v>903326</v>
      </c>
      <c r="H27" s="586" t="n">
        <f aca="false">HYPERLINK("http://hiratapksv.com/~home/uri/pdf/2011/order/0425-tiba2-all.pdf",944163)</f>
        <v>944163</v>
      </c>
      <c r="I27" s="586" t="n">
        <f aca="false">HYPERLINK("http://hiratapksv.com/~home/uri/pdf/2011/order/0425-tiba3-all.pdf",416284)</f>
        <v>416284</v>
      </c>
      <c r="J27" s="587" t="n">
        <v>2263773</v>
      </c>
      <c r="K27" s="585" t="n">
        <f aca="false">HYPERLINK("http://hiratapksv.com/~home/uri/pdf/2011/order/0425-yama1-all.pdf",448956)</f>
        <v>448956</v>
      </c>
      <c r="L27" s="586" t="n">
        <f aca="false">HYPERLINK("http://hiratapksv.com/~home/uri/pdf/2011/order/0425-yama2-all.pdf",1001525)</f>
        <v>1001525</v>
      </c>
      <c r="M27" s="586" t="n">
        <f aca="false">HYPERLINK("http://hiratapksv.com/~home/uri/pdf/2011/order/0425-yama3-all.pdf",518908)</f>
        <v>518908</v>
      </c>
      <c r="N27" s="588" t="n">
        <v>1969389</v>
      </c>
      <c r="O27" s="585" t="n">
        <f aca="false">HYPERLINK("http://hiratapksv.com/~home/uri/pdf/2011/order/0425-osakametal1-all.pdf",3179690)</f>
        <v>3179690</v>
      </c>
      <c r="P27" s="586" t="n">
        <f aca="false">HYPERLINK("http://hiratapksv.com/~home/uri/pdf/2011/order/0425-osakametal2-all.pdf",764092)</f>
        <v>764092</v>
      </c>
      <c r="Q27" s="586" t="n">
        <f aca="false">HYPERLINK("http://hiratapksv.com/~home/uri/pdf/2011/order/0425-osakametal3-all.pdf",1357200)</f>
        <v>1357200</v>
      </c>
      <c r="R27" s="588" t="n">
        <v>530098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f aca="false">HYPERLINK("http://hiratapksv.com/~home/uri/pdf/2011/order/0425-kyusyu2-all.pdf",332020)</f>
        <v>332020</v>
      </c>
      <c r="Y27" s="586" t="n">
        <f aca="false">HYPERLINK("http://hiratapksv.com/~home/uri/pdf/2011/order/0425-kyusyu3-all.pdf",180724)</f>
        <v>180724</v>
      </c>
      <c r="Z27" s="588" t="n">
        <v>636943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6-osaka1-thism.pdf",262095)</f>
        <v>262095</v>
      </c>
      <c r="D28" s="591" t="n">
        <f aca="false">HYPERLINK("http://hiratapksv.com/~home/uri/pdf/2011/order/0426-osaka2-thism.pdf",530328)</f>
        <v>530328</v>
      </c>
      <c r="E28" s="591" t="n">
        <f aca="false">HYPERLINK("http://hiratapksv.com/~home/uri/pdf/2011/order/0426-osaka3-thism.pdf",45198)</f>
        <v>45198</v>
      </c>
      <c r="F28" s="592" t="n">
        <v>837621</v>
      </c>
      <c r="G28" s="590" t="n">
        <f aca="false">HYPERLINK("http://hiratapksv.com/~home/uri/pdf/2011/order/0426-tiba1-thism.pdf",473925)</f>
        <v>473925</v>
      </c>
      <c r="H28" s="591" t="n">
        <f aca="false">HYPERLINK("http://hiratapksv.com/~home/uri/pdf/2011/order/0426-tiba2-thism.pdf",245433)</f>
        <v>245433</v>
      </c>
      <c r="I28" s="591" t="n">
        <f aca="false">HYPERLINK("http://hiratapksv.com/~home/uri/pdf/2011/order/0426-tiba3-thism.pdf",208905)</f>
        <v>208905</v>
      </c>
      <c r="J28" s="592" t="n">
        <v>928263</v>
      </c>
      <c r="K28" s="590" t="n">
        <f aca="false">HYPERLINK("http://hiratapksv.com/~home/uri/pdf/2011/order/0426-yama1-thism.pdf",761938)</f>
        <v>761938</v>
      </c>
      <c r="L28" s="591" t="n">
        <f aca="false">HYPERLINK("http://hiratapksv.com/~home/uri/pdf/2011/order/0426-yama2-thism.pdf",857151)</f>
        <v>857151</v>
      </c>
      <c r="M28" s="591" t="n">
        <f aca="false">HYPERLINK("http://hiratapksv.com/~home/uri/pdf/2011/order/0426-yama3-thism.pdf",680191)</f>
        <v>680191</v>
      </c>
      <c r="N28" s="593" t="n">
        <v>2299280</v>
      </c>
      <c r="O28" s="590" t="n">
        <f aca="false">HYPERLINK("http://hiratapksv.com/~home/uri/pdf/2011/order/0426-osakametal1-thism.pdf",446004)</f>
        <v>446004</v>
      </c>
      <c r="P28" s="591" t="n">
        <f aca="false">HYPERLINK("http://hiratapksv.com/~home/uri/pdf/2011/order/0426-osakametal2-thism.pdf",827353)</f>
        <v>827353</v>
      </c>
      <c r="Q28" s="591" t="n">
        <f aca="false">HYPERLINK("http://hiratapksv.com/~home/uri/pdf/2011/order/0426-osakametal3-thism.pdf",431090)</f>
        <v>431090</v>
      </c>
      <c r="R28" s="593" t="n">
        <v>170444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426-osaka1-nextm.pdf",74345)</f>
        <v>74345</v>
      </c>
      <c r="D29" s="580" t="n">
        <f aca="false">HYPERLINK("http://hiratapksv.com/~home/uri/pdf/2011/order/0426-osaka2-nextm.pdf",353140)</f>
        <v>353140</v>
      </c>
      <c r="E29" s="580" t="n">
        <f aca="false">HYPERLINK("http://hiratapksv.com/~home/uri/pdf/2011/order/0426-osaka3-nextm.pdf",54085)</f>
        <v>54085</v>
      </c>
      <c r="F29" s="581" t="n">
        <v>481570</v>
      </c>
      <c r="G29" s="579" t="n">
        <f aca="false">HYPERLINK("http://hiratapksv.com/~home/uri/pdf/2011/order/0426-tiba1-nextm.pdf",370020)</f>
        <v>370020</v>
      </c>
      <c r="H29" s="580" t="n">
        <f aca="false">HYPERLINK("http://hiratapksv.com/~home/uri/pdf/2011/order/0426-tiba2-nextm.pdf",196849)</f>
        <v>196849</v>
      </c>
      <c r="I29" s="580" t="n">
        <f aca="false">HYPERLINK("http://hiratapksv.com/~home/uri/pdf/2011/order/0426-tiba3-nextm.pdf",326760)</f>
        <v>326760</v>
      </c>
      <c r="J29" s="581" t="n">
        <v>893629</v>
      </c>
      <c r="K29" s="579" t="n">
        <f aca="false">HYPERLINK("http://hiratapksv.com/~home/uri/pdf/2011/order/0426-yama1-nextm.pdf",1343057)</f>
        <v>1343057</v>
      </c>
      <c r="L29" s="580" t="n">
        <f aca="false">HYPERLINK("http://hiratapksv.com/~home/uri/pdf/2011/order/0426-yama2-nextm.pdf",59850)</f>
        <v>59850</v>
      </c>
      <c r="M29" s="580" t="n">
        <f aca="false">HYPERLINK("http://hiratapksv.com/~home/uri/pdf/2011/order/0426-yama3-nextm.pdf",24500)</f>
        <v>24500</v>
      </c>
      <c r="N29" s="582" t="n">
        <v>1427407</v>
      </c>
      <c r="O29" s="579" t="n">
        <f aca="false">HYPERLINK("http://hiratapksv.com/~home/uri/pdf/2011/order/0426-osakametal1-nextm.pdf",1680929)</f>
        <v>1680929</v>
      </c>
      <c r="P29" s="580" t="n">
        <f aca="false">HYPERLINK("http://hiratapksv.com/~home/uri/pdf/2011/order/0426-osakametal2-nextm.pdf",1064140)</f>
        <v>1064140</v>
      </c>
      <c r="Q29" s="580" t="n">
        <f aca="false">HYPERLINK("http://hiratapksv.com/~home/uri/pdf/2011/order/0426-osakametal3-nextm.pdf",171910)</f>
        <v>171910</v>
      </c>
      <c r="R29" s="582" t="n">
        <v>29169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6-kyusyu1-nextm.pdf",2404252)</f>
        <v>2404252</v>
      </c>
      <c r="X29" s="580" t="n">
        <f aca="false">HYPERLINK("http://hiratapksv.com/~home/uri/pdf/2011/order/0426-kyusyu2-nextm.pdf",10867500)</f>
        <v>10867500</v>
      </c>
      <c r="Y29" s="580" t="n">
        <v>0</v>
      </c>
      <c r="Z29" s="582" t="n">
        <v>1327175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6-osaka1-all.pdf",336440)</f>
        <v>336440</v>
      </c>
      <c r="D30" s="586" t="n">
        <f aca="false">HYPERLINK("http://hiratapksv.com/~home/uri/pdf/2011/order/0426-osaka2-all.pdf",883468)</f>
        <v>883468</v>
      </c>
      <c r="E30" s="586" t="n">
        <f aca="false">HYPERLINK("http://hiratapksv.com/~home/uri/pdf/2011/order/0426-osaka3-all.pdf",99283)</f>
        <v>99283</v>
      </c>
      <c r="F30" s="587" t="n">
        <v>1319191</v>
      </c>
      <c r="G30" s="585" t="n">
        <f aca="false">HYPERLINK("http://hiratapksv.com/~home/uri/pdf/2011/order/0426-tiba1-all.pdf",843945)</f>
        <v>843945</v>
      </c>
      <c r="H30" s="586" t="n">
        <f aca="false">HYPERLINK("http://hiratapksv.com/~home/uri/pdf/2011/order/0426-tiba2-all.pdf",442282)</f>
        <v>442282</v>
      </c>
      <c r="I30" s="586" t="n">
        <f aca="false">HYPERLINK("http://hiratapksv.com/~home/uri/pdf/2011/order/0426-tiba3-all.pdf",535665)</f>
        <v>535665</v>
      </c>
      <c r="J30" s="587" t="n">
        <v>1821892</v>
      </c>
      <c r="K30" s="585" t="n">
        <f aca="false">HYPERLINK("http://hiratapksv.com/~home/uri/pdf/2011/order/0426-yama1-all.pdf",2104995)</f>
        <v>2104995</v>
      </c>
      <c r="L30" s="586" t="n">
        <f aca="false">HYPERLINK("http://hiratapksv.com/~home/uri/pdf/2011/order/0426-yama2-all.pdf",917001)</f>
        <v>917001</v>
      </c>
      <c r="M30" s="586" t="n">
        <f aca="false">HYPERLINK("http://hiratapksv.com/~home/uri/pdf/2011/order/0426-yama3-all.pdf",704691)</f>
        <v>704691</v>
      </c>
      <c r="N30" s="588" t="n">
        <v>3726687</v>
      </c>
      <c r="O30" s="585" t="n">
        <f aca="false">HYPERLINK("http://hiratapksv.com/~home/uri/pdf/2011/order/0426-osakametal1-all.pdf",2126933)</f>
        <v>2126933</v>
      </c>
      <c r="P30" s="586" t="n">
        <f aca="false">HYPERLINK("http://hiratapksv.com/~home/uri/pdf/2011/order/0426-osakametal2-all.pdf",1891493)</f>
        <v>1891493</v>
      </c>
      <c r="Q30" s="586" t="n">
        <f aca="false">HYPERLINK("http://hiratapksv.com/~home/uri/pdf/2011/order/0426-osakametal3-all.pdf",603000)</f>
        <v>603000</v>
      </c>
      <c r="R30" s="588" t="n">
        <v>462142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6-kyusyu1-all.pdf",2404252)</f>
        <v>2404252</v>
      </c>
      <c r="X30" s="586" t="n">
        <f aca="false">HYPERLINK("http://hiratapksv.com/~home/uri/pdf/2011/order/0426-kyusyu2-all.pdf",10867500)</f>
        <v>10867500</v>
      </c>
      <c r="Y30" s="586" t="n">
        <v>0</v>
      </c>
      <c r="Z30" s="588" t="n">
        <v>1327175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7-osaka1-thism.pdf",469285)</f>
        <v>469285</v>
      </c>
      <c r="D31" s="591" t="n">
        <f aca="false">HYPERLINK("http://hiratapksv.com/~home/uri/pdf/2011/order/0427-osaka2-thism.pdf",478147)</f>
        <v>478147</v>
      </c>
      <c r="E31" s="591" t="n">
        <f aca="false">HYPERLINK("http://hiratapksv.com/~home/uri/pdf/2011/order/0427-osaka3-thism.pdf",33307)</f>
        <v>33307</v>
      </c>
      <c r="F31" s="592" t="n">
        <v>980739</v>
      </c>
      <c r="G31" s="590" t="n">
        <f aca="false">HYPERLINK("http://hiratapksv.com/~home/uri/pdf/2011/order/0427-tiba1-thism.pdf",543583)</f>
        <v>543583</v>
      </c>
      <c r="H31" s="591" t="n">
        <f aca="false">HYPERLINK("http://hiratapksv.com/~home/uri/pdf/2011/order/0427-tiba2-thism.pdf",1445607)</f>
        <v>1445607</v>
      </c>
      <c r="I31" s="591" t="n">
        <f aca="false">HYPERLINK("http://hiratapksv.com/~home/uri/pdf/2011/order/0427-tiba3-thism.pdf",178769)</f>
        <v>178769</v>
      </c>
      <c r="J31" s="592" t="n">
        <v>2167959</v>
      </c>
      <c r="K31" s="590" t="n">
        <f aca="false">HYPERLINK("http://hiratapksv.com/~home/uri/pdf/2011/order/0427-yama1-thism.pdf",597520)</f>
        <v>597520</v>
      </c>
      <c r="L31" s="591" t="n">
        <f aca="false">HYPERLINK("http://hiratapksv.com/~home/uri/pdf/2011/order/0427-yama2-thism.pdf",854985)</f>
        <v>854985</v>
      </c>
      <c r="M31" s="591" t="n">
        <f aca="false">HYPERLINK("http://hiratapksv.com/~home/uri/pdf/2011/order/0427-yama3-thism.pdf",158162)</f>
        <v>158162</v>
      </c>
      <c r="N31" s="593" t="n">
        <v>1610667</v>
      </c>
      <c r="O31" s="590" t="n">
        <f aca="false">HYPERLINK("http://hiratapksv.com/~home/uri/pdf/2011/order/0427-osakametal1-thism.pdf",196160)</f>
        <v>196160</v>
      </c>
      <c r="P31" s="591" t="n">
        <f aca="false">HYPERLINK("http://hiratapksv.com/~home/uri/pdf/2011/order/0427-osakametal2-thism.pdf",149160)</f>
        <v>149160</v>
      </c>
      <c r="Q31" s="591" t="n">
        <f aca="false">HYPERLINK("http://hiratapksv.com/~home/uri/pdf/2011/order/0427-osakametal3-thism.pdf",48480)</f>
        <v>48480</v>
      </c>
      <c r="R31" s="593" t="n">
        <v>3938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427-kyusyu2-thism.pdf",22532)</f>
        <v>22532</v>
      </c>
      <c r="Y31" s="591" t="n">
        <v>0</v>
      </c>
      <c r="Z31" s="593" t="n">
        <v>22532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427-osaka1-nextm.pdf",188445)</f>
        <v>188445</v>
      </c>
      <c r="D32" s="580" t="n">
        <f aca="false">HYPERLINK("http://hiratapksv.com/~home/uri/pdf/2011/order/0427-osaka2-nextm.pdf",36932)</f>
        <v>36932</v>
      </c>
      <c r="E32" s="580" t="n">
        <f aca="false">HYPERLINK("http://hiratapksv.com/~home/uri/pdf/2011/order/0427-osaka3-nextm.pdf",151560)</f>
        <v>151560</v>
      </c>
      <c r="F32" s="581" t="n">
        <v>376937</v>
      </c>
      <c r="G32" s="579" t="n">
        <f aca="false">HYPERLINK("http://hiratapksv.com/~home/uri/pdf/2011/order/0427-tiba1-nextm.pdf",1304449)</f>
        <v>1304449</v>
      </c>
      <c r="H32" s="580" t="n">
        <f aca="false">HYPERLINK("http://hiratapksv.com/~home/uri/pdf/2011/order/0427-tiba2-nextm.pdf",151057)</f>
        <v>151057</v>
      </c>
      <c r="I32" s="580" t="n">
        <f aca="false">HYPERLINK("http://hiratapksv.com/~home/uri/pdf/2011/order/0427-tiba3-nextm.pdf",123347)</f>
        <v>123347</v>
      </c>
      <c r="J32" s="581" t="n">
        <v>1578853</v>
      </c>
      <c r="K32" s="579" t="n">
        <f aca="false">HYPERLINK("http://hiratapksv.com/~home/uri/pdf/2011/order/0427-yama1-nextm.pdf",777219)</f>
        <v>777219</v>
      </c>
      <c r="L32" s="580" t="n">
        <f aca="false">HYPERLINK("http://hiratapksv.com/~home/uri/pdf/2011/order/0427-yama2-nextm.pdf",381175)</f>
        <v>381175</v>
      </c>
      <c r="M32" s="580" t="n">
        <f aca="false">HYPERLINK("http://hiratapksv.com/~home/uri/pdf/2011/order/0427-yama3-nextm.pdf",51707)</f>
        <v>51707</v>
      </c>
      <c r="N32" s="582" t="n">
        <v>1210101</v>
      </c>
      <c r="O32" s="579" t="n">
        <f aca="false">HYPERLINK("http://hiratapksv.com/~home/uri/pdf/2011/order/0427-osakametal1-nextm.pdf",1422640)</f>
        <v>1422640</v>
      </c>
      <c r="P32" s="580" t="n">
        <f aca="false">HYPERLINK("http://hiratapksv.com/~home/uri/pdf/2011/order/0427-osakametal2-nextm.pdf",1545080)</f>
        <v>1545080</v>
      </c>
      <c r="Q32" s="580" t="n">
        <f aca="false">HYPERLINK("http://hiratapksv.com/~home/uri/pdf/2011/order/0427-osakametal3-nextm.pdf",835300)</f>
        <v>835300</v>
      </c>
      <c r="R32" s="582" t="n">
        <v>38030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7-kyusyu1-nextm.pdf",73178)</f>
        <v>73178</v>
      </c>
      <c r="X32" s="580" t="n">
        <f aca="false">HYPERLINK("http://hiratapksv.com/~home/uri/pdf/2011/order/0427-kyusyu2-nextm.pdf",558919)</f>
        <v>558919</v>
      </c>
      <c r="Y32" s="580" t="n">
        <f aca="false">HYPERLINK("http://hiratapksv.com/~home/uri/pdf/2011/order/0427-kyusyu3-nextm.pdf",80375)</f>
        <v>80375</v>
      </c>
      <c r="Z32" s="582" t="n">
        <v>71247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7-osaka1-all.pdf",657730)</f>
        <v>657730</v>
      </c>
      <c r="D33" s="586" t="n">
        <f aca="false">HYPERLINK("http://hiratapksv.com/~home/uri/pdf/2011/order/0427-osaka2-all.pdf",515079)</f>
        <v>515079</v>
      </c>
      <c r="E33" s="586" t="n">
        <f aca="false">HYPERLINK("http://hiratapksv.com/~home/uri/pdf/2011/order/0427-osaka3-all.pdf",184867)</f>
        <v>184867</v>
      </c>
      <c r="F33" s="587" t="n">
        <v>1357676</v>
      </c>
      <c r="G33" s="585" t="n">
        <f aca="false">HYPERLINK("http://hiratapksv.com/~home/uri/pdf/2011/order/0427-tiba1-all.pdf",1848032)</f>
        <v>1848032</v>
      </c>
      <c r="H33" s="586" t="n">
        <f aca="false">HYPERLINK("http://hiratapksv.com/~home/uri/pdf/2011/order/0427-tiba2-all.pdf",1596664)</f>
        <v>1596664</v>
      </c>
      <c r="I33" s="586" t="n">
        <f aca="false">HYPERLINK("http://hiratapksv.com/~home/uri/pdf/2011/order/0427-tiba3-all.pdf",302116)</f>
        <v>302116</v>
      </c>
      <c r="J33" s="587" t="n">
        <v>3746812</v>
      </c>
      <c r="K33" s="585" t="n">
        <f aca="false">HYPERLINK("http://hiratapksv.com/~home/uri/pdf/2011/order/0427-yama1-all.pdf",1374739)</f>
        <v>1374739</v>
      </c>
      <c r="L33" s="586" t="n">
        <f aca="false">HYPERLINK("http://hiratapksv.com/~home/uri/pdf/2011/order/0427-yama2-all.pdf",1236160)</f>
        <v>1236160</v>
      </c>
      <c r="M33" s="586" t="n">
        <f aca="false">HYPERLINK("http://hiratapksv.com/~home/uri/pdf/2011/order/0427-yama3-all.pdf",209869)</f>
        <v>209869</v>
      </c>
      <c r="N33" s="588" t="n">
        <v>2820768</v>
      </c>
      <c r="O33" s="585" t="n">
        <f aca="false">HYPERLINK("http://hiratapksv.com/~home/uri/pdf/2011/order/0427-osakametal1-all.pdf",1618800)</f>
        <v>1618800</v>
      </c>
      <c r="P33" s="586" t="n">
        <f aca="false">HYPERLINK("http://hiratapksv.com/~home/uri/pdf/2011/order/0427-osakametal2-all.pdf",1694240)</f>
        <v>1694240</v>
      </c>
      <c r="Q33" s="586" t="n">
        <f aca="false">HYPERLINK("http://hiratapksv.com/~home/uri/pdf/2011/order/0427-osakametal3-all.pdf",883780)</f>
        <v>883780</v>
      </c>
      <c r="R33" s="588" t="n">
        <v>41968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7-kyusyu1-all.pdf",73178)</f>
        <v>73178</v>
      </c>
      <c r="X33" s="586" t="n">
        <f aca="false">HYPERLINK("http://hiratapksv.com/~home/uri/pdf/2011/order/0427-kyusyu2-all.pdf",581451)</f>
        <v>581451</v>
      </c>
      <c r="Y33" s="586" t="n">
        <f aca="false">HYPERLINK("http://hiratapksv.com/~home/uri/pdf/2011/order/0427-kyusyu3-all.pdf",80375)</f>
        <v>80375</v>
      </c>
      <c r="Z33" s="588" t="n">
        <v>73500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28-osaka1-thism.pdf",495370)</f>
        <v>495370</v>
      </c>
      <c r="D34" s="591" t="n">
        <f aca="false">HYPERLINK("http://hiratapksv.com/~home/uri/pdf/2011/order/0428-osaka2-thism.pdf",400266)</f>
        <v>400266</v>
      </c>
      <c r="E34" s="591" t="n">
        <f aca="false">HYPERLINK("http://hiratapksv.com/~home/uri/pdf/2011/order/0428-osaka3-thism.pdf",66465)</f>
        <v>66465</v>
      </c>
      <c r="F34" s="592" t="n">
        <v>962101</v>
      </c>
      <c r="G34" s="590" t="n">
        <f aca="false">HYPERLINK("http://hiratapksv.com/~home/uri/pdf/2011/order/0428-tiba1-thism.pdf",1008990)</f>
        <v>1008990</v>
      </c>
      <c r="H34" s="591" t="n">
        <f aca="false">HYPERLINK("http://hiratapksv.com/~home/uri/pdf/2011/order/0428-tiba2-thism.pdf",471174)</f>
        <v>471174</v>
      </c>
      <c r="I34" s="591" t="n">
        <f aca="false">HYPERLINK("http://hiratapksv.com/~home/uri/pdf/2011/order/0428-tiba3-thism.pdf",86600)</f>
        <v>86600</v>
      </c>
      <c r="J34" s="592" t="n">
        <v>1566764</v>
      </c>
      <c r="K34" s="590" t="n">
        <f aca="false">HYPERLINK("http://hiratapksv.com/~home/uri/pdf/2011/order/0428-yama1-thism.pdf",474081)</f>
        <v>474081</v>
      </c>
      <c r="L34" s="591" t="n">
        <f aca="false">HYPERLINK("http://hiratapksv.com/~home/uri/pdf/2011/order/0428-yama2-thism.pdf",329968)</f>
        <v>329968</v>
      </c>
      <c r="M34" s="591" t="n">
        <f aca="false">HYPERLINK("http://hiratapksv.com/~home/uri/pdf/2011/order/0428-yama3-thism.pdf",678498)</f>
        <v>678498</v>
      </c>
      <c r="N34" s="593" t="n">
        <v>1482547</v>
      </c>
      <c r="O34" s="590" t="n">
        <f aca="false">HYPERLINK("http://hiratapksv.com/~home/uri/pdf/2011/order/0428-osakametal1-thism.pdf",170290)</f>
        <v>170290</v>
      </c>
      <c r="P34" s="591" t="n">
        <f aca="false">HYPERLINK("http://hiratapksv.com/~home/uri/pdf/2011/order/0428-osakametal2-thism.pdf",21498)</f>
        <v>21498</v>
      </c>
      <c r="Q34" s="591" t="n">
        <f aca="false">HYPERLINK("http://hiratapksv.com/~home/uri/pdf/2011/order/0428-osakametal3-thism.pdf",17280)</f>
        <v>17280</v>
      </c>
      <c r="R34" s="593" t="n">
        <v>20906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428-kyusyu1-thism.pdf",46750)</f>
        <v>46750</v>
      </c>
      <c r="X34" s="591" t="n">
        <v>0</v>
      </c>
      <c r="Y34" s="591" t="n">
        <v>0</v>
      </c>
      <c r="Z34" s="593" t="n">
        <v>4675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428-osaka1-nextm.pdf",347287)</f>
        <v>347287</v>
      </c>
      <c r="D35" s="580" t="n">
        <f aca="false">HYPERLINK("http://hiratapksv.com/~home/uri/pdf/2011/order/0428-osaka2-nextm.pdf",76627)</f>
        <v>76627</v>
      </c>
      <c r="E35" s="580" t="n">
        <f aca="false">HYPERLINK("http://hiratapksv.com/~home/uri/pdf/2011/order/0428-osaka3-nextm.pdf",102473)</f>
        <v>102473</v>
      </c>
      <c r="F35" s="581" t="n">
        <v>526387</v>
      </c>
      <c r="G35" s="579" t="n">
        <f aca="false">HYPERLINK("http://hiratapksv.com/~home/uri/pdf/2011/order/0428-tiba1-nextm.pdf",1330576)</f>
        <v>1330576</v>
      </c>
      <c r="H35" s="580" t="n">
        <f aca="false">HYPERLINK("http://hiratapksv.com/~home/uri/pdf/2011/order/0428-tiba2-nextm.pdf",223090)</f>
        <v>223090</v>
      </c>
      <c r="I35" s="580" t="n">
        <f aca="false">HYPERLINK("http://hiratapksv.com/~home/uri/pdf/2011/order/0428-tiba3-nextm.pdf",616988)</f>
        <v>616988</v>
      </c>
      <c r="J35" s="581" t="n">
        <v>2170654</v>
      </c>
      <c r="K35" s="579" t="n">
        <f aca="false">HYPERLINK("http://hiratapksv.com/~home/uri/pdf/2011/order/0428-yama1-nextm.pdf",510644)</f>
        <v>510644</v>
      </c>
      <c r="L35" s="580" t="n">
        <f aca="false">HYPERLINK("http://hiratapksv.com/~home/uri/pdf/2011/order/0428-yama2-nextm.pdf",40447)</f>
        <v>40447</v>
      </c>
      <c r="M35" s="580" t="n">
        <f aca="false">HYPERLINK("http://hiratapksv.com/~home/uri/pdf/2011/order/0428-yama3-nextm.pdf",431519)</f>
        <v>431519</v>
      </c>
      <c r="N35" s="582" t="n">
        <v>982610</v>
      </c>
      <c r="O35" s="579" t="n">
        <f aca="false">HYPERLINK("http://hiratapksv.com/~home/uri/pdf/2011/order/0428-osakametal1-nextm.pdf",3165570)</f>
        <v>3165570</v>
      </c>
      <c r="P35" s="580" t="n">
        <f aca="false">HYPERLINK("http://hiratapksv.com/~home/uri/pdf/2011/order/0428-osakametal2-nextm.pdf",1429540)</f>
        <v>1429540</v>
      </c>
      <c r="Q35" s="580" t="n">
        <f aca="false">HYPERLINK("http://hiratapksv.com/~home/uri/pdf/2011/order/0428-osakametal3-nextm.pdf",197870)</f>
        <v>197870</v>
      </c>
      <c r="R35" s="582" t="n">
        <v>4792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28-kyusyu1-nextm.pdf",243090)</f>
        <v>243090</v>
      </c>
      <c r="X35" s="580" t="n">
        <f aca="false">HYPERLINK("http://hiratapksv.com/~home/uri/pdf/2011/order/0428-kyusyu2-nextm.pdf",36576)</f>
        <v>36576</v>
      </c>
      <c r="Y35" s="580" t="n">
        <f aca="false">HYPERLINK("http://hiratapksv.com/~home/uri/pdf/2011/order/0428-kyusyu3-nextm.pdf",897519)</f>
        <v>897519</v>
      </c>
      <c r="Z35" s="582" t="n">
        <v>1177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28-osaka1-all.pdf",842657)</f>
        <v>842657</v>
      </c>
      <c r="D36" s="586" t="n">
        <f aca="false">HYPERLINK("http://hiratapksv.com/~home/uri/pdf/2011/order/0428-osaka2-all.pdf",476893)</f>
        <v>476893</v>
      </c>
      <c r="E36" s="586" t="n">
        <f aca="false">HYPERLINK("http://hiratapksv.com/~home/uri/pdf/2011/order/0428-osaka3-all.pdf",168938)</f>
        <v>168938</v>
      </c>
      <c r="F36" s="587" t="n">
        <v>1488488</v>
      </c>
      <c r="G36" s="585" t="n">
        <f aca="false">HYPERLINK("http://hiratapksv.com/~home/uri/pdf/2011/order/0428-tiba1-all.pdf",2339566)</f>
        <v>2339566</v>
      </c>
      <c r="H36" s="586" t="n">
        <f aca="false">HYPERLINK("http://hiratapksv.com/~home/uri/pdf/2011/order/0428-tiba2-all.pdf",694264)</f>
        <v>694264</v>
      </c>
      <c r="I36" s="586" t="n">
        <f aca="false">HYPERLINK("http://hiratapksv.com/~home/uri/pdf/2011/order/0428-tiba3-all.pdf",703588)</f>
        <v>703588</v>
      </c>
      <c r="J36" s="587" t="n">
        <v>3737418</v>
      </c>
      <c r="K36" s="585" t="n">
        <f aca="false">HYPERLINK("http://hiratapksv.com/~home/uri/pdf/2011/order/0428-yama1-all.pdf",984725)</f>
        <v>984725</v>
      </c>
      <c r="L36" s="586" t="n">
        <f aca="false">HYPERLINK("http://hiratapksv.com/~home/uri/pdf/2011/order/0428-yama2-all.pdf",370415)</f>
        <v>370415</v>
      </c>
      <c r="M36" s="586" t="n">
        <f aca="false">HYPERLINK("http://hiratapksv.com/~home/uri/pdf/2011/order/0428-yama3-all.pdf",1110017)</f>
        <v>1110017</v>
      </c>
      <c r="N36" s="588" t="n">
        <v>2465157</v>
      </c>
      <c r="O36" s="585" t="n">
        <f aca="false">HYPERLINK("http://hiratapksv.com/~home/uri/pdf/2011/order/0428-osakametal1-all.pdf",3335860)</f>
        <v>3335860</v>
      </c>
      <c r="P36" s="586" t="n">
        <f aca="false">HYPERLINK("http://hiratapksv.com/~home/uri/pdf/2011/order/0428-osakametal2-all.pdf",1451038)</f>
        <v>1451038</v>
      </c>
      <c r="Q36" s="586" t="n">
        <f aca="false">HYPERLINK("http://hiratapksv.com/~home/uri/pdf/2011/order/0428-osakametal3-all.pdf",215150)</f>
        <v>215150</v>
      </c>
      <c r="R36" s="588" t="n">
        <v>500204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28-kyusyu1-all.pdf",289840)</f>
        <v>289840</v>
      </c>
      <c r="X36" s="586" t="n">
        <f aca="false">HYPERLINK("http://hiratapksv.com/~home/uri/pdf/2011/order/0428-kyusyu2-all.pdf",36576)</f>
        <v>36576</v>
      </c>
      <c r="Y36" s="586" t="n">
        <f aca="false">HYPERLINK("http://hiratapksv.com/~home/uri/pdf/2011/order/0428-kyusyu3-all.pdf",897519)</f>
        <v>897519</v>
      </c>
      <c r="Z36" s="588" t="n">
        <v>122393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381761)</f>
        <v>381761</v>
      </c>
      <c r="D37" s="591" t="n">
        <f aca="false">HYPERLINK("http://hiratapksv.com/~home/uri/pdf/2011/order/0501-osaka2-thism.pdf",978252)</f>
        <v>978252</v>
      </c>
      <c r="E37" s="591" t="n">
        <v>0</v>
      </c>
      <c r="F37" s="592" t="n">
        <v>1360013</v>
      </c>
      <c r="G37" s="590" t="n">
        <f aca="false">HYPERLINK("http://hiratapksv.com/~home/uri/pdf/2011/order/0501-tiba1-thism.pdf",374972)</f>
        <v>374972</v>
      </c>
      <c r="H37" s="591" t="n">
        <f aca="false">HYPERLINK("http://hiratapksv.com/~home/uri/pdf/2011/order/0501-tiba2-thism.pdf",248393)</f>
        <v>248393</v>
      </c>
      <c r="I37" s="591" t="n">
        <v>0</v>
      </c>
      <c r="J37" s="592" t="n">
        <v>623365</v>
      </c>
      <c r="K37" s="590" t="n">
        <f aca="false">HYPERLINK("http://hiratapksv.com/~home/uri/pdf/2011/order/0501-yama1-thism.pdf",791435)</f>
        <v>791435</v>
      </c>
      <c r="L37" s="591" t="n">
        <f aca="false">HYPERLINK("http://hiratapksv.com/~home/uri/pdf/2011/order/0501-yama2-thism.pdf",297617)</f>
        <v>297617</v>
      </c>
      <c r="M37" s="591" t="n">
        <v>0</v>
      </c>
      <c r="N37" s="593" t="n">
        <v>1089052</v>
      </c>
      <c r="O37" s="590" t="n">
        <f aca="false">HYPERLINK("http://hiratapksv.com/~home/uri/pdf/2011/order/0501-osakametal1-thism.pdf",116050)</f>
        <v>116050</v>
      </c>
      <c r="P37" s="591" t="n">
        <f aca="false">HYPERLINK("http://hiratapksv.com/~home/uri/pdf/2011/order/0501-osakametal2-thism.pdf",65430)</f>
        <v>65430</v>
      </c>
      <c r="Q37" s="591" t="n">
        <v>0</v>
      </c>
      <c r="R37" s="593" t="n">
        <v>1814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3584582)</f>
        <v>3584582</v>
      </c>
      <c r="D38" s="580" t="n">
        <f aca="false">HYPERLINK("http://hiratapksv.com/~home/uri/pdf/2011/order/0501-osaka2-nextm.pdf",753021)</f>
        <v>753021</v>
      </c>
      <c r="E38" s="580" t="n">
        <v>0</v>
      </c>
      <c r="F38" s="581" t="n">
        <v>4337603</v>
      </c>
      <c r="G38" s="579" t="n">
        <f aca="false">HYPERLINK("http://hiratapksv.com/~home/uri/pdf/2011/order/0501-tiba1-nextm.pdf",1892899)</f>
        <v>1892899</v>
      </c>
      <c r="H38" s="580" t="n">
        <f aca="false">HYPERLINK("http://hiratapksv.com/~home/uri/pdf/2011/order/0501-tiba2-nextm.pdf",514620)</f>
        <v>514620</v>
      </c>
      <c r="I38" s="580" t="n">
        <v>0</v>
      </c>
      <c r="J38" s="581" t="n">
        <v>2407519</v>
      </c>
      <c r="K38" s="579" t="n">
        <f aca="false">HYPERLINK("http://hiratapksv.com/~home/uri/pdf/2011/order/0501-yama1-nextm.pdf",987263)</f>
        <v>987263</v>
      </c>
      <c r="L38" s="580" t="n">
        <f aca="false">HYPERLINK("http://hiratapksv.com/~home/uri/pdf/2011/order/0501-yama2-nextm.pdf",167098)</f>
        <v>167098</v>
      </c>
      <c r="M38" s="580" t="n">
        <v>0</v>
      </c>
      <c r="N38" s="582" t="n">
        <v>1154361</v>
      </c>
      <c r="O38" s="579" t="n">
        <f aca="false">HYPERLINK("http://hiratapksv.com/~home/uri/pdf/2011/order/0501-osakametal1-nextm.pdf",2237890)</f>
        <v>2237890</v>
      </c>
      <c r="P38" s="580" t="n">
        <f aca="false">HYPERLINK("http://hiratapksv.com/~home/uri/pdf/2011/order/0501-osakametal2-nextm.pdf",934910)</f>
        <v>934910</v>
      </c>
      <c r="Q38" s="580" t="n">
        <v>0</v>
      </c>
      <c r="R38" s="582" t="n">
        <v>317280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970200)</f>
        <v>970200</v>
      </c>
      <c r="X38" s="580" t="n">
        <v>0</v>
      </c>
      <c r="Y38" s="580" t="n">
        <v>0</v>
      </c>
      <c r="Z38" s="582" t="n">
        <v>9702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3966343)</f>
        <v>3966343</v>
      </c>
      <c r="D39" s="586" t="n">
        <f aca="false">HYPERLINK("http://hiratapksv.com/~home/uri/pdf/2011/order/0501-osaka2-all.pdf",1731273)</f>
        <v>1731273</v>
      </c>
      <c r="E39" s="586" t="n">
        <v>0</v>
      </c>
      <c r="F39" s="587" t="n">
        <v>5697616</v>
      </c>
      <c r="G39" s="585" t="n">
        <f aca="false">HYPERLINK("http://hiratapksv.com/~home/uri/pdf/2011/order/0501-tiba1-all.pdf",2267871)</f>
        <v>2267871</v>
      </c>
      <c r="H39" s="586" t="n">
        <f aca="false">HYPERLINK("http://hiratapksv.com/~home/uri/pdf/2011/order/0501-tiba2-all.pdf",763013)</f>
        <v>763013</v>
      </c>
      <c r="I39" s="586" t="n">
        <v>0</v>
      </c>
      <c r="J39" s="587" t="n">
        <v>3030884</v>
      </c>
      <c r="K39" s="585" t="n">
        <f aca="false">HYPERLINK("http://hiratapksv.com/~home/uri/pdf/2011/order/0501-yama1-all.pdf",1778698)</f>
        <v>1778698</v>
      </c>
      <c r="L39" s="586" t="n">
        <f aca="false">HYPERLINK("http://hiratapksv.com/~home/uri/pdf/2011/order/0501-yama2-all.pdf",464715)</f>
        <v>464715</v>
      </c>
      <c r="M39" s="586" t="n">
        <v>0</v>
      </c>
      <c r="N39" s="588" t="n">
        <v>2243413</v>
      </c>
      <c r="O39" s="585" t="n">
        <f aca="false">HYPERLINK("http://hiratapksv.com/~home/uri/pdf/2011/order/0501-osakametal1-all.pdf",2353940)</f>
        <v>2353940</v>
      </c>
      <c r="P39" s="586" t="n">
        <f aca="false">HYPERLINK("http://hiratapksv.com/~home/uri/pdf/2011/order/0501-osakametal2-all.pdf",1000340)</f>
        <v>1000340</v>
      </c>
      <c r="Q39" s="586" t="n">
        <v>0</v>
      </c>
      <c r="R39" s="588" t="n">
        <v>335428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970200)</f>
        <v>970200</v>
      </c>
      <c r="X39" s="586" t="n">
        <v>0</v>
      </c>
      <c r="Y39" s="586" t="n">
        <v>0</v>
      </c>
      <c r="Z39" s="588" t="n">
        <v>97020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8946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1266185</v>
      </c>
      <c r="P10" s="243" t="n">
        <v>2597955</v>
      </c>
      <c r="Q10" s="244" t="n">
        <f aca="false">HYPERLINK("http://hiratapksv.com/~home/uri/pdf/2011/zairyousiire/20230417-osaka.pdf",1266185)</f>
        <v>126618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4338735</v>
      </c>
      <c r="H11" s="252" t="n">
        <v>29366271</v>
      </c>
      <c r="I11" s="253" t="n">
        <v>29045403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2667330</v>
      </c>
      <c r="P11" s="259" t="n">
        <v>4280557</v>
      </c>
      <c r="Q11" s="260" t="n">
        <f aca="false">HYPERLINK("http://hiratapksv.com/~home/uri/pdf/2011/zairyousiire/20230418-osaka.pdf",1401145)</f>
        <v>140114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3824543</v>
      </c>
      <c r="P12" s="259" t="n">
        <v>6572695</v>
      </c>
      <c r="Q12" s="260" t="n">
        <f aca="false">HYPERLINK("http://hiratapksv.com/~home/uri/pdf/2011/zairyousiire/20230419-osaka.pdf",1157213)</f>
        <v>115721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6061304</v>
      </c>
      <c r="P13" s="259" t="n">
        <v>10276988</v>
      </c>
      <c r="Q13" s="261" t="n">
        <f aca="false">HYPERLINK("http://hiratapksv.com/~home/uri/pdf/2011/zairyousiire/20230420-osaka.pdf",2236761)</f>
        <v>223676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45901977</v>
      </c>
      <c r="H14" s="252" t="n">
        <v>30471190</v>
      </c>
      <c r="I14" s="253" t="n">
        <v>31055118</v>
      </c>
      <c r="J14" s="254" t="n">
        <f aca="false">$J$10*$A14</f>
        <v>17361111.1111111</v>
      </c>
      <c r="K14" s="262" t="n">
        <v>6527355</v>
      </c>
      <c r="L14" s="256" t="n">
        <f aca="false">J14*$E$6</f>
        <v>7934027.77777778</v>
      </c>
      <c r="M14" s="263" t="n">
        <v>5828725</v>
      </c>
      <c r="N14" s="258" t="n">
        <v>22651151</v>
      </c>
      <c r="O14" s="259" t="n">
        <v>7752559</v>
      </c>
      <c r="P14" s="259" t="n">
        <v>16105713</v>
      </c>
      <c r="Q14" s="261" t="n">
        <f aca="false">HYPERLINK("http://hiratapksv.com/~home/uri/pdf/2011/zairyousiire/20230421-osaka.pdf",1691255)</f>
        <v>1691255</v>
      </c>
      <c r="R14" s="245" t="n">
        <f aca="false">K14*$E$6+R13</f>
        <v>10351576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359519</v>
      </c>
      <c r="H15" s="252" t="n">
        <v>31970372</v>
      </c>
      <c r="I15" s="253" t="n">
        <v>32835577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80081</v>
      </c>
      <c r="O15" s="259" t="n">
        <v>8938293</v>
      </c>
      <c r="P15" s="259" t="n">
        <v>19423679</v>
      </c>
      <c r="Q15" s="261" t="n">
        <f aca="false">HYPERLINK("http://hiratapksv.com/~home/uri/pdf/2011/zairyousiire/20230424-osaka.pdf",1185734)</f>
        <v>1185734</v>
      </c>
      <c r="R15" s="245" t="n">
        <f aca="false">K15*$E$6+R14</f>
        <v>12421297.0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9</v>
      </c>
      <c r="D16" s="248" t="n">
        <v>2584842</v>
      </c>
      <c r="E16" s="249" t="n">
        <v>1141079</v>
      </c>
      <c r="F16" s="250" t="n">
        <v>1443763</v>
      </c>
      <c r="G16" s="251" t="n">
        <v>42473336</v>
      </c>
      <c r="H16" s="252" t="n">
        <v>33043648</v>
      </c>
      <c r="I16" s="253" t="n">
        <v>33206064</v>
      </c>
      <c r="J16" s="254" t="n">
        <f aca="false">$J$10*$A16</f>
        <v>24305555.5555556</v>
      </c>
      <c r="K16" s="262" t="n">
        <v>5636758</v>
      </c>
      <c r="L16" s="256" t="n">
        <f aca="false">J16*$E$6</f>
        <v>11107638.8888889</v>
      </c>
      <c r="M16" s="263" t="n">
        <v>2844987</v>
      </c>
      <c r="N16" s="258" t="n">
        <v>32816839</v>
      </c>
      <c r="O16" s="259" t="n">
        <v>10134642</v>
      </c>
      <c r="P16" s="259" t="n">
        <v>22268666</v>
      </c>
      <c r="Q16" s="261" t="n">
        <f aca="false">HYPERLINK("http://hiratapksv.com/~home/uri/pdf/2011/zairyousiire/20230425-osaka.pdf",1196349)</f>
        <v>1196349</v>
      </c>
      <c r="R16" s="245" t="n">
        <f aca="false">K16*$E$6+R15</f>
        <v>14997295.4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01</v>
      </c>
      <c r="D17" s="248" t="n">
        <v>1319191</v>
      </c>
      <c r="E17" s="249" t="n">
        <v>837621</v>
      </c>
      <c r="F17" s="250" t="n">
        <v>481570</v>
      </c>
      <c r="G17" s="251" t="n">
        <v>34642178</v>
      </c>
      <c r="H17" s="252" t="n">
        <v>33450307</v>
      </c>
      <c r="I17" s="253" t="n">
        <v>33280975</v>
      </c>
      <c r="J17" s="254" t="n">
        <f aca="false">$J$10*$A17</f>
        <v>27777777.7777778</v>
      </c>
      <c r="K17" s="262" t="n">
        <v>8708904</v>
      </c>
      <c r="L17" s="256" t="n">
        <f aca="false">J17*$E$6</f>
        <v>12694444.4444444</v>
      </c>
      <c r="M17" s="263" t="n">
        <v>6792036</v>
      </c>
      <c r="N17" s="258" t="n">
        <v>41525743</v>
      </c>
      <c r="O17" s="259" t="n">
        <v>11122523</v>
      </c>
      <c r="P17" s="259" t="n">
        <v>29060702</v>
      </c>
      <c r="Q17" s="261" t="n">
        <f aca="false">HYPERLINK("http://hiratapksv.com/~home/uri/pdf/2011/zairyousiire/20230426-osaka.pdf",987881)</f>
        <v>987881</v>
      </c>
      <c r="R17" s="245" t="n">
        <f aca="false">K17*$E$6+R16</f>
        <v>18977264.5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36</v>
      </c>
      <c r="D18" s="248" t="n">
        <v>1357676</v>
      </c>
      <c r="E18" s="249" t="n">
        <v>980739</v>
      </c>
      <c r="F18" s="250" t="n">
        <v>376937</v>
      </c>
      <c r="G18" s="251" t="n">
        <v>24203819</v>
      </c>
      <c r="H18" s="252" t="n">
        <v>33787347</v>
      </c>
      <c r="I18" s="253" t="n">
        <v>33320872</v>
      </c>
      <c r="J18" s="254" t="n">
        <f aca="false">$J$10*$A18</f>
        <v>31250000</v>
      </c>
      <c r="K18" s="262" t="n">
        <v>11549275</v>
      </c>
      <c r="L18" s="256" t="n">
        <f aca="false">J18*$E$6</f>
        <v>14281250</v>
      </c>
      <c r="M18" s="263" t="n">
        <v>3582866</v>
      </c>
      <c r="N18" s="258" t="n">
        <v>53075018</v>
      </c>
      <c r="O18" s="259" t="n">
        <v>12329145</v>
      </c>
      <c r="P18" s="259" t="n">
        <v>32643568</v>
      </c>
      <c r="Q18" s="261" t="n">
        <f aca="false">HYPERLINK("http://hiratapksv.com/~home/uri/pdf/2011/zairyousiire/20230427-osaka.pdf",1206622)</f>
        <v>1206622</v>
      </c>
      <c r="R18" s="245" t="n">
        <f aca="false">K18*$E$6+R17</f>
        <v>24255283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85</v>
      </c>
      <c r="D19" s="248" t="n">
        <v>1488488</v>
      </c>
      <c r="E19" s="249" t="n">
        <v>962101</v>
      </c>
      <c r="F19" s="250" t="n">
        <v>526387</v>
      </c>
      <c r="G19" s="251" t="n">
        <v>22630103</v>
      </c>
      <c r="H19" s="252" t="n">
        <v>34159034</v>
      </c>
      <c r="I19" s="253" t="n">
        <v>33475572</v>
      </c>
      <c r="J19" s="254" t="n">
        <f aca="false">$J$10*$A19</f>
        <v>34722222.2222222</v>
      </c>
      <c r="K19" s="262" t="n">
        <v>3295425</v>
      </c>
      <c r="L19" s="256" t="n">
        <f aca="false">J19*$E$6</f>
        <v>15868055.5555556</v>
      </c>
      <c r="M19" s="263" t="n">
        <v>2509658</v>
      </c>
      <c r="N19" s="258" t="n">
        <v>56370443</v>
      </c>
      <c r="O19" s="259" t="n">
        <v>12713931</v>
      </c>
      <c r="P19" s="259" t="n">
        <v>35153226</v>
      </c>
      <c r="Q19" s="261" t="n">
        <f aca="false">HYPERLINK("http://hiratapksv.com/~home/uri/pdf/2011/zairyousiire/20230428-osaka.pdf",384786)</f>
        <v>384786</v>
      </c>
      <c r="R19" s="245" t="n">
        <f aca="false">K19*$E$6+R18</f>
        <v>25761292.45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61</v>
      </c>
      <c r="D20" s="248" t="n">
        <v>5697616</v>
      </c>
      <c r="E20" s="249" t="n">
        <v>1360013</v>
      </c>
      <c r="F20" s="250" t="n">
        <v>4337603</v>
      </c>
      <c r="G20" s="251" t="n">
        <v>20235031</v>
      </c>
      <c r="H20" s="252" t="n">
        <v>37727982</v>
      </c>
      <c r="I20" s="253" t="n">
        <v>33489833</v>
      </c>
      <c r="J20" s="254" t="n">
        <f aca="false">$J$10*$A20</f>
        <v>38194444.4444444</v>
      </c>
      <c r="K20" s="262" t="n">
        <v>2818394</v>
      </c>
      <c r="L20" s="256" t="n">
        <f aca="false">J20*$E$6</f>
        <v>17454861.1111111</v>
      </c>
      <c r="M20" s="263" t="n">
        <v>1741386</v>
      </c>
      <c r="N20" s="258" t="n">
        <v>59188837</v>
      </c>
      <c r="O20" s="259" t="n">
        <v>12713931</v>
      </c>
      <c r="P20" s="259" t="n">
        <v>36894612</v>
      </c>
      <c r="Q20" s="261" t="n">
        <f aca="false">HYPERLINK("http://hiratapksv.com/~home/uri/pdf/2011/zairyousiire/20230501-osaka.pdf",0)</f>
        <v>0</v>
      </c>
      <c r="R20" s="245" t="n">
        <f aca="false">K20*$E$6+R19</f>
        <v>27049298.5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666666.6666667</v>
      </c>
      <c r="K21" s="262"/>
      <c r="L21" s="256" t="n">
        <f aca="false">J21*$E$6</f>
        <v>19041666.6666667</v>
      </c>
      <c r="M21" s="263"/>
      <c r="N21" s="258"/>
      <c r="O21" s="259"/>
      <c r="P21" s="259"/>
      <c r="Q21" s="261"/>
      <c r="R21" s="245" t="n">
        <f aca="false">K21*$E$6+R20</f>
        <v>27049298.5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138888.8888889</v>
      </c>
      <c r="K22" s="262"/>
      <c r="L22" s="256" t="n">
        <f aca="false">J22*$E$6</f>
        <v>20628472.2222222</v>
      </c>
      <c r="M22" s="263"/>
      <c r="N22" s="258"/>
      <c r="O22" s="259"/>
      <c r="P22" s="259"/>
      <c r="Q22" s="261"/>
      <c r="R22" s="245" t="n">
        <f aca="false">K22*$E$6+R21</f>
        <v>27049298.5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611111.1111111</v>
      </c>
      <c r="K23" s="262"/>
      <c r="L23" s="256" t="n">
        <f aca="false">J23*$E$6</f>
        <v>22215277.7777778</v>
      </c>
      <c r="M23" s="263"/>
      <c r="N23" s="258"/>
      <c r="O23" s="259"/>
      <c r="P23" s="259"/>
      <c r="Q23" s="261"/>
      <c r="R23" s="245" t="n">
        <f aca="false">K23*$E$6+R22</f>
        <v>27049298.5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083333.3333333</v>
      </c>
      <c r="K24" s="262"/>
      <c r="L24" s="256" t="n">
        <f aca="false">J24*$E$6</f>
        <v>23802083.3333333</v>
      </c>
      <c r="M24" s="263"/>
      <c r="N24" s="258"/>
      <c r="O24" s="259"/>
      <c r="P24" s="259"/>
      <c r="Q24" s="261"/>
      <c r="R24" s="245" t="n">
        <f aca="false">K24*$E$6+R23</f>
        <v>27049298.5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27049298.5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27049298.5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27049298.5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34</v>
      </c>
      <c r="D34" s="278" t="n">
        <f aca="false">SUM(D10:D33)</f>
        <v>36058044</v>
      </c>
      <c r="E34" s="279" t="n">
        <f aca="false">SUM(E10:E33)</f>
        <v>20311178</v>
      </c>
      <c r="F34" s="280" t="n">
        <f aca="false">SUM(F10:F33)</f>
        <v>15746866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59188837</v>
      </c>
      <c r="L34" s="284" t="n">
        <f aca="false">MAX(L10:L33)</f>
        <v>28562500</v>
      </c>
      <c r="M34" s="285" t="n">
        <f aca="false">SUM(M10:M33)</f>
        <v>36894612</v>
      </c>
      <c r="N34" s="286" t="n">
        <f aca="false">MAX(N10:N33)</f>
        <v>59188837</v>
      </c>
      <c r="O34" s="287" t="n">
        <f aca="false">MAX(O10:O33)</f>
        <v>12713931</v>
      </c>
      <c r="P34" s="287" t="n">
        <f aca="false">MAX(P10:P33)</f>
        <v>36894612</v>
      </c>
      <c r="Q34" s="288" t="n">
        <f aca="false">SUM(Q10:Q33)</f>
        <v>12713931</v>
      </c>
      <c r="R34" s="289" t="n">
        <f aca="false">MAX(R10:R33)</f>
        <v>27049298.5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8670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4873775719748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62312685008049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5818835348361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5897938189671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7062976</v>
      </c>
      <c r="D44" s="301" t="n">
        <f aca="false">IF(Q14="","",O14/P14)</f>
        <v>0.4813545975890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43888</v>
      </c>
      <c r="D45" s="301" t="n">
        <f aca="false">IF(Q15="","",O15/P15)</f>
        <v>0.4601750780580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017851885714</v>
      </c>
      <c r="D46" s="301" t="n">
        <f aca="false">IF(Q16="","",O16/P16)</f>
        <v>0.4551077285006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94926748</v>
      </c>
      <c r="D47" s="301" t="n">
        <f aca="false">IF(Q17="","",O17/P17)</f>
        <v>0.38273414730311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698400576</v>
      </c>
      <c r="D48" s="301" t="n">
        <f aca="false">IF(Q18="","",O18/P18)</f>
        <v>0.37768987140131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6234687584</v>
      </c>
      <c r="D49" s="301" t="n">
        <f aca="false">IF(Q19="","",O19/P19)</f>
        <v>0.36167181356271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54967136872727</v>
      </c>
      <c r="D50" s="301" t="n">
        <f aca="false">IF(Q20="","",O20/P20)</f>
        <v>0.3446012930018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4601293001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6011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825484</v>
      </c>
      <c r="N10" s="242" t="n">
        <v>1779715</v>
      </c>
      <c r="O10" s="243" t="n">
        <v>3223223</v>
      </c>
      <c r="P10" s="243" t="n">
        <v>1825484</v>
      </c>
      <c r="Q10" s="244" t="n">
        <f aca="false">HYPERLINK("http://hiratapksv.com/~home/uri/pdf/2011/zairyousiire/20230417-tiba.pdf",3223223)</f>
        <v>322322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67126255</v>
      </c>
      <c r="H11" s="252" t="n">
        <v>28564803</v>
      </c>
      <c r="I11" s="253" t="n">
        <v>32476358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512753</v>
      </c>
      <c r="N11" s="258" t="n">
        <v>7580674</v>
      </c>
      <c r="O11" s="259" t="n">
        <v>7282446</v>
      </c>
      <c r="P11" s="259" t="n">
        <v>7338237</v>
      </c>
      <c r="Q11" s="260" t="n">
        <f aca="false">HYPERLINK("http://hiratapksv.com/~home/uri/pdf/2011/zairyousiire/20230418-tiba.pdf",4059223)</f>
        <v>405922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1877128</v>
      </c>
      <c r="N12" s="258" t="n">
        <v>9891033</v>
      </c>
      <c r="O12" s="259" t="n">
        <v>11022985</v>
      </c>
      <c r="P12" s="259" t="n">
        <v>9215365</v>
      </c>
      <c r="Q12" s="260" t="n">
        <f aca="false">HYPERLINK("http://hiratapksv.com/~home/uri/pdf/2011/zairyousiire/20230419-tiba.pdf",3740539)</f>
        <v>374053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880482</v>
      </c>
      <c r="N13" s="258" t="n">
        <v>12426094</v>
      </c>
      <c r="O13" s="259" t="n">
        <v>11337835</v>
      </c>
      <c r="P13" s="259" t="n">
        <v>11095847</v>
      </c>
      <c r="Q13" s="261" t="n">
        <f aca="false">HYPERLINK("http://hiratapksv.com/~home/uri/pdf/2011/zairyousiire/20230420-tiba.pdf",314850)</f>
        <v>3148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70399150</v>
      </c>
      <c r="H14" s="252" t="n">
        <v>31180025</v>
      </c>
      <c r="I14" s="253" t="n">
        <v>34042436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19692</v>
      </c>
      <c r="N14" s="258" t="n">
        <v>15681827</v>
      </c>
      <c r="O14" s="259" t="n">
        <v>12602366</v>
      </c>
      <c r="P14" s="259" t="n">
        <v>14015539</v>
      </c>
      <c r="Q14" s="261" t="n">
        <f aca="false">HYPERLINK("http://hiratapksv.com/~home/uri/pdf/2011/zairyousiire/20230421-tiba.pdf",1264531)</f>
        <v>126453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68030271</v>
      </c>
      <c r="H15" s="252" t="n">
        <v>36177270</v>
      </c>
      <c r="I15" s="253" t="n">
        <v>35408848</v>
      </c>
      <c r="J15" s="254" t="n">
        <f aca="false">$J$10*$A15</f>
        <v>25616666.6666667</v>
      </c>
      <c r="K15" s="262" t="n">
        <v>2787705</v>
      </c>
      <c r="L15" s="256" t="n">
        <f aca="false">J15*$E$6</f>
        <v>12705866.6666667</v>
      </c>
      <c r="M15" s="263" t="n">
        <v>2332198</v>
      </c>
      <c r="N15" s="258" t="n">
        <v>18469532</v>
      </c>
      <c r="O15" s="259" t="n">
        <v>13039360</v>
      </c>
      <c r="P15" s="259" t="n">
        <v>16347737</v>
      </c>
      <c r="Q15" s="261" t="n">
        <f aca="false">HYPERLINK("http://hiratapksv.com/~home/uri/pdf/2011/zairyousiire/20230424-tiba.pdf",436994)</f>
        <v>436994</v>
      </c>
      <c r="R15" s="245" t="n">
        <f aca="false">K15*$E$6+R14</f>
        <v>9160887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64</v>
      </c>
      <c r="D16" s="248" t="n">
        <v>2263773</v>
      </c>
      <c r="E16" s="249" t="n">
        <v>1355342</v>
      </c>
      <c r="F16" s="250" t="n">
        <v>908431</v>
      </c>
      <c r="G16" s="251" t="n">
        <v>64828547</v>
      </c>
      <c r="H16" s="252" t="n">
        <v>36817255</v>
      </c>
      <c r="I16" s="253" t="n">
        <v>35677294</v>
      </c>
      <c r="J16" s="254" t="n">
        <f aca="false">$J$10*$A16</f>
        <v>29886111.1111111</v>
      </c>
      <c r="K16" s="262" t="n">
        <v>4604106</v>
      </c>
      <c r="L16" s="256" t="n">
        <f aca="false">J16*$E$6</f>
        <v>14823511.1111111</v>
      </c>
      <c r="M16" s="263" t="n">
        <v>3485551</v>
      </c>
      <c r="N16" s="258" t="n">
        <v>23073638</v>
      </c>
      <c r="O16" s="259" t="n">
        <v>14293044</v>
      </c>
      <c r="P16" s="259" t="n">
        <v>19833288</v>
      </c>
      <c r="Q16" s="261" t="n">
        <f aca="false">HYPERLINK("http://hiratapksv.com/~home/uri/pdf/2011/zairyousiire/20230425-tiba.pdf",1253684)</f>
        <v>1253684</v>
      </c>
      <c r="R16" s="245" t="n">
        <f aca="false">K16*$E$6+R15</f>
        <v>11444524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9</v>
      </c>
      <c r="D17" s="248" t="n">
        <v>1821892</v>
      </c>
      <c r="E17" s="249" t="n">
        <v>928263</v>
      </c>
      <c r="F17" s="250" t="n">
        <v>893629</v>
      </c>
      <c r="G17" s="251" t="n">
        <v>53570650</v>
      </c>
      <c r="H17" s="252" t="n">
        <v>37623384</v>
      </c>
      <c r="I17" s="253" t="n">
        <v>35781164</v>
      </c>
      <c r="J17" s="254" t="n">
        <f aca="false">$J$10*$A17</f>
        <v>34155555.5555556</v>
      </c>
      <c r="K17" s="262" t="n">
        <v>12338478</v>
      </c>
      <c r="L17" s="256" t="n">
        <f aca="false">J17*$E$6</f>
        <v>16941155.5555556</v>
      </c>
      <c r="M17" s="263" t="n">
        <v>10568469</v>
      </c>
      <c r="N17" s="258" t="n">
        <v>35412116</v>
      </c>
      <c r="O17" s="259" t="n">
        <v>14575298</v>
      </c>
      <c r="P17" s="259" t="n">
        <v>30401757</v>
      </c>
      <c r="Q17" s="261" t="n">
        <f aca="false">HYPERLINK("http://hiratapksv.com/~home/uri/pdf/2011/zairyousiire/20230426-tiba.pdf",282254)</f>
        <v>282254</v>
      </c>
      <c r="R17" s="245" t="n">
        <f aca="false">K17*$E$6+R16</f>
        <v>1756440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25</v>
      </c>
      <c r="D18" s="248" t="n">
        <v>3746812</v>
      </c>
      <c r="E18" s="249" t="n">
        <v>2167959</v>
      </c>
      <c r="F18" s="250" t="n">
        <v>1578853</v>
      </c>
      <c r="G18" s="251" t="n">
        <v>29855399</v>
      </c>
      <c r="H18" s="252" t="n">
        <v>38989343</v>
      </c>
      <c r="I18" s="253" t="n">
        <v>35994058</v>
      </c>
      <c r="J18" s="254" t="n">
        <f aca="false">$J$10*$A18</f>
        <v>38425000</v>
      </c>
      <c r="K18" s="262" t="n">
        <v>25949162</v>
      </c>
      <c r="L18" s="256" t="n">
        <f aca="false">J18*$E$6</f>
        <v>19058800</v>
      </c>
      <c r="M18" s="263" t="n">
        <v>24774390</v>
      </c>
      <c r="N18" s="258" t="n">
        <v>61361278</v>
      </c>
      <c r="O18" s="259" t="n">
        <v>15714322</v>
      </c>
      <c r="P18" s="259" t="n">
        <v>55176147</v>
      </c>
      <c r="Q18" s="261" t="n">
        <f aca="false">HYPERLINK("http://hiratapksv.com/~home/uri/pdf/2011/zairyousiire/20230427-tiba.pdf",1139024)</f>
        <v>1139024</v>
      </c>
      <c r="R18" s="245" t="n">
        <f aca="false">K18*$E$6+R17</f>
        <v>3043519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66</v>
      </c>
      <c r="D19" s="248" t="n">
        <v>3737418</v>
      </c>
      <c r="E19" s="249" t="n">
        <v>1566764</v>
      </c>
      <c r="F19" s="250" t="n">
        <v>2170654</v>
      </c>
      <c r="G19" s="251" t="n">
        <v>29542841</v>
      </c>
      <c r="H19" s="252" t="n">
        <v>40532979</v>
      </c>
      <c r="I19" s="253" t="n">
        <v>36620552</v>
      </c>
      <c r="J19" s="254" t="n">
        <f aca="false">$J$10*$A19</f>
        <v>42694444.4444444</v>
      </c>
      <c r="K19" s="262" t="n">
        <v>2502486</v>
      </c>
      <c r="L19" s="256" t="n">
        <f aca="false">J19*$E$6</f>
        <v>21176444.4444444</v>
      </c>
      <c r="M19" s="263" t="n">
        <v>-2574962</v>
      </c>
      <c r="N19" s="258" t="n">
        <v>63863764</v>
      </c>
      <c r="O19" s="259" t="n">
        <v>16144452</v>
      </c>
      <c r="P19" s="259" t="n">
        <v>52601185</v>
      </c>
      <c r="Q19" s="261" t="n">
        <f aca="false">HYPERLINK("http://hiratapksv.com/~home/uri/pdf/2011/zairyousiire/20230428-tiba.pdf",430130)</f>
        <v>430130</v>
      </c>
      <c r="R19" s="245" t="n">
        <f aca="false">K19*$E$6+R18</f>
        <v>31676426.9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66</v>
      </c>
      <c r="D20" s="248" t="n">
        <v>3030884</v>
      </c>
      <c r="E20" s="249" t="n">
        <v>623365</v>
      </c>
      <c r="F20" s="250" t="n">
        <v>2407519</v>
      </c>
      <c r="G20" s="251" t="n">
        <v>29917813</v>
      </c>
      <c r="H20" s="252" t="n">
        <v>41813307</v>
      </c>
      <c r="I20" s="253" t="n">
        <v>37150083</v>
      </c>
      <c r="J20" s="254" t="n">
        <f aca="false">$J$10*$A20</f>
        <v>46963888.8888889</v>
      </c>
      <c r="K20" s="262" t="n">
        <v>0</v>
      </c>
      <c r="L20" s="256" t="n">
        <f aca="false">J20*$E$6</f>
        <v>23294088.8888889</v>
      </c>
      <c r="M20" s="263" t="n">
        <v>0</v>
      </c>
      <c r="N20" s="258" t="n">
        <v>63863764</v>
      </c>
      <c r="O20" s="259" t="n">
        <v>16144452</v>
      </c>
      <c r="P20" s="259" t="n">
        <v>52601185</v>
      </c>
      <c r="Q20" s="261" t="n">
        <f aca="false">HYPERLINK("http://hiratapksv.com/~home/uri/pdf/2011/zairyousiire/20230501-tiba.pdf",0)</f>
        <v>0</v>
      </c>
      <c r="R20" s="245" t="n">
        <f aca="false">K20*$E$6+R19</f>
        <v>31676426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1233333.3333333</v>
      </c>
      <c r="K21" s="262"/>
      <c r="L21" s="256" t="n">
        <f aca="false">J21*$E$6</f>
        <v>25411733.3333333</v>
      </c>
      <c r="M21" s="263"/>
      <c r="N21" s="258"/>
      <c r="O21" s="259"/>
      <c r="P21" s="259"/>
      <c r="Q21" s="261"/>
      <c r="R21" s="245" t="n">
        <f aca="false">K21*$E$6+R20</f>
        <v>31676426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502777.7777778</v>
      </c>
      <c r="K22" s="262"/>
      <c r="L22" s="256" t="n">
        <f aca="false">J22*$E$6</f>
        <v>27529377.7777778</v>
      </c>
      <c r="M22" s="263"/>
      <c r="N22" s="258"/>
      <c r="O22" s="259"/>
      <c r="P22" s="259"/>
      <c r="Q22" s="261"/>
      <c r="R22" s="245" t="n">
        <f aca="false">K22*$E$6+R21</f>
        <v>31676426.9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772222.2222222</v>
      </c>
      <c r="K23" s="262"/>
      <c r="L23" s="256" t="n">
        <f aca="false">J23*$E$6</f>
        <v>29647022.2222222</v>
      </c>
      <c r="M23" s="263"/>
      <c r="N23" s="258"/>
      <c r="O23" s="259"/>
      <c r="P23" s="259"/>
      <c r="Q23" s="261"/>
      <c r="R23" s="245" t="n">
        <f aca="false">K23*$E$6+R22</f>
        <v>31676426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41666.6666667</v>
      </c>
      <c r="K24" s="262"/>
      <c r="L24" s="256" t="n">
        <f aca="false">J24*$E$6</f>
        <v>31764666.6666667</v>
      </c>
      <c r="M24" s="263"/>
      <c r="N24" s="258"/>
      <c r="O24" s="259"/>
      <c r="P24" s="259"/>
      <c r="Q24" s="261"/>
      <c r="R24" s="245" t="n">
        <f aca="false">K24*$E$6+R23</f>
        <v>31676426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31676426.9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31676426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31676426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88</v>
      </c>
      <c r="D34" s="278" t="n">
        <f aca="false">SUM(D10:D33)</f>
        <v>42407259</v>
      </c>
      <c r="E34" s="279" t="n">
        <f aca="false">SUM(E10:E33)</f>
        <v>21956167</v>
      </c>
      <c r="F34" s="280" t="n">
        <f aca="false">SUM(F10:F33)</f>
        <v>20451092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63863764</v>
      </c>
      <c r="L34" s="284" t="n">
        <f aca="false">MAX(L10:L33)</f>
        <v>38117600</v>
      </c>
      <c r="M34" s="285" t="n">
        <f aca="false">SUM(M10:M33)</f>
        <v>52601185</v>
      </c>
      <c r="N34" s="286" t="n">
        <f aca="false">MAX(N10:N33)</f>
        <v>63863764</v>
      </c>
      <c r="O34" s="287" t="n">
        <f aca="false">MAX(O10:O33)</f>
        <v>16144452</v>
      </c>
      <c r="P34" s="287" t="n">
        <f aca="false">MAX(P10:P33)</f>
        <v>55176147</v>
      </c>
      <c r="Q34" s="288" t="n">
        <f aca="false">SUM(Q10:Q33)</f>
        <v>16144452</v>
      </c>
      <c r="R34" s="289" t="n">
        <f aca="false">MAX(R10:R33)</f>
        <v>31676426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30173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7656813206798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923972202042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961528382218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1.021808880385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9917098443377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0996694860117</v>
      </c>
      <c r="D45" s="301" t="n">
        <f aca="false">IF(Q15="","",O15/P15)</f>
        <v>0.79762477216265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2052205595316</v>
      </c>
      <c r="D46" s="301" t="n">
        <f aca="false">IF(Q16="","",O16/P16)</f>
        <v>0.7206593278935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678934287573</v>
      </c>
      <c r="D47" s="301" t="n">
        <f aca="false">IF(Q17="","",O17/P17)</f>
        <v>0.47942288335506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59691029277814</v>
      </c>
      <c r="D48" s="301" t="n">
        <f aca="false">IF(Q18="","",O18/P18)</f>
        <v>0.2848028152455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49583311906311</v>
      </c>
      <c r="D49" s="301" t="n">
        <f aca="false">IF(Q19="","",O19/P19)</f>
        <v>0.30692183075343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35984829005737</v>
      </c>
      <c r="D50" s="301" t="n">
        <f aca="false">IF(Q20="","",O20/P20)</f>
        <v>0.30692183075343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25983940125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9506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1472540</v>
      </c>
      <c r="H11" s="252" t="n">
        <v>8570412</v>
      </c>
      <c r="I11" s="253" t="n">
        <v>97282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29781516</v>
      </c>
      <c r="H14" s="252" t="n">
        <v>9249923</v>
      </c>
      <c r="I14" s="253" t="n">
        <v>10424178</v>
      </c>
      <c r="J14" s="254" t="n">
        <f aca="false">$J$10*$A14</f>
        <v>17916666.6666667</v>
      </c>
      <c r="K14" s="262" t="n">
        <v>7025082</v>
      </c>
      <c r="L14" s="256" t="n">
        <f aca="false">J14*$E$6</f>
        <v>9943750</v>
      </c>
      <c r="M14" s="263" t="n">
        <v>5931787</v>
      </c>
      <c r="N14" s="258" t="n">
        <v>22259007</v>
      </c>
      <c r="O14" s="259" t="n">
        <v>6544788</v>
      </c>
      <c r="P14" s="259" t="n">
        <v>1940494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353748.8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074311</v>
      </c>
      <c r="H15" s="252" t="n">
        <v>9827720</v>
      </c>
      <c r="I15" s="253" t="n">
        <v>10613483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4022231</v>
      </c>
      <c r="O15" s="259" t="n">
        <v>8381446</v>
      </c>
      <c r="P15" s="259" t="n">
        <v>2091293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332338.2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16</v>
      </c>
      <c r="D16" s="248" t="n">
        <v>1969389</v>
      </c>
      <c r="E16" s="249" t="n">
        <v>1241210</v>
      </c>
      <c r="F16" s="250" t="n">
        <v>728179</v>
      </c>
      <c r="G16" s="251" t="n">
        <v>27621505</v>
      </c>
      <c r="H16" s="252" t="n">
        <v>10327946</v>
      </c>
      <c r="I16" s="253" t="n">
        <v>10841436</v>
      </c>
      <c r="J16" s="254" t="n">
        <f aca="false">$J$10*$A16</f>
        <v>25083333.3333333</v>
      </c>
      <c r="K16" s="262" t="n">
        <v>2163174</v>
      </c>
      <c r="L16" s="256" t="n">
        <f aca="false">J16*$E$6</f>
        <v>13921250</v>
      </c>
      <c r="M16" s="263" t="n">
        <v>1714973</v>
      </c>
      <c r="N16" s="258" t="n">
        <v>26185405</v>
      </c>
      <c r="O16" s="259" t="n">
        <v>9396521</v>
      </c>
      <c r="P16" s="259" t="n">
        <v>22627904</v>
      </c>
      <c r="Q16" s="261" t="n">
        <f aca="false">HYPERLINK("http://hiratapksv.com/~home/uri/pdf/2011/zairyousiire/20230425-yama.pdf",1015075)</f>
        <v>1015075</v>
      </c>
      <c r="R16" s="245" t="n">
        <f aca="false">K16*$E$6+R15</f>
        <v>14532899.7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96</v>
      </c>
      <c r="D17" s="248" t="n">
        <v>3726687</v>
      </c>
      <c r="E17" s="249" t="n">
        <v>2299280</v>
      </c>
      <c r="F17" s="250" t="n">
        <v>1427407</v>
      </c>
      <c r="G17" s="251" t="n">
        <v>27157133</v>
      </c>
      <c r="H17" s="252" t="n">
        <v>11395474</v>
      </c>
      <c r="I17" s="253" t="n">
        <v>11201315</v>
      </c>
      <c r="J17" s="254" t="n">
        <f aca="false">$J$10*$A17</f>
        <v>28666666.6666667</v>
      </c>
      <c r="K17" s="262" t="n">
        <v>3358488</v>
      </c>
      <c r="L17" s="256" t="n">
        <f aca="false">J17*$E$6</f>
        <v>15910000</v>
      </c>
      <c r="M17" s="263" t="n">
        <v>2825115</v>
      </c>
      <c r="N17" s="258" t="n">
        <v>29543893</v>
      </c>
      <c r="O17" s="259" t="n">
        <v>11607487</v>
      </c>
      <c r="P17" s="259" t="n">
        <v>25453019</v>
      </c>
      <c r="Q17" s="261" t="n">
        <f aca="false">HYPERLINK("http://hiratapksv.com/~home/uri/pdf/2011/zairyousiire/20230426-yama.pdf",2210966)</f>
        <v>2210966</v>
      </c>
      <c r="R17" s="245" t="n">
        <f aca="false">K17*$E$6+R16</f>
        <v>16396860.6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50</v>
      </c>
      <c r="D18" s="248" t="n">
        <v>2820768</v>
      </c>
      <c r="E18" s="249" t="n">
        <v>1610667</v>
      </c>
      <c r="F18" s="250" t="n">
        <v>1210101</v>
      </c>
      <c r="G18" s="251" t="n">
        <v>25174871</v>
      </c>
      <c r="H18" s="252" t="n">
        <v>12173539</v>
      </c>
      <c r="I18" s="253" t="n">
        <v>11633351</v>
      </c>
      <c r="J18" s="254" t="n">
        <f aca="false">$J$10*$A18</f>
        <v>32250000</v>
      </c>
      <c r="K18" s="262" t="n">
        <v>3592929</v>
      </c>
      <c r="L18" s="256" t="n">
        <f aca="false">J18*$E$6</f>
        <v>17898750</v>
      </c>
      <c r="M18" s="263" t="n">
        <v>2286443</v>
      </c>
      <c r="N18" s="258" t="n">
        <v>33136822</v>
      </c>
      <c r="O18" s="259" t="n">
        <v>12447590</v>
      </c>
      <c r="P18" s="259" t="n">
        <v>27739462</v>
      </c>
      <c r="Q18" s="261" t="n">
        <f aca="false">HYPERLINK("http://hiratapksv.com/~home/uri/pdf/2011/zairyousiire/20230427-yama.pdf",840103)</f>
        <v>840103</v>
      </c>
      <c r="R18" s="245" t="n">
        <f aca="false">K18*$E$6+R17</f>
        <v>18390936.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31</v>
      </c>
      <c r="D19" s="248" t="n">
        <v>2465157</v>
      </c>
      <c r="E19" s="249" t="n">
        <v>1482547</v>
      </c>
      <c r="F19" s="250" t="n">
        <v>982610</v>
      </c>
      <c r="G19" s="251" t="n">
        <v>26553574</v>
      </c>
      <c r="H19" s="252" t="n">
        <v>13091806</v>
      </c>
      <c r="I19" s="253" t="n">
        <v>11682434</v>
      </c>
      <c r="J19" s="254" t="n">
        <f aca="false">$J$10*$A19</f>
        <v>35833333.3333333</v>
      </c>
      <c r="K19" s="262" t="n">
        <v>365464</v>
      </c>
      <c r="L19" s="256" t="n">
        <f aca="false">J19*$E$6</f>
        <v>19887500</v>
      </c>
      <c r="M19" s="263" t="n">
        <v>219338</v>
      </c>
      <c r="N19" s="258" t="n">
        <v>33502286</v>
      </c>
      <c r="O19" s="259" t="n">
        <v>12776397</v>
      </c>
      <c r="P19" s="259" t="n">
        <v>27958800</v>
      </c>
      <c r="Q19" s="261" t="n">
        <f aca="false">HYPERLINK("http://hiratapksv.com/~home/uri/pdf/2011/zairyousiire/20230428-yama.pdf",328807)</f>
        <v>328807</v>
      </c>
      <c r="R19" s="245" t="n">
        <f aca="false">K19*$E$6+R18</f>
        <v>18593768.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8</v>
      </c>
      <c r="D20" s="248" t="n">
        <v>2243413</v>
      </c>
      <c r="E20" s="249" t="n">
        <v>1089052</v>
      </c>
      <c r="F20" s="250" t="n">
        <v>1154361</v>
      </c>
      <c r="G20" s="251" t="n">
        <v>25246382</v>
      </c>
      <c r="H20" s="252" t="n">
        <v>13995089</v>
      </c>
      <c r="I20" s="253" t="n">
        <v>11744955</v>
      </c>
      <c r="J20" s="254" t="n">
        <f aca="false">$J$10*$A20</f>
        <v>39416666.6666667</v>
      </c>
      <c r="K20" s="262" t="n">
        <v>2098627</v>
      </c>
      <c r="L20" s="256" t="n">
        <f aca="false">J20*$E$6</f>
        <v>21876250</v>
      </c>
      <c r="M20" s="263" t="n">
        <v>1991868</v>
      </c>
      <c r="N20" s="258" t="n">
        <v>35600913</v>
      </c>
      <c r="O20" s="259" t="n">
        <v>12776397</v>
      </c>
      <c r="P20" s="259" t="n">
        <v>29950668</v>
      </c>
      <c r="Q20" s="261" t="n">
        <f aca="false">HYPERLINK("http://hiratapksv.com/~home/uri/pdf/2011/zairyousiire/20230501-yama.pdf",0)</f>
        <v>0</v>
      </c>
      <c r="R20" s="245" t="n">
        <f aca="false">K20*$E$6+R19</f>
        <v>19758506.7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000000</v>
      </c>
      <c r="K21" s="262"/>
      <c r="L21" s="256" t="n">
        <f aca="false">J21*$E$6</f>
        <v>23865000</v>
      </c>
      <c r="M21" s="263"/>
      <c r="N21" s="258"/>
      <c r="O21" s="259"/>
      <c r="P21" s="259"/>
      <c r="Q21" s="261"/>
      <c r="R21" s="245" t="n">
        <f aca="false">K21*$E$6+R20</f>
        <v>19758506.7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83333.3333333</v>
      </c>
      <c r="K22" s="262"/>
      <c r="L22" s="256" t="n">
        <f aca="false">J22*$E$6</f>
        <v>25853750</v>
      </c>
      <c r="M22" s="263"/>
      <c r="N22" s="258"/>
      <c r="O22" s="259"/>
      <c r="P22" s="259"/>
      <c r="Q22" s="261"/>
      <c r="R22" s="245" t="n">
        <f aca="false">K22*$E$6+R21</f>
        <v>19758506.7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66666.6666667</v>
      </c>
      <c r="K23" s="262"/>
      <c r="L23" s="256" t="n">
        <f aca="false">J23*$E$6</f>
        <v>27842500</v>
      </c>
      <c r="M23" s="263"/>
      <c r="N23" s="258"/>
      <c r="O23" s="259"/>
      <c r="P23" s="259"/>
      <c r="Q23" s="261"/>
      <c r="R23" s="245" t="n">
        <f aca="false">K23*$E$6+R22</f>
        <v>19758506.7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50000</v>
      </c>
      <c r="K24" s="262"/>
      <c r="L24" s="256" t="n">
        <f aca="false">J24*$E$6</f>
        <v>29831250</v>
      </c>
      <c r="M24" s="263"/>
      <c r="N24" s="258"/>
      <c r="O24" s="259"/>
      <c r="P24" s="259"/>
      <c r="Q24" s="261"/>
      <c r="R24" s="245" t="n">
        <f aca="false">K24*$E$6+R23</f>
        <v>19758506.7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19758506.7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19758506.7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19758506.7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57</v>
      </c>
      <c r="D34" s="278" t="n">
        <f aca="false">SUM(D10:D33)</f>
        <v>27874317</v>
      </c>
      <c r="E34" s="279" t="n">
        <f aca="false">SUM(E10:E33)</f>
        <v>18011414</v>
      </c>
      <c r="F34" s="280" t="n">
        <f aca="false">SUM(F10:F33)</f>
        <v>9862903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35600913</v>
      </c>
      <c r="L34" s="284" t="n">
        <f aca="false">MAX(L10:L33)</f>
        <v>35797500</v>
      </c>
      <c r="M34" s="285" t="n">
        <f aca="false">SUM(M10:M33)</f>
        <v>29950668</v>
      </c>
      <c r="N34" s="286" t="n">
        <f aca="false">MAX(N10:N33)</f>
        <v>35600913</v>
      </c>
      <c r="O34" s="287" t="n">
        <f aca="false">MAX(O10:O33)</f>
        <v>12776397</v>
      </c>
      <c r="P34" s="287" t="n">
        <f aca="false">MAX(P10:P33)</f>
        <v>29950668</v>
      </c>
      <c r="Q34" s="288" t="n">
        <f aca="false">SUM(Q10:Q33)</f>
        <v>12776397</v>
      </c>
      <c r="R34" s="289" t="n">
        <f aca="false">MAX(R10:R33)</f>
        <v>19758506.7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7251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236318139535</v>
      </c>
      <c r="D44" s="301" t="n">
        <f aca="false">IF(Q14="","",O14/P14)</f>
        <v>0.3372742534067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731306976744</v>
      </c>
      <c r="D45" s="301" t="n">
        <f aca="false">IF(Q15="","",O15/P15)</f>
        <v>0.40077815969459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393641196013</v>
      </c>
      <c r="D46" s="301" t="n">
        <f aca="false">IF(Q16="","",O16/P16)</f>
        <v>0.4152625448649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060091860465</v>
      </c>
      <c r="D47" s="301" t="n">
        <f aca="false">IF(Q17="","",O17/P17)</f>
        <v>0.45603576534477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2749835658915</v>
      </c>
      <c r="D48" s="301" t="n">
        <f aca="false">IF(Q18="","",O18/P18)</f>
        <v>0.4487322068466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494751627907</v>
      </c>
      <c r="D49" s="301" t="n">
        <f aca="false">IF(Q19="","",O19/P19)</f>
        <v>0.45697229494828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3194410147991</v>
      </c>
      <c r="D50" s="301" t="n">
        <f aca="false">IF(Q20="","",O20/P20)</f>
        <v>0.42658137040549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65813704054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9606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3173631</v>
      </c>
      <c r="H10" s="236" t="n">
        <v>51404494</v>
      </c>
      <c r="I10" s="237" t="n">
        <v>102553473</v>
      </c>
      <c r="J10" s="238" t="n">
        <f aca="false">E4/Q2</f>
        <v>5833333.33333333</v>
      </c>
      <c r="K10" s="239" t="n">
        <v>8671297</v>
      </c>
      <c r="L10" s="240" t="n">
        <f aca="false">J10*$E$6</f>
        <v>2893333.33333333</v>
      </c>
      <c r="M10" s="241" t="n">
        <v>8549447</v>
      </c>
      <c r="N10" s="242" t="n">
        <v>8671297</v>
      </c>
      <c r="O10" s="243" t="n">
        <v>-121850</v>
      </c>
      <c r="P10" s="243" t="n">
        <v>8549447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300963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2154556</v>
      </c>
      <c r="L11" s="256" t="n">
        <f aca="false">J11*$E$6</f>
        <v>5786666.66666667</v>
      </c>
      <c r="M11" s="257" t="n">
        <v>1957126</v>
      </c>
      <c r="N11" s="258" t="n">
        <v>10825853</v>
      </c>
      <c r="O11" s="259" t="n">
        <v>-318140</v>
      </c>
      <c r="P11" s="259" t="n">
        <v>10506573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369623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575170</v>
      </c>
      <c r="L12" s="256" t="n">
        <f aca="false">J12*$E$6</f>
        <v>8680000</v>
      </c>
      <c r="M12" s="257" t="n">
        <v>6530805</v>
      </c>
      <c r="N12" s="258" t="n">
        <v>17401023</v>
      </c>
      <c r="O12" s="259" t="n">
        <v>-326705</v>
      </c>
      <c r="P12" s="259" t="n">
        <v>17037378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630907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889680</v>
      </c>
      <c r="L13" s="256" t="n">
        <f aca="false">J13*$E$6</f>
        <v>11573333.3333333</v>
      </c>
      <c r="M13" s="257" t="n">
        <v>7778180</v>
      </c>
      <c r="N13" s="258" t="n">
        <v>25290703</v>
      </c>
      <c r="O13" s="259" t="n">
        <v>-433405</v>
      </c>
      <c r="P13" s="259" t="n">
        <v>24815558</v>
      </c>
      <c r="Q13" s="261" t="n">
        <f aca="false">HYPERLINK("http://hiratapksv.com/~home/uri/pdf/2011/zairyousiire/20230420-osakametal.pdf",-106700)</f>
        <v>-106700</v>
      </c>
      <c r="R13" s="245" t="n">
        <f aca="false">K13*$E$6+R12</f>
        <v>1254418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750007</v>
      </c>
      <c r="L14" s="256" t="n">
        <f aca="false">J14*$E$6</f>
        <v>14466666.6666667</v>
      </c>
      <c r="M14" s="263" t="n">
        <v>3727267</v>
      </c>
      <c r="N14" s="258" t="n">
        <v>29040710</v>
      </c>
      <c r="O14" s="259" t="n">
        <v>-449125</v>
      </c>
      <c r="P14" s="259" t="n">
        <v>28542825</v>
      </c>
      <c r="Q14" s="261" t="n">
        <f aca="false">HYPERLINK("http://hiratapksv.com/~home/uri/pdf/2011/zairyousiire/20230421-osakametal.pdf",-15720)</f>
        <v>-15720</v>
      </c>
      <c r="R14" s="245" t="n">
        <f aca="false">K14*$E$6+R13</f>
        <v>14404192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60749387</v>
      </c>
      <c r="H15" s="252" t="n">
        <v>58540594</v>
      </c>
      <c r="I15" s="253" t="n">
        <v>106187945</v>
      </c>
      <c r="J15" s="254" t="n">
        <f aca="false">$J$10*$A15</f>
        <v>35000000</v>
      </c>
      <c r="K15" s="262" t="n">
        <v>4751869</v>
      </c>
      <c r="L15" s="256" t="n">
        <f aca="false">J15*$E$6</f>
        <v>17360000</v>
      </c>
      <c r="M15" s="263" t="n">
        <v>4574124</v>
      </c>
      <c r="N15" s="258" t="n">
        <v>33792579</v>
      </c>
      <c r="O15" s="259" t="n">
        <v>-626870</v>
      </c>
      <c r="P15" s="259" t="n">
        <v>33116949</v>
      </c>
      <c r="Q15" s="261" t="n">
        <f aca="false">HYPERLINK("http://hiratapksv.com/~home/uri/pdf/2011/zairyousiire/20230424-osakametal.pdf",-177745)</f>
        <v>-177745</v>
      </c>
      <c r="R15" s="245" t="n">
        <f aca="false">K15*$E$6+R14</f>
        <v>1676111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97</v>
      </c>
      <c r="D16" s="248" t="n">
        <v>5304922</v>
      </c>
      <c r="E16" s="249" t="n">
        <v>577542</v>
      </c>
      <c r="F16" s="250" t="n">
        <v>4723440</v>
      </c>
      <c r="G16" s="251" t="n">
        <v>56349072</v>
      </c>
      <c r="H16" s="252" t="n">
        <v>60971236</v>
      </c>
      <c r="I16" s="253" t="n">
        <v>108831365</v>
      </c>
      <c r="J16" s="254" t="n">
        <f aca="false">$J$10*$A16</f>
        <v>40833333.3333333</v>
      </c>
      <c r="K16" s="262" t="n">
        <v>3102315</v>
      </c>
      <c r="L16" s="256" t="n">
        <f aca="false">J16*$E$6</f>
        <v>20253333.3333333</v>
      </c>
      <c r="M16" s="263" t="n">
        <v>3044795</v>
      </c>
      <c r="N16" s="258" t="n">
        <v>36894894</v>
      </c>
      <c r="O16" s="259" t="n">
        <v>-678390</v>
      </c>
      <c r="P16" s="259" t="n">
        <v>36161744</v>
      </c>
      <c r="Q16" s="261" t="n">
        <f aca="false">HYPERLINK("http://hiratapksv.com/~home/uri/pdf/2011/zairyousiire/20230425-osakametal.pdf",-51520)</f>
        <v>-51520</v>
      </c>
      <c r="R16" s="245" t="n">
        <f aca="false">K16*$E$6+R15</f>
        <v>1829986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435</v>
      </c>
      <c r="D17" s="248" t="n">
        <v>4720326</v>
      </c>
      <c r="E17" s="249" t="n">
        <v>1704447</v>
      </c>
      <c r="F17" s="250" t="n">
        <v>2916979</v>
      </c>
      <c r="G17" s="251" t="n">
        <v>53117034</v>
      </c>
      <c r="H17" s="252" t="n">
        <v>62844645</v>
      </c>
      <c r="I17" s="253" t="n">
        <v>109974275</v>
      </c>
      <c r="J17" s="254" t="n">
        <f aca="false">$J$10*$A17</f>
        <v>46666666.6666667</v>
      </c>
      <c r="K17" s="262" t="n">
        <v>5367985</v>
      </c>
      <c r="L17" s="256" t="n">
        <f aca="false">J17*$E$6</f>
        <v>23146666.6666667</v>
      </c>
      <c r="M17" s="263" t="n">
        <v>5025445</v>
      </c>
      <c r="N17" s="258" t="n">
        <v>42262879</v>
      </c>
      <c r="O17" s="259" t="n">
        <v>-1020930</v>
      </c>
      <c r="P17" s="259" t="n">
        <v>41187189</v>
      </c>
      <c r="Q17" s="261" t="n">
        <f aca="false">HYPERLINK("http://hiratapksv.com/~home/uri/pdf/2011/zairyousiire/20230426-osakametal.pdf",-342540)</f>
        <v>-342540</v>
      </c>
      <c r="R17" s="245" t="n">
        <f aca="false">K17*$E$6+R16</f>
        <v>2096238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09</v>
      </c>
      <c r="D18" s="248" t="n">
        <v>4196820</v>
      </c>
      <c r="E18" s="249" t="n">
        <v>393800</v>
      </c>
      <c r="F18" s="250" t="n">
        <v>3803020</v>
      </c>
      <c r="G18" s="251" t="n">
        <v>45754251</v>
      </c>
      <c r="H18" s="252" t="n">
        <v>64847955</v>
      </c>
      <c r="I18" s="253" t="n">
        <v>111773985</v>
      </c>
      <c r="J18" s="254" t="n">
        <f aca="false">$J$10*$A18</f>
        <v>52500000</v>
      </c>
      <c r="K18" s="262" t="n">
        <v>7842537</v>
      </c>
      <c r="L18" s="256" t="n">
        <f aca="false">J18*$E$6</f>
        <v>26040000</v>
      </c>
      <c r="M18" s="263" t="n">
        <v>7800407</v>
      </c>
      <c r="N18" s="258" t="n">
        <v>50105416</v>
      </c>
      <c r="O18" s="259" t="n">
        <v>-1063060</v>
      </c>
      <c r="P18" s="259" t="n">
        <v>48987596</v>
      </c>
      <c r="Q18" s="261" t="n">
        <f aca="false">HYPERLINK("http://hiratapksv.com/~home/uri/pdf/2011/zairyousiire/20230427-osakametal.pdf",-42130)</f>
        <v>-42130</v>
      </c>
      <c r="R18" s="245" t="n">
        <f aca="false">K18*$E$6+R17</f>
        <v>2485228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12</v>
      </c>
      <c r="D19" s="248" t="n">
        <v>5002048</v>
      </c>
      <c r="E19" s="249" t="n">
        <v>209068</v>
      </c>
      <c r="F19" s="250" t="n">
        <v>4792980</v>
      </c>
      <c r="G19" s="251" t="n">
        <v>44241169</v>
      </c>
      <c r="H19" s="252" t="n">
        <v>69388785</v>
      </c>
      <c r="I19" s="253" t="n">
        <v>112030535</v>
      </c>
      <c r="J19" s="254" t="n">
        <f aca="false">$J$10*$A19</f>
        <v>58333333.3333333</v>
      </c>
      <c r="K19" s="262" t="n">
        <v>6203630</v>
      </c>
      <c r="L19" s="256" t="n">
        <f aca="false">J19*$E$6</f>
        <v>28933333.3333333</v>
      </c>
      <c r="M19" s="263" t="n">
        <v>6128350</v>
      </c>
      <c r="N19" s="258" t="n">
        <v>56309046</v>
      </c>
      <c r="O19" s="259" t="n">
        <v>-1138340</v>
      </c>
      <c r="P19" s="259" t="n">
        <v>55115946</v>
      </c>
      <c r="Q19" s="261" t="n">
        <f aca="false">HYPERLINK("http://hiratapksv.com/~home/uri/pdf/2011/zairyousiire/20230428-osakametal.pdf",-75280)</f>
        <v>-75280</v>
      </c>
      <c r="R19" s="245" t="n">
        <f aca="false">K19*$E$6+R18</f>
        <v>27929286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01</v>
      </c>
      <c r="D20" s="248" t="n">
        <v>3354280</v>
      </c>
      <c r="E20" s="249" t="n">
        <v>181480</v>
      </c>
      <c r="F20" s="250" t="n">
        <v>3172800</v>
      </c>
      <c r="G20" s="251" t="n">
        <v>42587481</v>
      </c>
      <c r="H20" s="252" t="n">
        <v>71050205</v>
      </c>
      <c r="I20" s="253" t="n">
        <v>113531905</v>
      </c>
      <c r="J20" s="254" t="n">
        <f aca="false">$J$10*$A20</f>
        <v>64166666.6666667</v>
      </c>
      <c r="K20" s="262" t="n">
        <v>1844668</v>
      </c>
      <c r="L20" s="256" t="n">
        <f aca="false">J20*$E$6</f>
        <v>31826666.6666667</v>
      </c>
      <c r="M20" s="263" t="n">
        <v>1844668</v>
      </c>
      <c r="N20" s="258" t="n">
        <v>58153714</v>
      </c>
      <c r="O20" s="259" t="n">
        <v>-1138340</v>
      </c>
      <c r="P20" s="259" t="n">
        <v>56960614</v>
      </c>
      <c r="Q20" s="261" t="n">
        <f aca="false">HYPERLINK("http://hiratapksv.com/~home/uri/pdf/2011/zairyousiire/20230501-osakametal.pdf",0)</f>
        <v>0</v>
      </c>
      <c r="R20" s="245" t="n">
        <f aca="false">K20*$E$6+R19</f>
        <v>28844242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0000000</v>
      </c>
      <c r="K21" s="262"/>
      <c r="L21" s="256" t="n">
        <f aca="false">J21*$E$6</f>
        <v>34720000</v>
      </c>
      <c r="M21" s="263"/>
      <c r="N21" s="258"/>
      <c r="O21" s="259"/>
      <c r="P21" s="259"/>
      <c r="Q21" s="261"/>
      <c r="R21" s="245" t="n">
        <f aca="false">K21*$E$6+R20</f>
        <v>28844242.1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5833333.3333333</v>
      </c>
      <c r="K22" s="262"/>
      <c r="L22" s="256" t="n">
        <f aca="false">J22*$E$6</f>
        <v>37613333.3333333</v>
      </c>
      <c r="M22" s="263"/>
      <c r="N22" s="258"/>
      <c r="O22" s="259"/>
      <c r="P22" s="259"/>
      <c r="Q22" s="261"/>
      <c r="R22" s="245" t="n">
        <f aca="false">K22*$E$6+R21</f>
        <v>28844242.1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81666666.6666667</v>
      </c>
      <c r="K23" s="262"/>
      <c r="L23" s="256" t="n">
        <f aca="false">J23*$E$6</f>
        <v>40506666.6666667</v>
      </c>
      <c r="M23" s="263"/>
      <c r="N23" s="258"/>
      <c r="O23" s="259"/>
      <c r="P23" s="259"/>
      <c r="Q23" s="261"/>
      <c r="R23" s="245" t="n">
        <f aca="false">K23*$E$6+R22</f>
        <v>28844242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7500000</v>
      </c>
      <c r="K24" s="262"/>
      <c r="L24" s="256" t="n">
        <f aca="false">J24*$E$6</f>
        <v>43400000</v>
      </c>
      <c r="M24" s="263"/>
      <c r="N24" s="258"/>
      <c r="O24" s="259"/>
      <c r="P24" s="259"/>
      <c r="Q24" s="261"/>
      <c r="R24" s="245" t="n">
        <f aca="false">K24*$E$6+R23</f>
        <v>28844242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28844242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28844242.1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28844242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90</v>
      </c>
      <c r="D34" s="278" t="n">
        <f aca="false">SUM(D10:D33)</f>
        <v>46587144</v>
      </c>
      <c r="E34" s="279" t="n">
        <f aca="false">SUM(E10:E33)</f>
        <v>14424411</v>
      </c>
      <c r="F34" s="280" t="n">
        <f aca="false">SUM(F10:F33)</f>
        <v>32056593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58153714</v>
      </c>
      <c r="L34" s="284" t="n">
        <f aca="false">MAX(L10:L33)</f>
        <v>52080000</v>
      </c>
      <c r="M34" s="285" t="n">
        <f aca="false">SUM(M10:M33)</f>
        <v>56960614</v>
      </c>
      <c r="N34" s="286" t="n">
        <f aca="false">MAX(N10:N33)</f>
        <v>58153714</v>
      </c>
      <c r="O34" s="287" t="n">
        <f aca="false">MAX(O10:O33)</f>
        <v>-121850</v>
      </c>
      <c r="P34" s="287" t="n">
        <f aca="false">MAX(P10:P33)</f>
        <v>56960614</v>
      </c>
      <c r="Q34" s="288" t="n">
        <f aca="false">SUM(Q10:Q33)</f>
        <v>-1138340</v>
      </c>
      <c r="R34" s="289" t="n">
        <f aca="false">MAX(R10:R33)</f>
        <v>28844242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10345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8650805714286</v>
      </c>
      <c r="D40" s="301" t="n">
        <f aca="false">IF(Q10="","",O10/P10)</f>
        <v>-0.014252383809151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27930257142857</v>
      </c>
      <c r="D41" s="301" t="n">
        <f aca="false">IF(Q11="","",O11/P11)</f>
        <v>-0.03028009228127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4344171428572</v>
      </c>
      <c r="D42" s="301" t="n">
        <f aca="false">IF(Q12="","",O12/P12)</f>
        <v>-0.01917577927777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8388727142857</v>
      </c>
      <c r="D43" s="301" t="n">
        <f aca="false">IF(Q13="","",O13/P13)</f>
        <v>-0.01746505156160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5681485714286</v>
      </c>
      <c r="D44" s="301" t="n">
        <f aca="false">IF(Q14="","",O14/P14)</f>
        <v>-0.015735127829848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5502257142857</v>
      </c>
      <c r="D45" s="301" t="n">
        <f aca="false">IF(Q15="","",O15/P15)</f>
        <v>-0.0189289780287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03548424489796</v>
      </c>
      <c r="D46" s="301" t="n">
        <f aca="false">IF(Q16="","",O16/P16)</f>
        <v>-0.018759880607528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5633121428571</v>
      </c>
      <c r="D47" s="301" t="n">
        <f aca="false">IF(Q17="","",O17/P17)</f>
        <v>-0.024787561977099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388876190476</v>
      </c>
      <c r="D48" s="301" t="n">
        <f aca="false">IF(Q18="","",O18/P18)</f>
        <v>-0.02170059539153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5297931428572</v>
      </c>
      <c r="D49" s="301" t="n">
        <f aca="false">IF(Q19="","",O19/P19)</f>
        <v>-0.02065355097053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6291646753247</v>
      </c>
      <c r="D50" s="301" t="n">
        <f aca="false">IF(Q20="","",O20/P20)</f>
        <v>-0.0199846862605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139197446151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15930</v>
      </c>
      <c r="L10" s="240" t="n">
        <f aca="false">J10*$E$6</f>
        <v>0</v>
      </c>
      <c r="M10" s="241" t="n">
        <v>0</v>
      </c>
      <c r="N10" s="242" t="n">
        <v>15930</v>
      </c>
      <c r="O10" s="243" t="n">
        <v>-15930</v>
      </c>
      <c r="P10" s="243" t="n">
        <v>0</v>
      </c>
      <c r="Q10" s="244" t="n">
        <f aca="false">HYPERLINK("http://hiratapksv.com/~home/uri/pdf/2011/zairyousiire/20230417-tibametal.pdf",-15930)</f>
        <v>-15930</v>
      </c>
      <c r="R10" s="245" t="n">
        <f aca="false">K10*$E$6</f>
        <v>7901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5050</v>
      </c>
      <c r="L11" s="256" t="n">
        <f aca="false">J11*$E$6</f>
        <v>0</v>
      </c>
      <c r="M11" s="257" t="n">
        <v>0</v>
      </c>
      <c r="N11" s="258" t="n">
        <v>20980</v>
      </c>
      <c r="O11" s="259" t="n">
        <v>-20980</v>
      </c>
      <c r="P11" s="259" t="n">
        <v>0</v>
      </c>
      <c r="Q11" s="260" t="n">
        <f aca="false">HYPERLINK("http://hiratapksv.com/~home/uri/pdf/2011/zairyousiire/20230418-tibametal.pdf",-5050)</f>
        <v>-5050</v>
      </c>
      <c r="R11" s="245" t="n">
        <f aca="false">K11*$E$6+R10</f>
        <v>10406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35250</v>
      </c>
      <c r="L12" s="256" t="n">
        <f aca="false">J12*$E$6</f>
        <v>0</v>
      </c>
      <c r="M12" s="257" t="n">
        <v>0</v>
      </c>
      <c r="N12" s="258" t="n">
        <v>56230</v>
      </c>
      <c r="O12" s="259" t="n">
        <v>-56230</v>
      </c>
      <c r="P12" s="259" t="n">
        <v>0</v>
      </c>
      <c r="Q12" s="260" t="n">
        <f aca="false">HYPERLINK("http://hiratapksv.com/~home/uri/pdf/2011/zairyousiire/20230419-tibametal.pdf",-35250)</f>
        <v>-35250</v>
      </c>
      <c r="R12" s="245" t="n">
        <f aca="false">K12*$E$6+R11</f>
        <v>27890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56230</v>
      </c>
      <c r="O13" s="259" t="n">
        <v>-5623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27890.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36090</v>
      </c>
      <c r="L14" s="256" t="n">
        <f aca="false">J14*$E$6</f>
        <v>0</v>
      </c>
      <c r="M14" s="263" t="n">
        <v>0</v>
      </c>
      <c r="N14" s="258" t="n">
        <v>92320</v>
      </c>
      <c r="O14" s="259" t="n">
        <v>-92320</v>
      </c>
      <c r="P14" s="259" t="n">
        <v>0</v>
      </c>
      <c r="Q14" s="261" t="n">
        <f aca="false">HYPERLINK("http://hiratapksv.com/~home/uri/pdf/2011/zairyousiire/20230421-tibametal.pdf",-36090)</f>
        <v>-36090</v>
      </c>
      <c r="R14" s="245" t="n">
        <f aca="false">K14*$E$6+R13</f>
        <v>45790.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16390</v>
      </c>
      <c r="L15" s="256" t="n">
        <f aca="false">J15*$E$6</f>
        <v>0</v>
      </c>
      <c r="M15" s="263" t="n">
        <v>0</v>
      </c>
      <c r="N15" s="258" t="n">
        <v>108710</v>
      </c>
      <c r="O15" s="259" t="n">
        <v>-108710</v>
      </c>
      <c r="P15" s="259" t="n">
        <v>0</v>
      </c>
      <c r="Q15" s="261" t="n">
        <f aca="false">HYPERLINK("http://hiratapksv.com/~home/uri/pdf/2011/zairyousiire/20230424-tibametal.pdf",-16390)</f>
        <v>-16390</v>
      </c>
      <c r="R15" s="245" t="n">
        <f aca="false">K15*$E$6+R14</f>
        <v>53920.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108710</v>
      </c>
      <c r="O16" s="259" t="n">
        <v>-10871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53920.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36740</v>
      </c>
      <c r="L17" s="256" t="n">
        <f aca="false">J17*$E$6</f>
        <v>0</v>
      </c>
      <c r="M17" s="263" t="n">
        <v>0</v>
      </c>
      <c r="N17" s="258" t="n">
        <v>145450</v>
      </c>
      <c r="O17" s="259" t="n">
        <v>-145450</v>
      </c>
      <c r="P17" s="259" t="n">
        <v>0</v>
      </c>
      <c r="Q17" s="261" t="n">
        <f aca="false">HYPERLINK("http://hiratapksv.com/~home/uri/pdf/2011/zairyousiire/20230426-tibametal.pdf",-36740)</f>
        <v>-36740</v>
      </c>
      <c r="R17" s="245" t="n">
        <f aca="false">K17*$E$6+R16</f>
        <v>72143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8020</v>
      </c>
      <c r="L18" s="256" t="n">
        <f aca="false">J18*$E$6</f>
        <v>0</v>
      </c>
      <c r="M18" s="263" t="n">
        <v>0</v>
      </c>
      <c r="N18" s="258" t="n">
        <v>153470</v>
      </c>
      <c r="O18" s="259" t="n">
        <v>-153470</v>
      </c>
      <c r="P18" s="259" t="n">
        <v>0</v>
      </c>
      <c r="Q18" s="261" t="n">
        <f aca="false">HYPERLINK("http://hiratapksv.com/~home/uri/pdf/2011/zairyousiire/20230427-tibametal.pdf",-8020)</f>
        <v>-8020</v>
      </c>
      <c r="R18" s="245" t="n">
        <f aca="false">K18*$E$6+R17</f>
        <v>761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4590</v>
      </c>
      <c r="L19" s="256" t="n">
        <f aca="false">J19*$E$6</f>
        <v>0</v>
      </c>
      <c r="M19" s="263" t="n">
        <v>0</v>
      </c>
      <c r="N19" s="258" t="n">
        <v>158060</v>
      </c>
      <c r="O19" s="259" t="n">
        <v>-158060</v>
      </c>
      <c r="P19" s="259" t="n">
        <v>0</v>
      </c>
      <c r="Q19" s="261" t="n">
        <f aca="false">HYPERLINK("http://hiratapksv.com/~home/uri/pdf/2011/zairyousiire/20230428-tibametal.pdf",-4590)</f>
        <v>-4590</v>
      </c>
      <c r="R19" s="245" t="n">
        <f aca="false">K19*$E$6+R18</f>
        <v>78397.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158060</v>
      </c>
      <c r="O20" s="259" t="n">
        <v>-158060</v>
      </c>
      <c r="P20" s="259" t="n">
        <v>0</v>
      </c>
      <c r="Q20" s="261" t="n">
        <f aca="false">HYPERLINK("http://hiratapksv.com/~home/uri/pdf/2011/zairyousiire/20230501-tibametal.pdf",0)</f>
        <v>0</v>
      </c>
      <c r="R20" s="245" t="n">
        <f aca="false">K20*$E$6+R19</f>
        <v>78397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78397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78397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78397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78397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78397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78397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78397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5806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158060</v>
      </c>
      <c r="O34" s="287" t="n">
        <f aca="false">MAX(O10:O33)</f>
        <v>-15930</v>
      </c>
      <c r="P34" s="287" t="n">
        <f aca="false">MAX(P10:P33)</f>
        <v>0</v>
      </c>
      <c r="Q34" s="288" t="n">
        <f aca="false">SUM(Q10:Q33)</f>
        <v>-158060</v>
      </c>
      <c r="R34" s="289" t="n">
        <f aca="false">MAX(R10:R33)</f>
        <v>7839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775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538204</v>
      </c>
      <c r="H10" s="236" t="n">
        <v>25368701</v>
      </c>
      <c r="I10" s="237" t="n">
        <v>4154002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8177829</v>
      </c>
      <c r="H15" s="252" t="n">
        <v>2641414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52</v>
      </c>
      <c r="D16" s="248" t="n">
        <v>6369434</v>
      </c>
      <c r="E16" s="249" t="n">
        <v>0</v>
      </c>
      <c r="F16" s="250" t="n">
        <v>6369434</v>
      </c>
      <c r="G16" s="251" t="n">
        <v>16486864</v>
      </c>
      <c r="H16" s="252" t="n">
        <v>27053144</v>
      </c>
      <c r="I16" s="253" t="n">
        <v>55578649</v>
      </c>
      <c r="J16" s="254" t="n">
        <f aca="false">$J$10*$A16</f>
        <v>9605555.55555556</v>
      </c>
      <c r="K16" s="262" t="n">
        <v>1270889</v>
      </c>
      <c r="L16" s="256" t="n">
        <f aca="false">J16*$E$6</f>
        <v>4764355.55555556</v>
      </c>
      <c r="M16" s="263" t="n">
        <v>1270889</v>
      </c>
      <c r="N16" s="258" t="n">
        <v>6242112</v>
      </c>
      <c r="O16" s="259" t="n">
        <v>0</v>
      </c>
      <c r="P16" s="259" t="n">
        <v>6242112</v>
      </c>
      <c r="Q16" s="261" t="n">
        <f aca="false">HYPERLINK("http://hiratapksv.com/~home/uri/pdf/2011/zairyousiire/20230425-kyusyu.pdf",0)</f>
        <v>0</v>
      </c>
      <c r="R16" s="245" t="n">
        <f aca="false">K16*$E$6+R15</f>
        <v>309608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4</v>
      </c>
      <c r="D17" s="248" t="n">
        <v>13271752</v>
      </c>
      <c r="E17" s="249" t="n">
        <v>0</v>
      </c>
      <c r="F17" s="250" t="n">
        <v>13271752</v>
      </c>
      <c r="G17" s="251" t="n">
        <v>13737871</v>
      </c>
      <c r="H17" s="252" t="n">
        <v>35821174</v>
      </c>
      <c r="I17" s="253" t="n">
        <v>61148401</v>
      </c>
      <c r="J17" s="254" t="n">
        <f aca="false">$J$10*$A17</f>
        <v>10977777.7777778</v>
      </c>
      <c r="K17" s="262" t="n">
        <v>2731799</v>
      </c>
      <c r="L17" s="256" t="n">
        <f aca="false">J17*$E$6</f>
        <v>5444977.77777778</v>
      </c>
      <c r="M17" s="263" t="n">
        <v>2731799</v>
      </c>
      <c r="N17" s="258" t="n">
        <v>8973911</v>
      </c>
      <c r="O17" s="259" t="n">
        <v>0</v>
      </c>
      <c r="P17" s="259" t="n">
        <v>8973911</v>
      </c>
      <c r="Q17" s="261" t="n">
        <f aca="false">HYPERLINK("http://hiratapksv.com/~home/uri/pdf/2011/zairyousiire/20230426-kyusyu.pdf",0)</f>
        <v>0</v>
      </c>
      <c r="R17" s="245" t="n">
        <f aca="false">K17*$E$6+R16</f>
        <v>4451059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8</v>
      </c>
      <c r="D18" s="248" t="n">
        <v>735004</v>
      </c>
      <c r="E18" s="249" t="n">
        <v>22532</v>
      </c>
      <c r="F18" s="250" t="n">
        <v>712472</v>
      </c>
      <c r="G18" s="251" t="n">
        <v>12995388</v>
      </c>
      <c r="H18" s="252" t="n">
        <v>35962411</v>
      </c>
      <c r="I18" s="253" t="n">
        <v>61719636</v>
      </c>
      <c r="J18" s="254" t="n">
        <f aca="false">$J$10*$A18</f>
        <v>12350000</v>
      </c>
      <c r="K18" s="262" t="n">
        <v>765015</v>
      </c>
      <c r="L18" s="256" t="n">
        <f aca="false">J18*$E$6</f>
        <v>6125600</v>
      </c>
      <c r="M18" s="263" t="n">
        <v>765015</v>
      </c>
      <c r="N18" s="258" t="n">
        <v>9738926</v>
      </c>
      <c r="O18" s="259" t="n">
        <v>0</v>
      </c>
      <c r="P18" s="259" t="n">
        <v>9738926</v>
      </c>
      <c r="Q18" s="261" t="n">
        <f aca="false">HYPERLINK("http://hiratapksv.com/~home/uri/pdf/2011/zairyousiire/20230427-kyusyu.pdf",0)</f>
        <v>0</v>
      </c>
      <c r="R18" s="245" t="n">
        <f aca="false">K18*$E$6+R17</f>
        <v>483050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1223935</v>
      </c>
      <c r="E19" s="249" t="n">
        <v>46750</v>
      </c>
      <c r="F19" s="250" t="n">
        <v>1177185</v>
      </c>
      <c r="G19" s="251" t="n">
        <v>11503470</v>
      </c>
      <c r="H19" s="252" t="n">
        <v>36075847</v>
      </c>
      <c r="I19" s="253" t="n">
        <v>62783385</v>
      </c>
      <c r="J19" s="254" t="n">
        <f aca="false">$J$10*$A19</f>
        <v>13722222.2222222</v>
      </c>
      <c r="K19" s="262" t="n">
        <v>1538668</v>
      </c>
      <c r="L19" s="256" t="n">
        <f aca="false">J19*$E$6</f>
        <v>6806222.22222222</v>
      </c>
      <c r="M19" s="263" t="n">
        <v>1538668</v>
      </c>
      <c r="N19" s="258" t="n">
        <v>11277594</v>
      </c>
      <c r="O19" s="259" t="n">
        <v>0</v>
      </c>
      <c r="P19" s="259" t="n">
        <v>11277594</v>
      </c>
      <c r="Q19" s="261" t="n">
        <f aca="false">HYPERLINK("http://hiratapksv.com/~home/uri/pdf/2011/zairyousiire/20230428-kyusyu.pdf",0)</f>
        <v>0</v>
      </c>
      <c r="R19" s="245" t="n">
        <f aca="false">K19*$E$6+R18</f>
        <v>5593686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</v>
      </c>
      <c r="D20" s="248" t="n">
        <v>970200</v>
      </c>
      <c r="E20" s="249" t="n">
        <v>0</v>
      </c>
      <c r="F20" s="250" t="n">
        <v>970200</v>
      </c>
      <c r="G20" s="251" t="n">
        <v>11503470</v>
      </c>
      <c r="H20" s="252" t="n">
        <v>36075847</v>
      </c>
      <c r="I20" s="253" t="n">
        <v>63753585</v>
      </c>
      <c r="J20" s="254" t="n">
        <f aca="false">$J$10*$A20</f>
        <v>15094444.4444444</v>
      </c>
      <c r="K20" s="262" t="n">
        <v>0</v>
      </c>
      <c r="L20" s="256" t="n">
        <f aca="false">J20*$E$6</f>
        <v>7486844.44444444</v>
      </c>
      <c r="M20" s="263" t="n">
        <v>0</v>
      </c>
      <c r="N20" s="258" t="n">
        <v>11277594</v>
      </c>
      <c r="O20" s="259" t="n">
        <v>0</v>
      </c>
      <c r="P20" s="259" t="n">
        <v>11277594</v>
      </c>
      <c r="Q20" s="261" t="n">
        <f aca="false">HYPERLINK("http://hiratapksv.com/~home/uri/pdf/2011/zairyousiire/20230501-kyusyu.pdf",0)</f>
        <v>0</v>
      </c>
      <c r="R20" s="245" t="n">
        <f aca="false">K20*$E$6+R19</f>
        <v>5593686.6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5593686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5593686.6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5593686.6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5593686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5593686.6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5593686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5593686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</v>
      </c>
      <c r="D34" s="278" t="n">
        <f aca="false">SUM(D10:D33)</f>
        <v>34805941</v>
      </c>
      <c r="E34" s="279" t="n">
        <f aca="false">SUM(E10:E33)</f>
        <v>1193844</v>
      </c>
      <c r="F34" s="280" t="n">
        <f aca="false">SUM(F10:F33)</f>
        <v>33612097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1277594</v>
      </c>
      <c r="L34" s="284" t="n">
        <f aca="false">MAX(L10:L33)</f>
        <v>12251200</v>
      </c>
      <c r="M34" s="285" t="n">
        <f aca="false">SUM(M10:M33)</f>
        <v>11277594</v>
      </c>
      <c r="N34" s="286" t="n">
        <f aca="false">MAX(N10:N33)</f>
        <v>11277594</v>
      </c>
      <c r="O34" s="287" t="n">
        <f aca="false">MAX(O10:O33)</f>
        <v>0</v>
      </c>
      <c r="P34" s="287" t="n">
        <f aca="false">MAX(P10:P33)</f>
        <v>11277594</v>
      </c>
      <c r="Q34" s="288" t="n">
        <f aca="false">SUM(Q10:Q33)</f>
        <v>0</v>
      </c>
      <c r="R34" s="289" t="n">
        <f aca="false">MAX(R10:R33)</f>
        <v>559368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2775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498439329091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1746152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885770040485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2184895546558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713541405962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64070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902329</v>
      </c>
      <c r="P10" s="243" t="n">
        <v>15208422</v>
      </c>
      <c r="Q10" s="244" t="n">
        <v>690232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734705</v>
      </c>
      <c r="P11" s="259" t="n">
        <v>26319571</v>
      </c>
      <c r="Q11" s="260" t="n">
        <v>683237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9591406</v>
      </c>
      <c r="P12" s="259" t="n">
        <v>41931716</v>
      </c>
      <c r="Q12" s="260" t="n">
        <v>585670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2447049</v>
      </c>
      <c r="P13" s="259" t="n">
        <v>59661550</v>
      </c>
      <c r="Q13" s="261" t="n">
        <v>285564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1055</v>
      </c>
      <c r="L14" s="256" t="n">
        <f aca="false">J14*$E$6</f>
        <v>41637222.2222222</v>
      </c>
      <c r="M14" s="263" t="n">
        <v>18407471</v>
      </c>
      <c r="N14" s="258" t="n">
        <v>85959123</v>
      </c>
      <c r="O14" s="259" t="n">
        <v>26358268</v>
      </c>
      <c r="P14" s="259" t="n">
        <v>78069021</v>
      </c>
      <c r="Q14" s="261" t="n">
        <v>3911219</v>
      </c>
      <c r="R14" s="245" t="n">
        <f aca="false">K14*$E$6+R13</f>
        <v>43237438.8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26607</v>
      </c>
      <c r="L15" s="256" t="n">
        <f aca="false">J15*$E$6</f>
        <v>49964666.6666667</v>
      </c>
      <c r="M15" s="263" t="n">
        <v>11732275</v>
      </c>
      <c r="N15" s="258" t="n">
        <v>99285730</v>
      </c>
      <c r="O15" s="259" t="n">
        <v>29623519</v>
      </c>
      <c r="P15" s="259" t="n">
        <v>89801296</v>
      </c>
      <c r="Q15" s="261" t="n">
        <v>3265251</v>
      </c>
      <c r="R15" s="245" t="n">
        <f aca="false">K15*$E$6+R14</f>
        <v>49940722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056</v>
      </c>
      <c r="D16" s="248" t="n">
        <v>12122926</v>
      </c>
      <c r="E16" s="249" t="n">
        <v>4315173</v>
      </c>
      <c r="F16" s="250" t="n">
        <v>7803813</v>
      </c>
      <c r="G16" s="251"/>
      <c r="H16" s="252"/>
      <c r="I16" s="253"/>
      <c r="J16" s="254" t="n">
        <f aca="false">$J$10*$A16</f>
        <v>115888888.888889</v>
      </c>
      <c r="K16" s="262" t="n">
        <v>14095487</v>
      </c>
      <c r="L16" s="256" t="n">
        <f aca="false">J16*$E$6</f>
        <v>58292111.1111111</v>
      </c>
      <c r="M16" s="263" t="n">
        <v>11090306</v>
      </c>
      <c r="N16" s="258" t="n">
        <v>113381217</v>
      </c>
      <c r="O16" s="259" t="n">
        <v>33037107</v>
      </c>
      <c r="P16" s="259" t="n">
        <v>100891602</v>
      </c>
      <c r="Q16" s="261" t="n">
        <v>3413588</v>
      </c>
      <c r="R16" s="245" t="n">
        <f aca="false">K16*$E$6+R15</f>
        <v>57030752.1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191</v>
      </c>
      <c r="D17" s="248" t="n">
        <v>11588096</v>
      </c>
      <c r="E17" s="249" t="n">
        <v>5769611</v>
      </c>
      <c r="F17" s="250" t="n">
        <v>5719585</v>
      </c>
      <c r="G17" s="251"/>
      <c r="H17" s="252"/>
      <c r="I17" s="253"/>
      <c r="J17" s="254" t="n">
        <f aca="false">$J$10*$A17</f>
        <v>132444444.444444</v>
      </c>
      <c r="K17" s="262" t="n">
        <v>28432011</v>
      </c>
      <c r="L17" s="256" t="n">
        <f aca="false">J17*$E$6</f>
        <v>66619555.5555556</v>
      </c>
      <c r="M17" s="263" t="n">
        <v>25211065</v>
      </c>
      <c r="N17" s="258" t="n">
        <v>141813228</v>
      </c>
      <c r="O17" s="259" t="n">
        <v>36138928</v>
      </c>
      <c r="P17" s="259" t="n">
        <v>126102667</v>
      </c>
      <c r="Q17" s="261" t="n">
        <v>3101821</v>
      </c>
      <c r="R17" s="245" t="n">
        <f aca="false">K17*$E$6+R16</f>
        <v>71332053.6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320</v>
      </c>
      <c r="D18" s="248" t="n">
        <v>12122076</v>
      </c>
      <c r="E18" s="249" t="n">
        <v>5153165</v>
      </c>
      <c r="F18" s="250" t="n">
        <v>6968911</v>
      </c>
      <c r="G18" s="251"/>
      <c r="H18" s="252"/>
      <c r="I18" s="253"/>
      <c r="J18" s="254" t="n">
        <f aca="false">$J$10*$A18</f>
        <v>149000000</v>
      </c>
      <c r="K18" s="262" t="n">
        <v>48738349</v>
      </c>
      <c r="L18" s="256" t="n">
        <f aca="false">J18*$E$6</f>
        <v>74947000</v>
      </c>
      <c r="M18" s="263" t="n">
        <v>38444106</v>
      </c>
      <c r="N18" s="258" t="n">
        <v>190551577</v>
      </c>
      <c r="O18" s="259" t="n">
        <v>39274527</v>
      </c>
      <c r="P18" s="259" t="n">
        <v>164546773</v>
      </c>
      <c r="Q18" s="261" t="n">
        <v>3135599</v>
      </c>
      <c r="R18" s="245" t="n">
        <f aca="false">K18*$E$6+R17</f>
        <v>95847443.23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094</v>
      </c>
      <c r="D19" s="248" t="n">
        <v>12693111</v>
      </c>
      <c r="E19" s="249" t="n">
        <v>4220480</v>
      </c>
      <c r="F19" s="250" t="n">
        <v>8472631</v>
      </c>
      <c r="G19" s="251"/>
      <c r="H19" s="252"/>
      <c r="I19" s="253"/>
      <c r="J19" s="254" t="n">
        <f aca="false">$J$10*$A19</f>
        <v>165555555.555556</v>
      </c>
      <c r="K19" s="262" t="n">
        <v>7348225</v>
      </c>
      <c r="L19" s="256" t="n">
        <f aca="false">J19*$E$6</f>
        <v>83274444.4444445</v>
      </c>
      <c r="M19" s="263" t="n">
        <v>6282384</v>
      </c>
      <c r="N19" s="258" t="n">
        <v>197899802</v>
      </c>
      <c r="O19" s="259" t="n">
        <v>40338380</v>
      </c>
      <c r="P19" s="259" t="n">
        <v>170829157</v>
      </c>
      <c r="Q19" s="261" t="n">
        <v>1063853</v>
      </c>
      <c r="R19" s="245" t="n">
        <f aca="false">K19*$E$6+R18</f>
        <v>99543600.40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126</v>
      </c>
      <c r="D20" s="248" t="n">
        <v>14326193</v>
      </c>
      <c r="E20" s="249" t="n">
        <v>3253910</v>
      </c>
      <c r="F20" s="250" t="n">
        <v>11072283</v>
      </c>
      <c r="G20" s="251"/>
      <c r="H20" s="252"/>
      <c r="I20" s="253"/>
      <c r="J20" s="254" t="n">
        <f aca="false">$J$10*$A20</f>
        <v>182111111.111111</v>
      </c>
      <c r="K20" s="262" t="n">
        <v>6744285</v>
      </c>
      <c r="L20" s="256" t="n">
        <f aca="false">J20*$E$6</f>
        <v>91601888.8888889</v>
      </c>
      <c r="M20" s="263" t="n">
        <v>5577922</v>
      </c>
      <c r="N20" s="258" t="n">
        <v>204644087</v>
      </c>
      <c r="O20" s="259" t="n">
        <v>40338380</v>
      </c>
      <c r="P20" s="259" t="n">
        <v>176407079</v>
      </c>
      <c r="Q20" s="261" t="n">
        <v>0</v>
      </c>
      <c r="R20" s="245" t="n">
        <f aca="false">K20*$E$6+R19</f>
        <v>102935975.7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666666.666667</v>
      </c>
      <c r="K21" s="262"/>
      <c r="L21" s="256" t="n">
        <f aca="false">J21*$E$6</f>
        <v>99929333.3333333</v>
      </c>
      <c r="M21" s="263" t="n">
        <v>0</v>
      </c>
      <c r="N21" s="258"/>
      <c r="O21" s="259"/>
      <c r="P21" s="259"/>
      <c r="Q21" s="261"/>
      <c r="R21" s="245" t="n">
        <f aca="false">K21*$E$6+R20</f>
        <v>102935975.76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5222222.222222</v>
      </c>
      <c r="K22" s="262"/>
      <c r="L22" s="256" t="n">
        <f aca="false">J22*$E$6</f>
        <v>108256777.777778</v>
      </c>
      <c r="M22" s="263" t="n">
        <v>0</v>
      </c>
      <c r="N22" s="258"/>
      <c r="O22" s="259"/>
      <c r="P22" s="259"/>
      <c r="Q22" s="261"/>
      <c r="R22" s="245" t="n">
        <f aca="false">K22*$E$6+R21</f>
        <v>102935975.7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777777.777778</v>
      </c>
      <c r="K23" s="262"/>
      <c r="L23" s="256" t="n">
        <f aca="false">J23*$E$6</f>
        <v>116584222.222222</v>
      </c>
      <c r="M23" s="263" t="n">
        <v>0</v>
      </c>
      <c r="N23" s="258"/>
      <c r="O23" s="259"/>
      <c r="P23" s="259"/>
      <c r="Q23" s="261"/>
      <c r="R23" s="245" t="n">
        <f aca="false">K23*$E$6+R22</f>
        <v>102935975.7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8333333.333333</v>
      </c>
      <c r="K24" s="262"/>
      <c r="L24" s="256" t="n">
        <f aca="false">J24*$E$6</f>
        <v>124911666.666667</v>
      </c>
      <c r="M24" s="263" t="n">
        <v>0</v>
      </c>
      <c r="N24" s="258"/>
      <c r="O24" s="259"/>
      <c r="P24" s="259"/>
      <c r="Q24" s="261"/>
      <c r="R24" s="245" t="n">
        <f aca="false">K24*$E$6+R23</f>
        <v>102935975.7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102935975.7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102935975.7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102935975.7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69</v>
      </c>
      <c r="D34" s="278" t="n">
        <f aca="false">SUM(D10:D33)</f>
        <v>152926764</v>
      </c>
      <c r="E34" s="279" t="n">
        <f aca="false">SUM(E10:E33)</f>
        <v>74703170</v>
      </c>
      <c r="F34" s="280" t="n">
        <f aca="false">SUM(F10:F33)</f>
        <v>78117454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204644087</v>
      </c>
      <c r="L34" s="284" t="n">
        <f aca="false">MAX(L10:L33)</f>
        <v>149894000</v>
      </c>
      <c r="M34" s="285" t="n">
        <f aca="false">SUM(M10:M33)</f>
        <v>176407079</v>
      </c>
      <c r="N34" s="286" t="n">
        <f aca="false">MAX(N10:N33)</f>
        <v>204644087</v>
      </c>
      <c r="O34" s="287" t="n">
        <f aca="false">MAX(O10:O33)</f>
        <v>40338380</v>
      </c>
      <c r="P34" s="287" t="n">
        <f aca="false">MAX(P10:P33)</f>
        <v>176407079</v>
      </c>
      <c r="Q34" s="288" t="n">
        <f aca="false">SUM(Q10:Q33)</f>
        <v>40338380</v>
      </c>
      <c r="R34" s="289" t="n">
        <f aca="false">MAX(R10:R33)</f>
        <v>102935975.7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53849123860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52184380208932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672216610453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7623978927801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3235838926</v>
      </c>
      <c r="D44" s="301" t="n">
        <f aca="false">IF(Q14="","",O14/P14)</f>
        <v>0.33762775121773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9952077181208</v>
      </c>
      <c r="D45" s="301" t="n">
        <f aca="false">IF(Q15="","",O15/P15)</f>
        <v>0.32987852424757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361412272292</v>
      </c>
      <c r="D46" s="301" t="n">
        <f aca="false">IF(Q16="","",O16/P16)</f>
        <v>0.32745150582503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7073745973154</v>
      </c>
      <c r="D47" s="301" t="n">
        <f aca="false">IF(Q17="","",O17/P17)</f>
        <v>0.28658337575049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788696442953</v>
      </c>
      <c r="D48" s="301" t="n">
        <f aca="false">IF(Q18="","",O18/P18)</f>
        <v>0.23868305822077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9536793154362</v>
      </c>
      <c r="D49" s="301" t="n">
        <f aca="false">IF(Q19="","",O19/P19)</f>
        <v>0.23613287513910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2373202135448</v>
      </c>
      <c r="D50" s="301" t="n">
        <f aca="false">IF(Q20="","",O20/P20)</f>
        <v>0.2286664471100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86664471100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93614.5641025641</v>
      </c>
      <c r="I10" s="350" t="n">
        <v>1825484</v>
      </c>
      <c r="J10" s="351" t="n">
        <v>1825484</v>
      </c>
      <c r="K10" s="354" t="n">
        <v>2249624</v>
      </c>
      <c r="L10" s="353" t="n">
        <f aca="false">$M10/$H$39</f>
        <v>194394.434782609</v>
      </c>
      <c r="M10" s="350" t="n">
        <v>2235536</v>
      </c>
      <c r="N10" s="162" t="n">
        <v>2235536</v>
      </c>
      <c r="O10" s="352" t="n">
        <v>8671297</v>
      </c>
      <c r="P10" s="353" t="n">
        <f aca="false">$Q10/$I$39</f>
        <v>353930.489795918</v>
      </c>
      <c r="Q10" s="350" t="n">
        <v>8671297</v>
      </c>
      <c r="R10" s="155" t="n">
        <v>8671297</v>
      </c>
      <c r="S10" s="352" t="n">
        <v>15930</v>
      </c>
      <c r="T10" s="353" t="e">
        <f aca="false">$U10/$K$39</f>
        <v>#DIV/0!</v>
      </c>
      <c r="U10" s="350" t="n">
        <v>15930</v>
      </c>
      <c r="V10" s="155" t="n">
        <v>15930</v>
      </c>
      <c r="W10" s="352" t="n">
        <v>173746</v>
      </c>
      <c r="X10" s="353" t="n">
        <f aca="false">$Q10/$I$39</f>
        <v>353930.489795918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82705.282051282</v>
      </c>
      <c r="I11" s="358" t="n">
        <v>5512753</v>
      </c>
      <c r="J11" s="359" t="n">
        <v>7338237</v>
      </c>
      <c r="K11" s="362" t="n">
        <v>2763372</v>
      </c>
      <c r="L11" s="361" t="n">
        <f aca="false">$M11/$H$39</f>
        <v>170318.956521739</v>
      </c>
      <c r="M11" s="358" t="n">
        <v>1958668</v>
      </c>
      <c r="N11" s="363" t="n">
        <v>4194204</v>
      </c>
      <c r="O11" s="360" t="n">
        <v>2154556</v>
      </c>
      <c r="P11" s="361" t="n">
        <f aca="false">$Q11/$I$39</f>
        <v>87941.0612244898</v>
      </c>
      <c r="Q11" s="358" t="n">
        <v>2154556</v>
      </c>
      <c r="R11" s="155" t="n">
        <v>10825853</v>
      </c>
      <c r="S11" s="360" t="n">
        <v>5050</v>
      </c>
      <c r="T11" s="361" t="e">
        <f aca="false">$U11/$K$39</f>
        <v>#DIV/0!</v>
      </c>
      <c r="U11" s="358" t="n">
        <v>5050</v>
      </c>
      <c r="V11" s="155" t="n">
        <v>20980</v>
      </c>
      <c r="W11" s="360" t="n">
        <v>376606</v>
      </c>
      <c r="X11" s="361" t="n">
        <f aca="false">$Q11/$I$39</f>
        <v>87941.0612244898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96262.9743589744</v>
      </c>
      <c r="I12" s="358" t="n">
        <v>1877128</v>
      </c>
      <c r="J12" s="359" t="n">
        <v>9215365</v>
      </c>
      <c r="K12" s="362" t="n">
        <v>5301432</v>
      </c>
      <c r="L12" s="361" t="n">
        <f aca="false">$M12/$H$39</f>
        <v>427136.869565217</v>
      </c>
      <c r="M12" s="358" t="n">
        <v>4912074</v>
      </c>
      <c r="N12" s="363" t="n">
        <v>9106278</v>
      </c>
      <c r="O12" s="360" t="n">
        <v>6575170</v>
      </c>
      <c r="P12" s="361" t="n">
        <f aca="false">$Q12/$I$39</f>
        <v>266913.06122449</v>
      </c>
      <c r="Q12" s="358" t="n">
        <v>6539370</v>
      </c>
      <c r="R12" s="155" t="n">
        <v>17365223</v>
      </c>
      <c r="S12" s="360" t="n">
        <v>35250</v>
      </c>
      <c r="T12" s="361" t="e">
        <f aca="false">$U12/$K$39</f>
        <v>#DIV/0!</v>
      </c>
      <c r="U12" s="358" t="n">
        <v>35250</v>
      </c>
      <c r="V12" s="155" t="n">
        <v>56230</v>
      </c>
      <c r="W12" s="360" t="n">
        <v>1353828</v>
      </c>
      <c r="X12" s="361" t="n">
        <f aca="false">$Q12/$I$39</f>
        <v>266913.06122449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96434.9743589744</v>
      </c>
      <c r="I13" s="358" t="n">
        <v>1880482</v>
      </c>
      <c r="J13" s="359" t="n">
        <v>11095847</v>
      </c>
      <c r="K13" s="362" t="n">
        <v>4927357</v>
      </c>
      <c r="L13" s="361" t="n">
        <f aca="false">$M13/$H$39</f>
        <v>380412.086956522</v>
      </c>
      <c r="M13" s="358" t="n">
        <v>4374739</v>
      </c>
      <c r="N13" s="363" t="n">
        <v>13481017</v>
      </c>
      <c r="O13" s="360" t="n">
        <v>7889680</v>
      </c>
      <c r="P13" s="361" t="n">
        <f aca="false">$Q13/$I$39</f>
        <v>322027.755102041</v>
      </c>
      <c r="Q13" s="358" t="n">
        <v>7889680</v>
      </c>
      <c r="R13" s="155" t="n">
        <v>2525490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56230</v>
      </c>
      <c r="W13" s="360" t="n">
        <v>1221866</v>
      </c>
      <c r="X13" s="361" t="n">
        <f aca="false">$Q13/$I$39</f>
        <v>322027.755102041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7355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49727.794871795</v>
      </c>
      <c r="I14" s="358" t="n">
        <v>2919692</v>
      </c>
      <c r="J14" s="359" t="n">
        <v>14015539</v>
      </c>
      <c r="K14" s="362" t="n">
        <v>7025082</v>
      </c>
      <c r="L14" s="361" t="n">
        <f aca="false">$M14/$H$39</f>
        <v>515807.565217391</v>
      </c>
      <c r="M14" s="358" t="n">
        <v>5931787</v>
      </c>
      <c r="N14" s="363" t="n">
        <v>19412804</v>
      </c>
      <c r="O14" s="360" t="n">
        <v>3750007</v>
      </c>
      <c r="P14" s="361" t="n">
        <f aca="false">$Q14/$I$39</f>
        <v>153061.510204082</v>
      </c>
      <c r="Q14" s="358" t="n">
        <v>3750007</v>
      </c>
      <c r="R14" s="155" t="n">
        <v>29004910</v>
      </c>
      <c r="S14" s="360" t="n">
        <v>36090</v>
      </c>
      <c r="T14" s="361" t="e">
        <f aca="false">$U14/$K$39</f>
        <v>#DIV/0!</v>
      </c>
      <c r="U14" s="358" t="n">
        <v>36090</v>
      </c>
      <c r="V14" s="155" t="n">
        <v>92320</v>
      </c>
      <c r="W14" s="360" t="n">
        <v>1425101</v>
      </c>
      <c r="X14" s="361" t="n">
        <f aca="false">$Q14/$I$39</f>
        <v>153061.510204082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787705</v>
      </c>
      <c r="H15" s="361" t="n">
        <f aca="false">$I15/$G$39</f>
        <v>119599.897435897</v>
      </c>
      <c r="I15" s="358" t="n">
        <v>2332198</v>
      </c>
      <c r="J15" s="359" t="n">
        <v>16347737</v>
      </c>
      <c r="K15" s="362" t="n">
        <v>1764948</v>
      </c>
      <c r="L15" s="361" t="n">
        <f aca="false">$M15/$H$39</f>
        <v>131279.217391304</v>
      </c>
      <c r="M15" s="358" t="n">
        <v>1509711</v>
      </c>
      <c r="N15" s="363" t="n">
        <v>20922515</v>
      </c>
      <c r="O15" s="360" t="n">
        <v>4751869</v>
      </c>
      <c r="P15" s="361" t="n">
        <f aca="false">$Q15/$I$39</f>
        <v>193953.836734694</v>
      </c>
      <c r="Q15" s="358" t="n">
        <v>4751869</v>
      </c>
      <c r="R15" s="155" t="n">
        <v>33756779</v>
      </c>
      <c r="S15" s="360" t="n">
        <v>16390</v>
      </c>
      <c r="T15" s="361" t="e">
        <f aca="false">$U15/$K$39</f>
        <v>#DIV/0!</v>
      </c>
      <c r="U15" s="358" t="n">
        <v>16390</v>
      </c>
      <c r="V15" s="155" t="n">
        <v>108710</v>
      </c>
      <c r="W15" s="360" t="n">
        <v>420076</v>
      </c>
      <c r="X15" s="361" t="n">
        <f aca="false">$Q15/$I$39</f>
        <v>193953.836734694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636758</v>
      </c>
      <c r="D16" s="357" t="n">
        <f aca="false">$E16/$E$39</f>
        <v>135475.571428571</v>
      </c>
      <c r="E16" s="358" t="n">
        <v>2844987</v>
      </c>
      <c r="F16" s="359" t="n">
        <v>22268666</v>
      </c>
      <c r="G16" s="360" t="n">
        <v>4604106</v>
      </c>
      <c r="H16" s="361" t="n">
        <f aca="false">$I16/$G$39</f>
        <v>178746.205128205</v>
      </c>
      <c r="I16" s="358" t="n">
        <v>3485551</v>
      </c>
      <c r="J16" s="359" t="n">
        <v>19833288</v>
      </c>
      <c r="K16" s="362" t="n">
        <v>2163174</v>
      </c>
      <c r="L16" s="361" t="n">
        <f aca="false">$M16/$H$39</f>
        <v>149128.086956522</v>
      </c>
      <c r="M16" s="358" t="n">
        <v>1714973</v>
      </c>
      <c r="N16" s="363" t="n">
        <v>22637488</v>
      </c>
      <c r="O16" s="360" t="n">
        <v>3102315</v>
      </c>
      <c r="P16" s="361" t="n">
        <f aca="false">$Q16/$I$39</f>
        <v>126625.102040816</v>
      </c>
      <c r="Q16" s="358" t="n">
        <v>3102315</v>
      </c>
      <c r="R16" s="155" t="n">
        <v>3685909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108710</v>
      </c>
      <c r="W16" s="360" t="n">
        <v>1270889</v>
      </c>
      <c r="X16" s="361" t="n">
        <f aca="false">$Q16/$I$39</f>
        <v>126625.102040816</v>
      </c>
      <c r="Y16" s="358" t="n">
        <v>1270889</v>
      </c>
      <c r="Z16" s="155" t="n">
        <v>6242112</v>
      </c>
    </row>
    <row r="17" customFormat="false" ht="11.25" hidden="false" customHeight="true" outlineLevel="0" collapsed="false">
      <c r="B17" s="355" t="n">
        <v>26</v>
      </c>
      <c r="C17" s="356" t="n">
        <v>8708904</v>
      </c>
      <c r="D17" s="357" t="n">
        <f aca="false">$E17/$E$39</f>
        <v>323430.285714286</v>
      </c>
      <c r="E17" s="358" t="n">
        <v>6792036</v>
      </c>
      <c r="F17" s="359" t="n">
        <v>29060702</v>
      </c>
      <c r="G17" s="360" t="n">
        <v>12338478</v>
      </c>
      <c r="H17" s="361" t="n">
        <f aca="false">$I17/$G$39</f>
        <v>541972.769230769</v>
      </c>
      <c r="I17" s="358" t="n">
        <v>10568469</v>
      </c>
      <c r="J17" s="359" t="n">
        <v>30401757</v>
      </c>
      <c r="K17" s="362" t="n">
        <v>3359608</v>
      </c>
      <c r="L17" s="361" t="n">
        <f aca="false">$M17/$H$39</f>
        <v>245759.565217391</v>
      </c>
      <c r="M17" s="358" t="n">
        <v>2826235</v>
      </c>
      <c r="N17" s="363" t="n">
        <v>25463723</v>
      </c>
      <c r="O17" s="360" t="n">
        <v>5367985</v>
      </c>
      <c r="P17" s="361" t="n">
        <f aca="false">$Q17/$I$39</f>
        <v>219101.428571429</v>
      </c>
      <c r="Q17" s="358" t="n">
        <v>5367985</v>
      </c>
      <c r="R17" s="155" t="n">
        <v>42227079</v>
      </c>
      <c r="S17" s="360" t="n">
        <v>36740</v>
      </c>
      <c r="T17" s="361" t="e">
        <f aca="false">$U17/$K$39</f>
        <v>#DIV/0!</v>
      </c>
      <c r="U17" s="358" t="n">
        <v>36740</v>
      </c>
      <c r="V17" s="155" t="n">
        <v>145450</v>
      </c>
      <c r="W17" s="360" t="n">
        <v>2731799</v>
      </c>
      <c r="X17" s="361" t="n">
        <f aca="false">$Q17/$I$39</f>
        <v>219101.428571429</v>
      </c>
      <c r="Y17" s="358" t="n">
        <v>2731799</v>
      </c>
      <c r="Z17" s="155" t="n">
        <v>8973911</v>
      </c>
    </row>
    <row r="18" customFormat="false" ht="11.25" hidden="false" customHeight="true" outlineLevel="0" collapsed="false">
      <c r="B18" s="355" t="n">
        <v>27</v>
      </c>
      <c r="C18" s="356" t="n">
        <v>11549275</v>
      </c>
      <c r="D18" s="357" t="n">
        <f aca="false">$E18/$E$39</f>
        <v>170612.666666667</v>
      </c>
      <c r="E18" s="358" t="n">
        <v>3582866</v>
      </c>
      <c r="F18" s="359" t="n">
        <v>32643568</v>
      </c>
      <c r="G18" s="360" t="n">
        <v>25949162</v>
      </c>
      <c r="H18" s="361" t="n">
        <f aca="false">$I18/$G$39</f>
        <v>1270481.53846154</v>
      </c>
      <c r="I18" s="358" t="n">
        <v>24774390</v>
      </c>
      <c r="J18" s="359" t="n">
        <v>55176147</v>
      </c>
      <c r="K18" s="362" t="n">
        <v>3592929</v>
      </c>
      <c r="L18" s="361" t="n">
        <f aca="false">$M18/$H$39</f>
        <v>198821.130434783</v>
      </c>
      <c r="M18" s="358" t="n">
        <v>2286443</v>
      </c>
      <c r="N18" s="363" t="n">
        <v>27750166</v>
      </c>
      <c r="O18" s="360" t="n">
        <v>7842537</v>
      </c>
      <c r="P18" s="361" t="n">
        <f aca="false">$Q18/$I$39</f>
        <v>320103.551020408</v>
      </c>
      <c r="Q18" s="358" t="n">
        <v>7842537</v>
      </c>
      <c r="R18" s="155" t="n">
        <v>50069616</v>
      </c>
      <c r="S18" s="360" t="n">
        <v>8020</v>
      </c>
      <c r="T18" s="361" t="e">
        <f aca="false">$U18/$K$39</f>
        <v>#DIV/0!</v>
      </c>
      <c r="U18" s="358" t="n">
        <v>8020</v>
      </c>
      <c r="V18" s="155" t="n">
        <v>153470</v>
      </c>
      <c r="W18" s="360" t="n">
        <v>765015</v>
      </c>
      <c r="X18" s="361" t="n">
        <f aca="false">$Q18/$I$39</f>
        <v>320103.551020408</v>
      </c>
      <c r="Y18" s="358" t="n">
        <v>765015</v>
      </c>
      <c r="Z18" s="155" t="n">
        <v>9738926</v>
      </c>
    </row>
    <row r="19" customFormat="false" ht="11.25" hidden="false" customHeight="true" outlineLevel="0" collapsed="false">
      <c r="B19" s="355" t="n">
        <v>28</v>
      </c>
      <c r="C19" s="356" t="n">
        <v>3295425</v>
      </c>
      <c r="D19" s="357" t="n">
        <f aca="false">$E19/$E$39</f>
        <v>119507.523809524</v>
      </c>
      <c r="E19" s="358" t="n">
        <v>2509658</v>
      </c>
      <c r="F19" s="359" t="n">
        <v>35153226</v>
      </c>
      <c r="G19" s="360" t="n">
        <v>2502486</v>
      </c>
      <c r="H19" s="361" t="n">
        <f aca="false">$I19/$G$39</f>
        <v>-132049.333333333</v>
      </c>
      <c r="I19" s="358" t="n">
        <v>-2574962</v>
      </c>
      <c r="J19" s="359" t="n">
        <v>52601185</v>
      </c>
      <c r="K19" s="362" t="n">
        <v>365464</v>
      </c>
      <c r="L19" s="361" t="n">
        <f aca="false">$M19/$H$39</f>
        <v>19072.8695652174</v>
      </c>
      <c r="M19" s="358" t="n">
        <v>219338</v>
      </c>
      <c r="N19" s="363" t="n">
        <v>27969504</v>
      </c>
      <c r="O19" s="360" t="n">
        <v>6203630</v>
      </c>
      <c r="P19" s="361" t="n">
        <f aca="false">$Q19/$I$39</f>
        <v>253209.387755102</v>
      </c>
      <c r="Q19" s="358" t="n">
        <v>6203630</v>
      </c>
      <c r="R19" s="155" t="n">
        <v>56273246</v>
      </c>
      <c r="S19" s="360" t="n">
        <v>4590</v>
      </c>
      <c r="T19" s="361" t="e">
        <f aca="false">$U19/$K$39</f>
        <v>#DIV/0!</v>
      </c>
      <c r="U19" s="358" t="n">
        <v>4590</v>
      </c>
      <c r="V19" s="155" t="n">
        <v>158060</v>
      </c>
      <c r="W19" s="360" t="n">
        <v>1538668</v>
      </c>
      <c r="X19" s="361" t="n">
        <f aca="false">$Q19/$I$39</f>
        <v>253209.387755102</v>
      </c>
      <c r="Y19" s="358" t="n">
        <v>1538668</v>
      </c>
      <c r="Z19" s="155" t="n">
        <v>11277594</v>
      </c>
    </row>
    <row r="20" customFormat="false" ht="11.25" hidden="false" customHeight="true" outlineLevel="0" collapsed="false">
      <c r="B20" s="355" t="n">
        <v>1</v>
      </c>
      <c r="C20" s="356" t="n">
        <v>2818394</v>
      </c>
      <c r="D20" s="357" t="n">
        <f aca="false">$E20/$E$39</f>
        <v>82923.1428571429</v>
      </c>
      <c r="E20" s="358" t="n">
        <v>1741386</v>
      </c>
      <c r="F20" s="359" t="n">
        <v>36894612</v>
      </c>
      <c r="G20" s="360" t="n">
        <v>0</v>
      </c>
      <c r="H20" s="361" t="n">
        <f aca="false">$I20/$G$39</f>
        <v>0</v>
      </c>
      <c r="I20" s="358" t="n">
        <v>0</v>
      </c>
      <c r="J20" s="359" t="n">
        <v>52601185</v>
      </c>
      <c r="K20" s="362" t="n">
        <v>2098627</v>
      </c>
      <c r="L20" s="361" t="n">
        <f aca="false">$M20/$H$39</f>
        <v>173205.913043478</v>
      </c>
      <c r="M20" s="358" t="n">
        <v>1991868</v>
      </c>
      <c r="N20" s="363" t="n">
        <v>29961372</v>
      </c>
      <c r="O20" s="360" t="n">
        <v>1844668</v>
      </c>
      <c r="P20" s="361" t="n">
        <f aca="false">$Q20/$I$39</f>
        <v>75292.5714285714</v>
      </c>
      <c r="Q20" s="358" t="n">
        <v>1844668</v>
      </c>
      <c r="R20" s="155" t="n">
        <v>5811791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158060</v>
      </c>
      <c r="W20" s="360" t="n">
        <v>0</v>
      </c>
      <c r="X20" s="361" t="n">
        <f aca="false">$Q20/$I$39</f>
        <v>75292.5714285714</v>
      </c>
      <c r="Y20" s="358" t="n">
        <v>0</v>
      </c>
      <c r="Z20" s="155" t="n">
        <v>11277594</v>
      </c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9188837</v>
      </c>
      <c r="D34" s="366" t="n">
        <f aca="false">SUM(D10:D33)</f>
        <v>1756886.28571429</v>
      </c>
      <c r="E34" s="367" t="n">
        <f aca="false">SUM(E10:E33)</f>
        <v>36894612</v>
      </c>
      <c r="F34" s="368"/>
      <c r="G34" s="369" t="n">
        <f aca="false">SUM(G10:G33)</f>
        <v>63863764</v>
      </c>
      <c r="H34" s="366" t="n">
        <f aca="false">SUM(H10:H33)</f>
        <v>2697496.66666667</v>
      </c>
      <c r="I34" s="367" t="n">
        <f aca="false">SUM(I10:I33)</f>
        <v>52601185</v>
      </c>
      <c r="J34" s="370"/>
      <c r="K34" s="371" t="n">
        <f aca="false">SUM(K10:K33)</f>
        <v>35611617</v>
      </c>
      <c r="L34" s="372" t="n">
        <f aca="false">SUM(L10:L33)</f>
        <v>2605336.69565217</v>
      </c>
      <c r="M34" s="367" t="n">
        <f aca="false">SUM(M10:M33)</f>
        <v>29961372</v>
      </c>
      <c r="N34" s="162"/>
      <c r="O34" s="369" t="n">
        <f aca="false">SUM(O10:O33)</f>
        <v>58153714</v>
      </c>
      <c r="P34" s="366" t="n">
        <f aca="false">SUM(P10:P33)</f>
        <v>2372159.75510204</v>
      </c>
      <c r="Q34" s="367" t="n">
        <f aca="false">SUM(Q10:Q33)</f>
        <v>58117914</v>
      </c>
      <c r="S34" s="369" t="n">
        <f aca="false">SUM(S10:S33)</f>
        <v>158060</v>
      </c>
      <c r="T34" s="366" t="e">
        <f aca="false">SUM(T10:T33)</f>
        <v>#DIV/0!</v>
      </c>
      <c r="U34" s="367" t="n">
        <f aca="false">SUM(U10:U33)</f>
        <v>158060</v>
      </c>
      <c r="W34" s="369" t="n">
        <f aca="false">SUM(W10:W33)</f>
        <v>11277594</v>
      </c>
      <c r="X34" s="366" t="n">
        <f aca="false">SUM(X10:X33)</f>
        <v>2372159.75510204</v>
      </c>
      <c r="Y34" s="367" t="n">
        <f aca="false">SUM(Y10:Y33)</f>
        <v>1127759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5380803.36363636</v>
      </c>
      <c r="D35" s="375" t="n">
        <f aca="false">$E35/E39</f>
        <v>159716.935064935</v>
      </c>
      <c r="E35" s="376" t="n">
        <f aca="false">E34/日別売上!$N$1</f>
        <v>3354055.63636364</v>
      </c>
      <c r="F35" s="368"/>
      <c r="G35" s="374" t="n">
        <f aca="false">G34/日別売上!$N$1</f>
        <v>5805796.72727273</v>
      </c>
      <c r="H35" s="366" t="n">
        <f aca="false">$I35/G39</f>
        <v>245226.96969697</v>
      </c>
      <c r="I35" s="376" t="n">
        <f aca="false">I34/日別売上!$N$1</f>
        <v>4781925.90909091</v>
      </c>
      <c r="J35" s="370"/>
      <c r="K35" s="374" t="n">
        <f aca="false">K34/日別売上!$N$1</f>
        <v>3237419.72727273</v>
      </c>
      <c r="L35" s="372" t="n">
        <f aca="false">$M35/H39</f>
        <v>236848.790513834</v>
      </c>
      <c r="M35" s="376" t="n">
        <f aca="false">M34/日別売上!$N$1</f>
        <v>2723761.09090909</v>
      </c>
      <c r="N35" s="162"/>
      <c r="O35" s="374" t="n">
        <f aca="false">O34/日別売上!$N$1</f>
        <v>5286701.27272727</v>
      </c>
      <c r="P35" s="366" t="n">
        <f aca="false">$Q35/I39</f>
        <v>215650.886827458</v>
      </c>
      <c r="Q35" s="376" t="n">
        <f aca="false">Q34/日別売上!$N$1</f>
        <v>5283446.72727273</v>
      </c>
      <c r="S35" s="374" t="n">
        <f aca="false">S34/日別売上!$N$1</f>
        <v>14369.0909090909</v>
      </c>
      <c r="T35" s="366" t="e">
        <f aca="false">$U35/K39</f>
        <v>#DIV/0!</v>
      </c>
      <c r="U35" s="376" t="n">
        <f aca="false">U34/日別売上!$N$1</f>
        <v>14369.0909090909</v>
      </c>
      <c r="W35" s="374" t="n">
        <f aca="false">W34/日別売上!$N$1</f>
        <v>1025235.81818182</v>
      </c>
      <c r="X35" s="366" t="e">
        <f aca="false">$Q35/#REF!</f>
        <v>#VALUE!</v>
      </c>
      <c r="Y35" s="376" t="n">
        <f aca="false">Y34/日別売上!$N$1</f>
        <v>1025235.8181818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25235.8181818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01T03:43:49Z</dcterms:modified>
  <cp:revision>0</cp:revision>
  <dc:subject/>
  <dc:title/>
</cp:coreProperties>
</file>