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0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67330</c:v>
                </c:pt>
                <c:pt idx="2">
                  <c:v>3824543</c:v>
                </c:pt>
                <c:pt idx="3">
                  <c:v>6061304</c:v>
                </c:pt>
                <c:pt idx="4">
                  <c:v>7752559</c:v>
                </c:pt>
                <c:pt idx="5">
                  <c:v>8938293</c:v>
                </c:pt>
                <c:pt idx="6">
                  <c:v>10134642</c:v>
                </c:pt>
                <c:pt idx="7">
                  <c:v>11122523</c:v>
                </c:pt>
                <c:pt idx="8">
                  <c:v>12329145</c:v>
                </c:pt>
                <c:pt idx="9">
                  <c:v>12360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1292.451</c:v>
                </c:pt>
                <c:pt idx="10">
                  <c:v>25761292.451</c:v>
                </c:pt>
                <c:pt idx="11">
                  <c:v>25761292.451</c:v>
                </c:pt>
                <c:pt idx="12">
                  <c:v>25761292.451</c:v>
                </c:pt>
                <c:pt idx="13">
                  <c:v>25761292.451</c:v>
                </c:pt>
                <c:pt idx="14">
                  <c:v>25761292.451</c:v>
                </c:pt>
                <c:pt idx="15">
                  <c:v>25761292.451</c:v>
                </c:pt>
                <c:pt idx="16">
                  <c:v>25761292.451</c:v>
                </c:pt>
                <c:pt idx="17">
                  <c:v>25761292.4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5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0331"/>
        <c:axId val="413952"/>
      </c:lineChart>
      <c:catAx>
        <c:axId val="76860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52"/>
        <c:crossesAt val="0"/>
        <c:auto val="1"/>
        <c:lblAlgn val="ctr"/>
        <c:lblOffset val="100"/>
        <c:noMultiLvlLbl val="0"/>
      </c:catAx>
      <c:valAx>
        <c:axId val="41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0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863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  <c:pt idx="1">
                  <c:v>7282446</c:v>
                </c:pt>
                <c:pt idx="2">
                  <c:v>11022985</c:v>
                </c:pt>
                <c:pt idx="3">
                  <c:v>11337835</c:v>
                </c:pt>
                <c:pt idx="4">
                  <c:v>12602366</c:v>
                </c:pt>
                <c:pt idx="5">
                  <c:v>13039360</c:v>
                </c:pt>
                <c:pt idx="6">
                  <c:v>14293044</c:v>
                </c:pt>
                <c:pt idx="7">
                  <c:v>14575298</c:v>
                </c:pt>
                <c:pt idx="8">
                  <c:v>15714322</c:v>
                </c:pt>
                <c:pt idx="9">
                  <c:v>16125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676426.944</c:v>
                </c:pt>
                <c:pt idx="10">
                  <c:v>31676426.944</c:v>
                </c:pt>
                <c:pt idx="11">
                  <c:v>31676426.944</c:v>
                </c:pt>
                <c:pt idx="12">
                  <c:v>31676426.944</c:v>
                </c:pt>
                <c:pt idx="13">
                  <c:v>31676426.944</c:v>
                </c:pt>
                <c:pt idx="14">
                  <c:v>31676426.944</c:v>
                </c:pt>
                <c:pt idx="15">
                  <c:v>31676426.944</c:v>
                </c:pt>
                <c:pt idx="16">
                  <c:v>31676426.944</c:v>
                </c:pt>
                <c:pt idx="17">
                  <c:v>31676426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57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9330"/>
        <c:axId val="60816367"/>
      </c:lineChart>
      <c:catAx>
        <c:axId val="53859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6367"/>
        <c:crossesAt val="0"/>
        <c:auto val="1"/>
        <c:lblAlgn val="ctr"/>
        <c:lblOffset val="100"/>
        <c:noMultiLvlLbl val="0"/>
      </c:catAx>
      <c:valAx>
        <c:axId val="6081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9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494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8593768.73</c:v>
                </c:pt>
                <c:pt idx="11">
                  <c:v>18593768.73</c:v>
                </c:pt>
                <c:pt idx="12">
                  <c:v>18593768.73</c:v>
                </c:pt>
                <c:pt idx="13">
                  <c:v>18593768.73</c:v>
                </c:pt>
                <c:pt idx="14">
                  <c:v>18593768.73</c:v>
                </c:pt>
                <c:pt idx="15">
                  <c:v>18593768.73</c:v>
                </c:pt>
                <c:pt idx="16">
                  <c:v>18593768.73</c:v>
                </c:pt>
                <c:pt idx="17">
                  <c:v>18593768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60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5109"/>
        <c:axId val="92547474"/>
      </c:lineChart>
      <c:catAx>
        <c:axId val="455151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7474"/>
        <c:crossesAt val="0"/>
        <c:auto val="1"/>
        <c:lblAlgn val="ctr"/>
        <c:lblOffset val="100"/>
        <c:noMultiLvlLbl val="0"/>
      </c:catAx>
      <c:valAx>
        <c:axId val="9254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5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286.816</c:v>
                </c:pt>
                <c:pt idx="10">
                  <c:v>27929286.816</c:v>
                </c:pt>
                <c:pt idx="11">
                  <c:v>27929286.816</c:v>
                </c:pt>
                <c:pt idx="12">
                  <c:v>27929286.816</c:v>
                </c:pt>
                <c:pt idx="13">
                  <c:v>27929286.816</c:v>
                </c:pt>
                <c:pt idx="14">
                  <c:v>27929286.816</c:v>
                </c:pt>
                <c:pt idx="15">
                  <c:v>27929286.816</c:v>
                </c:pt>
                <c:pt idx="16">
                  <c:v>27929286.816</c:v>
                </c:pt>
                <c:pt idx="17">
                  <c:v>27929286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3393"/>
        <c:axId val="43729231"/>
      </c:lineChart>
      <c:catAx>
        <c:axId val="62123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9231"/>
        <c:crossesAt val="0"/>
        <c:auto val="1"/>
        <c:lblAlgn val="ctr"/>
        <c:lblOffset val="100"/>
        <c:noMultiLvlLbl val="0"/>
      </c:catAx>
      <c:valAx>
        <c:axId val="4372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3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  <c:pt idx="7">
                  <c:v>145450</c:v>
                </c:pt>
                <c:pt idx="8">
                  <c:v>153470</c:v>
                </c:pt>
                <c:pt idx="9">
                  <c:v>158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  <c:pt idx="1">
                  <c:v>-20980</c:v>
                </c:pt>
                <c:pt idx="2">
                  <c:v>-56230</c:v>
                </c:pt>
                <c:pt idx="3">
                  <c:v>-56230</c:v>
                </c:pt>
                <c:pt idx="4">
                  <c:v>-92320</c:v>
                </c:pt>
                <c:pt idx="5">
                  <c:v>-108710</c:v>
                </c:pt>
                <c:pt idx="6">
                  <c:v>-108710</c:v>
                </c:pt>
                <c:pt idx="7">
                  <c:v>-145450</c:v>
                </c:pt>
                <c:pt idx="8">
                  <c:v>-153470</c:v>
                </c:pt>
                <c:pt idx="9">
                  <c:v>-158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10406.08</c:v>
                </c:pt>
                <c:pt idx="2">
                  <c:v>27890.08</c:v>
                </c:pt>
                <c:pt idx="3">
                  <c:v>27890.08</c:v>
                </c:pt>
                <c:pt idx="4">
                  <c:v>45790.72</c:v>
                </c:pt>
                <c:pt idx="5">
                  <c:v>53920.16</c:v>
                </c:pt>
                <c:pt idx="6">
                  <c:v>53920.16</c:v>
                </c:pt>
                <c:pt idx="7">
                  <c:v>72143.2</c:v>
                </c:pt>
                <c:pt idx="8">
                  <c:v>76121.12</c:v>
                </c:pt>
                <c:pt idx="9">
                  <c:v>78397.76</c:v>
                </c:pt>
                <c:pt idx="10">
                  <c:v>78397.76</c:v>
                </c:pt>
                <c:pt idx="11">
                  <c:v>78397.76</c:v>
                </c:pt>
                <c:pt idx="12">
                  <c:v>78397.76</c:v>
                </c:pt>
                <c:pt idx="13">
                  <c:v>78397.76</c:v>
                </c:pt>
                <c:pt idx="14">
                  <c:v>78397.76</c:v>
                </c:pt>
                <c:pt idx="15">
                  <c:v>78397.76</c:v>
                </c:pt>
                <c:pt idx="16">
                  <c:v>78397.76</c:v>
                </c:pt>
                <c:pt idx="17">
                  <c:v>7839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4198"/>
        <c:axId val="14393612"/>
      </c:lineChart>
      <c:catAx>
        <c:axId val="26684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3612"/>
        <c:crossesAt val="0"/>
        <c:auto val="1"/>
        <c:lblAlgn val="ctr"/>
        <c:lblOffset val="100"/>
        <c:noMultiLvlLbl val="0"/>
      </c:catAx>
      <c:valAx>
        <c:axId val="1439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593686.624</c:v>
                </c:pt>
                <c:pt idx="11">
                  <c:v>5593686.624</c:v>
                </c:pt>
                <c:pt idx="12">
                  <c:v>5593686.624</c:v>
                </c:pt>
                <c:pt idx="13">
                  <c:v>5593686.624</c:v>
                </c:pt>
                <c:pt idx="14">
                  <c:v>5593686.624</c:v>
                </c:pt>
                <c:pt idx="15">
                  <c:v>5593686.624</c:v>
                </c:pt>
                <c:pt idx="16">
                  <c:v>5593686.624</c:v>
                </c:pt>
                <c:pt idx="17">
                  <c:v>559368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4857"/>
        <c:axId val="80325885"/>
      </c:lineChart>
      <c:catAx>
        <c:axId val="25044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885"/>
        <c:crossesAt val="0"/>
        <c:auto val="1"/>
        <c:lblAlgn val="ctr"/>
        <c:lblOffset val="100"/>
        <c:noMultiLvlLbl val="0"/>
      </c:catAx>
      <c:valAx>
        <c:axId val="8032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4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899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34705</c:v>
                </c:pt>
                <c:pt idx="2">
                  <c:v>19591406</c:v>
                </c:pt>
                <c:pt idx="3">
                  <c:v>22447049</c:v>
                </c:pt>
                <c:pt idx="4">
                  <c:v>26358268</c:v>
                </c:pt>
                <c:pt idx="5">
                  <c:v>29623519</c:v>
                </c:pt>
                <c:pt idx="6">
                  <c:v>33037107</c:v>
                </c:pt>
                <c:pt idx="7">
                  <c:v>36138928</c:v>
                </c:pt>
                <c:pt idx="8">
                  <c:v>39274527</c:v>
                </c:pt>
                <c:pt idx="9">
                  <c:v>39683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3600.406</c:v>
                </c:pt>
                <c:pt idx="10">
                  <c:v>99543600.406</c:v>
                </c:pt>
                <c:pt idx="11">
                  <c:v>99543600.406</c:v>
                </c:pt>
                <c:pt idx="12">
                  <c:v>99543600.406</c:v>
                </c:pt>
                <c:pt idx="13">
                  <c:v>99543600.406</c:v>
                </c:pt>
                <c:pt idx="14">
                  <c:v>99543600.406</c:v>
                </c:pt>
                <c:pt idx="15">
                  <c:v>99543600.406</c:v>
                </c:pt>
                <c:pt idx="16">
                  <c:v>99543600.406</c:v>
                </c:pt>
                <c:pt idx="17">
                  <c:v>99543600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05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6904"/>
        <c:axId val="59567587"/>
      </c:lineChart>
      <c:catAx>
        <c:axId val="77466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7587"/>
        <c:crossesAt val="0"/>
        <c:auto val="1"/>
        <c:lblAlgn val="ctr"/>
        <c:lblOffset val="100"/>
        <c:noMultiLvlLbl val="0"/>
      </c:catAx>
      <c:valAx>
        <c:axId val="5956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6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53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576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70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  <c:pt idx="7">
                  <c:v>145450</c:v>
                </c:pt>
                <c:pt idx="8">
                  <c:v>153470</c:v>
                </c:pt>
                <c:pt idx="9">
                  <c:v>158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2250"/>
        <c:axId val="84162579"/>
      </c:lineChart>
      <c:catAx>
        <c:axId val="635322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2579"/>
        <c:crossesAt val="0"/>
        <c:auto val="1"/>
        <c:lblAlgn val="ctr"/>
        <c:lblOffset val="100"/>
        <c:noMultiLvlLbl val="0"/>
      </c:catAx>
      <c:valAx>
        <c:axId val="84162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2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066025</v>
      </c>
      <c r="F4" s="20" t="n">
        <f aca="false">E81+G81</f>
        <v>63017325</v>
      </c>
      <c r="G4" s="21" t="n">
        <f aca="false">P46+R46</f>
        <v>31626566</v>
      </c>
      <c r="H4" s="21" t="n">
        <f aca="false">P81+R81</f>
        <v>49189886</v>
      </c>
      <c r="I4" s="21" t="n">
        <f aca="false">P116+R116</f>
        <v>0</v>
      </c>
      <c r="J4" s="21" t="n">
        <f aca="false">E116+G116</f>
        <v>11277594</v>
      </c>
      <c r="K4" s="22" t="n">
        <f aca="false">E4+F4+G4+H4+I4</f>
        <v>1978998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370443</v>
      </c>
      <c r="F5" s="25" t="n">
        <f aca="false">E81+F81+G81</f>
        <v>63863764</v>
      </c>
      <c r="G5" s="26" t="n">
        <f aca="false">P46+Q46+R46</f>
        <v>33512990</v>
      </c>
      <c r="H5" s="26" t="n">
        <f aca="false">P81+Q81+R81</f>
        <v>56324470</v>
      </c>
      <c r="I5" s="26" t="n">
        <f aca="false">P116+Q116+R116</f>
        <v>158060</v>
      </c>
      <c r="J5" s="26" t="n">
        <f aca="false">E116+F116+G116</f>
        <v>11277594</v>
      </c>
      <c r="K5" s="27" t="n">
        <f aca="false">E5+F5+G5+H5+I5</f>
        <v>2102297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1927088</v>
      </c>
      <c r="F7" s="32" t="n">
        <f aca="false">F5/F6</f>
        <v>0.831018399479506</v>
      </c>
      <c r="G7" s="33" t="n">
        <f aca="false">G5/G6</f>
        <v>0.519581240310078</v>
      </c>
      <c r="H7" s="33" t="n">
        <f aca="false">H5/H6</f>
        <v>0.536423523809524</v>
      </c>
      <c r="I7" s="33" t="e">
        <f aca="false">I5/I6</f>
        <v>#DIV/0!</v>
      </c>
      <c r="J7" s="33" t="n">
        <f aca="false">J5/J6</f>
        <v>0.456582753036437</v>
      </c>
      <c r="K7" s="34" t="n">
        <f aca="false">K5/K6</f>
        <v>0.680685533430468</v>
      </c>
      <c r="M7" s="35" t="s">
        <v>18</v>
      </c>
      <c r="N7" s="36" t="n">
        <f aca="false">B46+B81+L46</f>
        <v>10447349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29557</v>
      </c>
      <c r="F8" s="38" t="n">
        <f aca="false">IF(F6="","",F5-F6)</f>
        <v>-12986236</v>
      </c>
      <c r="G8" s="38" t="n">
        <f aca="false">IF(G6="","",G5-G6)</f>
        <v>-30987010</v>
      </c>
      <c r="H8" s="38" t="n">
        <f aca="false">IF(H6="","",H5-H6)</f>
        <v>-48675530</v>
      </c>
      <c r="I8" s="38" t="n">
        <f aca="false">IF(I6="","",I5-I6)</f>
        <v>158060</v>
      </c>
      <c r="J8" s="38" t="n">
        <f aca="false">IF(J6="","",J5-J6)</f>
        <v>-13422406</v>
      </c>
      <c r="K8" s="39" t="n">
        <f aca="false">IF(K6=0,0,K5-K6)</f>
        <v>-98620273</v>
      </c>
      <c r="M8" s="40" t="s">
        <v>20</v>
      </c>
      <c r="N8" s="41" t="n">
        <f aca="false">C46+C81</f>
        <v>3519901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6500000</v>
      </c>
      <c r="F9" s="43" t="n">
        <v>94850000</v>
      </c>
      <c r="G9" s="44" t="n">
        <v>66500000</v>
      </c>
      <c r="H9" s="44" t="n">
        <v>99500000</v>
      </c>
      <c r="I9" s="44" t="n">
        <v>0</v>
      </c>
      <c r="J9" s="44"/>
      <c r="K9" s="45" t="n">
        <f aca="false">SUM(E9:I9)</f>
        <v>347350000</v>
      </c>
      <c r="M9" s="40" t="s">
        <v>22</v>
      </c>
      <c r="N9" s="41" t="n">
        <f aca="false">D46+D81+N46</f>
        <v>70437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1681421965318</v>
      </c>
      <c r="F10" s="32" t="n">
        <f aca="false">IF(F9="","",F5/F9)</f>
        <v>0.673313273589879</v>
      </c>
      <c r="G10" s="33" t="n">
        <f aca="false">IF(G9="","",G5/G9)</f>
        <v>0.503954736842105</v>
      </c>
      <c r="H10" s="33" t="n">
        <f aca="false">IF(H9="","",H5/H9)</f>
        <v>0.56607507537688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05238885850007</v>
      </c>
      <c r="M10" s="46" t="s">
        <v>23</v>
      </c>
      <c r="N10" s="47" t="n">
        <f aca="false">O46</f>
        <v>107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0129557</v>
      </c>
      <c r="F11" s="50" t="n">
        <f aca="false">IF(F9="","",F5-F9)</f>
        <v>-30986236</v>
      </c>
      <c r="G11" s="51" t="n">
        <f aca="false">IF(G9="","",G5-G9)</f>
        <v>-32987010</v>
      </c>
      <c r="H11" s="51" t="n">
        <f aca="false">IF(H9="","",H5-H9)</f>
        <v>-43175530</v>
      </c>
      <c r="I11" s="51" t="n">
        <f aca="false">IF(I9="","",I5-I9)</f>
        <v>158060</v>
      </c>
      <c r="J11" s="51" t="str">
        <f aca="false">IF(J9="","",J5-J9)</f>
        <v/>
      </c>
      <c r="K11" s="52" t="n">
        <f aca="false">IF(K9=0,0,K5-K9)</f>
        <v>-137120273</v>
      </c>
      <c r="M11" s="53" t="s">
        <v>25</v>
      </c>
      <c r="N11" s="54" t="n">
        <f aca="false">SUM(N7:O10)</f>
        <v>14672700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5745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2648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4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299197</v>
      </c>
      <c r="C46" s="101" t="n">
        <f aca="false">SUM(C15:C45)</f>
        <v>48378</v>
      </c>
      <c r="D46" s="102" t="n">
        <f aca="false">SUM(D15:D45)</f>
        <v>4739282</v>
      </c>
      <c r="E46" s="103" t="n">
        <f aca="false">SUM(E15:E45)</f>
        <v>979168</v>
      </c>
      <c r="F46" s="104" t="n">
        <f aca="false">SUM(F15:F45)</f>
        <v>2304418</v>
      </c>
      <c r="G46" s="105" t="n">
        <f aca="false">SUM(G15:G45)</f>
        <v>53086857</v>
      </c>
      <c r="H46" s="106" t="s">
        <v>37</v>
      </c>
      <c r="I46" s="107" t="n">
        <v>90264709</v>
      </c>
      <c r="J46" s="107"/>
      <c r="K46" s="107"/>
      <c r="L46" s="100" t="n">
        <f aca="false">SUM(L15:L45)</f>
        <v>31065389</v>
      </c>
      <c r="M46" s="101" t="n">
        <f aca="false">SUM(M15:M45)</f>
        <v>0</v>
      </c>
      <c r="N46" s="102" t="n">
        <f aca="false">SUM(N15:N45)</f>
        <v>529473</v>
      </c>
      <c r="O46" s="108" t="n">
        <f aca="false">SUM(O15:O45)</f>
        <v>10704</v>
      </c>
      <c r="P46" s="109" t="n">
        <f aca="false">SUM(P15:P45)</f>
        <v>21000</v>
      </c>
      <c r="Q46" s="104" t="n">
        <f aca="false">SUM(Q15:Q45)</f>
        <v>1886424</v>
      </c>
      <c r="R46" s="110" t="n">
        <f aca="false">SUM(R15:R45)</f>
        <v>31605566</v>
      </c>
      <c r="S46" s="106" t="s">
        <v>37</v>
      </c>
      <c r="T46" s="107" t="n">
        <v>5132781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480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4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08910</v>
      </c>
      <c r="C81" s="101" t="n">
        <f aca="false">SUM(C50:C80)</f>
        <v>35150634</v>
      </c>
      <c r="D81" s="102" t="n">
        <f aca="false">SUM(D50:D80)</f>
        <v>1775036</v>
      </c>
      <c r="E81" s="103" t="n">
        <f aca="false">SUM(E50:E80)</f>
        <v>982745</v>
      </c>
      <c r="F81" s="104" t="n">
        <f aca="false">SUM(F50:F80)</f>
        <v>846439</v>
      </c>
      <c r="G81" s="135" t="n">
        <f aca="false">SUM(G50:G80)</f>
        <v>62034580</v>
      </c>
      <c r="H81" s="106" t="s">
        <v>37</v>
      </c>
      <c r="I81" s="136" t="n">
        <v>106696372</v>
      </c>
      <c r="J81" s="137"/>
      <c r="K81" s="137"/>
      <c r="L81" s="138" t="n">
        <f aca="false">SUM(L50:L80)</f>
        <v>42295075</v>
      </c>
      <c r="M81" s="139" t="n">
        <f aca="false">SUM(M50:M80)</f>
        <v>2917780</v>
      </c>
      <c r="N81" s="139" t="n">
        <f aca="false">SUM(N50:N80)</f>
        <v>3977031</v>
      </c>
      <c r="O81" s="140"/>
      <c r="P81" s="141" t="n">
        <f aca="false">SUM(P50:P80)</f>
        <v>0</v>
      </c>
      <c r="Q81" s="142" t="n">
        <f aca="false">SUM(Q50:Q80)</f>
        <v>7134584</v>
      </c>
      <c r="R81" s="143" t="n">
        <f aca="false">SUM(R50:R80)</f>
        <v>49189886</v>
      </c>
      <c r="S81" s="144" t="s">
        <v>37</v>
      </c>
      <c r="T81" s="145" t="n">
        <v>22566048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505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3525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3609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163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3674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802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459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4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58331</v>
      </c>
      <c r="C116" s="101" t="n">
        <f aca="false">SUM(C85:C115)</f>
        <v>0</v>
      </c>
      <c r="D116" s="102" t="n">
        <f aca="false">SUM(D85:D115)</f>
        <v>11926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77594</v>
      </c>
      <c r="H116" s="106" t="s">
        <v>37</v>
      </c>
      <c r="I116" s="136" t="n">
        <v>11036270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5806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0397)</f>
        <v>1480397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26487</v>
      </c>
      <c r="K19" s="471"/>
      <c r="L19" s="474" t="n">
        <v>25096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5457980</v>
      </c>
      <c r="D34" s="486" t="n">
        <f aca="false">SUM(D10:D33)</f>
        <v>0</v>
      </c>
      <c r="E34" s="487" t="n">
        <f aca="false">SUM(E10:E33)</f>
        <v>313630</v>
      </c>
      <c r="F34" s="488" t="n">
        <f aca="false">SUM(F10:F33)</f>
        <v>0</v>
      </c>
      <c r="G34" s="489" t="n">
        <f aca="false">SUM(G10:G33)</f>
        <v>4573353</v>
      </c>
      <c r="H34" s="490" t="n">
        <f aca="false">SUM(H10:H33)</f>
        <v>979168</v>
      </c>
      <c r="I34" s="491" t="n">
        <f aca="false">SUM(I10:I33)</f>
        <v>2285458</v>
      </c>
      <c r="J34" s="492" t="n">
        <f aca="false">SUM(J10:J33)</f>
        <v>53086857</v>
      </c>
      <c r="K34" s="493" t="n">
        <f aca="false">MAX(K10:K33)</f>
        <v>0</v>
      </c>
      <c r="L34" s="494" t="n">
        <f aca="false">SUM(L10:L33)</f>
        <v>3515322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5771610</v>
      </c>
      <c r="D35" s="496"/>
      <c r="E35" s="496"/>
      <c r="F35" s="496"/>
      <c r="G35" s="496" t="n">
        <f aca="false">SUM(G34:I34)</f>
        <v>78379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10786)</f>
        <v>110786</v>
      </c>
      <c r="H48" s="468" t="n">
        <v>672852</v>
      </c>
      <c r="I48" s="469" t="n">
        <v>0</v>
      </c>
      <c r="J48" s="473" t="n">
        <v>1829634</v>
      </c>
      <c r="K48" s="471"/>
      <c r="L48" s="474" t="n">
        <v>-259964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071200</v>
      </c>
      <c r="D63" s="486" t="n">
        <f aca="false">SUM(D39:D62)</f>
        <v>0</v>
      </c>
      <c r="E63" s="487" t="n">
        <f aca="false">SUM(E39:E62)</f>
        <v>7547929</v>
      </c>
      <c r="F63" s="488" t="n">
        <f aca="false">SUM(F39:F62)</f>
        <v>44400</v>
      </c>
      <c r="G63" s="489" t="n">
        <f aca="false">SUM(G39:G62)</f>
        <v>1432868</v>
      </c>
      <c r="H63" s="490" t="n">
        <f aca="false">SUM(H39:H62)</f>
        <v>982745</v>
      </c>
      <c r="I63" s="491" t="n">
        <f aca="false">SUM(I39:I62)</f>
        <v>789839</v>
      </c>
      <c r="J63" s="492" t="n">
        <f aca="false">SUM(J39:J62)</f>
        <v>62034580</v>
      </c>
      <c r="K63" s="493" t="n">
        <f aca="false">MAX(K39:K62)</f>
        <v>0</v>
      </c>
      <c r="L63" s="494" t="n">
        <f aca="false">SUM(L39:L62)</f>
        <v>5257650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663529</v>
      </c>
      <c r="D64" s="496"/>
      <c r="E64" s="496"/>
      <c r="F64" s="496"/>
      <c r="G64" s="496" t="n">
        <f aca="false">SUM(G63:I63)</f>
        <v>320545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2067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480535</v>
      </c>
      <c r="D92" s="486" t="n">
        <f aca="false">SUM(D68:D91)</f>
        <v>24300</v>
      </c>
      <c r="E92" s="487" t="n">
        <f aca="false">SUM(E68:E91)</f>
        <v>1933842</v>
      </c>
      <c r="F92" s="488" t="n">
        <f aca="false">SUM(F68:F91)</f>
        <v>2500</v>
      </c>
      <c r="G92" s="489" t="n">
        <f aca="false">SUM(G68:G91)</f>
        <v>223061</v>
      </c>
      <c r="H92" s="490" t="n">
        <f aca="false">SUM(H68:H91)</f>
        <v>21000</v>
      </c>
      <c r="I92" s="491" t="n">
        <f aca="false">SUM(I68:I91)</f>
        <v>1562394</v>
      </c>
      <c r="J92" s="492" t="n">
        <f aca="false">SUM(J68:J91)</f>
        <v>31605566</v>
      </c>
      <c r="K92" s="493" t="n">
        <f aca="false">MAX(K68:K91)</f>
        <v>0</v>
      </c>
      <c r="L92" s="494" t="n">
        <f aca="false">SUM(L68:L91)</f>
        <v>2797084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441177</v>
      </c>
      <c r="D93" s="496"/>
      <c r="E93" s="496"/>
      <c r="F93" s="496"/>
      <c r="G93" s="496" t="n">
        <f aca="false">SUM(G92:I92)</f>
        <v>18064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480</v>
      </c>
      <c r="J106" s="473" t="n">
        <v>1722150</v>
      </c>
      <c r="K106" s="471"/>
      <c r="L106" s="474" t="n">
        <v>620363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119160</v>
      </c>
      <c r="J121" s="492" t="n">
        <f aca="false">SUM(J97:J120)</f>
        <v>49189886</v>
      </c>
      <c r="K121" s="493" t="n">
        <f aca="false">MAX(K97:K120)</f>
        <v>0</v>
      </c>
      <c r="L121" s="494" t="n">
        <f aca="false">SUM(L97:L120)</f>
        <v>5627324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800</v>
      </c>
      <c r="D122" s="496"/>
      <c r="E122" s="496"/>
      <c r="F122" s="496"/>
      <c r="G122" s="496" t="n">
        <f aca="false">SUM(G121:I121)</f>
        <v>711916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5050</v>
      </c>
      <c r="J127" s="470" t="n">
        <v>0</v>
      </c>
      <c r="K127" s="471"/>
      <c r="L127" s="472" t="n">
        <v>50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35250</v>
      </c>
      <c r="J128" s="470" t="n">
        <v>0</v>
      </c>
      <c r="K128" s="471"/>
      <c r="L128" s="472" t="n">
        <v>352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36090</v>
      </c>
      <c r="J130" s="473" t="n">
        <v>0</v>
      </c>
      <c r="K130" s="471"/>
      <c r="L130" s="474" t="n">
        <v>3609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16390</v>
      </c>
      <c r="J131" s="473" t="n">
        <v>0</v>
      </c>
      <c r="K131" s="471"/>
      <c r="L131" s="474" t="n">
        <v>1639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36740</v>
      </c>
      <c r="J133" s="473" t="n">
        <v>0</v>
      </c>
      <c r="K133" s="471"/>
      <c r="L133" s="474" t="n">
        <v>3674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8020</v>
      </c>
      <c r="J134" s="473" t="n">
        <v>0</v>
      </c>
      <c r="K134" s="471"/>
      <c r="L134" s="474" t="n">
        <v>802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4590</v>
      </c>
      <c r="J135" s="473" t="n">
        <v>0</v>
      </c>
      <c r="K135" s="471"/>
      <c r="L135" s="474" t="n">
        <v>459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5806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15806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15806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77594</v>
      </c>
      <c r="K179" s="493" t="n">
        <f aca="false">MAX(K155:K178)</f>
        <v>0</v>
      </c>
      <c r="L179" s="494" t="n">
        <f aca="false">SUM(L155:L178)</f>
        <v>1127759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272702</v>
      </c>
      <c r="Z10" s="526" t="n">
        <v>117632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53650</v>
      </c>
      <c r="Y11" s="532" t="n">
        <v>1902592</v>
      </c>
      <c r="Z11" s="533" t="n">
        <v>201982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46424</v>
      </c>
      <c r="Y12" s="532" t="n">
        <v>3394404</v>
      </c>
      <c r="Z12" s="533" t="n">
        <v>3364780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1278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785530</v>
      </c>
      <c r="Z13" s="533" t="n">
        <v>1714669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754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738466</v>
      </c>
      <c r="Z14" s="533" t="n">
        <v>68149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174303</v>
      </c>
      <c r="Z15" s="533" t="n">
        <v>1269756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48106</v>
      </c>
      <c r="Y16" s="534" t="n">
        <v>3756863</v>
      </c>
      <c r="Z16" s="533" t="n">
        <v>400496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4854</v>
      </c>
      <c r="Y17" s="534" t="n">
        <v>1119940</v>
      </c>
      <c r="Z17" s="533" t="n">
        <v>1081834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722030</v>
      </c>
      <c r="Z18" s="533" t="n">
        <v>-85753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-57000</v>
      </c>
      <c r="F19" s="465" t="n">
        <v>8780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30800</v>
      </c>
      <c r="M19" s="474"/>
      <c r="N19" s="162"/>
      <c r="O19" s="441"/>
      <c r="P19" s="528" t="n">
        <v>29</v>
      </c>
      <c r="Q19" s="529" t="n">
        <v>136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195502</v>
      </c>
      <c r="Y19" s="534" t="n">
        <v>802012</v>
      </c>
      <c r="Z19" s="533" t="n">
        <v>192901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1517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2784</v>
      </c>
      <c r="J20" s="469" t="n">
        <v>71118</v>
      </c>
      <c r="K20" s="534" t="n">
        <v>2725601</v>
      </c>
      <c r="L20" s="533" t="n">
        <v>1667705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605446</v>
      </c>
      <c r="Z20" s="533" t="n">
        <v>2812508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36104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40062</v>
      </c>
      <c r="K21" s="534" t="n">
        <v>1806107</v>
      </c>
      <c r="L21" s="533" t="n">
        <v>1803623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63500</v>
      </c>
      <c r="Y21" s="534" t="n">
        <v>4407731</v>
      </c>
      <c r="Z21" s="533" t="n">
        <v>468634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46001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162488</v>
      </c>
      <c r="K22" s="534" t="n">
        <v>4365823</v>
      </c>
      <c r="L22" s="533" t="n">
        <v>5068299</v>
      </c>
      <c r="M22" s="474"/>
      <c r="N22" s="162"/>
      <c r="O22" s="441"/>
      <c r="P22" s="528" t="n">
        <v>1</v>
      </c>
      <c r="Q22" s="529" t="n">
        <v>5287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0</v>
      </c>
      <c r="Y22" s="534" t="n">
        <v>1696797</v>
      </c>
      <c r="Z22" s="533" t="n">
        <v>1353713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23975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9654</v>
      </c>
      <c r="K23" s="534" t="n">
        <v>3152260</v>
      </c>
      <c r="L23" s="533" t="n">
        <v>3042159</v>
      </c>
      <c r="M23" s="474"/>
      <c r="N23" s="162"/>
      <c r="O23" s="441"/>
      <c r="P23" s="528" t="n">
        <v>2</v>
      </c>
      <c r="Q23" s="529" t="n">
        <v>33966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543918</v>
      </c>
      <c r="Y23" s="534" t="n">
        <v>1471154</v>
      </c>
      <c r="Z23" s="533" t="n">
        <v>168528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90099</v>
      </c>
      <c r="D24" s="464" t="n">
        <v>0</v>
      </c>
      <c r="E24" s="530" t="n">
        <v>0</v>
      </c>
      <c r="F24" s="465" t="n">
        <v>0</v>
      </c>
      <c r="G24" s="466" t="n">
        <v>13650</v>
      </c>
      <c r="H24" s="468" t="n">
        <v>0</v>
      </c>
      <c r="I24" s="531" t="n">
        <v>14073</v>
      </c>
      <c r="J24" s="469" t="n">
        <v>74247</v>
      </c>
      <c r="K24" s="534" t="n">
        <v>2688833</v>
      </c>
      <c r="L24" s="533" t="n">
        <v>2273404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68920</v>
      </c>
      <c r="Z24" s="533" t="n">
        <v>128812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4745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17900</v>
      </c>
      <c r="K25" s="534" t="n">
        <v>2874012</v>
      </c>
      <c r="L25" s="533" t="n">
        <v>2450874</v>
      </c>
      <c r="M25" s="474"/>
      <c r="N25" s="162"/>
      <c r="O25" s="441"/>
      <c r="P25" s="528" t="n">
        <v>6</v>
      </c>
      <c r="Q25" s="529" t="n">
        <v>95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30118</v>
      </c>
      <c r="Z25" s="533" t="n">
        <v>23316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79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79442</v>
      </c>
      <c r="J26" s="469" t="n">
        <v>154392</v>
      </c>
      <c r="K26" s="534" t="n">
        <v>2850251</v>
      </c>
      <c r="L26" s="533" t="n">
        <v>3076176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1046929</v>
      </c>
      <c r="Z26" s="533" t="n">
        <v>1041457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4005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7270</v>
      </c>
      <c r="K27" s="534" t="n">
        <v>1826027</v>
      </c>
      <c r="L27" s="533" t="n">
        <v>2077164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32250</v>
      </c>
      <c r="Y27" s="534" t="n">
        <v>2610440</v>
      </c>
      <c r="Z27" s="533" t="n">
        <v>270598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138320</v>
      </c>
      <c r="Z28" s="533" t="n">
        <v>2015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11695</v>
      </c>
      <c r="Z30" s="533" t="n">
        <v>311695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85059</v>
      </c>
      <c r="Z31" s="533" t="n">
        <v>4834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937</v>
      </c>
      <c r="Z32" s="533" t="n">
        <v>257125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98124</v>
      </c>
      <c r="D34" s="486" t="n">
        <f aca="false">SUM(D10:D33)</f>
        <v>0</v>
      </c>
      <c r="E34" s="541" t="n">
        <f aca="false">SUM(E10:E33)</f>
        <v>-57000</v>
      </c>
      <c r="F34" s="487" t="n">
        <f aca="false">SUM(F10:F33)</f>
        <v>87800</v>
      </c>
      <c r="G34" s="488" t="n">
        <f aca="false">SUM(G10:G33)</f>
        <v>16930</v>
      </c>
      <c r="H34" s="490" t="n">
        <f aca="false">SUM(H10:H33)</f>
        <v>0</v>
      </c>
      <c r="I34" s="542" t="n">
        <f aca="false">SUM(I10:I33)</f>
        <v>535133</v>
      </c>
      <c r="J34" s="491" t="n">
        <f aca="false">SUM(J10:J33)</f>
        <v>2147131</v>
      </c>
      <c r="K34" s="543" t="n">
        <f aca="false">SUM(K10:K33)</f>
        <v>22288914</v>
      </c>
      <c r="L34" s="544" t="n">
        <f aca="false">SUM(L10:L33)</f>
        <v>2142532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51771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096968</v>
      </c>
      <c r="Y34" s="543" t="n">
        <f aca="false">SUM(Y10:Y33)</f>
        <v>34159034</v>
      </c>
      <c r="Z34" s="544" t="n">
        <f aca="false">SUM(Z10:Z33)</f>
        <v>3617807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545854</v>
      </c>
      <c r="D35" s="546"/>
      <c r="E35" s="546"/>
      <c r="F35" s="546"/>
      <c r="G35" s="546"/>
      <c r="H35" s="547" t="n">
        <f aca="false">SUM(H34:K34)</f>
        <v>2497117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843171</v>
      </c>
      <c r="R35" s="546"/>
      <c r="S35" s="546"/>
      <c r="T35" s="546"/>
      <c r="U35" s="546"/>
      <c r="V35" s="547" t="n">
        <f aca="false">SUM(V34:Y34)</f>
        <v>4102124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783697</v>
      </c>
      <c r="Z39" s="526" t="n">
        <v>357819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4160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6818591</v>
      </c>
      <c r="Z40" s="533" t="n">
        <v>6759391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5140435</v>
      </c>
      <c r="Z41" s="533" t="n">
        <v>514043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716144</v>
      </c>
      <c r="Z42" s="533" t="n">
        <v>98644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2161223</v>
      </c>
      <c r="Z43" s="533" t="n">
        <v>219482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419287</v>
      </c>
      <c r="Z44" s="533" t="n">
        <v>339741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116924</v>
      </c>
      <c r="Z45" s="533" t="n">
        <v>1380010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74643</v>
      </c>
      <c r="Z46" s="533" t="n">
        <v>67464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092106</v>
      </c>
      <c r="Z47" s="533" t="n">
        <v>186426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5700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87800</v>
      </c>
      <c r="K48" s="534" t="n">
        <v>0</v>
      </c>
      <c r="L48" s="533" t="n">
        <v>308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534006</v>
      </c>
      <c r="Z48" s="533" t="n">
        <v>538764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53714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4454189</v>
      </c>
      <c r="L49" s="533" t="n">
        <v>440007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802173</v>
      </c>
      <c r="Z49" s="533" t="n">
        <v>87090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15416</v>
      </c>
      <c r="G50" s="466" t="n">
        <v>0</v>
      </c>
      <c r="H50" s="468" t="n">
        <v>0</v>
      </c>
      <c r="I50" s="531" t="n">
        <v>17448</v>
      </c>
      <c r="J50" s="469" t="n">
        <v>559880</v>
      </c>
      <c r="K50" s="534" t="n">
        <v>5582909</v>
      </c>
      <c r="L50" s="533" t="n">
        <v>614482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59503</v>
      </c>
      <c r="Z50" s="533" t="n">
        <v>359503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55500</v>
      </c>
      <c r="G51" s="466" t="n">
        <v>0</v>
      </c>
      <c r="H51" s="468" t="n">
        <v>0</v>
      </c>
      <c r="I51" s="531" t="n">
        <v>0</v>
      </c>
      <c r="J51" s="469" t="n">
        <v>325203</v>
      </c>
      <c r="K51" s="534" t="n">
        <v>4647923</v>
      </c>
      <c r="L51" s="533" t="n">
        <v>491762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44330</v>
      </c>
      <c r="Z51" s="533" t="n">
        <v>54433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2336855</v>
      </c>
      <c r="L52" s="533" t="n">
        <v>231615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7529</v>
      </c>
      <c r="Z52" s="533" t="n">
        <v>97529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4236487</v>
      </c>
      <c r="L53" s="533" t="n">
        <v>4282115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83993</v>
      </c>
      <c r="Z53" s="533" t="n">
        <v>118181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179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425093</v>
      </c>
      <c r="L54" s="533" t="n">
        <v>240719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387615</v>
      </c>
      <c r="Z54" s="533" t="n">
        <v>1387615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6292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689018</v>
      </c>
      <c r="L55" s="533" t="n">
        <v>3275978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6240</v>
      </c>
      <c r="Z55" s="533" t="n">
        <v>9678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65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2752967</v>
      </c>
      <c r="L56" s="533" t="n">
        <v>2447073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882</v>
      </c>
      <c r="Z56" s="533" t="n">
        <v>2278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20848</v>
      </c>
      <c r="Z57" s="533" t="n">
        <v>72084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256402</v>
      </c>
      <c r="Z58" s="533" t="n">
        <v>147100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23754</v>
      </c>
      <c r="Z59" s="533" t="n">
        <v>62375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27690</v>
      </c>
      <c r="Z60" s="533" t="n">
        <v>12769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7964</v>
      </c>
      <c r="Z61" s="533" t="n">
        <v>17964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57000</v>
      </c>
      <c r="F63" s="487" t="n">
        <f aca="false">SUM(F39:F62)</f>
        <v>53170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707534</v>
      </c>
      <c r="J63" s="491" t="n">
        <f aca="false">SUM(J39:J62)</f>
        <v>1028261</v>
      </c>
      <c r="K63" s="543" t="n">
        <f aca="false">SUM(K39:K62)</f>
        <v>29125441</v>
      </c>
      <c r="L63" s="544" t="n">
        <f aca="false">SUM(L39:L62)</f>
        <v>3021283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6850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651170</v>
      </c>
      <c r="X63" s="491" t="n">
        <f aca="false">SUM(X39:X62)</f>
        <v>3468932</v>
      </c>
      <c r="Y63" s="543" t="n">
        <f aca="false">SUM(Y39:Y62)</f>
        <v>40532979</v>
      </c>
      <c r="Z63" s="544" t="n">
        <f aca="false">SUM(Z39:Z62)</f>
        <v>3996194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48400</v>
      </c>
      <c r="D64" s="546"/>
      <c r="E64" s="546"/>
      <c r="F64" s="546"/>
      <c r="G64" s="546"/>
      <c r="H64" s="547" t="n">
        <f aca="false">SUM(H63:K63)</f>
        <v>3086123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691132</v>
      </c>
      <c r="R64" s="546"/>
      <c r="S64" s="546"/>
      <c r="T64" s="546"/>
      <c r="U64" s="546"/>
      <c r="V64" s="547" t="n">
        <f aca="false">SUM(V63:Y63)</f>
        <v>4565308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46622</v>
      </c>
      <c r="Z68" s="526" t="n">
        <v>1146622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17802</v>
      </c>
      <c r="Z69" s="533" t="n">
        <v>1005752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46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62621</v>
      </c>
      <c r="Z70" s="533" t="n">
        <v>616197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964908</v>
      </c>
      <c r="Z71" s="533" t="n">
        <v>965284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589281</v>
      </c>
      <c r="Z72" s="533" t="n">
        <v>54134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6373</v>
      </c>
      <c r="Z73" s="533" t="n">
        <v>4463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771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07067</v>
      </c>
      <c r="Z74" s="533" t="n">
        <v>12987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50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03964</v>
      </c>
      <c r="Z75" s="533" t="n">
        <v>60046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814740</v>
      </c>
      <c r="Z76" s="533" t="n">
        <v>2764232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134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-134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435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00893</v>
      </c>
      <c r="Z77" s="533" t="n">
        <v>4573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1740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320268</v>
      </c>
      <c r="L78" s="533" t="n">
        <v>2302864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7218</v>
      </c>
      <c r="Z78" s="533" t="n">
        <v>14721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581926</v>
      </c>
      <c r="G79" s="466" t="n">
        <v>0</v>
      </c>
      <c r="H79" s="468" t="n">
        <v>0</v>
      </c>
      <c r="I79" s="531" t="n">
        <v>0</v>
      </c>
      <c r="J79" s="469" t="n">
        <v>15000</v>
      </c>
      <c r="K79" s="534" t="n">
        <v>7580014</v>
      </c>
      <c r="L79" s="533" t="n">
        <v>701308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635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11077</v>
      </c>
      <c r="Z79" s="533" t="n">
        <v>447577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411391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391423</v>
      </c>
      <c r="L80" s="533" t="n">
        <v>2980032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0840</v>
      </c>
      <c r="Z80" s="533" t="n">
        <v>850840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12965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944591</v>
      </c>
      <c r="L81" s="533" t="n">
        <v>3814937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4391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6747</v>
      </c>
      <c r="Z81" s="533" t="n">
        <v>-43717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818335</v>
      </c>
      <c r="L82" s="533" t="n">
        <v>369846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50256</v>
      </c>
      <c r="Z82" s="533" t="n">
        <v>950256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609077</v>
      </c>
      <c r="L83" s="533" t="n">
        <v>260907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1112</v>
      </c>
      <c r="Z83" s="533" t="n">
        <v>1711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154392</v>
      </c>
      <c r="G84" s="466" t="n">
        <v>9740</v>
      </c>
      <c r="H84" s="468" t="n">
        <v>0</v>
      </c>
      <c r="I84" s="531" t="n">
        <v>0</v>
      </c>
      <c r="J84" s="469" t="n">
        <v>62920</v>
      </c>
      <c r="K84" s="534" t="n">
        <v>1360968</v>
      </c>
      <c r="L84" s="533" t="n">
        <v>125975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8553</v>
      </c>
      <c r="Z84" s="533" t="n">
        <v>-846099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8077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52118</v>
      </c>
      <c r="L85" s="533" t="n">
        <v>271348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3502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384805</v>
      </c>
      <c r="Z85" s="533" t="n">
        <v>2349780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1379</v>
      </c>
      <c r="Z88" s="533" t="n">
        <v>3137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1340</v>
      </c>
      <c r="E92" s="541" t="n">
        <f aca="false">SUM(E68:E91)</f>
        <v>0</v>
      </c>
      <c r="F92" s="487" t="n">
        <f aca="false">SUM(F68:F91)</f>
        <v>2495412</v>
      </c>
      <c r="G92" s="488" t="n">
        <f aca="false">SUM(G68:G91)</f>
        <v>97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7920</v>
      </c>
      <c r="K92" s="543" t="n">
        <f aca="false">SUM(K68:K91)</f>
        <v>26376794</v>
      </c>
      <c r="L92" s="544" t="n">
        <f aca="false">SUM(L68:L91)</f>
        <v>2394822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331739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13091806</v>
      </c>
      <c r="Z92" s="544" t="n">
        <f aca="false">SUM(Z68:Z91)</f>
        <v>1272151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06492</v>
      </c>
      <c r="D93" s="546"/>
      <c r="E93" s="546"/>
      <c r="F93" s="546"/>
      <c r="G93" s="546"/>
      <c r="H93" s="547" t="n">
        <f aca="false">SUM(H92:K92)</f>
        <v>2645471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334879</v>
      </c>
      <c r="R93" s="546"/>
      <c r="S93" s="546"/>
      <c r="T93" s="546"/>
      <c r="U93" s="546"/>
      <c r="V93" s="547" t="n">
        <f aca="false">SUM(V92:Y92)</f>
        <v>1505639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25730</v>
      </c>
      <c r="Z97" s="526" t="n">
        <v>292573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96720</v>
      </c>
      <c r="Z98" s="533" t="n">
        <v>349672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095250</v>
      </c>
      <c r="Z99" s="533" t="n">
        <v>709525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432380</v>
      </c>
      <c r="Z100" s="533" t="n">
        <v>24323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986450</v>
      </c>
      <c r="Z101" s="533" t="n">
        <v>198645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525430</v>
      </c>
      <c r="Z102" s="533" t="n">
        <v>252543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337320</v>
      </c>
      <c r="Z103" s="533" t="n">
        <v>533732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517080</v>
      </c>
      <c r="Z104" s="533" t="n">
        <v>651573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67319</v>
      </c>
      <c r="Z105" s="533" t="n">
        <v>206731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845920</v>
      </c>
      <c r="Z106" s="533" t="n">
        <v>184592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551326</v>
      </c>
      <c r="L107" s="533" t="n">
        <v>855132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93890</v>
      </c>
      <c r="Z107" s="533" t="n">
        <v>299389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66370</v>
      </c>
      <c r="L108" s="533" t="n">
        <v>134877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454750</v>
      </c>
      <c r="Z108" s="533" t="n">
        <v>145475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006042</v>
      </c>
      <c r="L109" s="533" t="n">
        <v>7985242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728730</v>
      </c>
      <c r="Z109" s="533" t="n">
        <v>772873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398455</v>
      </c>
      <c r="L110" s="533" t="n">
        <v>739845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89290</v>
      </c>
      <c r="Z110" s="533" t="n">
        <v>17892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983700</v>
      </c>
      <c r="L111" s="533" t="n">
        <v>59837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33380</v>
      </c>
      <c r="Z111" s="533" t="n">
        <v>173338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7223711</v>
      </c>
      <c r="L112" s="533" t="n">
        <v>722371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09810</v>
      </c>
      <c r="Z112" s="533" t="n">
        <v>8098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09660</v>
      </c>
      <c r="L113" s="533" t="n">
        <v>340966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39930</v>
      </c>
      <c r="Z113" s="533" t="n">
        <v>53993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97310</v>
      </c>
      <c r="L114" s="533" t="n">
        <v>209731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817002</v>
      </c>
      <c r="Z114" s="533" t="n">
        <v>581700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36770</v>
      </c>
      <c r="Z115" s="533" t="n">
        <v>18367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45330</v>
      </c>
      <c r="Z116" s="533" t="n">
        <v>6453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95720</v>
      </c>
      <c r="Z117" s="533" t="n">
        <v>3957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763590</v>
      </c>
      <c r="Z118" s="533" t="n">
        <v>27635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4650994</v>
      </c>
      <c r="Z119" s="533" t="n">
        <v>465099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4136574</v>
      </c>
      <c r="L121" s="544" t="n">
        <f aca="false">SUM(L97:L120)</f>
        <v>439981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388785</v>
      </c>
      <c r="Z121" s="544" t="n">
        <f aca="false">SUM(Z97:Z120)</f>
        <v>6938743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8400</v>
      </c>
      <c r="D122" s="546"/>
      <c r="E122" s="546"/>
      <c r="F122" s="546"/>
      <c r="G122" s="546"/>
      <c r="H122" s="547" t="n">
        <f aca="false">SUM(H121:K121)</f>
        <v>441365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6938878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11304</v>
      </c>
      <c r="Z155" s="526" t="n">
        <v>11113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564254</v>
      </c>
      <c r="Z156" s="533" t="n">
        <v>2564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5717</v>
      </c>
      <c r="Z158" s="533" t="n">
        <v>22157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6299</v>
      </c>
      <c r="Z159" s="533" t="n">
        <v>136299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8887</v>
      </c>
      <c r="Z163" s="533" t="n">
        <v>918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1340</v>
      </c>
      <c r="K164" s="534" t="n">
        <v>0</v>
      </c>
      <c r="L164" s="533" t="n">
        <v>134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052235</v>
      </c>
      <c r="L165" s="533" t="n">
        <v>205223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117</v>
      </c>
      <c r="Z165" s="533" t="n">
        <v>4434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77012</v>
      </c>
      <c r="L169" s="533" t="n">
        <v>47701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9690</v>
      </c>
      <c r="Z169" s="533" t="n">
        <v>14696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46819</v>
      </c>
      <c r="L170" s="533" t="n">
        <v>3446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4184</v>
      </c>
      <c r="Z170" s="533" t="n">
        <v>28418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98221</v>
      </c>
      <c r="L171" s="533" t="n">
        <v>189822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13216</v>
      </c>
      <c r="Z171" s="533" t="n">
        <v>413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1426</v>
      </c>
      <c r="L172" s="533" t="n">
        <v>12142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428944</v>
      </c>
      <c r="Z172" s="533" t="n">
        <v>3428944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5670</v>
      </c>
      <c r="Z174" s="533" t="n">
        <v>2856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38525</v>
      </c>
      <c r="Z176" s="533" t="n">
        <v>238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563800</v>
      </c>
      <c r="Z177" s="533" t="n">
        <v>26131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340</v>
      </c>
      <c r="K179" s="543" t="n">
        <f aca="false">SUM(K155:K178)</f>
        <v>10964070</v>
      </c>
      <c r="L179" s="544" t="n">
        <f aca="false">SUM(L155:L178)</f>
        <v>1096541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6075847</v>
      </c>
      <c r="Z179" s="544" t="n">
        <f aca="false">SUM(Z155:Z178)</f>
        <v>361633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96541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61633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1532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67330</v>
      </c>
      <c r="P11" s="259" t="n">
        <v>4280557</v>
      </c>
      <c r="Q11" s="260" t="n">
        <f aca="false">HYPERLINK("http://hiratapksv.com/~home/uri/pdf/2011/zairyousiire/20230418-osaka.pdf",1401145)</f>
        <v>14011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245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613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525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8938293</v>
      </c>
      <c r="P15" s="259" t="n">
        <v>19423679</v>
      </c>
      <c r="Q15" s="261" t="n">
        <f aca="false">HYPERLINK("http://hiratapksv.com/~home/uri/pdf/2011/zairyousiire/20230424-osaka.pdf",1185734)</f>
        <v>118573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013464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112252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2329145</v>
      </c>
      <c r="P18" s="259" t="n">
        <v>32643568</v>
      </c>
      <c r="Q18" s="261" t="n">
        <f aca="false">HYPERLINK("http://hiratapksv.com/~home/uri/pdf/2011/zairyousiire/20230427-osaka.pdf",1206622)</f>
        <v>120662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295425</v>
      </c>
      <c r="L19" s="256" t="n">
        <f aca="false">J19*$E$6</f>
        <v>15868055.5555556</v>
      </c>
      <c r="M19" s="263" t="n">
        <v>2509658</v>
      </c>
      <c r="N19" s="258" t="n">
        <v>56370443</v>
      </c>
      <c r="O19" s="259" t="n">
        <v>12360015</v>
      </c>
      <c r="P19" s="259" t="n">
        <v>35153226</v>
      </c>
      <c r="Q19" s="261" t="n">
        <f aca="false">HYPERLINK("http://hiratapksv.com/~home/uri/pdf/2011/zairyousiire/20230428-osaka.pdf",30870)</f>
        <v>30870</v>
      </c>
      <c r="R19" s="245" t="n">
        <f aca="false">K19*$E$6+R18</f>
        <v>25761292.4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194444.4444444</v>
      </c>
      <c r="K20" s="262"/>
      <c r="L20" s="256" t="n">
        <f aca="false">J20*$E$6</f>
        <v>17454861.1111111</v>
      </c>
      <c r="M20" s="263"/>
      <c r="N20" s="258"/>
      <c r="O20" s="259"/>
      <c r="P20" s="259"/>
      <c r="Q20" s="261"/>
      <c r="R20" s="245" t="n">
        <f aca="false">K20*$E$6+R19</f>
        <v>25761292.4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25761292.4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25761292.4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25761292.4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25761292.4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25761292.4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25761292.4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25761292.4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3</v>
      </c>
      <c r="D34" s="278" t="n">
        <f aca="false">SUM(D10:D33)</f>
        <v>30360428</v>
      </c>
      <c r="E34" s="279" t="n">
        <f aca="false">SUM(E10:E33)</f>
        <v>18951165</v>
      </c>
      <c r="F34" s="280" t="n">
        <f aca="false">SUM(F10:F33)</f>
        <v>11409263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56370443</v>
      </c>
      <c r="L34" s="284" t="n">
        <f aca="false">MAX(L10:L33)</f>
        <v>28562500</v>
      </c>
      <c r="M34" s="285" t="n">
        <f aca="false">SUM(M10:M33)</f>
        <v>35153226</v>
      </c>
      <c r="N34" s="286" t="n">
        <f aca="false">MAX(N10:N33)</f>
        <v>56370443</v>
      </c>
      <c r="O34" s="287" t="n">
        <f aca="false">MAX(O10:O33)</f>
        <v>12360015</v>
      </c>
      <c r="P34" s="287" t="n">
        <f aca="false">MAX(P10:P33)</f>
        <v>35153226</v>
      </c>
      <c r="Q34" s="288" t="n">
        <f aca="false">SUM(Q10:Q33)</f>
        <v>12360015</v>
      </c>
      <c r="R34" s="289" t="n">
        <f aca="false">MAX(R10:R33)</f>
        <v>25761292.4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0660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312685008049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18835348361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897938189671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13545975890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4601750780580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4551077285006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38273414730311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37768987140131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4687584</v>
      </c>
      <c r="D49" s="301" t="n">
        <f aca="false">IF(Q19="","",O19/P19)</f>
        <v>0.35160400356997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6040035699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765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23223</v>
      </c>
      <c r="P10" s="243" t="n">
        <v>1825484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82446</v>
      </c>
      <c r="P11" s="259" t="n">
        <v>7338237</v>
      </c>
      <c r="Q11" s="260" t="n">
        <f aca="false">HYPERLINK("http://hiratapksv.com/~home/uri/pdf/2011/zairyousiire/20230418-tiba.pdf",4059223)</f>
        <v>405922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1022985</v>
      </c>
      <c r="P12" s="259" t="n">
        <v>9215365</v>
      </c>
      <c r="Q12" s="260" t="n">
        <f aca="false">HYPERLINK("http://hiratapksv.com/~home/uri/pdf/2011/zairyousiire/20230419-tiba.pdf",3740539)</f>
        <v>374053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337835</v>
      </c>
      <c r="P13" s="259" t="n">
        <v>11095847</v>
      </c>
      <c r="Q13" s="261" t="n">
        <f aca="false">HYPERLINK("http://hiratapksv.com/~home/uri/pdf/2011/zairyousiire/20230420-tiba.pdf",314850)</f>
        <v>3148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602366</v>
      </c>
      <c r="P14" s="259" t="n">
        <v>14015539</v>
      </c>
      <c r="Q14" s="261" t="n">
        <f aca="false">HYPERLINK("http://hiratapksv.com/~home/uri/pdf/2011/zairyousiire/20230421-tiba.pdf",1264531)</f>
        <v>126453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3039360</v>
      </c>
      <c r="P15" s="259" t="n">
        <v>16347737</v>
      </c>
      <c r="Q15" s="261" t="n">
        <f aca="false">HYPERLINK("http://hiratapksv.com/~home/uri/pdf/2011/zairyousiire/20230424-tiba.pdf",436994)</f>
        <v>43699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29304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575298</v>
      </c>
      <c r="P17" s="259" t="n">
        <v>30401757</v>
      </c>
      <c r="Q17" s="261" t="n">
        <f aca="false">HYPERLINK("http://hiratapksv.com/~home/uri/pdf/2011/zairyousiire/20230426-tiba.pdf",282254)</f>
        <v>28225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714322</v>
      </c>
      <c r="P18" s="259" t="n">
        <v>55176147</v>
      </c>
      <c r="Q18" s="261" t="n">
        <f aca="false">HYPERLINK("http://hiratapksv.com/~home/uri/pdf/2011/zairyousiire/20230427-tiba.pdf",1139024)</f>
        <v>113902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02486</v>
      </c>
      <c r="L19" s="256" t="n">
        <f aca="false">J19*$E$6</f>
        <v>21176444.4444444</v>
      </c>
      <c r="M19" s="263" t="n">
        <v>-2599644</v>
      </c>
      <c r="N19" s="258" t="n">
        <v>63863764</v>
      </c>
      <c r="O19" s="259" t="n">
        <v>16125372</v>
      </c>
      <c r="P19" s="259" t="n">
        <v>52576503</v>
      </c>
      <c r="Q19" s="261" t="n">
        <f aca="false">HYPERLINK("http://hiratapksv.com/~home/uri/pdf/2011/zairyousiire/20230428-tiba.pdf",411050)</f>
        <v>411050</v>
      </c>
      <c r="R19" s="245" t="n">
        <f aca="false">K19*$E$6+R18</f>
        <v>31676426.9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963888.8888889</v>
      </c>
      <c r="K20" s="262"/>
      <c r="L20" s="256" t="n">
        <f aca="false">J20*$E$6</f>
        <v>23294088.8888889</v>
      </c>
      <c r="M20" s="263"/>
      <c r="N20" s="258"/>
      <c r="O20" s="259"/>
      <c r="P20" s="259"/>
      <c r="Q20" s="261"/>
      <c r="R20" s="245" t="n">
        <f aca="false">K20*$E$6+R19</f>
        <v>31676426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31676426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31676426.9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3167642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31676426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31676426.9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31676426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31676426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22</v>
      </c>
      <c r="D34" s="278" t="n">
        <f aca="false">SUM(D10:D33)</f>
        <v>39376375</v>
      </c>
      <c r="E34" s="279" t="n">
        <f aca="false">SUM(E10:E33)</f>
        <v>21332802</v>
      </c>
      <c r="F34" s="280" t="n">
        <f aca="false">SUM(F10:F33)</f>
        <v>18043573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63863764</v>
      </c>
      <c r="L34" s="284" t="n">
        <f aca="false">MAX(L10:L33)</f>
        <v>38117600</v>
      </c>
      <c r="M34" s="285" t="n">
        <f aca="false">SUM(M10:M33)</f>
        <v>52576503</v>
      </c>
      <c r="N34" s="286" t="n">
        <f aca="false">MAX(N10:N33)</f>
        <v>63863764</v>
      </c>
      <c r="O34" s="287" t="n">
        <f aca="false">MAX(O10:O33)</f>
        <v>16125372</v>
      </c>
      <c r="P34" s="287" t="n">
        <f aca="false">MAX(P10:P33)</f>
        <v>55176147</v>
      </c>
      <c r="Q34" s="288" t="n">
        <f aca="false">SUM(Q10:Q33)</f>
        <v>16125372</v>
      </c>
      <c r="R34" s="289" t="n">
        <f aca="false">MAX(R10:R33)</f>
        <v>31676426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0173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656813206798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923972202042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61528382218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21808880385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917098443377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76247721626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206593278935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942288335506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48028152455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583311906311</v>
      </c>
      <c r="D49" s="301" t="n">
        <f aca="false">IF(Q19="","",O19/P19)</f>
        <v>0.30670301522335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22525924109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9601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20678</v>
      </c>
      <c r="N19" s="258" t="n">
        <v>33502286</v>
      </c>
      <c r="O19" s="259" t="n">
        <v>12494500</v>
      </c>
      <c r="P19" s="259" t="n">
        <v>27960140</v>
      </c>
      <c r="Q19" s="261" t="n">
        <f aca="false">HYPERLINK("http://hiratapksv.com/~home/uri/pdf/2011/zairyousiire/20230428-yama.pdf",46910)</f>
        <v>46910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16666.6666667</v>
      </c>
      <c r="K20" s="262"/>
      <c r="L20" s="256" t="n">
        <f aca="false">J20*$E$6</f>
        <v>21876250</v>
      </c>
      <c r="M20" s="263"/>
      <c r="N20" s="258"/>
      <c r="O20" s="259"/>
      <c r="P20" s="259"/>
      <c r="Q20" s="261"/>
      <c r="R20" s="245" t="n">
        <f aca="false">K20*$E$6+R19</f>
        <v>18593768.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18593768.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18593768.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18593768.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18593768.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18593768.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18593768.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18593768.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9</v>
      </c>
      <c r="D34" s="278" t="n">
        <f aca="false">SUM(D10:D33)</f>
        <v>25630904</v>
      </c>
      <c r="E34" s="279" t="n">
        <f aca="false">SUM(E10:E33)</f>
        <v>16922362</v>
      </c>
      <c r="F34" s="280" t="n">
        <f aca="false">SUM(F10:F33)</f>
        <v>8708542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33502286</v>
      </c>
      <c r="L34" s="284" t="n">
        <f aca="false">MAX(L10:L33)</f>
        <v>35797500</v>
      </c>
      <c r="M34" s="285" t="n">
        <f aca="false">SUM(M10:M33)</f>
        <v>27960140</v>
      </c>
      <c r="N34" s="286" t="n">
        <f aca="false">MAX(N10:N33)</f>
        <v>33502286</v>
      </c>
      <c r="O34" s="287" t="n">
        <f aca="false">MAX(O10:O33)</f>
        <v>12494500</v>
      </c>
      <c r="P34" s="287" t="n">
        <f aca="false">MAX(P10:P33)</f>
        <v>27960140</v>
      </c>
      <c r="Q34" s="288" t="n">
        <f aca="false">SUM(Q10:Q33)</f>
        <v>12494500</v>
      </c>
      <c r="R34" s="289" t="n">
        <f aca="false">MAX(R10:R33)</f>
        <v>18593768.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6265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468682917896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68682917896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115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3630</v>
      </c>
      <c r="L19" s="256" t="n">
        <f aca="false">J19*$E$6</f>
        <v>28933333.3333333</v>
      </c>
      <c r="M19" s="263" t="n">
        <v>6128350</v>
      </c>
      <c r="N19" s="258" t="n">
        <v>56309046</v>
      </c>
      <c r="O19" s="259" t="n">
        <v>-1138340</v>
      </c>
      <c r="P19" s="259" t="n">
        <v>55115946</v>
      </c>
      <c r="Q19" s="261" t="n">
        <f aca="false">HYPERLINK("http://hiratapksv.com/~home/uri/pdf/2011/zairyousiire/20230428-osakametal.pdf",-75280)</f>
        <v>-75280</v>
      </c>
      <c r="R19" s="245" t="n">
        <f aca="false">K19*$E$6+R18</f>
        <v>2792928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4166666.6666667</v>
      </c>
      <c r="K20" s="262"/>
      <c r="L20" s="256" t="n">
        <f aca="false">J20*$E$6</f>
        <v>31826666.6666667</v>
      </c>
      <c r="M20" s="263"/>
      <c r="N20" s="258"/>
      <c r="O20" s="259"/>
      <c r="P20" s="259"/>
      <c r="Q20" s="261"/>
      <c r="R20" s="245" t="n">
        <f aca="false">K20*$E$6+R19</f>
        <v>27929286.8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27929286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27929286.8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27929286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27929286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27929286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27929286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27929286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89</v>
      </c>
      <c r="D34" s="278" t="n">
        <f aca="false">SUM(D10:D33)</f>
        <v>43232864</v>
      </c>
      <c r="E34" s="279" t="n">
        <f aca="false">SUM(E10:E33)</f>
        <v>14242931</v>
      </c>
      <c r="F34" s="280" t="n">
        <f aca="false">SUM(F10:F33)</f>
        <v>28883793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56309046</v>
      </c>
      <c r="L34" s="284" t="n">
        <f aca="false">MAX(L10:L33)</f>
        <v>52080000</v>
      </c>
      <c r="M34" s="285" t="n">
        <f aca="false">SUM(M10:M33)</f>
        <v>55115946</v>
      </c>
      <c r="N34" s="286" t="n">
        <f aca="false">MAX(N10:N33)</f>
        <v>56309046</v>
      </c>
      <c r="O34" s="287" t="n">
        <f aca="false">MAX(O10:O33)</f>
        <v>-121850</v>
      </c>
      <c r="P34" s="287" t="n">
        <f aca="false">MAX(P10:P33)</f>
        <v>55115946</v>
      </c>
      <c r="Q34" s="288" t="n">
        <f aca="false">SUM(Q10:Q33)</f>
        <v>-1138340</v>
      </c>
      <c r="R34" s="289" t="n">
        <f aca="false">MAX(R10:R33)</f>
        <v>27929286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9189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297931428572</v>
      </c>
      <c r="D49" s="301" t="n">
        <f aca="false">IF(Q19="","",O19/P19)</f>
        <v>-0.02065355097053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1079395062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5050</v>
      </c>
      <c r="L11" s="256" t="n">
        <f aca="false">J11*$E$6</f>
        <v>0</v>
      </c>
      <c r="M11" s="257" t="n">
        <v>0</v>
      </c>
      <c r="N11" s="258" t="n">
        <v>20980</v>
      </c>
      <c r="O11" s="259" t="n">
        <v>-20980</v>
      </c>
      <c r="P11" s="259" t="n">
        <v>0</v>
      </c>
      <c r="Q11" s="260" t="n">
        <f aca="false">HYPERLINK("http://hiratapksv.com/~home/uri/pdf/2011/zairyousiire/20230418-tibametal.pdf",-5050)</f>
        <v>-5050</v>
      </c>
      <c r="R11" s="245" t="n">
        <f aca="false">K11*$E$6+R10</f>
        <v>10406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35250</v>
      </c>
      <c r="L12" s="256" t="n">
        <f aca="false">J12*$E$6</f>
        <v>0</v>
      </c>
      <c r="M12" s="257" t="n">
        <v>0</v>
      </c>
      <c r="N12" s="258" t="n">
        <v>56230</v>
      </c>
      <c r="O12" s="259" t="n">
        <v>-56230</v>
      </c>
      <c r="P12" s="259" t="n">
        <v>0</v>
      </c>
      <c r="Q12" s="260" t="n">
        <f aca="false">HYPERLINK("http://hiratapksv.com/~home/uri/pdf/2011/zairyousiire/20230419-tibametal.pdf",-35250)</f>
        <v>-35250</v>
      </c>
      <c r="R12" s="245" t="n">
        <f aca="false">K12*$E$6+R11</f>
        <v>2789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56230</v>
      </c>
      <c r="O13" s="259" t="n">
        <v>-5623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2789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36090</v>
      </c>
      <c r="L14" s="256" t="n">
        <f aca="false">J14*$E$6</f>
        <v>0</v>
      </c>
      <c r="M14" s="263" t="n">
        <v>0</v>
      </c>
      <c r="N14" s="258" t="n">
        <v>92320</v>
      </c>
      <c r="O14" s="259" t="n">
        <v>-92320</v>
      </c>
      <c r="P14" s="259" t="n">
        <v>0</v>
      </c>
      <c r="Q14" s="261" t="n">
        <f aca="false">HYPERLINK("http://hiratapksv.com/~home/uri/pdf/2011/zairyousiire/20230421-tibametal.pdf",-36090)</f>
        <v>-36090</v>
      </c>
      <c r="R14" s="245" t="n">
        <f aca="false">K14*$E$6+R13</f>
        <v>45790.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16390</v>
      </c>
      <c r="L15" s="256" t="n">
        <f aca="false">J15*$E$6</f>
        <v>0</v>
      </c>
      <c r="M15" s="263" t="n">
        <v>0</v>
      </c>
      <c r="N15" s="258" t="n">
        <v>108710</v>
      </c>
      <c r="O15" s="259" t="n">
        <v>-108710</v>
      </c>
      <c r="P15" s="259" t="n">
        <v>0</v>
      </c>
      <c r="Q15" s="261" t="n">
        <f aca="false">HYPERLINK("http://hiratapksv.com/~home/uri/pdf/2011/zairyousiire/20230424-tibametal.pdf",-16390)</f>
        <v>-16390</v>
      </c>
      <c r="R15" s="245" t="n">
        <f aca="false">K15*$E$6+R14</f>
        <v>53920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108710</v>
      </c>
      <c r="O16" s="259" t="n">
        <v>-10871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53920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36740</v>
      </c>
      <c r="L17" s="256" t="n">
        <f aca="false">J17*$E$6</f>
        <v>0</v>
      </c>
      <c r="M17" s="263" t="n">
        <v>0</v>
      </c>
      <c r="N17" s="258" t="n">
        <v>145450</v>
      </c>
      <c r="O17" s="259" t="n">
        <v>-145450</v>
      </c>
      <c r="P17" s="259" t="n">
        <v>0</v>
      </c>
      <c r="Q17" s="261" t="n">
        <f aca="false">HYPERLINK("http://hiratapksv.com/~home/uri/pdf/2011/zairyousiire/20230426-tibametal.pdf",-36740)</f>
        <v>-36740</v>
      </c>
      <c r="R17" s="245" t="n">
        <f aca="false">K17*$E$6+R16</f>
        <v>72143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8020</v>
      </c>
      <c r="L18" s="256" t="n">
        <f aca="false">J18*$E$6</f>
        <v>0</v>
      </c>
      <c r="M18" s="263" t="n">
        <v>0</v>
      </c>
      <c r="N18" s="258" t="n">
        <v>153470</v>
      </c>
      <c r="O18" s="259" t="n">
        <v>-153470</v>
      </c>
      <c r="P18" s="259" t="n">
        <v>0</v>
      </c>
      <c r="Q18" s="261" t="n">
        <f aca="false">HYPERLINK("http://hiratapksv.com/~home/uri/pdf/2011/zairyousiire/20230427-tibametal.pdf",-8020)</f>
        <v>-8020</v>
      </c>
      <c r="R18" s="245" t="n">
        <f aca="false">K18*$E$6+R17</f>
        <v>761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4590</v>
      </c>
      <c r="L19" s="256" t="n">
        <f aca="false">J19*$E$6</f>
        <v>0</v>
      </c>
      <c r="M19" s="263" t="n">
        <v>0</v>
      </c>
      <c r="N19" s="258" t="n">
        <v>158060</v>
      </c>
      <c r="O19" s="259" t="n">
        <v>-158060</v>
      </c>
      <c r="P19" s="259" t="n">
        <v>0</v>
      </c>
      <c r="Q19" s="261" t="n">
        <f aca="false">HYPERLINK("http://hiratapksv.com/~home/uri/pdf/2011/zairyousiire/20230428-tibametal.pdf",-4590)</f>
        <v>-4590</v>
      </c>
      <c r="R19" s="245" t="n">
        <f aca="false">K19*$E$6+R18</f>
        <v>78397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78397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78397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78397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7839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78397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78397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78397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7839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5806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15806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158060</v>
      </c>
      <c r="R34" s="289" t="n">
        <f aca="false">MAX(R10:R33)</f>
        <v>7839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775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5593686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5593686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5593686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5593686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5593686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5593686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559368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5593686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</v>
      </c>
      <c r="D34" s="278" t="n">
        <f aca="false">SUM(D10:D33)</f>
        <v>33835741</v>
      </c>
      <c r="E34" s="279" t="n">
        <f aca="false">SUM(E10:E33)</f>
        <v>1193844</v>
      </c>
      <c r="F34" s="280" t="n">
        <f aca="false">SUM(F10:F33)</f>
        <v>32641897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1277594</v>
      </c>
      <c r="L34" s="284" t="n">
        <f aca="false">MAX(L10:L33)</f>
        <v>12251200</v>
      </c>
      <c r="M34" s="285" t="n">
        <f aca="false">SUM(M10:M33)</f>
        <v>11277594</v>
      </c>
      <c r="N34" s="286" t="n">
        <f aca="false">MAX(N10:N33)</f>
        <v>11277594</v>
      </c>
      <c r="O34" s="287" t="n">
        <f aca="false">MAX(O10:O33)</f>
        <v>0</v>
      </c>
      <c r="P34" s="287" t="n">
        <f aca="false">MAX(P10:P33)</f>
        <v>11277594</v>
      </c>
      <c r="Q34" s="288" t="n">
        <f aca="false">SUM(Q10:Q33)</f>
        <v>0</v>
      </c>
      <c r="R34" s="289" t="n">
        <f aca="false">MAX(R10:R33)</f>
        <v>559368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77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0805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34705</v>
      </c>
      <c r="P11" s="259" t="n">
        <v>26319571</v>
      </c>
      <c r="Q11" s="260" t="n">
        <v>68323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5914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47049</v>
      </c>
      <c r="P13" s="259" t="n">
        <v>59661550</v>
      </c>
      <c r="Q13" s="261" t="n">
        <v>28556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582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29623519</v>
      </c>
      <c r="P15" s="259" t="n">
        <v>89801296</v>
      </c>
      <c r="Q15" s="261" t="n">
        <v>326525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303710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613892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39274527</v>
      </c>
      <c r="P18" s="259" t="n">
        <v>164546773</v>
      </c>
      <c r="Q18" s="261" t="n">
        <v>313559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48225</v>
      </c>
      <c r="L19" s="256" t="n">
        <f aca="false">J19*$E$6</f>
        <v>83274444.4444445</v>
      </c>
      <c r="M19" s="263" t="n">
        <v>6259042</v>
      </c>
      <c r="N19" s="258" t="n">
        <v>197899802</v>
      </c>
      <c r="O19" s="259" t="n">
        <v>39683487</v>
      </c>
      <c r="P19" s="259" t="n">
        <v>170805815</v>
      </c>
      <c r="Q19" s="261" t="n">
        <v>408960</v>
      </c>
      <c r="R19" s="245" t="n">
        <f aca="false">K19*$E$6+R18</f>
        <v>99543600.40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111111.111111</v>
      </c>
      <c r="K20" s="262"/>
      <c r="L20" s="256" t="n">
        <f aca="false">J20*$E$6</f>
        <v>91601888.8888889</v>
      </c>
      <c r="M20" s="263" t="n">
        <v>0</v>
      </c>
      <c r="N20" s="258"/>
      <c r="O20" s="259"/>
      <c r="P20" s="259"/>
      <c r="Q20" s="261"/>
      <c r="R20" s="245" t="n">
        <f aca="false">K20*$E$6+R19</f>
        <v>99543600.40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99543600.40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99543600.40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99543600.4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99543600.4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99543600.40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99543600.4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99543600.40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43</v>
      </c>
      <c r="D34" s="278" t="n">
        <f aca="false">SUM(D10:D33)</f>
        <v>138600571</v>
      </c>
      <c r="E34" s="279" t="n">
        <f aca="false">SUM(E10:E33)</f>
        <v>71449260</v>
      </c>
      <c r="F34" s="280" t="n">
        <f aca="false">SUM(F10:F33)</f>
        <v>67045171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197899802</v>
      </c>
      <c r="L34" s="284" t="n">
        <f aca="false">MAX(L10:L33)</f>
        <v>149894000</v>
      </c>
      <c r="M34" s="285" t="n">
        <f aca="false">SUM(M10:M33)</f>
        <v>170805815</v>
      </c>
      <c r="N34" s="286" t="n">
        <f aca="false">MAX(N10:N33)</f>
        <v>197899802</v>
      </c>
      <c r="O34" s="287" t="n">
        <f aca="false">MAX(O10:O33)</f>
        <v>39683487</v>
      </c>
      <c r="P34" s="287" t="n">
        <f aca="false">MAX(P10:P33)</f>
        <v>170805815</v>
      </c>
      <c r="Q34" s="288" t="n">
        <f aca="false">SUM(Q10:Q33)</f>
        <v>39683487</v>
      </c>
      <c r="R34" s="289" t="n">
        <f aca="false">MAX(R10:R33)</f>
        <v>99543600.4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1843802089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2216610453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23978927801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6277512177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2987852424757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2745150582503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8658337575049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3868305822077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36793154362</v>
      </c>
      <c r="D49" s="301" t="n">
        <f aca="false">IF(Q19="","",O19/P19)</f>
        <v>0.23233100699762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23310069976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15930</v>
      </c>
      <c r="T10" s="353" t="e">
        <f aca="false">$U10/$K$39</f>
        <v>#DIV/0!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5050</v>
      </c>
      <c r="T11" s="361" t="e">
        <f aca="false">$U11/$K$39</f>
        <v>#DIV/0!</v>
      </c>
      <c r="U11" s="358" t="n">
        <v>5050</v>
      </c>
      <c r="V11" s="155" t="n">
        <v>2098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35250</v>
      </c>
      <c r="T12" s="361" t="e">
        <f aca="false">$U12/$K$39</f>
        <v>#DIV/0!</v>
      </c>
      <c r="U12" s="358" t="n">
        <v>35250</v>
      </c>
      <c r="V12" s="155" t="n">
        <v>5623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5623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515807.565217391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36090</v>
      </c>
      <c r="T14" s="361" t="e">
        <f aca="false">$U14/$K$39</f>
        <v>#DIV/0!</v>
      </c>
      <c r="U14" s="358" t="n">
        <v>36090</v>
      </c>
      <c r="V14" s="155" t="n">
        <v>9232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16390</v>
      </c>
      <c r="T15" s="361" t="e">
        <f aca="false">$U15/$K$39</f>
        <v>#DIV/0!</v>
      </c>
      <c r="U15" s="358" t="n">
        <v>16390</v>
      </c>
      <c r="V15" s="155" t="n">
        <v>10871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49128.086956522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10871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45759.565217391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36740</v>
      </c>
      <c r="T17" s="361" t="e">
        <f aca="false">$U17/$K$39</f>
        <v>#DIV/0!</v>
      </c>
      <c r="U17" s="358" t="n">
        <v>36740</v>
      </c>
      <c r="V17" s="155" t="n">
        <v>14545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98821.130434783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8020</v>
      </c>
      <c r="T18" s="361" t="e">
        <f aca="false">$U18/$K$39</f>
        <v>#DIV/0!</v>
      </c>
      <c r="U18" s="358" t="n">
        <v>8020</v>
      </c>
      <c r="V18" s="155" t="n">
        <v>15347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295425</v>
      </c>
      <c r="D19" s="357" t="n">
        <f aca="false">$E19/$E$39</f>
        <v>119507.523809524</v>
      </c>
      <c r="E19" s="358" t="n">
        <v>2509658</v>
      </c>
      <c r="F19" s="359" t="n">
        <v>35153226</v>
      </c>
      <c r="G19" s="360" t="n">
        <v>2502486</v>
      </c>
      <c r="H19" s="361" t="n">
        <f aca="false">$I19/$G$39</f>
        <v>-133315.076923077</v>
      </c>
      <c r="I19" s="358" t="n">
        <v>-2599644</v>
      </c>
      <c r="J19" s="359" t="n">
        <v>52576503</v>
      </c>
      <c r="K19" s="362" t="n">
        <v>365464</v>
      </c>
      <c r="L19" s="361" t="n">
        <f aca="false">$M19/$H$39</f>
        <v>19189.3913043478</v>
      </c>
      <c r="M19" s="358" t="n">
        <v>220678</v>
      </c>
      <c r="N19" s="363" t="n">
        <v>27970844</v>
      </c>
      <c r="O19" s="360" t="n">
        <v>6203630</v>
      </c>
      <c r="P19" s="361" t="n">
        <f aca="false">$Q19/$I$39</f>
        <v>253209.387755102</v>
      </c>
      <c r="Q19" s="358" t="n">
        <v>6203630</v>
      </c>
      <c r="R19" s="155" t="n">
        <v>56273246</v>
      </c>
      <c r="S19" s="360" t="n">
        <v>4590</v>
      </c>
      <c r="T19" s="361" t="e">
        <f aca="false">$U19/$K$39</f>
        <v>#DIV/0!</v>
      </c>
      <c r="U19" s="358" t="n">
        <v>4590</v>
      </c>
      <c r="V19" s="155" t="n">
        <v>158060</v>
      </c>
      <c r="W19" s="360" t="n">
        <v>1538668</v>
      </c>
      <c r="X19" s="361" t="n">
        <f aca="false">$Q19/$I$39</f>
        <v>253209.38775510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6370443</v>
      </c>
      <c r="D34" s="366" t="n">
        <f aca="false">SUM(D10:D33)</f>
        <v>1673963.14285714</v>
      </c>
      <c r="E34" s="367" t="n">
        <f aca="false">SUM(E10:E33)</f>
        <v>35153226</v>
      </c>
      <c r="F34" s="368"/>
      <c r="G34" s="369" t="n">
        <f aca="false">SUM(G10:G33)</f>
        <v>63863764</v>
      </c>
      <c r="H34" s="366" t="n">
        <f aca="false">SUM(H10:H33)</f>
        <v>2696230.92307692</v>
      </c>
      <c r="I34" s="367" t="n">
        <f aca="false">SUM(I10:I33)</f>
        <v>52576503</v>
      </c>
      <c r="J34" s="370"/>
      <c r="K34" s="371" t="n">
        <f aca="false">SUM(K10:K33)</f>
        <v>33512990</v>
      </c>
      <c r="L34" s="372" t="n">
        <f aca="false">SUM(L10:L33)</f>
        <v>2432247.30434783</v>
      </c>
      <c r="M34" s="367" t="n">
        <f aca="false">SUM(M10:M33)</f>
        <v>27970844</v>
      </c>
      <c r="N34" s="162"/>
      <c r="O34" s="369" t="n">
        <f aca="false">SUM(O10:O33)</f>
        <v>56309046</v>
      </c>
      <c r="P34" s="366" t="n">
        <f aca="false">SUM(P10:P33)</f>
        <v>2296867.18367347</v>
      </c>
      <c r="Q34" s="367" t="n">
        <f aca="false">SUM(Q10:Q33)</f>
        <v>56273246</v>
      </c>
      <c r="S34" s="369" t="n">
        <f aca="false">SUM(S10:S33)</f>
        <v>158060</v>
      </c>
      <c r="T34" s="366" t="e">
        <f aca="false">SUM(T10:T33)</f>
        <v>#DIV/0!</v>
      </c>
      <c r="U34" s="367" t="n">
        <f aca="false">SUM(U10:U33)</f>
        <v>158060</v>
      </c>
      <c r="W34" s="369" t="n">
        <f aca="false">SUM(W10:W33)</f>
        <v>11277594</v>
      </c>
      <c r="X34" s="366" t="n">
        <f aca="false">SUM(X10:X33)</f>
        <v>2296867.18367347</v>
      </c>
      <c r="Y34" s="367" t="n">
        <f aca="false">SUM(Y10:Y33)</f>
        <v>1127759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637044.3</v>
      </c>
      <c r="D35" s="375" t="n">
        <f aca="false">$E35/E39</f>
        <v>167396.314285714</v>
      </c>
      <c r="E35" s="376" t="n">
        <f aca="false">E34/日別売上!$N$1</f>
        <v>3515322.6</v>
      </c>
      <c r="F35" s="368"/>
      <c r="G35" s="374" t="n">
        <f aca="false">G34/日別売上!$N$1</f>
        <v>6386376.4</v>
      </c>
      <c r="H35" s="366" t="n">
        <f aca="false">$I35/G39</f>
        <v>269623.092307692</v>
      </c>
      <c r="I35" s="376" t="n">
        <f aca="false">I34/日別売上!$N$1</f>
        <v>5257650.3</v>
      </c>
      <c r="J35" s="370"/>
      <c r="K35" s="374" t="n">
        <f aca="false">K34/日別売上!$N$1</f>
        <v>3351299</v>
      </c>
      <c r="L35" s="372" t="n">
        <f aca="false">$M35/H39</f>
        <v>243224.730434783</v>
      </c>
      <c r="M35" s="376" t="n">
        <f aca="false">M34/日別売上!$N$1</f>
        <v>2797084.4</v>
      </c>
      <c r="N35" s="162"/>
      <c r="O35" s="374" t="n">
        <f aca="false">O34/日別売上!$N$1</f>
        <v>5630904.6</v>
      </c>
      <c r="P35" s="366" t="n">
        <f aca="false">$Q35/I39</f>
        <v>229686.718367347</v>
      </c>
      <c r="Q35" s="376" t="n">
        <f aca="false">Q34/日別売上!$N$1</f>
        <v>5627324.6</v>
      </c>
      <c r="S35" s="374" t="n">
        <f aca="false">S34/日別売上!$N$1</f>
        <v>15806</v>
      </c>
      <c r="T35" s="366" t="e">
        <f aca="false">$U35/K39</f>
        <v>#DIV/0!</v>
      </c>
      <c r="U35" s="376" t="n">
        <f aca="false">U34/日別売上!$N$1</f>
        <v>15806</v>
      </c>
      <c r="W35" s="374" t="n">
        <f aca="false">W34/日別売上!$N$1</f>
        <v>1127759.4</v>
      </c>
      <c r="X35" s="366" t="e">
        <f aca="false">$Q35/#REF!</f>
        <v>#VALUE!</v>
      </c>
      <c r="Y35" s="376" t="n">
        <f aca="false">Y34/日別売上!$N$1</f>
        <v>1127759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7759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28T08:36:45Z</dcterms:modified>
  <cp:revision>0</cp:revision>
  <dc:subject/>
  <dc:title/>
</cp:coreProperties>
</file>