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0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8105</c:v>
                </c:pt>
                <c:pt idx="1">
                  <c:v>1999670</c:v>
                </c:pt>
                <c:pt idx="2">
                  <c:v>2885193</c:v>
                </c:pt>
                <c:pt idx="3">
                  <c:v>5072604</c:v>
                </c:pt>
                <c:pt idx="4">
                  <c:v>6040809</c:v>
                </c:pt>
                <c:pt idx="5">
                  <c:v>7066603</c:v>
                </c:pt>
                <c:pt idx="6">
                  <c:v>7124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4553.423</c:v>
                </c:pt>
                <c:pt idx="7">
                  <c:v>14994553.423</c:v>
                </c:pt>
                <c:pt idx="8">
                  <c:v>14994553.423</c:v>
                </c:pt>
                <c:pt idx="9">
                  <c:v>14994553.423</c:v>
                </c:pt>
                <c:pt idx="10">
                  <c:v>14994553.423</c:v>
                </c:pt>
                <c:pt idx="11">
                  <c:v>14994553.423</c:v>
                </c:pt>
                <c:pt idx="12">
                  <c:v>14994553.423</c:v>
                </c:pt>
                <c:pt idx="13">
                  <c:v>14994553.423</c:v>
                </c:pt>
                <c:pt idx="14">
                  <c:v>14994553.423</c:v>
                </c:pt>
                <c:pt idx="15">
                  <c:v>14994553.423</c:v>
                </c:pt>
                <c:pt idx="16">
                  <c:v>14994553.423</c:v>
                </c:pt>
                <c:pt idx="17">
                  <c:v>14994553.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3562605</c:v>
                </c:pt>
                <c:pt idx="2">
                  <c:v>53683260</c:v>
                </c:pt>
                <c:pt idx="3">
                  <c:v>50370322</c:v>
                </c:pt>
                <c:pt idx="4">
                  <c:v>51551230</c:v>
                </c:pt>
                <c:pt idx="5">
                  <c:v>46080143</c:v>
                </c:pt>
                <c:pt idx="6">
                  <c:v>41919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8376"/>
        <c:axId val="42943041"/>
      </c:lineChart>
      <c:catAx>
        <c:axId val="79398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3041"/>
        <c:crossesAt val="0"/>
        <c:auto val="1"/>
        <c:lblAlgn val="ctr"/>
        <c:lblOffset val="100"/>
        <c:noMultiLvlLbl val="0"/>
      </c:catAx>
      <c:valAx>
        <c:axId val="4294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519132</c:v>
                </c:pt>
                <c:pt idx="6">
                  <c:v>23068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  <c:pt idx="1">
                  <c:v>7282446</c:v>
                </c:pt>
                <c:pt idx="2">
                  <c:v>11022985</c:v>
                </c:pt>
                <c:pt idx="3">
                  <c:v>11337835</c:v>
                </c:pt>
                <c:pt idx="4">
                  <c:v>12595106</c:v>
                </c:pt>
                <c:pt idx="5">
                  <c:v>12934760</c:v>
                </c:pt>
                <c:pt idx="6">
                  <c:v>12934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85489.472</c:v>
                </c:pt>
                <c:pt idx="6">
                  <c:v>11441746.848</c:v>
                </c:pt>
                <c:pt idx="7">
                  <c:v>11441746.848</c:v>
                </c:pt>
                <c:pt idx="8">
                  <c:v>11441746.848</c:v>
                </c:pt>
                <c:pt idx="9">
                  <c:v>11441746.848</c:v>
                </c:pt>
                <c:pt idx="10">
                  <c:v>11441746.848</c:v>
                </c:pt>
                <c:pt idx="11">
                  <c:v>11441746.848</c:v>
                </c:pt>
                <c:pt idx="12">
                  <c:v>11441746.848</c:v>
                </c:pt>
                <c:pt idx="13">
                  <c:v>11441746.848</c:v>
                </c:pt>
                <c:pt idx="14">
                  <c:v>11441746.848</c:v>
                </c:pt>
                <c:pt idx="15">
                  <c:v>11441746.848</c:v>
                </c:pt>
                <c:pt idx="16">
                  <c:v>11441746.848</c:v>
                </c:pt>
                <c:pt idx="17">
                  <c:v>1144174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71640104</c:v>
                </c:pt>
                <c:pt idx="2">
                  <c:v>67573568</c:v>
                </c:pt>
                <c:pt idx="3">
                  <c:v>69900185</c:v>
                </c:pt>
                <c:pt idx="4">
                  <c:v>70399150</c:v>
                </c:pt>
                <c:pt idx="5">
                  <c:v>70086233</c:v>
                </c:pt>
                <c:pt idx="6">
                  <c:v>68624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7628</c:v>
                </c:pt>
                <c:pt idx="1">
                  <c:v>7684933</c:v>
                </c:pt>
                <c:pt idx="2">
                  <c:v>9935413</c:v>
                </c:pt>
                <c:pt idx="3">
                  <c:v>11917751</c:v>
                </c:pt>
                <c:pt idx="4">
                  <c:v>14901643</c:v>
                </c:pt>
                <c:pt idx="5">
                  <c:v>17509841</c:v>
                </c:pt>
                <c:pt idx="6">
                  <c:v>21209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0658"/>
        <c:axId val="50675683"/>
      </c:lineChart>
      <c:catAx>
        <c:axId val="42170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5683"/>
        <c:crossesAt val="0"/>
        <c:auto val="1"/>
        <c:lblAlgn val="ctr"/>
        <c:lblOffset val="100"/>
        <c:noMultiLvlLbl val="0"/>
      </c:catAx>
      <c:valAx>
        <c:axId val="5067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0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033157</c:v>
                </c:pt>
                <c:pt idx="5">
                  <c:v>23796381</c:v>
                </c:pt>
                <c:pt idx="6">
                  <c:v>25959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83814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228402.135</c:v>
                </c:pt>
                <c:pt idx="5">
                  <c:v>13206991.455</c:v>
                </c:pt>
                <c:pt idx="6">
                  <c:v>14407553.025</c:v>
                </c:pt>
                <c:pt idx="7">
                  <c:v>14407553.025</c:v>
                </c:pt>
                <c:pt idx="8">
                  <c:v>14407553.025</c:v>
                </c:pt>
                <c:pt idx="9">
                  <c:v>14407553.025</c:v>
                </c:pt>
                <c:pt idx="10">
                  <c:v>14407553.025</c:v>
                </c:pt>
                <c:pt idx="11">
                  <c:v>14407553.025</c:v>
                </c:pt>
                <c:pt idx="12">
                  <c:v>14407553.025</c:v>
                </c:pt>
                <c:pt idx="13">
                  <c:v>14407553.025</c:v>
                </c:pt>
                <c:pt idx="14">
                  <c:v>14407553.025</c:v>
                </c:pt>
                <c:pt idx="15">
                  <c:v>14407553.025</c:v>
                </c:pt>
                <c:pt idx="16">
                  <c:v>14407553.025</c:v>
                </c:pt>
                <c:pt idx="17">
                  <c:v>14407553.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0917076</c:v>
                </c:pt>
                <c:pt idx="2">
                  <c:v>37297119</c:v>
                </c:pt>
                <c:pt idx="3">
                  <c:v>33269101</c:v>
                </c:pt>
                <c:pt idx="4">
                  <c:v>33737180</c:v>
                </c:pt>
                <c:pt idx="5">
                  <c:v>28563314</c:v>
                </c:pt>
                <c:pt idx="6">
                  <c:v>27907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179094</c:v>
                </c:pt>
                <c:pt idx="5">
                  <c:v>20687081</c:v>
                </c:pt>
                <c:pt idx="6">
                  <c:v>2241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5619"/>
        <c:axId val="17958118"/>
      </c:lineChart>
      <c:catAx>
        <c:axId val="730056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8118"/>
        <c:crossesAt val="0"/>
        <c:auto val="1"/>
        <c:lblAlgn val="ctr"/>
        <c:lblOffset val="100"/>
        <c:noMultiLvlLbl val="0"/>
      </c:catAx>
      <c:valAx>
        <c:axId val="1795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5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80975</c:v>
                </c:pt>
                <c:pt idx="3">
                  <c:v>24468799</c:v>
                </c:pt>
                <c:pt idx="4">
                  <c:v>28154606</c:v>
                </c:pt>
                <c:pt idx="5">
                  <c:v>32692475</c:v>
                </c:pt>
                <c:pt idx="6">
                  <c:v>35569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84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225499.888</c:v>
                </c:pt>
                <c:pt idx="1">
                  <c:v>5197661.872</c:v>
                </c:pt>
                <c:pt idx="2">
                  <c:v>8273763.6</c:v>
                </c:pt>
                <c:pt idx="3">
                  <c:v>12136524.304</c:v>
                </c:pt>
                <c:pt idx="4">
                  <c:v>13964684.576</c:v>
                </c:pt>
                <c:pt idx="5">
                  <c:v>16215467.6</c:v>
                </c:pt>
                <c:pt idx="6">
                  <c:v>17642361.888</c:v>
                </c:pt>
                <c:pt idx="7">
                  <c:v>17642361.888</c:v>
                </c:pt>
                <c:pt idx="8">
                  <c:v>17642361.888</c:v>
                </c:pt>
                <c:pt idx="9">
                  <c:v>17642361.888</c:v>
                </c:pt>
                <c:pt idx="10">
                  <c:v>17642361.888</c:v>
                </c:pt>
                <c:pt idx="11">
                  <c:v>17642361.888</c:v>
                </c:pt>
                <c:pt idx="12">
                  <c:v>17642361.888</c:v>
                </c:pt>
                <c:pt idx="13">
                  <c:v>17642361.888</c:v>
                </c:pt>
                <c:pt idx="14">
                  <c:v>17642361.888</c:v>
                </c:pt>
                <c:pt idx="15">
                  <c:v>17642361.888</c:v>
                </c:pt>
                <c:pt idx="16">
                  <c:v>17642361.888</c:v>
                </c:pt>
                <c:pt idx="17">
                  <c:v>1764236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522416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397303</c:v>
                </c:pt>
                <c:pt idx="1">
                  <c:v>10159877</c:v>
                </c:pt>
                <c:pt idx="2">
                  <c:v>16317330</c:v>
                </c:pt>
                <c:pt idx="3">
                  <c:v>23993654</c:v>
                </c:pt>
                <c:pt idx="4">
                  <c:v>27656721</c:v>
                </c:pt>
                <c:pt idx="5">
                  <c:v>32016845</c:v>
                </c:pt>
                <c:pt idx="6">
                  <c:v>34836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8469"/>
        <c:axId val="98586069"/>
      </c:lineChart>
      <c:catAx>
        <c:axId val="45278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6069"/>
        <c:crossesAt val="0"/>
        <c:auto val="1"/>
        <c:lblAlgn val="ctr"/>
        <c:lblOffset val="100"/>
        <c:noMultiLvlLbl val="0"/>
      </c:catAx>
      <c:valAx>
        <c:axId val="9858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8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  <c:pt idx="1">
                  <c:v>-20980</c:v>
                </c:pt>
                <c:pt idx="2">
                  <c:v>-56230</c:v>
                </c:pt>
                <c:pt idx="3">
                  <c:v>-56230</c:v>
                </c:pt>
                <c:pt idx="4">
                  <c:v>-92320</c:v>
                </c:pt>
                <c:pt idx="5">
                  <c:v>-108710</c:v>
                </c:pt>
                <c:pt idx="6">
                  <c:v>-10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10406.08</c:v>
                </c:pt>
                <c:pt idx="2">
                  <c:v>27890.08</c:v>
                </c:pt>
                <c:pt idx="3">
                  <c:v>27890.08</c:v>
                </c:pt>
                <c:pt idx="4">
                  <c:v>45790.72</c:v>
                </c:pt>
                <c:pt idx="5">
                  <c:v>53920.16</c:v>
                </c:pt>
                <c:pt idx="6">
                  <c:v>53920.16</c:v>
                </c:pt>
                <c:pt idx="7">
                  <c:v>53920.16</c:v>
                </c:pt>
                <c:pt idx="8">
                  <c:v>53920.16</c:v>
                </c:pt>
                <c:pt idx="9">
                  <c:v>53920.16</c:v>
                </c:pt>
                <c:pt idx="10">
                  <c:v>53920.16</c:v>
                </c:pt>
                <c:pt idx="11">
                  <c:v>53920.16</c:v>
                </c:pt>
                <c:pt idx="12">
                  <c:v>53920.16</c:v>
                </c:pt>
                <c:pt idx="13">
                  <c:v>53920.16</c:v>
                </c:pt>
                <c:pt idx="14">
                  <c:v>53920.16</c:v>
                </c:pt>
                <c:pt idx="15">
                  <c:v>53920.16</c:v>
                </c:pt>
                <c:pt idx="16">
                  <c:v>53920.16</c:v>
                </c:pt>
                <c:pt idx="17">
                  <c:v>5392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9415"/>
        <c:axId val="15570429"/>
      </c:lineChart>
      <c:catAx>
        <c:axId val="55409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0429"/>
        <c:crossesAt val="0"/>
        <c:auto val="1"/>
        <c:lblAlgn val="ctr"/>
        <c:lblOffset val="100"/>
        <c:noMultiLvlLbl val="0"/>
      </c:catAx>
      <c:valAx>
        <c:axId val="1557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9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3096087.552</c:v>
                </c:pt>
                <c:pt idx="8">
                  <c:v>3096087.552</c:v>
                </c:pt>
                <c:pt idx="9">
                  <c:v>3096087.552</c:v>
                </c:pt>
                <c:pt idx="10">
                  <c:v>3096087.552</c:v>
                </c:pt>
                <c:pt idx="11">
                  <c:v>3096087.552</c:v>
                </c:pt>
                <c:pt idx="12">
                  <c:v>3096087.552</c:v>
                </c:pt>
                <c:pt idx="13">
                  <c:v>3096087.552</c:v>
                </c:pt>
                <c:pt idx="14">
                  <c:v>3096087.552</c:v>
                </c:pt>
                <c:pt idx="15">
                  <c:v>3096087.552</c:v>
                </c:pt>
                <c:pt idx="16">
                  <c:v>3096087.552</c:v>
                </c:pt>
                <c:pt idx="17">
                  <c:v>3096087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711950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7045"/>
        <c:axId val="81362797"/>
      </c:lineChart>
      <c:catAx>
        <c:axId val="82947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2797"/>
        <c:crossesAt val="0"/>
        <c:auto val="1"/>
        <c:lblAlgn val="ctr"/>
        <c:lblOffset val="100"/>
        <c:noMultiLvlLbl val="0"/>
      </c:catAx>
      <c:valAx>
        <c:axId val="8136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7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347730</c:v>
                </c:pt>
                <c:pt idx="6">
                  <c:v>113443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34249</c:v>
                </c:pt>
                <c:pt idx="1">
                  <c:v>13067045</c:v>
                </c:pt>
                <c:pt idx="2">
                  <c:v>18652056</c:v>
                </c:pt>
                <c:pt idx="3">
                  <c:v>21458349</c:v>
                </c:pt>
                <c:pt idx="4">
                  <c:v>24639258</c:v>
                </c:pt>
                <c:pt idx="5">
                  <c:v>27647229</c:v>
                </c:pt>
                <c:pt idx="6">
                  <c:v>27647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71908.19</c:v>
                </c:pt>
                <c:pt idx="6">
                  <c:v>57061938.151</c:v>
                </c:pt>
                <c:pt idx="7">
                  <c:v>57061938.151</c:v>
                </c:pt>
                <c:pt idx="8">
                  <c:v>57061938.151</c:v>
                </c:pt>
                <c:pt idx="9">
                  <c:v>57061938.151</c:v>
                </c:pt>
                <c:pt idx="10">
                  <c:v>57061938.151</c:v>
                </c:pt>
                <c:pt idx="11">
                  <c:v>57061938.151</c:v>
                </c:pt>
                <c:pt idx="12">
                  <c:v>57061938.151</c:v>
                </c:pt>
                <c:pt idx="13">
                  <c:v>57061938.151</c:v>
                </c:pt>
                <c:pt idx="14">
                  <c:v>57061938.151</c:v>
                </c:pt>
                <c:pt idx="15">
                  <c:v>57061938.151</c:v>
                </c:pt>
                <c:pt idx="16">
                  <c:v>57061938.151</c:v>
                </c:pt>
                <c:pt idx="17">
                  <c:v>57061938.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7843171</c:v>
                </c:pt>
                <c:pt idx="5">
                  <c:v>89637446</c:v>
                </c:pt>
                <c:pt idx="6">
                  <c:v>10072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6114"/>
        <c:axId val="31697116"/>
      </c:lineChart>
      <c:catAx>
        <c:axId val="87146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7116"/>
        <c:crossesAt val="0"/>
        <c:auto val="1"/>
        <c:lblAlgn val="ctr"/>
        <c:lblOffset val="100"/>
        <c:noMultiLvlLbl val="0"/>
      </c:catAx>
      <c:valAx>
        <c:axId val="3169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6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7628</c:v>
                </c:pt>
                <c:pt idx="1">
                  <c:v>7684933</c:v>
                </c:pt>
                <c:pt idx="2">
                  <c:v>9935413</c:v>
                </c:pt>
                <c:pt idx="3">
                  <c:v>11917751</c:v>
                </c:pt>
                <c:pt idx="4">
                  <c:v>14901643</c:v>
                </c:pt>
                <c:pt idx="5">
                  <c:v>17509841</c:v>
                </c:pt>
                <c:pt idx="6">
                  <c:v>21209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186954</c:v>
                </c:pt>
                <c:pt idx="5">
                  <c:v>20696665</c:v>
                </c:pt>
                <c:pt idx="6">
                  <c:v>22422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92320</c:v>
                </c:pt>
                <c:pt idx="5">
                  <c:v>108710</c:v>
                </c:pt>
                <c:pt idx="6">
                  <c:v>108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45175</c:v>
                </c:pt>
                <c:pt idx="3">
                  <c:v>24432999</c:v>
                </c:pt>
                <c:pt idx="4">
                  <c:v>28118806</c:v>
                </c:pt>
                <c:pt idx="5">
                  <c:v>32656675</c:v>
                </c:pt>
                <c:pt idx="6">
                  <c:v>35533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3172"/>
        <c:axId val="95350462"/>
      </c:lineChart>
      <c:catAx>
        <c:axId val="25843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0462"/>
        <c:crossesAt val="0"/>
        <c:auto val="1"/>
        <c:lblAlgn val="ctr"/>
        <c:lblOffset val="100"/>
        <c:noMultiLvlLbl val="0"/>
      </c:catAx>
      <c:valAx>
        <c:axId val="95350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3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944871</v>
      </c>
      <c r="F4" s="20" t="n">
        <f aca="false">E81+G81</f>
        <v>22485217</v>
      </c>
      <c r="G4" s="21" t="n">
        <f aca="false">P46+R46</f>
        <v>25141201</v>
      </c>
      <c r="H4" s="21" t="n">
        <f aca="false">P81+R81</f>
        <v>34871928</v>
      </c>
      <c r="I4" s="21" t="n">
        <f aca="false">P116+R116</f>
        <v>0</v>
      </c>
      <c r="J4" s="21" t="n">
        <f aca="false">E116+G116</f>
        <v>6242112</v>
      </c>
      <c r="K4" s="22" t="n">
        <f aca="false">E4+F4+G4+H4+I4</f>
        <v>1134432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810839</v>
      </c>
      <c r="F5" s="25" t="n">
        <f aca="false">E81+F81+G81</f>
        <v>23068038</v>
      </c>
      <c r="G5" s="26" t="n">
        <f aca="false">P46+Q46+R46</f>
        <v>25969139</v>
      </c>
      <c r="H5" s="26" t="n">
        <f aca="false">P81+Q81+R81</f>
        <v>35569278</v>
      </c>
      <c r="I5" s="26" t="n">
        <f aca="false">P116+Q116+R116</f>
        <v>108710</v>
      </c>
      <c r="J5" s="26" t="n">
        <f aca="false">E116+F116+G116</f>
        <v>6242112</v>
      </c>
      <c r="K5" s="27" t="n">
        <f aca="false">E5+F5+G5+H5+I5</f>
        <v>1175260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24973424</v>
      </c>
      <c r="F7" s="32" t="n">
        <f aca="false">F5/F6</f>
        <v>0.300169655172414</v>
      </c>
      <c r="G7" s="33" t="n">
        <f aca="false">G5/G6</f>
        <v>0.402622310077519</v>
      </c>
      <c r="H7" s="33" t="n">
        <f aca="false">H5/H6</f>
        <v>0.338755028571429</v>
      </c>
      <c r="I7" s="33" t="e">
        <f aca="false">I5/I6</f>
        <v>#DIV/0!</v>
      </c>
      <c r="J7" s="33" t="n">
        <f aca="false">J5/J6</f>
        <v>0.252717085020243</v>
      </c>
      <c r="K7" s="34" t="n">
        <f aca="false">K5/K6</f>
        <v>0.380527777238142</v>
      </c>
      <c r="M7" s="35" t="s">
        <v>18</v>
      </c>
      <c r="N7" s="36" t="n">
        <f aca="false">B46+B81+L46</f>
        <v>6323847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689161</v>
      </c>
      <c r="F8" s="38" t="n">
        <f aca="false">IF(F6="","",F5-F6)</f>
        <v>-53781962</v>
      </c>
      <c r="G8" s="38" t="n">
        <f aca="false">IF(G6="","",G5-G6)</f>
        <v>-38530861</v>
      </c>
      <c r="H8" s="38" t="n">
        <f aca="false">IF(H6="","",H5-H6)</f>
        <v>-69430722</v>
      </c>
      <c r="I8" s="38" t="n">
        <f aca="false">IF(I6="","",I5-I6)</f>
        <v>108710</v>
      </c>
      <c r="J8" s="38" t="n">
        <f aca="false">IF(J6="","",J5-J6)</f>
        <v>-18457888</v>
      </c>
      <c r="K8" s="39" t="n">
        <f aca="false">IF(K6=0,0,K5-K6)</f>
        <v>-191323996</v>
      </c>
      <c r="M8" s="40" t="s">
        <v>20</v>
      </c>
      <c r="N8" s="41" t="n">
        <f aca="false">C46+C81</f>
        <v>935411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1894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95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779164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3453334</v>
      </c>
      <c r="I17" s="88" t="n">
        <v>53562605</v>
      </c>
      <c r="J17" s="88" t="n">
        <v>29339447</v>
      </c>
      <c r="K17" s="89" t="n">
        <v>28990460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0917076</v>
      </c>
      <c r="U17" s="88" t="n">
        <v>7961389</v>
      </c>
      <c r="V17" s="89" t="n">
        <v>95517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4438568</v>
      </c>
      <c r="I20" s="88" t="n">
        <v>51551230</v>
      </c>
      <c r="J20" s="88" t="n">
        <v>30471190</v>
      </c>
      <c r="K20" s="89" t="n">
        <v>31055118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0</v>
      </c>
      <c r="R20" s="86" t="n">
        <f aca="false">SUM(L20:O20)</f>
        <v>6799232</v>
      </c>
      <c r="S20" s="87" t="n">
        <v>1208944</v>
      </c>
      <c r="T20" s="88" t="n">
        <v>33737180</v>
      </c>
      <c r="U20" s="88" t="n">
        <v>9249923</v>
      </c>
      <c r="V20" s="89" t="n">
        <v>104241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761946</v>
      </c>
      <c r="I23" s="88" t="n">
        <v>46080143</v>
      </c>
      <c r="J23" s="88" t="n">
        <v>31093265</v>
      </c>
      <c r="K23" s="89" t="n">
        <v>31394785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563314</v>
      </c>
      <c r="U23" s="88" t="n">
        <v>9805336</v>
      </c>
      <c r="V23" s="89" t="n">
        <v>10566245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597476</v>
      </c>
      <c r="G24" s="86" t="n">
        <f aca="false">SUM(B24:D24)</f>
        <v>5027262</v>
      </c>
      <c r="H24" s="87" t="n">
        <v>3378391</v>
      </c>
      <c r="I24" s="88" t="n">
        <v>41919732</v>
      </c>
      <c r="J24" s="88" t="n">
        <v>32638102</v>
      </c>
      <c r="K24" s="89" t="n">
        <v>33121927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1208944</v>
      </c>
      <c r="T24" s="88" t="n">
        <v>27907383</v>
      </c>
      <c r="U24" s="88" t="n">
        <v>10028020</v>
      </c>
      <c r="V24" s="89" t="n">
        <v>10639117</v>
      </c>
    </row>
    <row r="25" s="18" customFormat="true" ht="14.25" hidden="false" customHeight="true" outlineLevel="0" collapsed="false">
      <c r="A25" s="81" t="n">
        <f aca="false">A24+1</f>
        <v>450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4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077686</v>
      </c>
      <c r="C46" s="101" t="n">
        <f aca="false">SUM(C15:C45)</f>
        <v>48378</v>
      </c>
      <c r="D46" s="102" t="n">
        <f aca="false">SUM(D15:D45)</f>
        <v>3349058</v>
      </c>
      <c r="E46" s="103" t="n">
        <f aca="false">SUM(E15:E45)</f>
        <v>469749</v>
      </c>
      <c r="F46" s="104" t="n">
        <f aca="false">SUM(F15:F45)</f>
        <v>1865968</v>
      </c>
      <c r="G46" s="105" t="n">
        <f aca="false">SUM(G15:G45)</f>
        <v>30475122</v>
      </c>
      <c r="H46" s="106" t="s">
        <v>37</v>
      </c>
      <c r="I46" s="107" t="n">
        <v>107679761</v>
      </c>
      <c r="J46" s="107"/>
      <c r="K46" s="107"/>
      <c r="L46" s="100" t="n">
        <f aca="false">SUM(L15:L45)</f>
        <v>24752594</v>
      </c>
      <c r="M46" s="101" t="n">
        <f aca="false">SUM(M15:M45)</f>
        <v>0</v>
      </c>
      <c r="N46" s="102" t="n">
        <f aca="false">SUM(N15:N45)</f>
        <v>379023</v>
      </c>
      <c r="O46" s="108" t="n">
        <f aca="false">SUM(O15:O45)</f>
        <v>9584</v>
      </c>
      <c r="P46" s="109" t="n">
        <f aca="false">SUM(P15:P45)</f>
        <v>0</v>
      </c>
      <c r="Q46" s="104" t="n">
        <f aca="false">SUM(Q15:Q45)</f>
        <v>827938</v>
      </c>
      <c r="R46" s="110" t="n">
        <f aca="false">SUM(R15:R45)</f>
        <v>25141201</v>
      </c>
      <c r="S46" s="106" t="s">
        <v>37</v>
      </c>
      <c r="T46" s="107" t="n">
        <v>485745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121850</v>
      </c>
      <c r="R51" s="86" t="n">
        <f aca="false">SUM(L51:N51)</f>
        <v>8397303</v>
      </c>
      <c r="S51" s="87" t="n">
        <v>0</v>
      </c>
      <c r="T51" s="88" t="n">
        <v>75522416</v>
      </c>
      <c r="U51" s="88" t="n">
        <v>50703814</v>
      </c>
      <c r="V51" s="129" t="n">
        <v>10233088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51502</v>
      </c>
      <c r="I52" s="88" t="n">
        <v>71640104</v>
      </c>
      <c r="J52" s="88" t="n">
        <v>27575247</v>
      </c>
      <c r="K52" s="126" t="n">
        <v>32475354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197430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8565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111500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409933</v>
      </c>
      <c r="I55" s="88" t="n">
        <v>70399150</v>
      </c>
      <c r="J55" s="88" t="n">
        <v>31180025</v>
      </c>
      <c r="K55" s="126" t="n">
        <v>34042436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227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313927</v>
      </c>
      <c r="C58" s="83" t="n">
        <v>1175222</v>
      </c>
      <c r="D58" s="125" t="n">
        <v>348156</v>
      </c>
      <c r="E58" s="85" t="n">
        <v>0</v>
      </c>
      <c r="F58" s="85" t="n">
        <v>0</v>
      </c>
      <c r="G58" s="86" t="n">
        <f aca="false">SUM(B58:D58)</f>
        <v>2837305</v>
      </c>
      <c r="H58" s="87" t="n">
        <v>1239573</v>
      </c>
      <c r="I58" s="88" t="n">
        <v>70086233</v>
      </c>
      <c r="J58" s="88" t="n">
        <v>34848444</v>
      </c>
      <c r="K58" s="126" t="n">
        <v>35391694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177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0</v>
      </c>
      <c r="G59" s="86" t="n">
        <f aca="false">SUM(B59:D59)</f>
        <v>4513906</v>
      </c>
      <c r="H59" s="87" t="n">
        <v>1239573</v>
      </c>
      <c r="I59" s="88" t="n">
        <v>68624494</v>
      </c>
      <c r="J59" s="88" t="n">
        <v>36298505</v>
      </c>
      <c r="K59" s="126" t="n">
        <v>35561356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57520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4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408190</v>
      </c>
      <c r="C81" s="101" t="n">
        <f aca="false">SUM(C50:C80)</f>
        <v>9305740</v>
      </c>
      <c r="D81" s="102" t="n">
        <f aca="false">SUM(D50:D80)</f>
        <v>1461394</v>
      </c>
      <c r="E81" s="103" t="n">
        <f aca="false">SUM(E50:E80)</f>
        <v>309893</v>
      </c>
      <c r="F81" s="104" t="n">
        <f aca="false">SUM(F50:F80)</f>
        <v>582821</v>
      </c>
      <c r="G81" s="135" t="n">
        <f aca="false">SUM(G50:G80)</f>
        <v>22175324</v>
      </c>
      <c r="H81" s="106" t="s">
        <v>37</v>
      </c>
      <c r="I81" s="136" t="n">
        <v>140484355</v>
      </c>
      <c r="J81" s="137"/>
      <c r="K81" s="137"/>
      <c r="L81" s="138" t="n">
        <f aca="false">SUM(L50:L80)</f>
        <v>28975300</v>
      </c>
      <c r="M81" s="139" t="n">
        <f aca="false">SUM(M50:M80)</f>
        <v>2891060</v>
      </c>
      <c r="N81" s="139" t="n">
        <f aca="false">SUM(N50:N80)</f>
        <v>3005568</v>
      </c>
      <c r="O81" s="140"/>
      <c r="P81" s="141" t="n">
        <f aca="false">SUM(P50:P80)</f>
        <v>0</v>
      </c>
      <c r="Q81" s="142" t="n">
        <f aca="false">SUM(Q50:Q80)</f>
        <v>697350</v>
      </c>
      <c r="R81" s="143" t="n">
        <f aca="false">SUM(R50:R80)</f>
        <v>34871928</v>
      </c>
      <c r="S81" s="144" t="s">
        <v>37</v>
      </c>
      <c r="T81" s="145" t="n">
        <v>2261516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711950</v>
      </c>
      <c r="J86" s="88" t="n">
        <v>25361601</v>
      </c>
      <c r="K86" s="126" t="n">
        <v>4148648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505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3525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3609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163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4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168888</v>
      </c>
      <c r="C116" s="101" t="n">
        <f aca="false">SUM(C85:C115)</f>
        <v>0</v>
      </c>
      <c r="D116" s="102" t="n">
        <f aca="false">SUM(D85:D115)</f>
        <v>73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242112</v>
      </c>
      <c r="H116" s="106" t="s">
        <v>37</v>
      </c>
      <c r="I116" s="136" t="n">
        <v>9911865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0871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865410</v>
      </c>
      <c r="D34" s="486" t="n">
        <f aca="false">SUM(D10:D33)</f>
        <v>0</v>
      </c>
      <c r="E34" s="487" t="n">
        <f aca="false">SUM(E10:E33)</f>
        <v>124630</v>
      </c>
      <c r="F34" s="488" t="n">
        <f aca="false">SUM(F10:F33)</f>
        <v>0</v>
      </c>
      <c r="G34" s="489" t="n">
        <f aca="false">SUM(G10:G33)</f>
        <v>3460827</v>
      </c>
      <c r="H34" s="490" t="n">
        <f aca="false">SUM(H10:H33)</f>
        <v>469749</v>
      </c>
      <c r="I34" s="491" t="n">
        <f aca="false">SUM(I10:I33)</f>
        <v>1853008</v>
      </c>
      <c r="J34" s="492" t="n">
        <f aca="false">SUM(J10:J33)</f>
        <v>30475122</v>
      </c>
      <c r="K34" s="493" t="n">
        <f aca="false">MAX(K10:K33)</f>
        <v>0</v>
      </c>
      <c r="L34" s="494" t="n">
        <f aca="false">SUM(L10:L33)</f>
        <v>2226866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990040</v>
      </c>
      <c r="D35" s="496"/>
      <c r="E35" s="496"/>
      <c r="F35" s="496"/>
      <c r="G35" s="496" t="n">
        <f aca="false">SUM(G34:I34)</f>
        <v>578358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0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9776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0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7073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8008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225048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215812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98233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28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838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837305</v>
      </c>
      <c r="K44" s="471"/>
      <c r="L44" s="474" t="n">
        <v>2608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785363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0</v>
      </c>
      <c r="J45" s="473" t="n">
        <v>4513906</v>
      </c>
      <c r="K45" s="471"/>
      <c r="L45" s="474" t="n">
        <v>370006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644058</v>
      </c>
      <c r="D63" s="486" t="n">
        <f aca="false">SUM(D39:D62)</f>
        <v>0</v>
      </c>
      <c r="E63" s="487" t="n">
        <f aca="false">SUM(E39:E62)</f>
        <v>1012033</v>
      </c>
      <c r="F63" s="488" t="n">
        <f aca="false">SUM(F39:F62)</f>
        <v>44400</v>
      </c>
      <c r="G63" s="489" t="n">
        <f aca="false">SUM(G39:G62)</f>
        <v>842357</v>
      </c>
      <c r="H63" s="490" t="n">
        <f aca="false">SUM(H39:H62)</f>
        <v>309893</v>
      </c>
      <c r="I63" s="491" t="n">
        <f aca="false">SUM(I39:I62)</f>
        <v>582821</v>
      </c>
      <c r="J63" s="492" t="n">
        <f aca="false">SUM(J39:J62)</f>
        <v>22175324</v>
      </c>
      <c r="K63" s="493" t="n">
        <f aca="false">MAX(K39:K62)</f>
        <v>0</v>
      </c>
      <c r="L63" s="494" t="n">
        <f aca="false">SUM(L39:L62)</f>
        <v>2120990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700491</v>
      </c>
      <c r="D64" s="496"/>
      <c r="E64" s="496"/>
      <c r="F64" s="496"/>
      <c r="G64" s="496" t="n">
        <f aca="false">SUM(G63:I63)</f>
        <v>173507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6799232</v>
      </c>
      <c r="K72" s="471"/>
      <c r="L72" s="474" t="n">
        <v>570593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81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25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673848</v>
      </c>
      <c r="D92" s="486" t="n">
        <f aca="false">SUM(D68:D91)</f>
        <v>24300</v>
      </c>
      <c r="E92" s="487" t="n">
        <f aca="false">SUM(E68:E91)</f>
        <v>1713074</v>
      </c>
      <c r="F92" s="488" t="n">
        <f aca="false">SUM(F68:F91)</f>
        <v>0</v>
      </c>
      <c r="G92" s="489" t="n">
        <f aca="false">SUM(G68:G91)</f>
        <v>188751</v>
      </c>
      <c r="H92" s="490" t="n">
        <f aca="false">SUM(H68:H91)</f>
        <v>0</v>
      </c>
      <c r="I92" s="491" t="n">
        <f aca="false">SUM(I68:I91)</f>
        <v>503908</v>
      </c>
      <c r="J92" s="492" t="n">
        <f aca="false">SUM(J68:J91)</f>
        <v>25141201</v>
      </c>
      <c r="K92" s="493" t="n">
        <f aca="false">MAX(K68:K91)</f>
        <v>0</v>
      </c>
      <c r="L92" s="494" t="n">
        <f aca="false">SUM(L68:L91)</f>
        <v>2242263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411222</v>
      </c>
      <c r="D93" s="496"/>
      <c r="E93" s="496"/>
      <c r="F93" s="496"/>
      <c r="G93" s="496" t="n">
        <f aca="false">SUM(G92:I92)</f>
        <v>69265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1850</v>
      </c>
      <c r="J97" s="459" t="n">
        <v>8397303</v>
      </c>
      <c r="K97" s="460"/>
      <c r="L97" s="461" t="n">
        <v>8519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97430</v>
      </c>
      <c r="J98" s="470" t="n">
        <v>1762574</v>
      </c>
      <c r="K98" s="471"/>
      <c r="L98" s="472" t="n">
        <v>19600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8565</v>
      </c>
      <c r="J99" s="470" t="n">
        <v>6193253</v>
      </c>
      <c r="K99" s="471"/>
      <c r="L99" s="472" t="n">
        <v>616601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1500</v>
      </c>
      <c r="J100" s="470" t="n">
        <v>7676324</v>
      </c>
      <c r="K100" s="471"/>
      <c r="L100" s="472" t="n">
        <v>77878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2740</v>
      </c>
      <c r="J101" s="473" t="n">
        <v>3663067</v>
      </c>
      <c r="K101" s="471"/>
      <c r="L101" s="474" t="n">
        <v>36858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77745</v>
      </c>
      <c r="J102" s="473" t="n">
        <v>4360124</v>
      </c>
      <c r="K102" s="471"/>
      <c r="L102" s="474" t="n">
        <v>4537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57520</v>
      </c>
      <c r="J103" s="473" t="n">
        <v>2819283</v>
      </c>
      <c r="K103" s="471"/>
      <c r="L103" s="474" t="n">
        <v>287680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697350</v>
      </c>
      <c r="J121" s="492" t="n">
        <f aca="false">SUM(J97:J120)</f>
        <v>34871928</v>
      </c>
      <c r="K121" s="493" t="n">
        <f aca="false">MAX(K97:K120)</f>
        <v>0</v>
      </c>
      <c r="L121" s="494" t="n">
        <f aca="false">SUM(L97:L120)</f>
        <v>3553347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800</v>
      </c>
      <c r="D122" s="496"/>
      <c r="E122" s="496"/>
      <c r="F122" s="496"/>
      <c r="G122" s="496" t="n">
        <f aca="false">SUM(G121:I121)</f>
        <v>6973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5050</v>
      </c>
      <c r="J127" s="470" t="n">
        <v>0</v>
      </c>
      <c r="K127" s="471"/>
      <c r="L127" s="472" t="n">
        <v>50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35250</v>
      </c>
      <c r="J128" s="470" t="n">
        <v>0</v>
      </c>
      <c r="K128" s="471"/>
      <c r="L128" s="472" t="n">
        <v>352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36090</v>
      </c>
      <c r="J130" s="473" t="n">
        <v>0</v>
      </c>
      <c r="K130" s="471"/>
      <c r="L130" s="474" t="n">
        <v>3609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16390</v>
      </c>
      <c r="J131" s="473" t="n">
        <v>0</v>
      </c>
      <c r="K131" s="471"/>
      <c r="L131" s="474" t="n">
        <v>1639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0871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10871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10871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242112</v>
      </c>
      <c r="K179" s="493" t="n">
        <f aca="false">MAX(K155:K178)</f>
        <v>0</v>
      </c>
      <c r="L179" s="494" t="n">
        <f aca="false">SUM(L155:L178)</f>
        <v>624211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224543</v>
      </c>
      <c r="Z10" s="526" t="n">
        <v>1128163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2050</v>
      </c>
      <c r="Y11" s="532" t="n">
        <v>1763452</v>
      </c>
      <c r="Z11" s="533" t="n">
        <v>173908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788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46424</v>
      </c>
      <c r="Y12" s="532" t="n">
        <v>3371004</v>
      </c>
      <c r="Z12" s="533" t="n">
        <v>3341380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0285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445173</v>
      </c>
      <c r="Z13" s="533" t="n">
        <v>138424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-54650</v>
      </c>
      <c r="F14" s="465" t="n">
        <v>22585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171200</v>
      </c>
      <c r="M14" s="474"/>
      <c r="N14" s="162"/>
      <c r="O14" s="441"/>
      <c r="P14" s="528" t="n">
        <v>22</v>
      </c>
      <c r="Q14" s="529" t="n">
        <v>1754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4500</v>
      </c>
      <c r="Y14" s="534" t="n">
        <v>713877</v>
      </c>
      <c r="Z14" s="533" t="n">
        <v>65157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1114612</v>
      </c>
      <c r="Z15" s="533" t="n">
        <v>121006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102000</v>
      </c>
      <c r="L16" s="533" t="n">
        <v>102000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000</v>
      </c>
      <c r="Y16" s="534" t="n">
        <v>3756502</v>
      </c>
      <c r="Z16" s="533" t="n">
        <v>3791502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1679421</v>
      </c>
      <c r="D17" s="464" t="n">
        <v>0</v>
      </c>
      <c r="E17" s="530" t="n">
        <v>0</v>
      </c>
      <c r="F17" s="465" t="n">
        <v>189000</v>
      </c>
      <c r="G17" s="466" t="n">
        <v>0</v>
      </c>
      <c r="H17" s="468" t="n">
        <v>0</v>
      </c>
      <c r="I17" s="531" t="n">
        <v>23256</v>
      </c>
      <c r="J17" s="469" t="n">
        <v>20250</v>
      </c>
      <c r="K17" s="534" t="n">
        <v>8716566</v>
      </c>
      <c r="L17" s="533" t="n">
        <v>6891651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4854</v>
      </c>
      <c r="Y17" s="534" t="n">
        <v>1115558</v>
      </c>
      <c r="Z17" s="533" t="n">
        <v>1077452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493156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9825</v>
      </c>
      <c r="J18" s="469" t="n">
        <v>109600</v>
      </c>
      <c r="K18" s="534" t="n">
        <v>10940956</v>
      </c>
      <c r="L18" s="533" t="n">
        <v>6138816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722030</v>
      </c>
      <c r="Z18" s="533" t="n">
        <v>-85753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999611</v>
      </c>
      <c r="D19" s="464" t="n">
        <v>0</v>
      </c>
      <c r="E19" s="530" t="n">
        <v>0</v>
      </c>
      <c r="F19" s="465" t="n">
        <v>30800</v>
      </c>
      <c r="G19" s="466" t="n">
        <v>0</v>
      </c>
      <c r="H19" s="468" t="n">
        <v>0</v>
      </c>
      <c r="I19" s="531" t="n">
        <v>461738</v>
      </c>
      <c r="J19" s="469" t="n">
        <v>133000</v>
      </c>
      <c r="K19" s="534" t="n">
        <v>2373590</v>
      </c>
      <c r="L19" s="533" t="n">
        <v>1937917</v>
      </c>
      <c r="M19" s="474"/>
      <c r="N19" s="162"/>
      <c r="O19" s="441"/>
      <c r="P19" s="528" t="n">
        <v>29</v>
      </c>
      <c r="Q19" s="529" t="n">
        <v>136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195502</v>
      </c>
      <c r="Y19" s="534" t="n">
        <v>794464</v>
      </c>
      <c r="Z19" s="533" t="n">
        <v>1921466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065395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2784</v>
      </c>
      <c r="J20" s="469" t="n">
        <v>82318</v>
      </c>
      <c r="K20" s="534" t="n">
        <v>2401425</v>
      </c>
      <c r="L20" s="533" t="n">
        <v>1441132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587118</v>
      </c>
      <c r="Z20" s="533" t="n">
        <v>279418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3240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18016</v>
      </c>
      <c r="K21" s="534" t="n">
        <v>1653993</v>
      </c>
      <c r="L21" s="533" t="n">
        <v>1666494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0</v>
      </c>
      <c r="Y21" s="534" t="n">
        <v>4355731</v>
      </c>
      <c r="Z21" s="533" t="n">
        <v>437084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1713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98569</v>
      </c>
      <c r="K22" s="534" t="n">
        <v>4008375</v>
      </c>
      <c r="L22" s="533" t="n">
        <v>4935602</v>
      </c>
      <c r="M22" s="474"/>
      <c r="N22" s="162"/>
      <c r="O22" s="441"/>
      <c r="P22" s="528" t="n">
        <v>1</v>
      </c>
      <c r="Q22" s="529" t="n">
        <v>5287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0</v>
      </c>
      <c r="Y22" s="534" t="n">
        <v>1690455</v>
      </c>
      <c r="Z22" s="533" t="n">
        <v>1347371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5639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9654</v>
      </c>
      <c r="K23" s="534" t="n">
        <v>2748345</v>
      </c>
      <c r="L23" s="533" t="n">
        <v>2721607</v>
      </c>
      <c r="M23" s="474"/>
      <c r="N23" s="162"/>
      <c r="O23" s="441"/>
      <c r="P23" s="528" t="n">
        <v>2</v>
      </c>
      <c r="Q23" s="529" t="n">
        <v>33966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538768</v>
      </c>
      <c r="Y23" s="534" t="n">
        <v>1457154</v>
      </c>
      <c r="Z23" s="533" t="n">
        <v>166613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8370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4073</v>
      </c>
      <c r="J24" s="469" t="n">
        <v>74247</v>
      </c>
      <c r="K24" s="534" t="n">
        <v>2296511</v>
      </c>
      <c r="L24" s="533" t="n">
        <v>1901122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55342</v>
      </c>
      <c r="Z24" s="533" t="n">
        <v>127454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353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0</v>
      </c>
      <c r="K25" s="534" t="n">
        <v>2653342</v>
      </c>
      <c r="L25" s="533" t="n">
        <v>2224394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7685</v>
      </c>
      <c r="Z25" s="533" t="n">
        <v>97685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79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79442</v>
      </c>
      <c r="J26" s="469" t="n">
        <v>39942</v>
      </c>
      <c r="K26" s="534" t="n">
        <v>2648154</v>
      </c>
      <c r="L26" s="533" t="n">
        <v>2759629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763172</v>
      </c>
      <c r="Z26" s="533" t="n">
        <v>757700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3950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2090</v>
      </c>
      <c r="K27" s="534" t="n">
        <v>1588890</v>
      </c>
      <c r="L27" s="533" t="n">
        <v>1835399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32250</v>
      </c>
      <c r="Y27" s="534" t="n">
        <v>2610440</v>
      </c>
      <c r="Z27" s="533" t="n">
        <v>270598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0</v>
      </c>
      <c r="Y28" s="534" t="n">
        <v>131620</v>
      </c>
      <c r="Z28" s="533" t="n">
        <v>1948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02570</v>
      </c>
      <c r="Z30" s="533" t="n">
        <v>30257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53759</v>
      </c>
      <c r="Z31" s="533" t="n">
        <v>4521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164741</v>
      </c>
      <c r="Z32" s="533" t="n">
        <v>25710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0594222</v>
      </c>
      <c r="D34" s="486" t="n">
        <f aca="false">SUM(D10:D33)</f>
        <v>0</v>
      </c>
      <c r="E34" s="541" t="n">
        <f aca="false">SUM(E10:E33)</f>
        <v>-54650</v>
      </c>
      <c r="F34" s="487" t="n">
        <f aca="false">SUM(F10:F33)</f>
        <v>44565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1039952</v>
      </c>
      <c r="J34" s="491" t="n">
        <f aca="false">SUM(J10:J33)</f>
        <v>2197686</v>
      </c>
      <c r="K34" s="543" t="n">
        <f aca="false">SUM(K10:K33)</f>
        <v>42132147</v>
      </c>
      <c r="L34" s="544" t="n">
        <f aca="false">SUM(L10:L33)</f>
        <v>3438128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40889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4364280</v>
      </c>
      <c r="Y34" s="543" t="n">
        <f aca="false">SUM(Y10:Y33)</f>
        <v>33043648</v>
      </c>
      <c r="Z34" s="544" t="n">
        <f aca="false">SUM(Z10:Z33)</f>
        <v>3434088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0988502</v>
      </c>
      <c r="D35" s="546"/>
      <c r="E35" s="546"/>
      <c r="F35" s="546"/>
      <c r="G35" s="546"/>
      <c r="H35" s="547" t="n">
        <f aca="false">SUM(H34:K34)</f>
        <v>4536978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832289</v>
      </c>
      <c r="R35" s="546"/>
      <c r="S35" s="546"/>
      <c r="T35" s="546"/>
      <c r="U35" s="546"/>
      <c r="V35" s="547" t="n">
        <f aca="false">SUM(V34:Y34)</f>
        <v>3917316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663139</v>
      </c>
      <c r="Z39" s="526" t="n">
        <v>3457639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5006914</v>
      </c>
      <c r="Z40" s="533" t="n">
        <v>508931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868972</v>
      </c>
      <c r="Z41" s="533" t="n">
        <v>486897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49530</v>
      </c>
      <c r="L42" s="533" t="n">
        <v>4953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429486</v>
      </c>
      <c r="Z42" s="533" t="n">
        <v>69978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1995698</v>
      </c>
      <c r="Z43" s="533" t="n">
        <v>202930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283232</v>
      </c>
      <c r="L44" s="533" t="n">
        <v>274232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323847</v>
      </c>
      <c r="Z44" s="533" t="n">
        <v>330197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11000</v>
      </c>
      <c r="K45" s="534" t="n">
        <v>3930469</v>
      </c>
      <c r="L45" s="533" t="n">
        <v>3941469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696954</v>
      </c>
      <c r="Z45" s="533" t="n">
        <v>960040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517536</v>
      </c>
      <c r="G46" s="466" t="n">
        <v>0</v>
      </c>
      <c r="H46" s="468" t="n">
        <v>0</v>
      </c>
      <c r="I46" s="531" t="n">
        <v>0</v>
      </c>
      <c r="J46" s="469" t="n">
        <v>196018</v>
      </c>
      <c r="K46" s="534" t="n">
        <v>15648692</v>
      </c>
      <c r="L46" s="533" t="n">
        <v>15327174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43043</v>
      </c>
      <c r="Z46" s="533" t="n">
        <v>64304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565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7437891</v>
      </c>
      <c r="L47" s="533" t="n">
        <v>17381391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092106</v>
      </c>
      <c r="Z47" s="533" t="n">
        <v>1864260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672852</v>
      </c>
      <c r="J48" s="469" t="n">
        <v>30800</v>
      </c>
      <c r="K48" s="534" t="n">
        <v>2013545</v>
      </c>
      <c r="L48" s="533" t="n">
        <v>271719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446112</v>
      </c>
      <c r="Z48" s="533" t="n">
        <v>5299750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53714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3898351</v>
      </c>
      <c r="L49" s="533" t="n">
        <v>384423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740875</v>
      </c>
      <c r="Z49" s="533" t="n">
        <v>809604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416</v>
      </c>
      <c r="G50" s="466" t="n">
        <v>0</v>
      </c>
      <c r="H50" s="468" t="n">
        <v>0</v>
      </c>
      <c r="I50" s="531" t="n">
        <v>17448</v>
      </c>
      <c r="J50" s="469" t="n">
        <v>546680</v>
      </c>
      <c r="K50" s="534" t="n">
        <v>5112365</v>
      </c>
      <c r="L50" s="533" t="n">
        <v>5676077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05630</v>
      </c>
      <c r="Z50" s="533" t="n">
        <v>305630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325203</v>
      </c>
      <c r="K51" s="534" t="n">
        <v>3997086</v>
      </c>
      <c r="L51" s="533" t="n">
        <v>4322289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32000</v>
      </c>
      <c r="Z51" s="533" t="n">
        <v>43200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1492327</v>
      </c>
      <c r="L52" s="533" t="n">
        <v>147162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54</v>
      </c>
      <c r="Z52" s="533" t="n">
        <v>9655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3493289</v>
      </c>
      <c r="L53" s="533" t="n">
        <v>353891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27548</v>
      </c>
      <c r="Z53" s="533" t="n">
        <v>1125365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214463</v>
      </c>
      <c r="L54" s="533" t="n">
        <v>221446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373113</v>
      </c>
      <c r="Z54" s="533" t="n">
        <v>1373113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561257</v>
      </c>
      <c r="L55" s="533" t="n">
        <v>3211137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6240</v>
      </c>
      <c r="Z55" s="533" t="n">
        <v>9678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2600</v>
      </c>
      <c r="G56" s="466" t="n">
        <v>29600</v>
      </c>
      <c r="H56" s="468" t="n">
        <v>0</v>
      </c>
      <c r="I56" s="531" t="n">
        <v>40206</v>
      </c>
      <c r="J56" s="469" t="n">
        <v>0</v>
      </c>
      <c r="K56" s="534" t="n">
        <v>2278650</v>
      </c>
      <c r="L56" s="533" t="n">
        <v>1976656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882</v>
      </c>
      <c r="Z56" s="533" t="n">
        <v>22788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19788</v>
      </c>
      <c r="Z57" s="533" t="n">
        <v>71978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244236</v>
      </c>
      <c r="Z58" s="533" t="n">
        <v>1458836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11464</v>
      </c>
      <c r="Z59" s="533" t="n">
        <v>51146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27690</v>
      </c>
      <c r="Z60" s="533" t="n">
        <v>12769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7964</v>
      </c>
      <c r="Z61" s="533" t="n">
        <v>17964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50516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1380386</v>
      </c>
      <c r="J63" s="491" t="n">
        <f aca="false">SUM(J39:J62)</f>
        <v>1165079</v>
      </c>
      <c r="K63" s="543" t="n">
        <f aca="false">SUM(K39:K62)</f>
        <v>64411147</v>
      </c>
      <c r="L63" s="544" t="n">
        <f aca="false">SUM(L39:L62)</f>
        <v>6594639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434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651170</v>
      </c>
      <c r="X63" s="491" t="n">
        <f aca="false">SUM(X39:X62)</f>
        <v>3468932</v>
      </c>
      <c r="Y63" s="543" t="n">
        <f aca="false">SUM(Y39:Y62)</f>
        <v>36817255</v>
      </c>
      <c r="Z63" s="544" t="n">
        <f aca="false">SUM(Z39:Z62)</f>
        <v>3638782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10216</v>
      </c>
      <c r="D64" s="546"/>
      <c r="E64" s="546"/>
      <c r="F64" s="546"/>
      <c r="G64" s="546"/>
      <c r="H64" s="547" t="n">
        <f aca="false">SUM(H63:K63)</f>
        <v>6695661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549532</v>
      </c>
      <c r="R64" s="546"/>
      <c r="S64" s="546"/>
      <c r="T64" s="546"/>
      <c r="U64" s="546"/>
      <c r="V64" s="547" t="n">
        <f aca="false">SUM(V63:Y63)</f>
        <v>4193735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46622</v>
      </c>
      <c r="Z68" s="526" t="n">
        <v>1146622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2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69505</v>
      </c>
      <c r="Z69" s="533" t="n">
        <v>957455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46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76461</v>
      </c>
      <c r="Z70" s="533" t="n">
        <v>530037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637565</v>
      </c>
      <c r="Z71" s="533" t="n">
        <v>637941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5465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225850</v>
      </c>
      <c r="K72" s="534" t="n">
        <v>0</v>
      </c>
      <c r="L72" s="533" t="n">
        <v>17120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4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66070</v>
      </c>
      <c r="Z72" s="533" t="n">
        <v>521570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6373</v>
      </c>
      <c r="Z73" s="533" t="n">
        <v>4463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110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-1100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6408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70661</v>
      </c>
      <c r="Z74" s="533" t="n">
        <v>10657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23668</v>
      </c>
      <c r="G75" s="466" t="n">
        <v>0</v>
      </c>
      <c r="H75" s="468" t="n">
        <v>0</v>
      </c>
      <c r="I75" s="531" t="n">
        <v>0</v>
      </c>
      <c r="J75" s="469" t="n">
        <v>513936</v>
      </c>
      <c r="K75" s="534" t="n">
        <v>2304938</v>
      </c>
      <c r="L75" s="533" t="n">
        <v>2795206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50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32656</v>
      </c>
      <c r="Z75" s="533" t="n">
        <v>429152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531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254354</v>
      </c>
      <c r="L76" s="533" t="n">
        <v>2201254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400466</v>
      </c>
      <c r="Z76" s="533" t="n">
        <v>234995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133000</v>
      </c>
      <c r="G77" s="466" t="n">
        <v>2500</v>
      </c>
      <c r="H77" s="468" t="n">
        <v>0</v>
      </c>
      <c r="I77" s="531" t="n">
        <v>21000</v>
      </c>
      <c r="J77" s="469" t="n">
        <v>0</v>
      </c>
      <c r="K77" s="534" t="n">
        <v>58987</v>
      </c>
      <c r="L77" s="533" t="n">
        <v>-55513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435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41993</v>
      </c>
      <c r="Z77" s="533" t="n">
        <v>2984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2860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126740</v>
      </c>
      <c r="L78" s="533" t="n">
        <v>209813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1518</v>
      </c>
      <c r="Z78" s="533" t="n">
        <v>14151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5466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7094215</v>
      </c>
      <c r="L79" s="533" t="n">
        <v>654753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25482</v>
      </c>
      <c r="Z79" s="533" t="n">
        <v>425482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402972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4086298</v>
      </c>
      <c r="L80" s="533" t="n">
        <v>2683326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0840</v>
      </c>
      <c r="Z80" s="533" t="n">
        <v>850840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12965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380393</v>
      </c>
      <c r="L81" s="533" t="n">
        <v>3250739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3876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1517</v>
      </c>
      <c r="Z81" s="533" t="n">
        <v>-44725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3119326</v>
      </c>
      <c r="L82" s="533" t="n">
        <v>2999451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2032</v>
      </c>
      <c r="Z82" s="533" t="n">
        <v>82032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399976</v>
      </c>
      <c r="L83" s="533" t="n">
        <v>2399976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7112</v>
      </c>
      <c r="Z83" s="533" t="n">
        <v>1711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39942</v>
      </c>
      <c r="G84" s="466" t="n">
        <v>2500</v>
      </c>
      <c r="H84" s="468" t="n">
        <v>0</v>
      </c>
      <c r="I84" s="531" t="n">
        <v>0</v>
      </c>
      <c r="J84" s="469" t="n">
        <v>0</v>
      </c>
      <c r="K84" s="534" t="n">
        <v>471789</v>
      </c>
      <c r="L84" s="533" t="n">
        <v>429347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8553</v>
      </c>
      <c r="Z84" s="533" t="n">
        <v>-846099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7949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47709</v>
      </c>
      <c r="L85" s="533" t="n">
        <v>68219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322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365593</v>
      </c>
      <c r="Z85" s="533" t="n">
        <v>233334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934</v>
      </c>
      <c r="Z87" s="533" t="n">
        <v>29934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1379</v>
      </c>
      <c r="Z88" s="533" t="n">
        <v>3137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54650</v>
      </c>
      <c r="F92" s="487" t="n">
        <f aca="false">SUM(F68:F91)</f>
        <v>2567985</v>
      </c>
      <c r="G92" s="488" t="n">
        <f aca="false">SUM(G68:G91)</f>
        <v>5000</v>
      </c>
      <c r="H92" s="490" t="n">
        <f aca="false">SUM(H68:H91)</f>
        <v>0</v>
      </c>
      <c r="I92" s="542" t="n">
        <f aca="false">SUM(I68:I91)</f>
        <v>21000</v>
      </c>
      <c r="J92" s="491" t="n">
        <f aca="false">SUM(J68:J91)</f>
        <v>739786</v>
      </c>
      <c r="K92" s="543" t="n">
        <f aca="false">SUM(K68:K91)</f>
        <v>27444725</v>
      </c>
      <c r="L92" s="544" t="n">
        <f aca="false">SUM(L68:L91)</f>
        <v>2557787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37876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5015</v>
      </c>
      <c r="X92" s="491" t="n">
        <f aca="false">SUM(X68:X91)</f>
        <v>1947676</v>
      </c>
      <c r="Y92" s="543" t="n">
        <f aca="false">SUM(Y68:Y91)</f>
        <v>10327946</v>
      </c>
      <c r="Z92" s="544" t="n">
        <f aca="false">SUM(Z68:Z91)</f>
        <v>1054962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27635</v>
      </c>
      <c r="D93" s="546"/>
      <c r="E93" s="546"/>
      <c r="F93" s="546"/>
      <c r="G93" s="546"/>
      <c r="H93" s="547" t="n">
        <f aca="false">SUM(H92:K92)</f>
        <v>2820551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1016</v>
      </c>
      <c r="R93" s="546"/>
      <c r="S93" s="546"/>
      <c r="T93" s="546"/>
      <c r="U93" s="546"/>
      <c r="V93" s="547" t="n">
        <f aca="false">SUM(V92:Y92)</f>
        <v>1229063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18670</v>
      </c>
      <c r="Z97" s="526" t="n">
        <v>271867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67910</v>
      </c>
      <c r="Z98" s="533" t="n">
        <v>31679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297920</v>
      </c>
      <c r="Z99" s="533" t="n">
        <v>62979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38610</v>
      </c>
      <c r="Z100" s="533" t="n">
        <v>213861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802890</v>
      </c>
      <c r="Z101" s="533" t="n">
        <v>180289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45910</v>
      </c>
      <c r="Z102" s="533" t="n">
        <v>224591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716050</v>
      </c>
      <c r="Z103" s="533" t="n">
        <v>47160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829062</v>
      </c>
      <c r="L104" s="533" t="n">
        <v>4829062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867700</v>
      </c>
      <c r="Z104" s="533" t="n">
        <v>586635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6780553</v>
      </c>
      <c r="L105" s="533" t="n">
        <v>678055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87090</v>
      </c>
      <c r="Z105" s="533" t="n">
        <v>188709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37170</v>
      </c>
      <c r="L106" s="533" t="n">
        <v>173717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20070</v>
      </c>
      <c r="Z106" s="533" t="n">
        <v>13200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777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496308</v>
      </c>
      <c r="L107" s="533" t="n">
        <v>8488538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19490</v>
      </c>
      <c r="Z107" s="533" t="n">
        <v>301949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52970</v>
      </c>
      <c r="L108" s="533" t="n">
        <v>133537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32750</v>
      </c>
      <c r="Z108" s="533" t="n">
        <v>133275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936798</v>
      </c>
      <c r="L109" s="533" t="n">
        <v>891599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624630</v>
      </c>
      <c r="Z109" s="533" t="n">
        <v>762463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402315</v>
      </c>
      <c r="L110" s="533" t="n">
        <v>740231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632900</v>
      </c>
      <c r="Z110" s="533" t="n">
        <v>16329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437300</v>
      </c>
      <c r="L111" s="533" t="n">
        <v>54373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28730</v>
      </c>
      <c r="Z111" s="533" t="n">
        <v>122873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6038191</v>
      </c>
      <c r="L112" s="533" t="n">
        <v>603819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9740</v>
      </c>
      <c r="Z112" s="533" t="n">
        <v>7397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42720</v>
      </c>
      <c r="L113" s="533" t="n">
        <v>344272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91840</v>
      </c>
      <c r="Z113" s="533" t="n">
        <v>49184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91090</v>
      </c>
      <c r="L114" s="533" t="n">
        <v>169109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60472</v>
      </c>
      <c r="Z114" s="533" t="n">
        <v>566047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71040</v>
      </c>
      <c r="Z115" s="533" t="n">
        <v>167104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96310</v>
      </c>
      <c r="Z116" s="533" t="n">
        <v>59631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16600</v>
      </c>
      <c r="Z117" s="533" t="n">
        <v>3166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14730</v>
      </c>
      <c r="Z118" s="533" t="n">
        <v>61473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879184</v>
      </c>
      <c r="Z119" s="533" t="n">
        <v>387918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7770</v>
      </c>
      <c r="E121" s="541" t="n">
        <f aca="false">SUM(E97:E120)</f>
        <v>0</v>
      </c>
      <c r="F121" s="487" t="n">
        <f aca="false">SUM(F97:F120)</f>
        <v>13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6244477</v>
      </c>
      <c r="L121" s="544" t="n">
        <f aca="false">SUM(L97:L120)</f>
        <v>5609830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0971236</v>
      </c>
      <c r="Z121" s="544" t="n">
        <f aca="false">SUM(Z97:Z120)</f>
        <v>6096988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46170</v>
      </c>
      <c r="D122" s="546"/>
      <c r="E122" s="546"/>
      <c r="F122" s="546"/>
      <c r="G122" s="546"/>
      <c r="H122" s="547" t="n">
        <f aca="false">SUM(H121:K121)</f>
        <v>5624447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6097123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44004</v>
      </c>
      <c r="Z155" s="526" t="n">
        <v>10440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88398</v>
      </c>
      <c r="Z156" s="533" t="n">
        <v>1588398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15717</v>
      </c>
      <c r="Z158" s="533" t="n">
        <v>22157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1403</v>
      </c>
      <c r="Z159" s="533" t="n">
        <v>1314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263893</v>
      </c>
      <c r="L162" s="533" t="n">
        <v>226389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492242</v>
      </c>
      <c r="Z162" s="533" t="n">
        <v>14922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50115</v>
      </c>
      <c r="L163" s="533" t="n">
        <v>1250115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7815</v>
      </c>
      <c r="Z163" s="533" t="n">
        <v>807815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538668</v>
      </c>
      <c r="L164" s="533" t="n">
        <v>153866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7770</v>
      </c>
      <c r="K165" s="534" t="n">
        <v>2052235</v>
      </c>
      <c r="L165" s="533" t="n">
        <v>20600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22117</v>
      </c>
      <c r="Z165" s="533" t="n">
        <v>4422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2996</v>
      </c>
      <c r="Z166" s="533" t="n">
        <v>1422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69648</v>
      </c>
      <c r="Z167" s="533" t="n">
        <v>8696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68199</v>
      </c>
      <c r="L169" s="533" t="n">
        <v>468199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67390</v>
      </c>
      <c r="Z169" s="533" t="n">
        <v>14673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35819</v>
      </c>
      <c r="L170" s="533" t="n">
        <v>3435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75064</v>
      </c>
      <c r="Z170" s="533" t="n">
        <v>27506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84502</v>
      </c>
      <c r="L171" s="533" t="n">
        <v>1884502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12836</v>
      </c>
      <c r="Z171" s="533" t="n">
        <v>41283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5676</v>
      </c>
      <c r="L172" s="533" t="n">
        <v>8567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58162</v>
      </c>
      <c r="Z172" s="533" t="n">
        <v>115816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46135</v>
      </c>
      <c r="Z173" s="533" t="n">
        <v>34613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1778</v>
      </c>
      <c r="Z174" s="533" t="n">
        <v>2817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31795</v>
      </c>
      <c r="Z176" s="533" t="n">
        <v>23179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390300</v>
      </c>
      <c r="Z177" s="533" t="n">
        <v>439660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7770</v>
      </c>
      <c r="K179" s="543" t="n">
        <f aca="false">SUM(K155:K178)</f>
        <v>15947464</v>
      </c>
      <c r="L179" s="544" t="n">
        <f aca="false">SUM(L155:L178)</f>
        <v>1595523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27053144</v>
      </c>
      <c r="Z179" s="544" t="n">
        <f aca="false">SUM(Z155:Z178)</f>
        <v>271406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595523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71406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2686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998105</v>
      </c>
      <c r="P10" s="243" t="n">
        <v>2597955</v>
      </c>
      <c r="Q10" s="244" t="n">
        <f aca="false">HYPERLINK("http://hiratapksv.com/~home/uri/pdf/2011/zairyousiire/20230417-osaka.pdf",998105)</f>
        <v>99810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3562605</v>
      </c>
      <c r="H11" s="252" t="n">
        <v>29339447</v>
      </c>
      <c r="I11" s="253" t="n">
        <v>28990460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1999670</v>
      </c>
      <c r="P11" s="259" t="n">
        <v>4280557</v>
      </c>
      <c r="Q11" s="260" t="n">
        <f aca="false">HYPERLINK("http://hiratapksv.com/~home/uri/pdf/2011/zairyousiire/20230418-osaka.pdf",1001565)</f>
        <v>100156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2885193</v>
      </c>
      <c r="P12" s="259" t="n">
        <v>6572695</v>
      </c>
      <c r="Q12" s="260" t="n">
        <f aca="false">HYPERLINK("http://hiratapksv.com/~home/uri/pdf/2011/zairyousiire/20230419-osaka.pdf",885523)</f>
        <v>88552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5072604</v>
      </c>
      <c r="P13" s="259" t="n">
        <v>10276988</v>
      </c>
      <c r="Q13" s="261" t="n">
        <f aca="false">HYPERLINK("http://hiratapksv.com/~home/uri/pdf/2011/zairyousiire/20230420-osaka.pdf",2187411)</f>
        <v>218741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51551230</v>
      </c>
      <c r="H14" s="252" t="n">
        <v>30471190</v>
      </c>
      <c r="I14" s="253" t="n">
        <v>31055118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6040809</v>
      </c>
      <c r="P14" s="259" t="n">
        <v>16105713</v>
      </c>
      <c r="Q14" s="261" t="n">
        <f aca="false">HYPERLINK("http://hiratapksv.com/~home/uri/pdf/2011/zairyousiire/20230421-osaka.pdf",968205)</f>
        <v>96820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080143</v>
      </c>
      <c r="H15" s="252" t="n">
        <v>31093265</v>
      </c>
      <c r="I15" s="253" t="n">
        <v>31394785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7066603</v>
      </c>
      <c r="P15" s="259" t="n">
        <v>19423679</v>
      </c>
      <c r="Q15" s="261" t="n">
        <f aca="false">HYPERLINK("http://hiratapksv.com/~home/uri/pdf/2011/zairyousiire/20230424-osaka.pdf",1025794)</f>
        <v>102579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1919732</v>
      </c>
      <c r="H16" s="252" t="n">
        <v>32638102</v>
      </c>
      <c r="I16" s="253" t="n">
        <v>33121927</v>
      </c>
      <c r="J16" s="254" t="n">
        <f aca="false">$J$10*$A16</f>
        <v>24305555.5555556</v>
      </c>
      <c r="K16" s="262" t="n">
        <v>5630758</v>
      </c>
      <c r="L16" s="256" t="n">
        <f aca="false">J16*$E$6</f>
        <v>11107638.8888889</v>
      </c>
      <c r="M16" s="263" t="n">
        <v>2844987</v>
      </c>
      <c r="N16" s="258" t="n">
        <v>32810839</v>
      </c>
      <c r="O16" s="259" t="n">
        <v>7124123</v>
      </c>
      <c r="P16" s="259" t="n">
        <v>22268666</v>
      </c>
      <c r="Q16" s="261" t="n">
        <f aca="false">HYPERLINK("http://hiratapksv.com/~home/uri/pdf/2011/zairyousiire/20230425-osaka.pdf",57520)</f>
        <v>57520</v>
      </c>
      <c r="R16" s="245" t="n">
        <f aca="false">K16*$E$6+R15</f>
        <v>14994553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777777.7777778</v>
      </c>
      <c r="K17" s="262"/>
      <c r="L17" s="256" t="n">
        <f aca="false">J17*$E$6</f>
        <v>12694444.4444444</v>
      </c>
      <c r="M17" s="263"/>
      <c r="N17" s="258"/>
      <c r="O17" s="259"/>
      <c r="P17" s="259"/>
      <c r="Q17" s="261"/>
      <c r="R17" s="245" t="n">
        <f aca="false">K17*$E$6+R16</f>
        <v>14994553.4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250000</v>
      </c>
      <c r="K18" s="262"/>
      <c r="L18" s="256" t="n">
        <f aca="false">J18*$E$6</f>
        <v>14281250</v>
      </c>
      <c r="M18" s="263"/>
      <c r="N18" s="258"/>
      <c r="O18" s="259"/>
      <c r="P18" s="259"/>
      <c r="Q18" s="261"/>
      <c r="R18" s="245" t="n">
        <f aca="false">K18*$E$6+R17</f>
        <v>14994553.4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722222.2222222</v>
      </c>
      <c r="K19" s="262"/>
      <c r="L19" s="256" t="n">
        <f aca="false">J19*$E$6</f>
        <v>15868055.5555556</v>
      </c>
      <c r="M19" s="263"/>
      <c r="N19" s="258"/>
      <c r="O19" s="259"/>
      <c r="P19" s="259"/>
      <c r="Q19" s="261"/>
      <c r="R19" s="245" t="n">
        <f aca="false">K19*$E$6+R18</f>
        <v>14994553.42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194444.4444444</v>
      </c>
      <c r="K20" s="262"/>
      <c r="L20" s="256" t="n">
        <f aca="false">J20*$E$6</f>
        <v>17454861.1111111</v>
      </c>
      <c r="M20" s="263"/>
      <c r="N20" s="258"/>
      <c r="O20" s="259"/>
      <c r="P20" s="259"/>
      <c r="Q20" s="261"/>
      <c r="R20" s="245" t="n">
        <f aca="false">K20*$E$6+R19</f>
        <v>14994553.42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14994553.42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14994553.42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14994553.42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14994553.42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14994553.42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14994553.42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14994553.4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1</v>
      </c>
      <c r="D34" s="278" t="n">
        <f aca="false">SUM(D10:D33)</f>
        <v>26195073</v>
      </c>
      <c r="E34" s="279" t="n">
        <f aca="false">SUM(E10:E33)</f>
        <v>16170704</v>
      </c>
      <c r="F34" s="280" t="n">
        <f aca="false">SUM(F10:F33)</f>
        <v>10024369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32810839</v>
      </c>
      <c r="L34" s="284" t="n">
        <f aca="false">MAX(L10:L33)</f>
        <v>28562500</v>
      </c>
      <c r="M34" s="285" t="n">
        <f aca="false">SUM(M10:M33)</f>
        <v>22268666</v>
      </c>
      <c r="N34" s="286" t="n">
        <f aca="false">MAX(N10:N33)</f>
        <v>32810839</v>
      </c>
      <c r="O34" s="287" t="n">
        <f aca="false">MAX(O10:O33)</f>
        <v>7124123</v>
      </c>
      <c r="P34" s="287" t="n">
        <f aca="false">MAX(P10:P33)</f>
        <v>22268666</v>
      </c>
      <c r="Q34" s="288" t="n">
        <f aca="false">SUM(Q10:Q33)</f>
        <v>7124123</v>
      </c>
      <c r="R34" s="289" t="n">
        <f aca="false">MAX(R10:R33)</f>
        <v>14994553.4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9448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38418871766447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46715182159704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4389665122145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4935885884074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37507243547677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36381382744226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4993166171429</v>
      </c>
      <c r="D46" s="301" t="n">
        <f aca="false">IF(Q16="","",O16/P16)</f>
        <v>0.31991691823838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9916918238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2099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977628</v>
      </c>
      <c r="N10" s="242" t="n">
        <v>1779715</v>
      </c>
      <c r="O10" s="243" t="n">
        <v>3223223</v>
      </c>
      <c r="P10" s="243" t="n">
        <v>1977628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71640104</v>
      </c>
      <c r="H11" s="252" t="n">
        <v>27575247</v>
      </c>
      <c r="I11" s="253" t="n">
        <v>32475354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707305</v>
      </c>
      <c r="N11" s="258" t="n">
        <v>7580674</v>
      </c>
      <c r="O11" s="259" t="n">
        <v>7282446</v>
      </c>
      <c r="P11" s="259" t="n">
        <v>7684933</v>
      </c>
      <c r="Q11" s="260" t="n">
        <f aca="false">HYPERLINK("http://hiratapksv.com/~home/uri/pdf/2011/zairyousiire/20230418-tiba.pdf",4059223)</f>
        <v>405922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2250480</v>
      </c>
      <c r="N12" s="258" t="n">
        <v>9891033</v>
      </c>
      <c r="O12" s="259" t="n">
        <v>11022985</v>
      </c>
      <c r="P12" s="259" t="n">
        <v>9935413</v>
      </c>
      <c r="Q12" s="260" t="n">
        <f aca="false">HYPERLINK("http://hiratapksv.com/~home/uri/pdf/2011/zairyousiire/20230419-tiba.pdf",3740539)</f>
        <v>374053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982338</v>
      </c>
      <c r="N13" s="258" t="n">
        <v>12426094</v>
      </c>
      <c r="O13" s="259" t="n">
        <v>11337835</v>
      </c>
      <c r="P13" s="259" t="n">
        <v>11917751</v>
      </c>
      <c r="Q13" s="261" t="n">
        <f aca="false">HYPERLINK("http://hiratapksv.com/~home/uri/pdf/2011/zairyousiire/20230420-tiba.pdf",314850)</f>
        <v>3148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70399150</v>
      </c>
      <c r="H14" s="252" t="n">
        <v>31180025</v>
      </c>
      <c r="I14" s="253" t="n">
        <v>34042436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83892</v>
      </c>
      <c r="N14" s="258" t="n">
        <v>15681827</v>
      </c>
      <c r="O14" s="259" t="n">
        <v>12595106</v>
      </c>
      <c r="P14" s="259" t="n">
        <v>14901643</v>
      </c>
      <c r="Q14" s="261" t="n">
        <f aca="false">HYPERLINK("http://hiratapksv.com/~home/uri/pdf/2011/zairyousiire/20230421-tiba.pdf",1257271)</f>
        <v>125727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70086233</v>
      </c>
      <c r="H15" s="252" t="n">
        <v>34848444</v>
      </c>
      <c r="I15" s="253" t="n">
        <v>35391694</v>
      </c>
      <c r="J15" s="254" t="n">
        <f aca="false">$J$10*$A15</f>
        <v>25616666.6666667</v>
      </c>
      <c r="K15" s="262" t="n">
        <v>2837305</v>
      </c>
      <c r="L15" s="256" t="n">
        <f aca="false">J15*$E$6</f>
        <v>12705866.6666667</v>
      </c>
      <c r="M15" s="263" t="n">
        <v>2608198</v>
      </c>
      <c r="N15" s="258" t="n">
        <v>18519132</v>
      </c>
      <c r="O15" s="259" t="n">
        <v>12934760</v>
      </c>
      <c r="P15" s="259" t="n">
        <v>17509841</v>
      </c>
      <c r="Q15" s="261" t="n">
        <f aca="false">HYPERLINK("http://hiratapksv.com/~home/uri/pdf/2011/zairyousiire/20230424-tiba.pdf",339654)</f>
        <v>339654</v>
      </c>
      <c r="R15" s="245" t="n">
        <f aca="false">K15*$E$6+R14</f>
        <v>9185489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8624494</v>
      </c>
      <c r="H16" s="252" t="n">
        <v>36298505</v>
      </c>
      <c r="I16" s="253" t="n">
        <v>35561356</v>
      </c>
      <c r="J16" s="254" t="n">
        <f aca="false">$J$10*$A16</f>
        <v>29886111.1111111</v>
      </c>
      <c r="K16" s="262" t="n">
        <v>4548906</v>
      </c>
      <c r="L16" s="256" t="n">
        <f aca="false">J16*$E$6</f>
        <v>14823511.1111111</v>
      </c>
      <c r="M16" s="263" t="n">
        <v>3700063</v>
      </c>
      <c r="N16" s="258" t="n">
        <v>23068038</v>
      </c>
      <c r="O16" s="259" t="n">
        <v>12934760</v>
      </c>
      <c r="P16" s="259" t="n">
        <v>21209904</v>
      </c>
      <c r="Q16" s="261" t="n">
        <f aca="false">HYPERLINK("http://hiratapksv.com/~home/uri/pdf/2011/zairyousiire/20230425-tiba.pdf",0)</f>
        <v>0</v>
      </c>
      <c r="R16" s="245" t="n">
        <f aca="false">K16*$E$6+R15</f>
        <v>11441746.8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155555.5555556</v>
      </c>
      <c r="K17" s="262"/>
      <c r="L17" s="256" t="n">
        <f aca="false">J17*$E$6</f>
        <v>16941155.5555556</v>
      </c>
      <c r="M17" s="263"/>
      <c r="N17" s="258"/>
      <c r="O17" s="259"/>
      <c r="P17" s="259"/>
      <c r="Q17" s="261"/>
      <c r="R17" s="245" t="n">
        <f aca="false">K17*$E$6+R16</f>
        <v>11441746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25000</v>
      </c>
      <c r="K18" s="262"/>
      <c r="L18" s="256" t="n">
        <f aca="false">J18*$E$6</f>
        <v>19058800</v>
      </c>
      <c r="M18" s="263"/>
      <c r="N18" s="258"/>
      <c r="O18" s="259"/>
      <c r="P18" s="259"/>
      <c r="Q18" s="261"/>
      <c r="R18" s="245" t="n">
        <f aca="false">K18*$E$6+R17</f>
        <v>11441746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694444.4444444</v>
      </c>
      <c r="K19" s="262"/>
      <c r="L19" s="256" t="n">
        <f aca="false">J19*$E$6</f>
        <v>21176444.4444444</v>
      </c>
      <c r="M19" s="263"/>
      <c r="N19" s="258"/>
      <c r="O19" s="259"/>
      <c r="P19" s="259"/>
      <c r="Q19" s="261"/>
      <c r="R19" s="245" t="n">
        <f aca="false">K19*$E$6+R18</f>
        <v>11441746.8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963888.8888889</v>
      </c>
      <c r="K20" s="262"/>
      <c r="L20" s="256" t="n">
        <f aca="false">J20*$E$6</f>
        <v>23294088.8888889</v>
      </c>
      <c r="M20" s="263"/>
      <c r="N20" s="258"/>
      <c r="O20" s="259"/>
      <c r="P20" s="259"/>
      <c r="Q20" s="261"/>
      <c r="R20" s="245" t="n">
        <f aca="false">K20*$E$6+R19</f>
        <v>11441746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11441746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11441746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11441746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11441746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11441746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11441746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11441746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72</v>
      </c>
      <c r="D34" s="278" t="n">
        <f aca="false">SUM(D10:D33)</f>
        <v>30070253</v>
      </c>
      <c r="E34" s="279" t="n">
        <f aca="false">SUM(E10:E33)</f>
        <v>16669816</v>
      </c>
      <c r="F34" s="280" t="n">
        <f aca="false">SUM(F10:F33)</f>
        <v>13400437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23068038</v>
      </c>
      <c r="L34" s="284" t="n">
        <f aca="false">MAX(L10:L33)</f>
        <v>38117600</v>
      </c>
      <c r="M34" s="285" t="n">
        <f aca="false">SUM(M10:M33)</f>
        <v>21209904</v>
      </c>
      <c r="N34" s="286" t="n">
        <f aca="false">MAX(N10:N33)</f>
        <v>23068038</v>
      </c>
      <c r="O34" s="287" t="n">
        <f aca="false">MAX(O10:O33)</f>
        <v>12934760</v>
      </c>
      <c r="P34" s="287" t="n">
        <f aca="false">MAX(P10:P33)</f>
        <v>21209904</v>
      </c>
      <c r="Q34" s="288" t="n">
        <f aca="false">SUM(Q10:Q33)</f>
        <v>12934760</v>
      </c>
      <c r="R34" s="289" t="n">
        <f aca="false">MAX(R10:R33)</f>
        <v>11441746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4852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6298429229359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47626478981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094641964053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0.95134014798597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452159268612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2932934287573</v>
      </c>
      <c r="D45" s="301" t="n">
        <f aca="false">IF(Q15="","",O15/P15)</f>
        <v>0.73871373246621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1864827586207</v>
      </c>
      <c r="D46" s="301" t="n">
        <f aca="false">IF(Q16="","",O16/P16)</f>
        <v>0.60984528737140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98452873714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4130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0917076</v>
      </c>
      <c r="H11" s="252" t="n">
        <v>7961389</v>
      </c>
      <c r="I11" s="253" t="n">
        <v>95517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33737180</v>
      </c>
      <c r="H14" s="252" t="n">
        <v>9249923</v>
      </c>
      <c r="I14" s="253" t="n">
        <v>10424178</v>
      </c>
      <c r="J14" s="254" t="n">
        <f aca="false">$J$10*$A14</f>
        <v>17916666.6666667</v>
      </c>
      <c r="K14" s="262" t="n">
        <v>6799232</v>
      </c>
      <c r="L14" s="256" t="n">
        <f aca="false">J14*$E$6</f>
        <v>9943750</v>
      </c>
      <c r="M14" s="263" t="n">
        <v>5705937</v>
      </c>
      <c r="N14" s="258" t="n">
        <v>22033157</v>
      </c>
      <c r="O14" s="259" t="n">
        <v>6544788</v>
      </c>
      <c r="P14" s="259" t="n">
        <v>1917909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228402.1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563314</v>
      </c>
      <c r="H15" s="252" t="n">
        <v>9805336</v>
      </c>
      <c r="I15" s="253" t="n">
        <v>10566245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3796381</v>
      </c>
      <c r="O15" s="259" t="n">
        <v>8381446</v>
      </c>
      <c r="P15" s="259" t="n">
        <v>2068708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206991.4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907383</v>
      </c>
      <c r="H16" s="252" t="n">
        <v>10028020</v>
      </c>
      <c r="I16" s="253" t="n">
        <v>10639117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25973</v>
      </c>
      <c r="N16" s="258" t="n">
        <v>25959555</v>
      </c>
      <c r="O16" s="259" t="n">
        <v>8381446</v>
      </c>
      <c r="P16" s="259" t="n">
        <v>22413054</v>
      </c>
      <c r="Q16" s="261" t="n">
        <f aca="false">HYPERLINK("http://hiratapksv.com/~home/uri/pdf/2011/zairyousiire/20230425-yama.pdf",0)</f>
        <v>0</v>
      </c>
      <c r="R16" s="245" t="n">
        <f aca="false">K16*$E$6+R15</f>
        <v>14407553.0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66666.6666667</v>
      </c>
      <c r="K17" s="262"/>
      <c r="L17" s="256" t="n">
        <f aca="false">J17*$E$6</f>
        <v>15910000</v>
      </c>
      <c r="M17" s="263"/>
      <c r="N17" s="258"/>
      <c r="O17" s="259"/>
      <c r="P17" s="259"/>
      <c r="Q17" s="261"/>
      <c r="R17" s="245" t="n">
        <f aca="false">K17*$E$6+R16</f>
        <v>14407553.0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50000</v>
      </c>
      <c r="K18" s="262"/>
      <c r="L18" s="256" t="n">
        <f aca="false">J18*$E$6</f>
        <v>17898750</v>
      </c>
      <c r="M18" s="263"/>
      <c r="N18" s="258"/>
      <c r="O18" s="259"/>
      <c r="P18" s="259"/>
      <c r="Q18" s="261"/>
      <c r="R18" s="245" t="n">
        <f aca="false">K18*$E$6+R17</f>
        <v>14407553.0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33333.3333333</v>
      </c>
      <c r="K19" s="262"/>
      <c r="L19" s="256" t="n">
        <f aca="false">J19*$E$6</f>
        <v>19887500</v>
      </c>
      <c r="M19" s="263"/>
      <c r="N19" s="258"/>
      <c r="O19" s="259"/>
      <c r="P19" s="259"/>
      <c r="Q19" s="261"/>
      <c r="R19" s="245" t="n">
        <f aca="false">K19*$E$6+R18</f>
        <v>14407553.02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16666.6666667</v>
      </c>
      <c r="K20" s="262"/>
      <c r="L20" s="256" t="n">
        <f aca="false">J20*$E$6</f>
        <v>21876250</v>
      </c>
      <c r="M20" s="263"/>
      <c r="N20" s="258"/>
      <c r="O20" s="259"/>
      <c r="P20" s="259"/>
      <c r="Q20" s="261"/>
      <c r="R20" s="245" t="n">
        <f aca="false">K20*$E$6+R19</f>
        <v>14407553.0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14407553.02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14407553.02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14407553.0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14407553.02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14407553.0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14407553.0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14407553.0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2</v>
      </c>
      <c r="D34" s="278" t="n">
        <f aca="false">SUM(D10:D33)</f>
        <v>16618292</v>
      </c>
      <c r="E34" s="279" t="n">
        <f aca="false">SUM(E10:E33)</f>
        <v>11529868</v>
      </c>
      <c r="F34" s="280" t="n">
        <f aca="false">SUM(F10:F33)</f>
        <v>5088424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25959555</v>
      </c>
      <c r="L34" s="284" t="n">
        <f aca="false">MAX(L10:L33)</f>
        <v>35797500</v>
      </c>
      <c r="M34" s="285" t="n">
        <f aca="false">SUM(M10:M33)</f>
        <v>22413054</v>
      </c>
      <c r="N34" s="286" t="n">
        <f aca="false">MAX(N10:N33)</f>
        <v>25959555</v>
      </c>
      <c r="O34" s="287" t="n">
        <f aca="false">MAX(O10:O33)</f>
        <v>8381446</v>
      </c>
      <c r="P34" s="287" t="n">
        <f aca="false">MAX(P10:P33)</f>
        <v>22413054</v>
      </c>
      <c r="Q34" s="288" t="n">
        <f aca="false">SUM(Q10:Q33)</f>
        <v>8381446</v>
      </c>
      <c r="R34" s="289" t="n">
        <f aca="false">MAX(R10:R33)</f>
        <v>14407553.0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1412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97576</v>
      </c>
      <c r="D44" s="301" t="n">
        <f aca="false">IF(Q14="","",O14/P14)</f>
        <v>0.34124594206587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0680841860465</v>
      </c>
      <c r="D45" s="301" t="n">
        <f aca="false">IF(Q15="","",O15/P15)</f>
        <v>0.40515363187295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3493242524917</v>
      </c>
      <c r="D46" s="301" t="n">
        <f aca="false">IF(Q16="","",O16/P16)</f>
        <v>0.37395376819241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9537681924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836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5522416</v>
      </c>
      <c r="H10" s="236" t="n">
        <v>50703814</v>
      </c>
      <c r="I10" s="237" t="n">
        <v>102330883</v>
      </c>
      <c r="J10" s="238" t="n">
        <f aca="false">E4/Q2</f>
        <v>5833333.33333333</v>
      </c>
      <c r="K10" s="239" t="n">
        <v>8519153</v>
      </c>
      <c r="L10" s="240" t="n">
        <f aca="false">J10*$E$6</f>
        <v>2893333.33333333</v>
      </c>
      <c r="M10" s="241" t="n">
        <v>8397303</v>
      </c>
      <c r="N10" s="242" t="n">
        <v>8519153</v>
      </c>
      <c r="O10" s="243" t="n">
        <v>-121850</v>
      </c>
      <c r="P10" s="243" t="n">
        <v>8397303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225499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1960004</v>
      </c>
      <c r="L11" s="256" t="n">
        <f aca="false">J11*$E$6</f>
        <v>5786666.66666667</v>
      </c>
      <c r="M11" s="257" t="n">
        <v>1762574</v>
      </c>
      <c r="N11" s="258" t="n">
        <v>10479157</v>
      </c>
      <c r="O11" s="259" t="n">
        <v>-318140</v>
      </c>
      <c r="P11" s="259" t="n">
        <v>10159877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197661.8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201818</v>
      </c>
      <c r="L12" s="256" t="n">
        <f aca="false">J12*$E$6</f>
        <v>8680000</v>
      </c>
      <c r="M12" s="257" t="n">
        <v>6157453</v>
      </c>
      <c r="N12" s="258" t="n">
        <v>16680975</v>
      </c>
      <c r="O12" s="259" t="n">
        <v>-326705</v>
      </c>
      <c r="P12" s="259" t="n">
        <v>16317330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273763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787824</v>
      </c>
      <c r="L13" s="256" t="n">
        <f aca="false">J13*$E$6</f>
        <v>11573333.3333333</v>
      </c>
      <c r="M13" s="257" t="n">
        <v>7676324</v>
      </c>
      <c r="N13" s="258" t="n">
        <v>24468799</v>
      </c>
      <c r="O13" s="259" t="n">
        <v>-433405</v>
      </c>
      <c r="P13" s="259" t="n">
        <v>23993654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136524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685807</v>
      </c>
      <c r="L14" s="256" t="n">
        <f aca="false">J14*$E$6</f>
        <v>14466666.6666667</v>
      </c>
      <c r="M14" s="263" t="n">
        <v>3663067</v>
      </c>
      <c r="N14" s="258" t="n">
        <v>28154606</v>
      </c>
      <c r="O14" s="259" t="n">
        <v>-449125</v>
      </c>
      <c r="P14" s="259" t="n">
        <v>27656721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3964684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537869</v>
      </c>
      <c r="L15" s="256" t="n">
        <f aca="false">J15*$E$6</f>
        <v>17360000</v>
      </c>
      <c r="M15" s="263" t="n">
        <v>4360124</v>
      </c>
      <c r="N15" s="258" t="n">
        <v>32692475</v>
      </c>
      <c r="O15" s="259" t="n">
        <v>-626870</v>
      </c>
      <c r="P15" s="259" t="n">
        <v>32016845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215467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2876803</v>
      </c>
      <c r="L16" s="256" t="n">
        <f aca="false">J16*$E$6</f>
        <v>20253333.3333333</v>
      </c>
      <c r="M16" s="263" t="n">
        <v>2819283</v>
      </c>
      <c r="N16" s="258" t="n">
        <v>35569278</v>
      </c>
      <c r="O16" s="259" t="n">
        <v>-684390</v>
      </c>
      <c r="P16" s="259" t="n">
        <v>34836128</v>
      </c>
      <c r="Q16" s="261" t="n">
        <f aca="false">HYPERLINK("http://hiratapksv.com/~home/uri/pdf/2011/zairyousiire/20230425-osakametal.pdf",-57520)</f>
        <v>-57520</v>
      </c>
      <c r="R16" s="245" t="n">
        <f aca="false">K16*$E$6+R15</f>
        <v>17642361.8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6666666.6666667</v>
      </c>
      <c r="K17" s="262"/>
      <c r="L17" s="256" t="n">
        <f aca="false">J17*$E$6</f>
        <v>23146666.6666667</v>
      </c>
      <c r="M17" s="263"/>
      <c r="N17" s="258"/>
      <c r="O17" s="259"/>
      <c r="P17" s="259"/>
      <c r="Q17" s="261"/>
      <c r="R17" s="245" t="n">
        <f aca="false">K17*$E$6+R16</f>
        <v>17642361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2500000</v>
      </c>
      <c r="K18" s="262"/>
      <c r="L18" s="256" t="n">
        <f aca="false">J18*$E$6</f>
        <v>26040000</v>
      </c>
      <c r="M18" s="263"/>
      <c r="N18" s="258"/>
      <c r="O18" s="259"/>
      <c r="P18" s="259"/>
      <c r="Q18" s="261"/>
      <c r="R18" s="245" t="n">
        <f aca="false">K18*$E$6+R17</f>
        <v>17642361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8333333.3333333</v>
      </c>
      <c r="K19" s="262"/>
      <c r="L19" s="256" t="n">
        <f aca="false">J19*$E$6</f>
        <v>28933333.3333333</v>
      </c>
      <c r="M19" s="263"/>
      <c r="N19" s="258"/>
      <c r="O19" s="259"/>
      <c r="P19" s="259"/>
      <c r="Q19" s="261"/>
      <c r="R19" s="245" t="n">
        <f aca="false">K19*$E$6+R18</f>
        <v>17642361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4166666.6666667</v>
      </c>
      <c r="K20" s="262"/>
      <c r="L20" s="256" t="n">
        <f aca="false">J20*$E$6</f>
        <v>31826666.6666667</v>
      </c>
      <c r="M20" s="263"/>
      <c r="N20" s="258"/>
      <c r="O20" s="259"/>
      <c r="P20" s="259"/>
      <c r="Q20" s="261"/>
      <c r="R20" s="245" t="n">
        <f aca="false">K20*$E$6+R19</f>
        <v>17642361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17642361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17642361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17642361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17642361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17642361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17642361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17642361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3</v>
      </c>
      <c r="D34" s="278" t="n">
        <f aca="false">SUM(D10:D33)</f>
        <v>29313670</v>
      </c>
      <c r="E34" s="279" t="n">
        <f aca="false">SUM(E10:E33)</f>
        <v>11935616</v>
      </c>
      <c r="F34" s="280" t="n">
        <f aca="false">SUM(F10:F33)</f>
        <v>17370814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35569278</v>
      </c>
      <c r="L34" s="284" t="n">
        <f aca="false">MAX(L10:L33)</f>
        <v>52080000</v>
      </c>
      <c r="M34" s="285" t="n">
        <f aca="false">SUM(M10:M33)</f>
        <v>34836128</v>
      </c>
      <c r="N34" s="286" t="n">
        <f aca="false">MAX(N10:N33)</f>
        <v>35569278</v>
      </c>
      <c r="O34" s="287" t="n">
        <f aca="false">MAX(O10:O33)</f>
        <v>-121850</v>
      </c>
      <c r="P34" s="287" t="n">
        <f aca="false">MAX(P10:P33)</f>
        <v>34836128</v>
      </c>
      <c r="Q34" s="288" t="n">
        <f aca="false">SUM(Q10:Q33)</f>
        <v>-684390</v>
      </c>
      <c r="R34" s="289" t="n">
        <f aca="false">MAX(R10:R33)</f>
        <v>1764236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48719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6042622857143</v>
      </c>
      <c r="D40" s="301" t="n">
        <f aca="false">IF(Q10="","",O10/P10)</f>
        <v>-0.01451061132365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8213457142857</v>
      </c>
      <c r="D41" s="301" t="n">
        <f aca="false">IF(Q11="","",O11/P11)</f>
        <v>-0.03131337121502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3198571428572</v>
      </c>
      <c r="D42" s="301" t="n">
        <f aca="false">IF(Q12="","",O12/P12)</f>
        <v>-0.02002196437775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866281428571</v>
      </c>
      <c r="D43" s="301" t="n">
        <f aca="false">IF(Q13="","",O13/P13)</f>
        <v>-0.018063317908977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65300777142857</v>
      </c>
      <c r="D44" s="301" t="n">
        <f aca="false">IF(Q14="","",O14/P14)</f>
        <v>-0.0162392714595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4070714285714</v>
      </c>
      <c r="D45" s="301" t="n">
        <f aca="false">IF(Q15="","",O15/P15)</f>
        <v>-0.019579380791580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71084359183674</v>
      </c>
      <c r="D46" s="301" t="n">
        <f aca="false">IF(Q16="","",O16/P16)</f>
        <v>-0.0196459836179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497805496638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5050</v>
      </c>
      <c r="L11" s="256" t="n">
        <f aca="false">J11*$E$6</f>
        <v>0</v>
      </c>
      <c r="M11" s="257" t="n">
        <v>0</v>
      </c>
      <c r="N11" s="258" t="n">
        <v>20980</v>
      </c>
      <c r="O11" s="259" t="n">
        <v>-20980</v>
      </c>
      <c r="P11" s="259" t="n">
        <v>0</v>
      </c>
      <c r="Q11" s="260" t="n">
        <f aca="false">HYPERLINK("http://hiratapksv.com/~home/uri/pdf/2011/zairyousiire/20230418-tibametal.pdf",-5050)</f>
        <v>-5050</v>
      </c>
      <c r="R11" s="245" t="n">
        <f aca="false">K11*$E$6+R10</f>
        <v>10406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35250</v>
      </c>
      <c r="L12" s="256" t="n">
        <f aca="false">J12*$E$6</f>
        <v>0</v>
      </c>
      <c r="M12" s="257" t="n">
        <v>0</v>
      </c>
      <c r="N12" s="258" t="n">
        <v>56230</v>
      </c>
      <c r="O12" s="259" t="n">
        <v>-56230</v>
      </c>
      <c r="P12" s="259" t="n">
        <v>0</v>
      </c>
      <c r="Q12" s="260" t="n">
        <f aca="false">HYPERLINK("http://hiratapksv.com/~home/uri/pdf/2011/zairyousiire/20230419-tibametal.pdf",-35250)</f>
        <v>-35250</v>
      </c>
      <c r="R12" s="245" t="n">
        <f aca="false">K12*$E$6+R11</f>
        <v>2789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56230</v>
      </c>
      <c r="O13" s="259" t="n">
        <v>-5623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2789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36090</v>
      </c>
      <c r="L14" s="256" t="n">
        <f aca="false">J14*$E$6</f>
        <v>0</v>
      </c>
      <c r="M14" s="263" t="n">
        <v>0</v>
      </c>
      <c r="N14" s="258" t="n">
        <v>92320</v>
      </c>
      <c r="O14" s="259" t="n">
        <v>-92320</v>
      </c>
      <c r="P14" s="259" t="n">
        <v>0</v>
      </c>
      <c r="Q14" s="261" t="n">
        <f aca="false">HYPERLINK("http://hiratapksv.com/~home/uri/pdf/2011/zairyousiire/20230421-tibametal.pdf",-36090)</f>
        <v>-36090</v>
      </c>
      <c r="R14" s="245" t="n">
        <f aca="false">K14*$E$6+R13</f>
        <v>45790.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16390</v>
      </c>
      <c r="L15" s="256" t="n">
        <f aca="false">J15*$E$6</f>
        <v>0</v>
      </c>
      <c r="M15" s="263" t="n">
        <v>0</v>
      </c>
      <c r="N15" s="258" t="n">
        <v>108710</v>
      </c>
      <c r="O15" s="259" t="n">
        <v>-108710</v>
      </c>
      <c r="P15" s="259" t="n">
        <v>0</v>
      </c>
      <c r="Q15" s="261" t="n">
        <f aca="false">HYPERLINK("http://hiratapksv.com/~home/uri/pdf/2011/zairyousiire/20230424-tibametal.pdf",-16390)</f>
        <v>-16390</v>
      </c>
      <c r="R15" s="245" t="n">
        <f aca="false">K15*$E$6+R14</f>
        <v>53920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108710</v>
      </c>
      <c r="O16" s="259" t="n">
        <v>-10871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53920.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53920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53920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53920.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53920.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53920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392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3920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3920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3920.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3920.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3920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0871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10871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108710</v>
      </c>
      <c r="R34" s="289" t="n">
        <f aca="false">MAX(R10:R33)</f>
        <v>53920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421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711950</v>
      </c>
      <c r="H10" s="236" t="n">
        <v>25361601</v>
      </c>
      <c r="I10" s="237" t="n">
        <v>4148648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3096087.5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3096087.5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3096087.5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3096087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3096087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3096087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3096087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3096087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3096087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3096087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3096087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</v>
      </c>
      <c r="D34" s="278" t="n">
        <f aca="false">SUM(D10:D33)</f>
        <v>18605050</v>
      </c>
      <c r="E34" s="279" t="n">
        <f aca="false">SUM(E10:E33)</f>
        <v>1124562</v>
      </c>
      <c r="F34" s="280" t="n">
        <f aca="false">SUM(F10:F33)</f>
        <v>17480488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6242112</v>
      </c>
      <c r="L34" s="284" t="n">
        <f aca="false">MAX(L10:L33)</f>
        <v>12251200</v>
      </c>
      <c r="M34" s="285" t="n">
        <f aca="false">SUM(M10:M33)</f>
        <v>6242112</v>
      </c>
      <c r="N34" s="286" t="n">
        <f aca="false">MAX(N10:N33)</f>
        <v>6242112</v>
      </c>
      <c r="O34" s="287" t="n">
        <f aca="false">MAX(O10:O33)</f>
        <v>0</v>
      </c>
      <c r="P34" s="287" t="n">
        <f aca="false">MAX(P10:P33)</f>
        <v>6242112</v>
      </c>
      <c r="Q34" s="288" t="n">
        <f aca="false">SUM(Q10:Q33)</f>
        <v>0</v>
      </c>
      <c r="R34" s="289" t="n">
        <f aca="false">MAX(R10:R33)</f>
        <v>3096087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242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07277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634249</v>
      </c>
      <c r="P10" s="243" t="n">
        <v>15208422</v>
      </c>
      <c r="Q10" s="244" t="n">
        <v>663424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067045</v>
      </c>
      <c r="P11" s="259" t="n">
        <v>26319571</v>
      </c>
      <c r="Q11" s="260" t="n">
        <v>643279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8652056</v>
      </c>
      <c r="P12" s="259" t="n">
        <v>41931716</v>
      </c>
      <c r="Q12" s="260" t="n">
        <v>558501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1458349</v>
      </c>
      <c r="P13" s="259" t="n">
        <v>59661550</v>
      </c>
      <c r="Q13" s="261" t="n">
        <v>280629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181621</v>
      </c>
      <c r="N14" s="258" t="n">
        <v>85959123</v>
      </c>
      <c r="O14" s="259" t="n">
        <v>24639258</v>
      </c>
      <c r="P14" s="259" t="n">
        <v>77843171</v>
      </c>
      <c r="Q14" s="261" t="n">
        <v>318090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88607</v>
      </c>
      <c r="L15" s="256" t="n">
        <f aca="false">J15*$E$6</f>
        <v>49964666.6666667</v>
      </c>
      <c r="M15" s="263" t="n">
        <v>11794275</v>
      </c>
      <c r="N15" s="258" t="n">
        <v>99347730</v>
      </c>
      <c r="O15" s="259" t="n">
        <v>27647229</v>
      </c>
      <c r="P15" s="259" t="n">
        <v>89637446</v>
      </c>
      <c r="Q15" s="261" t="n">
        <v>3007971</v>
      </c>
      <c r="R15" s="245" t="n">
        <f aca="false">K15*$E$6+R14</f>
        <v>49971908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443217</v>
      </c>
      <c r="O16" s="259" t="n">
        <v>27647229</v>
      </c>
      <c r="P16" s="259" t="n">
        <v>100727752</v>
      </c>
      <c r="Q16" s="261" t="n">
        <v>0</v>
      </c>
      <c r="R16" s="245" t="n">
        <f aca="false">K16*$E$6+R15</f>
        <v>57061938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444444.444444</v>
      </c>
      <c r="K17" s="262"/>
      <c r="L17" s="256" t="n">
        <f aca="false">J17*$E$6</f>
        <v>66619555.5555556</v>
      </c>
      <c r="M17" s="263" t="n">
        <v>0</v>
      </c>
      <c r="N17" s="258"/>
      <c r="O17" s="259"/>
      <c r="P17" s="259"/>
      <c r="Q17" s="261"/>
      <c r="R17" s="245" t="n">
        <f aca="false">K17*$E$6+R16</f>
        <v>57061938.1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000000</v>
      </c>
      <c r="K18" s="262"/>
      <c r="L18" s="256" t="n">
        <f aca="false">J18*$E$6</f>
        <v>74947000</v>
      </c>
      <c r="M18" s="263" t="n">
        <v>0</v>
      </c>
      <c r="N18" s="258"/>
      <c r="O18" s="259"/>
      <c r="P18" s="259"/>
      <c r="Q18" s="261"/>
      <c r="R18" s="245" t="n">
        <f aca="false">K18*$E$6+R17</f>
        <v>57061938.1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555555.555556</v>
      </c>
      <c r="K19" s="262"/>
      <c r="L19" s="256" t="n">
        <f aca="false">J19*$E$6</f>
        <v>83274444.4444445</v>
      </c>
      <c r="M19" s="263" t="n">
        <v>0</v>
      </c>
      <c r="N19" s="258"/>
      <c r="O19" s="259"/>
      <c r="P19" s="259"/>
      <c r="Q19" s="261"/>
      <c r="R19" s="245" t="n">
        <f aca="false">K19*$E$6+R18</f>
        <v>57061938.15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111111.111111</v>
      </c>
      <c r="K20" s="262"/>
      <c r="L20" s="256" t="n">
        <f aca="false">J20*$E$6</f>
        <v>91601888.8888889</v>
      </c>
      <c r="M20" s="263" t="n">
        <v>0</v>
      </c>
      <c r="N20" s="258"/>
      <c r="O20" s="259"/>
      <c r="P20" s="259"/>
      <c r="Q20" s="261"/>
      <c r="R20" s="245" t="n">
        <f aca="false">K20*$E$6+R19</f>
        <v>57061938.1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57061938.1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57061938.1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57061938.15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57061938.1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57061938.1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57061938.1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57061938.1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38</v>
      </c>
      <c r="D34" s="278" t="n">
        <f aca="false">SUM(D10:D33)</f>
        <v>102197288</v>
      </c>
      <c r="E34" s="279" t="n">
        <f aca="false">SUM(E10:E33)</f>
        <v>56306004</v>
      </c>
      <c r="F34" s="280" t="n">
        <f aca="false">SUM(F10:F33)</f>
        <v>45884044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113443217</v>
      </c>
      <c r="L34" s="284" t="n">
        <f aca="false">MAX(L10:L33)</f>
        <v>149894000</v>
      </c>
      <c r="M34" s="285" t="n">
        <f aca="false">SUM(M10:M33)</f>
        <v>100727752</v>
      </c>
      <c r="N34" s="286" t="n">
        <f aca="false">MAX(N10:N33)</f>
        <v>113443217</v>
      </c>
      <c r="O34" s="287" t="n">
        <f aca="false">MAX(O10:O33)</f>
        <v>27647229</v>
      </c>
      <c r="P34" s="287" t="n">
        <f aca="false">MAX(P10:P33)</f>
        <v>100727752</v>
      </c>
      <c r="Q34" s="288" t="n">
        <f aca="false">SUM(Q10:Q33)</f>
        <v>27647229</v>
      </c>
      <c r="R34" s="289" t="n">
        <f aca="false">MAX(R10:R33)</f>
        <v>57061938.1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362220485465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49647636733896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4481976363667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5966797711423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165243358341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014493288591</v>
      </c>
      <c r="D45" s="301" t="n">
        <f aca="false">IF(Q15="","",O15/P15)</f>
        <v>0.308433921689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896407478428</v>
      </c>
      <c r="D46" s="301" t="n">
        <f aca="false">IF(Q16="","",O16/P16)</f>
        <v>0.2744747941957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4747941957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101416.820512821</v>
      </c>
      <c r="I10" s="350" t="n">
        <v>1977628</v>
      </c>
      <c r="J10" s="351" t="n">
        <v>1977628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519153</v>
      </c>
      <c r="P10" s="353" t="n">
        <f aca="false">$Q10/$I$39</f>
        <v>347720.530612245</v>
      </c>
      <c r="Q10" s="350" t="n">
        <v>8519153</v>
      </c>
      <c r="R10" s="155" t="n">
        <v>8519153</v>
      </c>
      <c r="S10" s="352" t="n">
        <v>15930</v>
      </c>
      <c r="T10" s="353" t="e">
        <f aca="false">$U10/$K$39</f>
        <v>#DIV/0!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47720.530612245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92682.307692308</v>
      </c>
      <c r="I11" s="358" t="n">
        <v>5707305</v>
      </c>
      <c r="J11" s="359" t="n">
        <v>7684933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1960004</v>
      </c>
      <c r="P11" s="361" t="n">
        <f aca="false">$Q11/$I$39</f>
        <v>80000.1632653061</v>
      </c>
      <c r="Q11" s="358" t="n">
        <v>1960004</v>
      </c>
      <c r="R11" s="155" t="n">
        <v>10479157</v>
      </c>
      <c r="S11" s="360" t="n">
        <v>5050</v>
      </c>
      <c r="T11" s="361" t="e">
        <f aca="false">$U11/$K$39</f>
        <v>#DIV/0!</v>
      </c>
      <c r="U11" s="358" t="n">
        <v>5050</v>
      </c>
      <c r="V11" s="155" t="n">
        <v>20980</v>
      </c>
      <c r="W11" s="360" t="n">
        <v>376606</v>
      </c>
      <c r="X11" s="361" t="n">
        <f aca="false">$Q11/$I$39</f>
        <v>80000.1632653061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115409.230769231</v>
      </c>
      <c r="I12" s="358" t="n">
        <v>2250480</v>
      </c>
      <c r="J12" s="359" t="n">
        <v>9935413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201818</v>
      </c>
      <c r="P12" s="361" t="n">
        <f aca="false">$Q12/$I$39</f>
        <v>251674.204081633</v>
      </c>
      <c r="Q12" s="358" t="n">
        <v>6166018</v>
      </c>
      <c r="R12" s="155" t="n">
        <v>16645175</v>
      </c>
      <c r="S12" s="360" t="n">
        <v>35250</v>
      </c>
      <c r="T12" s="361" t="e">
        <f aca="false">$U12/$K$39</f>
        <v>#DIV/0!</v>
      </c>
      <c r="U12" s="358" t="n">
        <v>35250</v>
      </c>
      <c r="V12" s="155" t="n">
        <v>56230</v>
      </c>
      <c r="W12" s="360" t="n">
        <v>1353828</v>
      </c>
      <c r="X12" s="361" t="n">
        <f aca="false">$Q12/$I$39</f>
        <v>251674.204081633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101658.358974359</v>
      </c>
      <c r="I13" s="358" t="n">
        <v>1982338</v>
      </c>
      <c r="J13" s="359" t="n">
        <v>11917751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787824</v>
      </c>
      <c r="P13" s="361" t="n">
        <f aca="false">$Q13/$I$39</f>
        <v>317870.367346939</v>
      </c>
      <c r="Q13" s="358" t="n">
        <v>7787824</v>
      </c>
      <c r="R13" s="155" t="n">
        <v>244329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56230</v>
      </c>
      <c r="W13" s="360" t="n">
        <v>1221866</v>
      </c>
      <c r="X13" s="361" t="n">
        <f aca="false">$Q13/$I$39</f>
        <v>317870.367346939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53020.102564103</v>
      </c>
      <c r="I14" s="358" t="n">
        <v>2983892</v>
      </c>
      <c r="J14" s="359" t="n">
        <v>14901643</v>
      </c>
      <c r="K14" s="362" t="n">
        <v>6799232</v>
      </c>
      <c r="L14" s="361" t="n">
        <f aca="false">$M14/$H$39</f>
        <v>496168.434782609</v>
      </c>
      <c r="M14" s="358" t="n">
        <v>5705937</v>
      </c>
      <c r="N14" s="363" t="n">
        <v>19186954</v>
      </c>
      <c r="O14" s="360" t="n">
        <v>3685807</v>
      </c>
      <c r="P14" s="361" t="n">
        <f aca="false">$Q14/$I$39</f>
        <v>150441.102040816</v>
      </c>
      <c r="Q14" s="358" t="n">
        <v>3685807</v>
      </c>
      <c r="R14" s="155" t="n">
        <v>28118806</v>
      </c>
      <c r="S14" s="360" t="n">
        <v>36090</v>
      </c>
      <c r="T14" s="361" t="e">
        <f aca="false">$U14/$K$39</f>
        <v>#DIV/0!</v>
      </c>
      <c r="U14" s="358" t="n">
        <v>36090</v>
      </c>
      <c r="V14" s="155" t="n">
        <v>92320</v>
      </c>
      <c r="W14" s="360" t="n">
        <v>1425101</v>
      </c>
      <c r="X14" s="361" t="n">
        <f aca="false">$Q14/$I$39</f>
        <v>150441.102040816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837305</v>
      </c>
      <c r="H15" s="361" t="n">
        <f aca="false">$I15/$G$39</f>
        <v>133753.743589744</v>
      </c>
      <c r="I15" s="358" t="n">
        <v>2608198</v>
      </c>
      <c r="J15" s="359" t="n">
        <v>17509841</v>
      </c>
      <c r="K15" s="362" t="n">
        <v>1764948</v>
      </c>
      <c r="L15" s="361" t="n">
        <f aca="false">$M15/$H$39</f>
        <v>131279.217391304</v>
      </c>
      <c r="M15" s="358" t="n">
        <v>1509711</v>
      </c>
      <c r="N15" s="363" t="n">
        <v>20696665</v>
      </c>
      <c r="O15" s="360" t="n">
        <v>4537869</v>
      </c>
      <c r="P15" s="361" t="n">
        <f aca="false">$Q15/$I$39</f>
        <v>185219.142857143</v>
      </c>
      <c r="Q15" s="358" t="n">
        <v>4537869</v>
      </c>
      <c r="R15" s="155" t="n">
        <v>32656675</v>
      </c>
      <c r="S15" s="360" t="n">
        <v>16390</v>
      </c>
      <c r="T15" s="361" t="e">
        <f aca="false">$U15/$K$39</f>
        <v>#DIV/0!</v>
      </c>
      <c r="U15" s="358" t="n">
        <v>16390</v>
      </c>
      <c r="V15" s="155" t="n">
        <v>108710</v>
      </c>
      <c r="W15" s="360" t="n">
        <v>420076</v>
      </c>
      <c r="X15" s="361" t="n">
        <f aca="false">$Q15/$I$39</f>
        <v>185219.142857143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0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548906</v>
      </c>
      <c r="H16" s="361" t="n">
        <f aca="false">$I16/$G$39</f>
        <v>189746.820512821</v>
      </c>
      <c r="I16" s="358" t="n">
        <v>3700063</v>
      </c>
      <c r="J16" s="359" t="n">
        <v>21209904</v>
      </c>
      <c r="K16" s="362" t="n">
        <v>2163174</v>
      </c>
      <c r="L16" s="361" t="n">
        <f aca="false">$M16/$H$39</f>
        <v>150084.608695652</v>
      </c>
      <c r="M16" s="358" t="n">
        <v>1725973</v>
      </c>
      <c r="N16" s="363" t="n">
        <v>22422638</v>
      </c>
      <c r="O16" s="360" t="n">
        <v>2876803</v>
      </c>
      <c r="P16" s="361" t="n">
        <f aca="false">$Q16/$I$39</f>
        <v>117420.530612245</v>
      </c>
      <c r="Q16" s="358" t="n">
        <v>2876803</v>
      </c>
      <c r="R16" s="155" t="n">
        <v>3553347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108710</v>
      </c>
      <c r="W16" s="360" t="n">
        <v>1270889</v>
      </c>
      <c r="X16" s="361" t="n">
        <f aca="false">$Q16/$I$39</f>
        <v>117420.530612245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2810839</v>
      </c>
      <c r="D34" s="366" t="n">
        <f aca="false">SUM(D10:D33)</f>
        <v>1060412.66666667</v>
      </c>
      <c r="E34" s="367" t="n">
        <f aca="false">SUM(E10:E33)</f>
        <v>22268666</v>
      </c>
      <c r="F34" s="368"/>
      <c r="G34" s="369" t="n">
        <f aca="false">SUM(G10:G33)</f>
        <v>23068038</v>
      </c>
      <c r="H34" s="366" t="n">
        <f aca="false">SUM(H10:H33)</f>
        <v>1087687.38461538</v>
      </c>
      <c r="I34" s="367" t="n">
        <f aca="false">SUM(I10:I33)</f>
        <v>21209904</v>
      </c>
      <c r="J34" s="370"/>
      <c r="K34" s="371" t="n">
        <f aca="false">SUM(K10:K33)</f>
        <v>25969139</v>
      </c>
      <c r="L34" s="372" t="n">
        <f aca="false">SUM(L10:L33)</f>
        <v>1949794.60869565</v>
      </c>
      <c r="M34" s="367" t="n">
        <f aca="false">SUM(M10:M33)</f>
        <v>22422638</v>
      </c>
      <c r="N34" s="162"/>
      <c r="O34" s="369" t="n">
        <f aca="false">SUM(O10:O33)</f>
        <v>35569278</v>
      </c>
      <c r="P34" s="366" t="n">
        <f aca="false">SUM(P10:P33)</f>
        <v>1450346.04081633</v>
      </c>
      <c r="Q34" s="367" t="n">
        <f aca="false">SUM(Q10:Q33)</f>
        <v>35533478</v>
      </c>
      <c r="S34" s="369" t="n">
        <f aca="false">SUM(S10:S33)</f>
        <v>108710</v>
      </c>
      <c r="T34" s="366" t="e">
        <f aca="false">SUM(T10:T33)</f>
        <v>#DIV/0!</v>
      </c>
      <c r="U34" s="367" t="n">
        <f aca="false">SUM(U10:U33)</f>
        <v>108710</v>
      </c>
      <c r="W34" s="369" t="n">
        <f aca="false">SUM(W10:W33)</f>
        <v>6242112</v>
      </c>
      <c r="X34" s="366" t="n">
        <f aca="false">SUM(X10:X33)</f>
        <v>1450346.04081633</v>
      </c>
      <c r="Y34" s="367" t="n">
        <f aca="false">SUM(Y10:Y33)</f>
        <v>624211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687262.71428572</v>
      </c>
      <c r="D35" s="375" t="n">
        <f aca="false">$E35/E39</f>
        <v>151487.523809524</v>
      </c>
      <c r="E35" s="376" t="n">
        <f aca="false">E34/日別売上!$N$1</f>
        <v>3181238</v>
      </c>
      <c r="F35" s="368"/>
      <c r="G35" s="374" t="n">
        <f aca="false">G34/日別売上!$N$1</f>
        <v>3295434</v>
      </c>
      <c r="H35" s="366" t="n">
        <f aca="false">$I35/G39</f>
        <v>155383.912087912</v>
      </c>
      <c r="I35" s="376" t="n">
        <f aca="false">I34/日別売上!$N$1</f>
        <v>3029986.28571429</v>
      </c>
      <c r="J35" s="370"/>
      <c r="K35" s="374" t="n">
        <f aca="false">K34/日別売上!$N$1</f>
        <v>3709877</v>
      </c>
      <c r="L35" s="372" t="n">
        <f aca="false">$M35/H39</f>
        <v>278542.086956522</v>
      </c>
      <c r="M35" s="376" t="n">
        <f aca="false">M34/日別売上!$N$1</f>
        <v>3203234</v>
      </c>
      <c r="N35" s="162"/>
      <c r="O35" s="374" t="n">
        <f aca="false">O34/日別売上!$N$1</f>
        <v>5081325.42857143</v>
      </c>
      <c r="P35" s="366" t="n">
        <f aca="false">$Q35/I39</f>
        <v>207192.29154519</v>
      </c>
      <c r="Q35" s="376" t="n">
        <f aca="false">Q34/日別売上!$N$1</f>
        <v>5076211.14285714</v>
      </c>
      <c r="S35" s="374" t="n">
        <f aca="false">S34/日別売上!$N$1</f>
        <v>15530</v>
      </c>
      <c r="T35" s="366" t="e">
        <f aca="false">$U35/K39</f>
        <v>#DIV/0!</v>
      </c>
      <c r="U35" s="376" t="n">
        <f aca="false">U34/日別売上!$N$1</f>
        <v>15530</v>
      </c>
      <c r="W35" s="374" t="n">
        <f aca="false">W34/日別売上!$N$1</f>
        <v>891730.285714286</v>
      </c>
      <c r="X35" s="366" t="e">
        <f aca="false">$Q35/#REF!</f>
        <v>#VALUE!</v>
      </c>
      <c r="Y35" s="376" t="n">
        <f aca="false">Y34/日別売上!$N$1</f>
        <v>891730.28571428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91730.28571428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25T08:35:01Z</dcterms:modified>
  <cp:revision>0</cp:revision>
  <dc:subject/>
  <dc:title/>
</cp:coreProperties>
</file>