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2222.22222222</c:v>
                </c:pt>
                <c:pt idx="1">
                  <c:v>6944444.44444444</c:v>
                </c:pt>
                <c:pt idx="2">
                  <c:v>10416666.6666667</c:v>
                </c:pt>
                <c:pt idx="3">
                  <c:v>13888888.8888889</c:v>
                </c:pt>
                <c:pt idx="4">
                  <c:v>17361111.1111111</c:v>
                </c:pt>
                <c:pt idx="5">
                  <c:v>20833333.3333333</c:v>
                </c:pt>
                <c:pt idx="6">
                  <c:v>24305555.5555556</c:v>
                </c:pt>
                <c:pt idx="7">
                  <c:v>27777777.7777778</c:v>
                </c:pt>
                <c:pt idx="8">
                  <c:v>31250000</c:v>
                </c:pt>
                <c:pt idx="9">
                  <c:v>34722222.2222222</c:v>
                </c:pt>
                <c:pt idx="10">
                  <c:v>38194444.4444444</c:v>
                </c:pt>
                <c:pt idx="11">
                  <c:v>41666666.6666667</c:v>
                </c:pt>
                <c:pt idx="12">
                  <c:v>45138888.8888889</c:v>
                </c:pt>
                <c:pt idx="13">
                  <c:v>48611111.1111111</c:v>
                </c:pt>
                <c:pt idx="14">
                  <c:v>52083333.3333333</c:v>
                </c:pt>
                <c:pt idx="15">
                  <c:v>55555555.5555556</c:v>
                </c:pt>
                <c:pt idx="16">
                  <c:v>59027777.7777778</c:v>
                </c:pt>
                <c:pt idx="17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805.55555556</c:v>
                </c:pt>
                <c:pt idx="1">
                  <c:v>3173611.11111111</c:v>
                </c:pt>
                <c:pt idx="2">
                  <c:v>4760416.66666667</c:v>
                </c:pt>
                <c:pt idx="3">
                  <c:v>6347222.22222222</c:v>
                </c:pt>
                <c:pt idx="4">
                  <c:v>7934027.77777778</c:v>
                </c:pt>
                <c:pt idx="5">
                  <c:v>9520833.33333333</c:v>
                </c:pt>
                <c:pt idx="6">
                  <c:v>11107638.8888889</c:v>
                </c:pt>
                <c:pt idx="7">
                  <c:v>12694444.4444444</c:v>
                </c:pt>
                <c:pt idx="8">
                  <c:v>14281250</c:v>
                </c:pt>
                <c:pt idx="9">
                  <c:v>15868055.5555556</c:v>
                </c:pt>
                <c:pt idx="10">
                  <c:v>17454861.1111111</c:v>
                </c:pt>
                <c:pt idx="11">
                  <c:v>19041666.6666667</c:v>
                </c:pt>
                <c:pt idx="12">
                  <c:v>20628472.2222222</c:v>
                </c:pt>
                <c:pt idx="13">
                  <c:v>22215277.7777778</c:v>
                </c:pt>
                <c:pt idx="14">
                  <c:v>23802083.3333333</c:v>
                </c:pt>
                <c:pt idx="15">
                  <c:v>25388888.8888889</c:v>
                </c:pt>
                <c:pt idx="16">
                  <c:v>26975694.4444444</c:v>
                </c:pt>
                <c:pt idx="17">
                  <c:v>285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6241061</c:v>
                </c:pt>
                <c:pt idx="1">
                  <c:v>7878064</c:v>
                </c:pt>
                <c:pt idx="2">
                  <c:v>10055916</c:v>
                </c:pt>
                <c:pt idx="3">
                  <c:v>16123796</c:v>
                </c:pt>
                <c:pt idx="4">
                  <c:v>22650676</c:v>
                </c:pt>
                <c:pt idx="5">
                  <c:v>27179606</c:v>
                </c:pt>
                <c:pt idx="6">
                  <c:v>325027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98105</c:v>
                </c:pt>
                <c:pt idx="1">
                  <c:v>1999670</c:v>
                </c:pt>
                <c:pt idx="2">
                  <c:v>2885193</c:v>
                </c:pt>
                <c:pt idx="3">
                  <c:v>4961104</c:v>
                </c:pt>
                <c:pt idx="4">
                  <c:v>5925669</c:v>
                </c:pt>
                <c:pt idx="5">
                  <c:v>6773718</c:v>
                </c:pt>
                <c:pt idx="6">
                  <c:v>67737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852164.877</c:v>
                </c:pt>
                <c:pt idx="1">
                  <c:v>3600275.248</c:v>
                </c:pt>
                <c:pt idx="2">
                  <c:v>4595553.612</c:v>
                </c:pt>
                <c:pt idx="3">
                  <c:v>7368574.772</c:v>
                </c:pt>
                <c:pt idx="4">
                  <c:v>10351358.932</c:v>
                </c:pt>
                <c:pt idx="5">
                  <c:v>12421079.942</c:v>
                </c:pt>
                <c:pt idx="6">
                  <c:v>14853752.18</c:v>
                </c:pt>
                <c:pt idx="7">
                  <c:v>14853752.18</c:v>
                </c:pt>
                <c:pt idx="8">
                  <c:v>14853752.18</c:v>
                </c:pt>
                <c:pt idx="9">
                  <c:v>14853752.18</c:v>
                </c:pt>
                <c:pt idx="10">
                  <c:v>14853752.18</c:v>
                </c:pt>
                <c:pt idx="11">
                  <c:v>14853752.18</c:v>
                </c:pt>
                <c:pt idx="12">
                  <c:v>14853752.18</c:v>
                </c:pt>
                <c:pt idx="13">
                  <c:v>14853752.18</c:v>
                </c:pt>
                <c:pt idx="14">
                  <c:v>14853752.18</c:v>
                </c:pt>
                <c:pt idx="15">
                  <c:v>14853752.18</c:v>
                </c:pt>
                <c:pt idx="16">
                  <c:v>14853752.18</c:v>
                </c:pt>
                <c:pt idx="17">
                  <c:v>14853752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54327981</c:v>
                </c:pt>
                <c:pt idx="1">
                  <c:v>53562605</c:v>
                </c:pt>
                <c:pt idx="2">
                  <c:v>53683260</c:v>
                </c:pt>
                <c:pt idx="3">
                  <c:v>50370322</c:v>
                </c:pt>
                <c:pt idx="4">
                  <c:v>51551230</c:v>
                </c:pt>
                <c:pt idx="5">
                  <c:v>46080143</c:v>
                </c:pt>
                <c:pt idx="6">
                  <c:v>419197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97955</c:v>
                </c:pt>
                <c:pt idx="1">
                  <c:v>4280557</c:v>
                </c:pt>
                <c:pt idx="2">
                  <c:v>6572695</c:v>
                </c:pt>
                <c:pt idx="3">
                  <c:v>10276988</c:v>
                </c:pt>
                <c:pt idx="4">
                  <c:v>16105713</c:v>
                </c:pt>
                <c:pt idx="5">
                  <c:v>19423679</c:v>
                </c:pt>
                <c:pt idx="6">
                  <c:v>21589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18855"/>
        <c:axId val="53619738"/>
      </c:lineChart>
      <c:catAx>
        <c:axId val="117188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19738"/>
        <c:crossesAt val="0"/>
        <c:auto val="1"/>
        <c:lblAlgn val="ctr"/>
        <c:lblOffset val="100"/>
        <c:noMultiLvlLbl val="0"/>
      </c:catAx>
      <c:valAx>
        <c:axId val="53619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88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69444.44444444</c:v>
                </c:pt>
                <c:pt idx="1">
                  <c:v>8538888.88888889</c:v>
                </c:pt>
                <c:pt idx="2">
                  <c:v>12808333.3333333</c:v>
                </c:pt>
                <c:pt idx="3">
                  <c:v>17077777.7777778</c:v>
                </c:pt>
                <c:pt idx="4">
                  <c:v>21347222.2222222</c:v>
                </c:pt>
                <c:pt idx="5">
                  <c:v>25616666.6666667</c:v>
                </c:pt>
                <c:pt idx="6">
                  <c:v>29886111.1111111</c:v>
                </c:pt>
                <c:pt idx="7">
                  <c:v>34155555.5555556</c:v>
                </c:pt>
                <c:pt idx="8">
                  <c:v>38425000</c:v>
                </c:pt>
                <c:pt idx="9">
                  <c:v>42694444.4444444</c:v>
                </c:pt>
                <c:pt idx="10">
                  <c:v>46963888.8888889</c:v>
                </c:pt>
                <c:pt idx="11">
                  <c:v>51233333.3333333</c:v>
                </c:pt>
                <c:pt idx="12">
                  <c:v>55502777.7777778</c:v>
                </c:pt>
                <c:pt idx="13">
                  <c:v>59772222.2222222</c:v>
                </c:pt>
                <c:pt idx="14">
                  <c:v>64041666.6666667</c:v>
                </c:pt>
                <c:pt idx="15">
                  <c:v>68311111.1111111</c:v>
                </c:pt>
                <c:pt idx="16">
                  <c:v>72580555.5555556</c:v>
                </c:pt>
                <c:pt idx="17">
                  <c:v>76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7644.44444444</c:v>
                </c:pt>
                <c:pt idx="1">
                  <c:v>4235288.88888889</c:v>
                </c:pt>
                <c:pt idx="2">
                  <c:v>6352933.33333333</c:v>
                </c:pt>
                <c:pt idx="3">
                  <c:v>8470577.77777778</c:v>
                </c:pt>
                <c:pt idx="4">
                  <c:v>10588222.2222222</c:v>
                </c:pt>
                <c:pt idx="5">
                  <c:v>12705866.6666667</c:v>
                </c:pt>
                <c:pt idx="6">
                  <c:v>14823511.1111111</c:v>
                </c:pt>
                <c:pt idx="7">
                  <c:v>16941155.5555556</c:v>
                </c:pt>
                <c:pt idx="8">
                  <c:v>19058800</c:v>
                </c:pt>
                <c:pt idx="9">
                  <c:v>21176444.4444444</c:v>
                </c:pt>
                <c:pt idx="10">
                  <c:v>23294088.8888889</c:v>
                </c:pt>
                <c:pt idx="11">
                  <c:v>25411733.3333333</c:v>
                </c:pt>
                <c:pt idx="12">
                  <c:v>27529377.7777778</c:v>
                </c:pt>
                <c:pt idx="13">
                  <c:v>29647022.2222222</c:v>
                </c:pt>
                <c:pt idx="14">
                  <c:v>31764666.6666667</c:v>
                </c:pt>
                <c:pt idx="15">
                  <c:v>33882311.1111111</c:v>
                </c:pt>
                <c:pt idx="16">
                  <c:v>35999955.5555556</c:v>
                </c:pt>
                <c:pt idx="17">
                  <c:v>3811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79715</c:v>
                </c:pt>
                <c:pt idx="1">
                  <c:v>7580674</c:v>
                </c:pt>
                <c:pt idx="2">
                  <c:v>9891033</c:v>
                </c:pt>
                <c:pt idx="3">
                  <c:v>12426094</c:v>
                </c:pt>
                <c:pt idx="4">
                  <c:v>15681827</c:v>
                </c:pt>
                <c:pt idx="5">
                  <c:v>18519132</c:v>
                </c:pt>
                <c:pt idx="6">
                  <c:v>18554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23223</c:v>
                </c:pt>
                <c:pt idx="1">
                  <c:v>7282446</c:v>
                </c:pt>
                <c:pt idx="2">
                  <c:v>11022985</c:v>
                </c:pt>
                <c:pt idx="3">
                  <c:v>11337835</c:v>
                </c:pt>
                <c:pt idx="4">
                  <c:v>12595106</c:v>
                </c:pt>
                <c:pt idx="5">
                  <c:v>12934760</c:v>
                </c:pt>
                <c:pt idx="6">
                  <c:v>129347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2738.64</c:v>
                </c:pt>
                <c:pt idx="1">
                  <c:v>3760014.304</c:v>
                </c:pt>
                <c:pt idx="2">
                  <c:v>4905952.368</c:v>
                </c:pt>
                <c:pt idx="3">
                  <c:v>6163342.624</c:v>
                </c:pt>
                <c:pt idx="4">
                  <c:v>7778186.192</c:v>
                </c:pt>
                <c:pt idx="5">
                  <c:v>9185489.472</c:v>
                </c:pt>
                <c:pt idx="6">
                  <c:v>9202849.472</c:v>
                </c:pt>
                <c:pt idx="7">
                  <c:v>9202849.472</c:v>
                </c:pt>
                <c:pt idx="8">
                  <c:v>9202849.472</c:v>
                </c:pt>
                <c:pt idx="9">
                  <c:v>9202849.472</c:v>
                </c:pt>
                <c:pt idx="10">
                  <c:v>9202849.472</c:v>
                </c:pt>
                <c:pt idx="11">
                  <c:v>9202849.472</c:v>
                </c:pt>
                <c:pt idx="12">
                  <c:v>9202849.472</c:v>
                </c:pt>
                <c:pt idx="13">
                  <c:v>9202849.472</c:v>
                </c:pt>
                <c:pt idx="14">
                  <c:v>9202849.472</c:v>
                </c:pt>
                <c:pt idx="15">
                  <c:v>9202849.472</c:v>
                </c:pt>
                <c:pt idx="16">
                  <c:v>9202849.472</c:v>
                </c:pt>
                <c:pt idx="17">
                  <c:v>9202849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0796229</c:v>
                </c:pt>
                <c:pt idx="1">
                  <c:v>71640104</c:v>
                </c:pt>
                <c:pt idx="2">
                  <c:v>67573568</c:v>
                </c:pt>
                <c:pt idx="3">
                  <c:v>69900185</c:v>
                </c:pt>
                <c:pt idx="4">
                  <c:v>70399150</c:v>
                </c:pt>
                <c:pt idx="5">
                  <c:v>70086233</c:v>
                </c:pt>
                <c:pt idx="6">
                  <c:v>686244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77628</c:v>
                </c:pt>
                <c:pt idx="1">
                  <c:v>7684933</c:v>
                </c:pt>
                <c:pt idx="2">
                  <c:v>9935413</c:v>
                </c:pt>
                <c:pt idx="3">
                  <c:v>11917751</c:v>
                </c:pt>
                <c:pt idx="4">
                  <c:v>14901643</c:v>
                </c:pt>
                <c:pt idx="5">
                  <c:v>17509841</c:v>
                </c:pt>
                <c:pt idx="6">
                  <c:v>17606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01846"/>
        <c:axId val="24828154"/>
      </c:lineChart>
      <c:catAx>
        <c:axId val="959018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28154"/>
        <c:crossesAt val="0"/>
        <c:auto val="1"/>
        <c:lblAlgn val="ctr"/>
        <c:lblOffset val="100"/>
        <c:noMultiLvlLbl val="0"/>
      </c:catAx>
      <c:valAx>
        <c:axId val="24828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18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988750</c:v>
                </c:pt>
                <c:pt idx="1">
                  <c:v>3977500</c:v>
                </c:pt>
                <c:pt idx="2">
                  <c:v>5966250</c:v>
                </c:pt>
                <c:pt idx="3">
                  <c:v>7955000</c:v>
                </c:pt>
                <c:pt idx="4">
                  <c:v>9943750</c:v>
                </c:pt>
                <c:pt idx="5">
                  <c:v>11932500</c:v>
                </c:pt>
                <c:pt idx="6">
                  <c:v>13921250</c:v>
                </c:pt>
                <c:pt idx="7">
                  <c:v>15910000</c:v>
                </c:pt>
                <c:pt idx="8">
                  <c:v>17898750</c:v>
                </c:pt>
                <c:pt idx="9">
                  <c:v>19887500</c:v>
                </c:pt>
                <c:pt idx="10">
                  <c:v>21876250</c:v>
                </c:pt>
                <c:pt idx="11">
                  <c:v>23865000</c:v>
                </c:pt>
                <c:pt idx="12">
                  <c:v>25853750</c:v>
                </c:pt>
                <c:pt idx="13">
                  <c:v>27842500</c:v>
                </c:pt>
                <c:pt idx="14">
                  <c:v>29831250</c:v>
                </c:pt>
                <c:pt idx="15">
                  <c:v>31820000</c:v>
                </c:pt>
                <c:pt idx="16">
                  <c:v>33808750</c:v>
                </c:pt>
                <c:pt idx="17">
                  <c:v>3579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49624</c:v>
                </c:pt>
                <c:pt idx="1">
                  <c:v>5012996</c:v>
                </c:pt>
                <c:pt idx="2">
                  <c:v>10314428</c:v>
                </c:pt>
                <c:pt idx="3">
                  <c:v>15233925</c:v>
                </c:pt>
                <c:pt idx="4">
                  <c:v>22033157</c:v>
                </c:pt>
                <c:pt idx="5">
                  <c:v>23796381</c:v>
                </c:pt>
                <c:pt idx="6">
                  <c:v>24186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50701</c:v>
                </c:pt>
                <c:pt idx="1">
                  <c:v>4124049</c:v>
                </c:pt>
                <c:pt idx="2">
                  <c:v>5126813</c:v>
                </c:pt>
                <c:pt idx="3">
                  <c:v>5537545</c:v>
                </c:pt>
                <c:pt idx="4">
                  <c:v>6544788</c:v>
                </c:pt>
                <c:pt idx="5">
                  <c:v>8381446</c:v>
                </c:pt>
                <c:pt idx="6">
                  <c:v>83814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8541.32</c:v>
                </c:pt>
                <c:pt idx="1">
                  <c:v>2782212.78</c:v>
                </c:pt>
                <c:pt idx="2">
                  <c:v>5724507.54</c:v>
                </c:pt>
                <c:pt idx="3">
                  <c:v>8454828.375</c:v>
                </c:pt>
                <c:pt idx="4">
                  <c:v>12228402.135</c:v>
                </c:pt>
                <c:pt idx="5">
                  <c:v>13206991.455</c:v>
                </c:pt>
                <c:pt idx="6">
                  <c:v>13423413.705</c:v>
                </c:pt>
                <c:pt idx="7">
                  <c:v>13423413.705</c:v>
                </c:pt>
                <c:pt idx="8">
                  <c:v>13423413.705</c:v>
                </c:pt>
                <c:pt idx="9">
                  <c:v>13423413.705</c:v>
                </c:pt>
                <c:pt idx="10">
                  <c:v>13423413.705</c:v>
                </c:pt>
                <c:pt idx="11">
                  <c:v>13423413.705</c:v>
                </c:pt>
                <c:pt idx="12">
                  <c:v>13423413.705</c:v>
                </c:pt>
                <c:pt idx="13">
                  <c:v>13423413.705</c:v>
                </c:pt>
                <c:pt idx="14">
                  <c:v>13423413.705</c:v>
                </c:pt>
                <c:pt idx="15">
                  <c:v>13423413.705</c:v>
                </c:pt>
                <c:pt idx="16">
                  <c:v>13423413.705</c:v>
                </c:pt>
                <c:pt idx="17">
                  <c:v>13423413.7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0983967</c:v>
                </c:pt>
                <c:pt idx="1">
                  <c:v>40917076</c:v>
                </c:pt>
                <c:pt idx="2">
                  <c:v>37297119</c:v>
                </c:pt>
                <c:pt idx="3">
                  <c:v>33269101</c:v>
                </c:pt>
                <c:pt idx="4">
                  <c:v>33737180</c:v>
                </c:pt>
                <c:pt idx="5">
                  <c:v>28563314</c:v>
                </c:pt>
                <c:pt idx="6">
                  <c:v>27907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35536</c:v>
                </c:pt>
                <c:pt idx="1">
                  <c:v>4194204</c:v>
                </c:pt>
                <c:pt idx="2">
                  <c:v>9106278</c:v>
                </c:pt>
                <c:pt idx="3">
                  <c:v>13473157</c:v>
                </c:pt>
                <c:pt idx="4">
                  <c:v>19179094</c:v>
                </c:pt>
                <c:pt idx="5">
                  <c:v>20687081</c:v>
                </c:pt>
                <c:pt idx="6">
                  <c:v>20720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4637"/>
        <c:axId val="99567796"/>
      </c:lineChart>
      <c:catAx>
        <c:axId val="19846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7796"/>
        <c:crossesAt val="0"/>
        <c:auto val="1"/>
        <c:lblAlgn val="ctr"/>
        <c:lblOffset val="100"/>
        <c:noMultiLvlLbl val="0"/>
      </c:catAx>
      <c:valAx>
        <c:axId val="99567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4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833333.33333333</c:v>
                </c:pt>
                <c:pt idx="1">
                  <c:v>11666666.6666667</c:v>
                </c:pt>
                <c:pt idx="2">
                  <c:v>17500000</c:v>
                </c:pt>
                <c:pt idx="3">
                  <c:v>23333333.3333333</c:v>
                </c:pt>
                <c:pt idx="4">
                  <c:v>29166666.6666667</c:v>
                </c:pt>
                <c:pt idx="5">
                  <c:v>35000000</c:v>
                </c:pt>
                <c:pt idx="6">
                  <c:v>40833333.3333333</c:v>
                </c:pt>
                <c:pt idx="7">
                  <c:v>46666666.6666667</c:v>
                </c:pt>
                <c:pt idx="8">
                  <c:v>52500000</c:v>
                </c:pt>
                <c:pt idx="9">
                  <c:v>58333333.3333333</c:v>
                </c:pt>
                <c:pt idx="10">
                  <c:v>64166666.6666667</c:v>
                </c:pt>
                <c:pt idx="11">
                  <c:v>70000000</c:v>
                </c:pt>
                <c:pt idx="12">
                  <c:v>75833333.3333333</c:v>
                </c:pt>
                <c:pt idx="13">
                  <c:v>81666666.6666667</c:v>
                </c:pt>
                <c:pt idx="14">
                  <c:v>87500000</c:v>
                </c:pt>
                <c:pt idx="15">
                  <c:v>93333333.3333333</c:v>
                </c:pt>
                <c:pt idx="16">
                  <c:v>99166666.6666667</c:v>
                </c:pt>
                <c:pt idx="17">
                  <c:v>10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93333.33333333</c:v>
                </c:pt>
                <c:pt idx="1">
                  <c:v>5786666.66666667</c:v>
                </c:pt>
                <c:pt idx="2">
                  <c:v>8680000</c:v>
                </c:pt>
                <c:pt idx="3">
                  <c:v>11573333.3333333</c:v>
                </c:pt>
                <c:pt idx="4">
                  <c:v>14466666.6666667</c:v>
                </c:pt>
                <c:pt idx="5">
                  <c:v>17360000</c:v>
                </c:pt>
                <c:pt idx="6">
                  <c:v>20253333.3333333</c:v>
                </c:pt>
                <c:pt idx="7">
                  <c:v>23146666.6666667</c:v>
                </c:pt>
                <c:pt idx="8">
                  <c:v>26040000</c:v>
                </c:pt>
                <c:pt idx="9">
                  <c:v>28933333.3333333</c:v>
                </c:pt>
                <c:pt idx="10">
                  <c:v>31826666.6666667</c:v>
                </c:pt>
                <c:pt idx="11">
                  <c:v>34720000</c:v>
                </c:pt>
                <c:pt idx="12">
                  <c:v>37613333.3333333</c:v>
                </c:pt>
                <c:pt idx="13">
                  <c:v>40506666.6666667</c:v>
                </c:pt>
                <c:pt idx="14">
                  <c:v>43400000</c:v>
                </c:pt>
                <c:pt idx="15">
                  <c:v>46293333.3333333</c:v>
                </c:pt>
                <c:pt idx="16">
                  <c:v>49186666.6666667</c:v>
                </c:pt>
                <c:pt idx="17">
                  <c:v>52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519153</c:v>
                </c:pt>
                <c:pt idx="1">
                  <c:v>10479157</c:v>
                </c:pt>
                <c:pt idx="2">
                  <c:v>16680975</c:v>
                </c:pt>
                <c:pt idx="3">
                  <c:v>24357299</c:v>
                </c:pt>
                <c:pt idx="4">
                  <c:v>28039466</c:v>
                </c:pt>
                <c:pt idx="5">
                  <c:v>32399590</c:v>
                </c:pt>
                <c:pt idx="6">
                  <c:v>332280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1850</c:v>
                </c:pt>
                <c:pt idx="1">
                  <c:v>-318140</c:v>
                </c:pt>
                <c:pt idx="2">
                  <c:v>-326705</c:v>
                </c:pt>
                <c:pt idx="3">
                  <c:v>-321905</c:v>
                </c:pt>
                <c:pt idx="4">
                  <c:v>-333985</c:v>
                </c:pt>
                <c:pt idx="5">
                  <c:v>-333985</c:v>
                </c:pt>
                <c:pt idx="6">
                  <c:v>-3339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225499.888</c:v>
                </c:pt>
                <c:pt idx="1">
                  <c:v>5197661.872</c:v>
                </c:pt>
                <c:pt idx="2">
                  <c:v>8273763.6</c:v>
                </c:pt>
                <c:pt idx="3">
                  <c:v>12081220.304</c:v>
                </c:pt>
                <c:pt idx="4">
                  <c:v>13907575.136</c:v>
                </c:pt>
                <c:pt idx="5">
                  <c:v>16070196.64</c:v>
                </c:pt>
                <c:pt idx="6">
                  <c:v>16481092.96</c:v>
                </c:pt>
                <c:pt idx="7">
                  <c:v>16481092.96</c:v>
                </c:pt>
                <c:pt idx="8">
                  <c:v>16481092.96</c:v>
                </c:pt>
                <c:pt idx="9">
                  <c:v>16481092.96</c:v>
                </c:pt>
                <c:pt idx="10">
                  <c:v>16481092.96</c:v>
                </c:pt>
                <c:pt idx="11">
                  <c:v>16481092.96</c:v>
                </c:pt>
                <c:pt idx="12">
                  <c:v>16481092.96</c:v>
                </c:pt>
                <c:pt idx="13">
                  <c:v>16481092.96</c:v>
                </c:pt>
                <c:pt idx="14">
                  <c:v>16481092.96</c:v>
                </c:pt>
                <c:pt idx="15">
                  <c:v>16481092.96</c:v>
                </c:pt>
                <c:pt idx="16">
                  <c:v>16481092.96</c:v>
                </c:pt>
                <c:pt idx="17">
                  <c:v>16481092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5522416</c:v>
                </c:pt>
                <c:pt idx="1">
                  <c:v>74420207</c:v>
                </c:pt>
                <c:pt idx="2">
                  <c:v>69610339</c:v>
                </c:pt>
                <c:pt idx="3">
                  <c:v>62929125</c:v>
                </c:pt>
                <c:pt idx="4">
                  <c:v>61365183</c:v>
                </c:pt>
                <c:pt idx="5">
                  <c:v>58599933</c:v>
                </c:pt>
                <c:pt idx="6">
                  <c:v>580560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397303</c:v>
                </c:pt>
                <c:pt idx="1">
                  <c:v>10159877</c:v>
                </c:pt>
                <c:pt idx="2">
                  <c:v>16317330</c:v>
                </c:pt>
                <c:pt idx="3">
                  <c:v>23993654</c:v>
                </c:pt>
                <c:pt idx="4">
                  <c:v>27656721</c:v>
                </c:pt>
                <c:pt idx="5">
                  <c:v>32016845</c:v>
                </c:pt>
                <c:pt idx="6">
                  <c:v>32845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2741"/>
        <c:axId val="73899129"/>
      </c:lineChart>
      <c:catAx>
        <c:axId val="76427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99129"/>
        <c:crossesAt val="0"/>
        <c:auto val="1"/>
        <c:lblAlgn val="ctr"/>
        <c:lblOffset val="100"/>
        <c:noMultiLvlLbl val="0"/>
      </c:catAx>
      <c:valAx>
        <c:axId val="73899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5930</c:v>
                </c:pt>
                <c:pt idx="1">
                  <c:v>20980</c:v>
                </c:pt>
                <c:pt idx="2">
                  <c:v>56230</c:v>
                </c:pt>
                <c:pt idx="3">
                  <c:v>56230</c:v>
                </c:pt>
                <c:pt idx="4">
                  <c:v>92320</c:v>
                </c:pt>
                <c:pt idx="5">
                  <c:v>108710</c:v>
                </c:pt>
                <c:pt idx="6">
                  <c:v>1087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5930</c:v>
                </c:pt>
                <c:pt idx="1">
                  <c:v>-20980</c:v>
                </c:pt>
                <c:pt idx="2">
                  <c:v>-56230</c:v>
                </c:pt>
                <c:pt idx="3">
                  <c:v>-56230</c:v>
                </c:pt>
                <c:pt idx="4">
                  <c:v>-92320</c:v>
                </c:pt>
                <c:pt idx="5">
                  <c:v>-108710</c:v>
                </c:pt>
                <c:pt idx="6">
                  <c:v>-1087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901.28</c:v>
                </c:pt>
                <c:pt idx="1">
                  <c:v>10406.08</c:v>
                </c:pt>
                <c:pt idx="2">
                  <c:v>27890.08</c:v>
                </c:pt>
                <c:pt idx="3">
                  <c:v>27890.08</c:v>
                </c:pt>
                <c:pt idx="4">
                  <c:v>45790.72</c:v>
                </c:pt>
                <c:pt idx="5">
                  <c:v>53920.16</c:v>
                </c:pt>
                <c:pt idx="6">
                  <c:v>53920.16</c:v>
                </c:pt>
                <c:pt idx="7">
                  <c:v>53920.16</c:v>
                </c:pt>
                <c:pt idx="8">
                  <c:v>53920.16</c:v>
                </c:pt>
                <c:pt idx="9">
                  <c:v>53920.16</c:v>
                </c:pt>
                <c:pt idx="10">
                  <c:v>53920.16</c:v>
                </c:pt>
                <c:pt idx="11">
                  <c:v>53920.16</c:v>
                </c:pt>
                <c:pt idx="12">
                  <c:v>53920.16</c:v>
                </c:pt>
                <c:pt idx="13">
                  <c:v>53920.16</c:v>
                </c:pt>
                <c:pt idx="14">
                  <c:v>53920.16</c:v>
                </c:pt>
                <c:pt idx="15">
                  <c:v>53920.16</c:v>
                </c:pt>
                <c:pt idx="16">
                  <c:v>53920.16</c:v>
                </c:pt>
                <c:pt idx="17">
                  <c:v>5392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51506"/>
        <c:axId val="43830508"/>
      </c:lineChart>
      <c:catAx>
        <c:axId val="226515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30508"/>
        <c:crossesAt val="0"/>
        <c:auto val="1"/>
        <c:lblAlgn val="ctr"/>
        <c:lblOffset val="100"/>
        <c:noMultiLvlLbl val="0"/>
      </c:catAx>
      <c:valAx>
        <c:axId val="43830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51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4971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6178.016</c:v>
                </c:pt>
                <c:pt idx="1">
                  <c:v>272974.592</c:v>
                </c:pt>
                <c:pt idx="2">
                  <c:v>944473.28</c:v>
                </c:pt>
                <c:pt idx="3">
                  <c:v>1550518.816</c:v>
                </c:pt>
                <c:pt idx="4">
                  <c:v>2257368.912</c:v>
                </c:pt>
                <c:pt idx="5">
                  <c:v>2465726.608</c:v>
                </c:pt>
                <c:pt idx="6">
                  <c:v>2465726.608</c:v>
                </c:pt>
                <c:pt idx="7">
                  <c:v>2465726.608</c:v>
                </c:pt>
                <c:pt idx="8">
                  <c:v>2465726.608</c:v>
                </c:pt>
                <c:pt idx="9">
                  <c:v>2465726.608</c:v>
                </c:pt>
                <c:pt idx="10">
                  <c:v>2465726.608</c:v>
                </c:pt>
                <c:pt idx="11">
                  <c:v>2465726.608</c:v>
                </c:pt>
                <c:pt idx="12">
                  <c:v>2465726.608</c:v>
                </c:pt>
                <c:pt idx="13">
                  <c:v>2465726.608</c:v>
                </c:pt>
                <c:pt idx="14">
                  <c:v>2465726.608</c:v>
                </c:pt>
                <c:pt idx="15">
                  <c:v>2465726.608</c:v>
                </c:pt>
                <c:pt idx="16">
                  <c:v>2465726.608</c:v>
                </c:pt>
                <c:pt idx="17">
                  <c:v>2465726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711950</c:v>
                </c:pt>
                <c:pt idx="1">
                  <c:v>21161598</c:v>
                </c:pt>
                <c:pt idx="2">
                  <c:v>19794780</c:v>
                </c:pt>
                <c:pt idx="3">
                  <c:v>18539650</c:v>
                </c:pt>
                <c:pt idx="4">
                  <c:v>17115049</c:v>
                </c:pt>
                <c:pt idx="5">
                  <c:v>17757753</c:v>
                </c:pt>
                <c:pt idx="6">
                  <c:v>177577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4971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22839"/>
        <c:axId val="57321379"/>
      </c:lineChart>
      <c:catAx>
        <c:axId val="350228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1379"/>
        <c:crossesAt val="0"/>
        <c:auto val="1"/>
        <c:lblAlgn val="ctr"/>
        <c:lblOffset val="100"/>
        <c:noMultiLvlLbl val="0"/>
      </c:catAx>
      <c:valAx>
        <c:axId val="57321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28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55555.5555556</c:v>
                </c:pt>
                <c:pt idx="1">
                  <c:v>33111111.1111111</c:v>
                </c:pt>
                <c:pt idx="2">
                  <c:v>49666666.6666667</c:v>
                </c:pt>
                <c:pt idx="3">
                  <c:v>66222222.2222222</c:v>
                </c:pt>
                <c:pt idx="4">
                  <c:v>82777777.7777778</c:v>
                </c:pt>
                <c:pt idx="5">
                  <c:v>99333333.3333333</c:v>
                </c:pt>
                <c:pt idx="6">
                  <c:v>115888888.888889</c:v>
                </c:pt>
                <c:pt idx="7">
                  <c:v>132444444.444444</c:v>
                </c:pt>
                <c:pt idx="8">
                  <c:v>149000000</c:v>
                </c:pt>
                <c:pt idx="9">
                  <c:v>165555555.555556</c:v>
                </c:pt>
                <c:pt idx="10">
                  <c:v>182111111.111111</c:v>
                </c:pt>
                <c:pt idx="11">
                  <c:v>198666666.666667</c:v>
                </c:pt>
                <c:pt idx="12">
                  <c:v>215222222.222222</c:v>
                </c:pt>
                <c:pt idx="13">
                  <c:v>231777777.777778</c:v>
                </c:pt>
                <c:pt idx="14">
                  <c:v>248333333.333333</c:v>
                </c:pt>
                <c:pt idx="15">
                  <c:v>264888888.888889</c:v>
                </c:pt>
                <c:pt idx="16">
                  <c:v>281444444.444445</c:v>
                </c:pt>
                <c:pt idx="17">
                  <c:v>29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27444.44444445</c:v>
                </c:pt>
                <c:pt idx="1">
                  <c:v>16654888.8888889</c:v>
                </c:pt>
                <c:pt idx="2">
                  <c:v>24982333.3333333</c:v>
                </c:pt>
                <c:pt idx="3">
                  <c:v>33309777.7777778</c:v>
                </c:pt>
                <c:pt idx="4">
                  <c:v>41637222.2222222</c:v>
                </c:pt>
                <c:pt idx="5">
                  <c:v>49964666.6666667</c:v>
                </c:pt>
                <c:pt idx="6">
                  <c:v>58292111.1111111</c:v>
                </c:pt>
                <c:pt idx="7">
                  <c:v>66619555.5555556</c:v>
                </c:pt>
                <c:pt idx="8">
                  <c:v>74947000</c:v>
                </c:pt>
                <c:pt idx="9">
                  <c:v>83274444.4444445</c:v>
                </c:pt>
                <c:pt idx="10">
                  <c:v>91601888.8888889</c:v>
                </c:pt>
                <c:pt idx="11">
                  <c:v>99929333.3333333</c:v>
                </c:pt>
                <c:pt idx="12">
                  <c:v>108256777.777778</c:v>
                </c:pt>
                <c:pt idx="13">
                  <c:v>116584222.222222</c:v>
                </c:pt>
                <c:pt idx="14">
                  <c:v>124911666.666667</c:v>
                </c:pt>
                <c:pt idx="15">
                  <c:v>133239111.111111</c:v>
                </c:pt>
                <c:pt idx="16">
                  <c:v>141566555.555556</c:v>
                </c:pt>
                <c:pt idx="17">
                  <c:v>1498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527773</c:v>
                </c:pt>
                <c:pt idx="1">
                  <c:v>29804716</c:v>
                </c:pt>
                <c:pt idx="2">
                  <c:v>45633854</c:v>
                </c:pt>
                <c:pt idx="3">
                  <c:v>66518068</c:v>
                </c:pt>
                <c:pt idx="4">
                  <c:v>85958648</c:v>
                </c:pt>
                <c:pt idx="5">
                  <c:v>99347255</c:v>
                </c:pt>
                <c:pt idx="6">
                  <c:v>105552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34249</c:v>
                </c:pt>
                <c:pt idx="1">
                  <c:v>13067045</c:v>
                </c:pt>
                <c:pt idx="2">
                  <c:v>18652056</c:v>
                </c:pt>
                <c:pt idx="3">
                  <c:v>21458349</c:v>
                </c:pt>
                <c:pt idx="4">
                  <c:v>24639258</c:v>
                </c:pt>
                <c:pt idx="5">
                  <c:v>27647229</c:v>
                </c:pt>
                <c:pt idx="6">
                  <c:v>276472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319469.819</c:v>
                </c:pt>
                <c:pt idx="1">
                  <c:v>14991772.148</c:v>
                </c:pt>
                <c:pt idx="2">
                  <c:v>22953828.562</c:v>
                </c:pt>
                <c:pt idx="3">
                  <c:v>33458588.204</c:v>
                </c:pt>
                <c:pt idx="4">
                  <c:v>43237199.944</c:v>
                </c:pt>
                <c:pt idx="5">
                  <c:v>49971669.265</c:v>
                </c:pt>
                <c:pt idx="6">
                  <c:v>53092700.264</c:v>
                </c:pt>
                <c:pt idx="7">
                  <c:v>53092700.264</c:v>
                </c:pt>
                <c:pt idx="8">
                  <c:v>53092700.264</c:v>
                </c:pt>
                <c:pt idx="9">
                  <c:v>53092700.264</c:v>
                </c:pt>
                <c:pt idx="10">
                  <c:v>53092700.264</c:v>
                </c:pt>
                <c:pt idx="11">
                  <c:v>53092700.264</c:v>
                </c:pt>
                <c:pt idx="12">
                  <c:v>53092700.264</c:v>
                </c:pt>
                <c:pt idx="13">
                  <c:v>53092700.264</c:v>
                </c:pt>
                <c:pt idx="14">
                  <c:v>53092700.264</c:v>
                </c:pt>
                <c:pt idx="15">
                  <c:v>53092700.264</c:v>
                </c:pt>
                <c:pt idx="16">
                  <c:v>53092700.264</c:v>
                </c:pt>
                <c:pt idx="17">
                  <c:v>53092700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208422</c:v>
                </c:pt>
                <c:pt idx="1">
                  <c:v>26319571</c:v>
                </c:pt>
                <c:pt idx="2">
                  <c:v>41931716</c:v>
                </c:pt>
                <c:pt idx="3">
                  <c:v>59661550</c:v>
                </c:pt>
                <c:pt idx="4">
                  <c:v>77843171</c:v>
                </c:pt>
                <c:pt idx="5">
                  <c:v>89637446</c:v>
                </c:pt>
                <c:pt idx="6">
                  <c:v>92761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75409"/>
        <c:axId val="55391961"/>
      </c:lineChart>
      <c:catAx>
        <c:axId val="468754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91961"/>
        <c:crossesAt val="0"/>
        <c:auto val="1"/>
        <c:lblAlgn val="ctr"/>
        <c:lblOffset val="100"/>
        <c:noMultiLvlLbl val="0"/>
      </c:catAx>
      <c:valAx>
        <c:axId val="55391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54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79918488329011"/>
          <c:w val="0.826873727988674"/>
          <c:h val="0.87430529825861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97955</c:v>
                </c:pt>
                <c:pt idx="1">
                  <c:v>4280557</c:v>
                </c:pt>
                <c:pt idx="2">
                  <c:v>6572695</c:v>
                </c:pt>
                <c:pt idx="3">
                  <c:v>10276988</c:v>
                </c:pt>
                <c:pt idx="4">
                  <c:v>16105713</c:v>
                </c:pt>
                <c:pt idx="5">
                  <c:v>19423679</c:v>
                </c:pt>
                <c:pt idx="6">
                  <c:v>21589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77628</c:v>
                </c:pt>
                <c:pt idx="1">
                  <c:v>7684933</c:v>
                </c:pt>
                <c:pt idx="2">
                  <c:v>9935413</c:v>
                </c:pt>
                <c:pt idx="3">
                  <c:v>11917751</c:v>
                </c:pt>
                <c:pt idx="4">
                  <c:v>14901643</c:v>
                </c:pt>
                <c:pt idx="5">
                  <c:v>17509841</c:v>
                </c:pt>
                <c:pt idx="6">
                  <c:v>17606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35536</c:v>
                </c:pt>
                <c:pt idx="1">
                  <c:v>4194204</c:v>
                </c:pt>
                <c:pt idx="2">
                  <c:v>9106278</c:v>
                </c:pt>
                <c:pt idx="3">
                  <c:v>13481017</c:v>
                </c:pt>
                <c:pt idx="4">
                  <c:v>19186954</c:v>
                </c:pt>
                <c:pt idx="5">
                  <c:v>20696665</c:v>
                </c:pt>
                <c:pt idx="6">
                  <c:v>20730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5930</c:v>
                </c:pt>
                <c:pt idx="1">
                  <c:v>20980</c:v>
                </c:pt>
                <c:pt idx="2">
                  <c:v>56230</c:v>
                </c:pt>
                <c:pt idx="3">
                  <c:v>56230</c:v>
                </c:pt>
                <c:pt idx="4">
                  <c:v>92320</c:v>
                </c:pt>
                <c:pt idx="5">
                  <c:v>108710</c:v>
                </c:pt>
                <c:pt idx="6">
                  <c:v>1087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519153</c:v>
                </c:pt>
                <c:pt idx="1">
                  <c:v>10479157</c:v>
                </c:pt>
                <c:pt idx="2">
                  <c:v>16645175</c:v>
                </c:pt>
                <c:pt idx="3">
                  <c:v>24321499</c:v>
                </c:pt>
                <c:pt idx="4">
                  <c:v>28003666</c:v>
                </c:pt>
                <c:pt idx="5">
                  <c:v>32363790</c:v>
                </c:pt>
                <c:pt idx="6">
                  <c:v>331922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4971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20850"/>
        <c:axId val="78582803"/>
      </c:lineChart>
      <c:catAx>
        <c:axId val="136208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82803"/>
        <c:crossesAt val="0"/>
        <c:auto val="1"/>
        <c:lblAlgn val="ctr"/>
        <c:lblOffset val="100"/>
        <c:noMultiLvlLbl val="0"/>
      </c:catAx>
      <c:valAx>
        <c:axId val="785828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0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4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0862577</v>
      </c>
      <c r="F4" s="20" t="n">
        <f aca="false">E81+G81</f>
        <v>17971311</v>
      </c>
      <c r="G4" s="21" t="n">
        <f aca="false">P46+R46</f>
        <v>23837135</v>
      </c>
      <c r="H4" s="21" t="n">
        <f aca="false">P81+R81</f>
        <v>32881065</v>
      </c>
      <c r="I4" s="21" t="n">
        <f aca="false">P116+R116</f>
        <v>0</v>
      </c>
      <c r="J4" s="21" t="n">
        <f aca="false">E116+G116</f>
        <v>4971223</v>
      </c>
      <c r="K4" s="22" t="n">
        <f aca="false">E4+F4+G4+H4+I4</f>
        <v>10555208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2502740</v>
      </c>
      <c r="F5" s="25" t="n">
        <f aca="false">E81+F81+G81</f>
        <v>18554132</v>
      </c>
      <c r="G5" s="26" t="n">
        <f aca="false">P46+Q46+R46</f>
        <v>24195915</v>
      </c>
      <c r="H5" s="26" t="n">
        <f aca="false">P81+Q81+R81</f>
        <v>33228010</v>
      </c>
      <c r="I5" s="26" t="n">
        <f aca="false">P116+Q116+R116</f>
        <v>108710</v>
      </c>
      <c r="J5" s="26" t="n">
        <f aca="false">E116+F116+G116</f>
        <v>4971223</v>
      </c>
      <c r="K5" s="27" t="n">
        <f aca="false">E5+F5+G5+H5+I5</f>
        <v>10858950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500000</v>
      </c>
      <c r="F6" s="29" t="n">
        <v>76850000</v>
      </c>
      <c r="G6" s="30" t="n">
        <v>64500000</v>
      </c>
      <c r="H6" s="30" t="n">
        <v>105000000</v>
      </c>
      <c r="I6" s="30" t="n">
        <v>0</v>
      </c>
      <c r="J6" s="30" t="n">
        <v>24700000</v>
      </c>
      <c r="K6" s="31" t="n">
        <f aca="false">E6+F6+G6+H6+I6</f>
        <v>308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2004384</v>
      </c>
      <c r="F7" s="32" t="n">
        <f aca="false">F5/F6</f>
        <v>0.241433077423552</v>
      </c>
      <c r="G7" s="33" t="n">
        <f aca="false">G5/G6</f>
        <v>0.375130465116279</v>
      </c>
      <c r="H7" s="33" t="n">
        <f aca="false">H5/H6</f>
        <v>0.316457238095238</v>
      </c>
      <c r="I7" s="33" t="e">
        <f aca="false">I5/I6</f>
        <v>#DIV/0!</v>
      </c>
      <c r="J7" s="33" t="n">
        <f aca="false">J5/J6</f>
        <v>0.201264089068826</v>
      </c>
      <c r="K7" s="34" t="n">
        <f aca="false">K5/K6</f>
        <v>0.351593028978469</v>
      </c>
      <c r="M7" s="35" t="s">
        <v>18</v>
      </c>
      <c r="N7" s="36" t="n">
        <f aca="false">B46+B81+L46</f>
        <v>5999498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9997260</v>
      </c>
      <c r="F8" s="38" t="n">
        <f aca="false">IF(F6="","",F5-F6)</f>
        <v>-58295868</v>
      </c>
      <c r="G8" s="38" t="n">
        <f aca="false">IF(G6="","",G5-G6)</f>
        <v>-40304085</v>
      </c>
      <c r="H8" s="38" t="n">
        <f aca="false">IF(H6="","",H5-H6)</f>
        <v>-71771990</v>
      </c>
      <c r="I8" s="38" t="n">
        <f aca="false">IF(I6="","",I5-I6)</f>
        <v>108710</v>
      </c>
      <c r="J8" s="38" t="n">
        <f aca="false">IF(J6="","",J5-J6)</f>
        <v>-19728777</v>
      </c>
      <c r="K8" s="39" t="n">
        <f aca="false">IF(K6=0,0,K5-K6)</f>
        <v>-200260493</v>
      </c>
      <c r="M8" s="40" t="s">
        <v>20</v>
      </c>
      <c r="N8" s="41" t="n">
        <f aca="false">C46+C81</f>
        <v>689738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98942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958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189138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033</v>
      </c>
      <c r="B16" s="82" t="n">
        <v>5825538</v>
      </c>
      <c r="C16" s="83" t="n">
        <v>0</v>
      </c>
      <c r="D16" s="84" t="n">
        <v>230657</v>
      </c>
      <c r="E16" s="85" t="n">
        <v>169566</v>
      </c>
      <c r="F16" s="85" t="n">
        <v>15300</v>
      </c>
      <c r="G16" s="86" t="n">
        <f aca="false">SUM(B16:D16)</f>
        <v>6056195</v>
      </c>
      <c r="H16" s="87" t="n">
        <v>3316348</v>
      </c>
      <c r="I16" s="88" t="n">
        <v>54327981</v>
      </c>
      <c r="J16" s="88" t="n">
        <v>28921953</v>
      </c>
      <c r="K16" s="89" t="n">
        <v>28889519</v>
      </c>
      <c r="L16" s="82" t="n">
        <v>2175428</v>
      </c>
      <c r="M16" s="83" t="n">
        <v>0</v>
      </c>
      <c r="N16" s="83" t="n">
        <v>39446</v>
      </c>
      <c r="O16" s="84" t="n">
        <v>0</v>
      </c>
      <c r="P16" s="85" t="n">
        <v>0</v>
      </c>
      <c r="Q16" s="85" t="n">
        <v>34750</v>
      </c>
      <c r="R16" s="86" t="n">
        <f aca="false">SUM(L16:O16)</f>
        <v>2214874</v>
      </c>
      <c r="S16" s="87" t="n">
        <v>1243694</v>
      </c>
      <c r="T16" s="88" t="n">
        <v>40983967</v>
      </c>
      <c r="U16" s="88" t="n">
        <v>7894796</v>
      </c>
      <c r="V16" s="89" t="n">
        <v>8814113</v>
      </c>
    </row>
    <row r="17" s="18" customFormat="true" ht="14.25" hidden="false" customHeight="true" outlineLevel="0" collapsed="false">
      <c r="A17" s="81" t="n">
        <f aca="false">A16+1</f>
        <v>45034</v>
      </c>
      <c r="B17" s="82" t="n">
        <v>1139452</v>
      </c>
      <c r="C17" s="83" t="n">
        <v>0</v>
      </c>
      <c r="D17" s="84" t="n">
        <v>454410</v>
      </c>
      <c r="E17" s="85" t="n">
        <v>2787</v>
      </c>
      <c r="F17" s="85" t="n">
        <v>40354</v>
      </c>
      <c r="G17" s="86" t="n">
        <f aca="false">SUM(B17:D17)</f>
        <v>1593862</v>
      </c>
      <c r="H17" s="87" t="n">
        <v>3453334</v>
      </c>
      <c r="I17" s="88" t="n">
        <v>53562605</v>
      </c>
      <c r="J17" s="88" t="n">
        <v>29339447</v>
      </c>
      <c r="K17" s="89" t="n">
        <v>28990460</v>
      </c>
      <c r="L17" s="82" t="n">
        <v>2395954</v>
      </c>
      <c r="M17" s="83" t="n">
        <v>0</v>
      </c>
      <c r="N17" s="83" t="n">
        <v>43388</v>
      </c>
      <c r="O17" s="84" t="n">
        <v>0</v>
      </c>
      <c r="P17" s="85" t="n">
        <v>0</v>
      </c>
      <c r="Q17" s="85" t="n">
        <v>324030</v>
      </c>
      <c r="R17" s="86" t="n">
        <f aca="false">SUM(L17:O17)</f>
        <v>2439342</v>
      </c>
      <c r="S17" s="87" t="n">
        <v>1243694</v>
      </c>
      <c r="T17" s="88" t="n">
        <v>40917076</v>
      </c>
      <c r="U17" s="88" t="n">
        <v>7961389</v>
      </c>
      <c r="V17" s="89" t="n">
        <v>9551790</v>
      </c>
    </row>
    <row r="18" s="18" customFormat="true" ht="14.25" hidden="false" customHeight="true" outlineLevel="0" collapsed="false">
      <c r="A18" s="81" t="n">
        <f aca="false">A17+1</f>
        <v>45035</v>
      </c>
      <c r="B18" s="82" t="n">
        <v>1509106</v>
      </c>
      <c r="C18" s="83" t="n">
        <v>1244</v>
      </c>
      <c r="D18" s="84" t="n">
        <v>513744</v>
      </c>
      <c r="E18" s="85" t="n">
        <v>0</v>
      </c>
      <c r="F18" s="85" t="n">
        <v>153758</v>
      </c>
      <c r="G18" s="86" t="n">
        <f aca="false">SUM(B18:D18)</f>
        <v>2024094</v>
      </c>
      <c r="H18" s="87" t="n">
        <v>4603626</v>
      </c>
      <c r="I18" s="88" t="n">
        <v>53683260</v>
      </c>
      <c r="J18" s="88" t="n">
        <v>29733760</v>
      </c>
      <c r="K18" s="89" t="n">
        <v>29740953</v>
      </c>
      <c r="L18" s="82" t="n">
        <v>5174041</v>
      </c>
      <c r="M18" s="83" t="n">
        <v>0</v>
      </c>
      <c r="N18" s="83" t="n">
        <v>127391</v>
      </c>
      <c r="O18" s="84" t="n">
        <v>0</v>
      </c>
      <c r="P18" s="85" t="n">
        <v>0</v>
      </c>
      <c r="Q18" s="85" t="n">
        <v>0</v>
      </c>
      <c r="R18" s="86" t="n">
        <f aca="false">SUM(L18:O18)</f>
        <v>5301432</v>
      </c>
      <c r="S18" s="87" t="n">
        <v>1243694</v>
      </c>
      <c r="T18" s="88" t="n">
        <v>37297119</v>
      </c>
      <c r="U18" s="88" t="n">
        <v>9204970</v>
      </c>
      <c r="V18" s="89" t="n">
        <v>10107981</v>
      </c>
    </row>
    <row r="19" s="18" customFormat="true" ht="14.25" hidden="false" customHeight="true" outlineLevel="0" collapsed="false">
      <c r="A19" s="81" t="n">
        <f aca="false">A18+1</f>
        <v>45036</v>
      </c>
      <c r="B19" s="82" t="n">
        <v>4802670</v>
      </c>
      <c r="C19" s="83" t="n">
        <v>23567</v>
      </c>
      <c r="D19" s="84" t="n">
        <v>782127</v>
      </c>
      <c r="E19" s="85" t="n">
        <v>137108</v>
      </c>
      <c r="F19" s="85" t="n">
        <v>322408</v>
      </c>
      <c r="G19" s="86" t="n">
        <f aca="false">SUM(B19:D19)</f>
        <v>5608364</v>
      </c>
      <c r="H19" s="87" t="n">
        <v>4438568</v>
      </c>
      <c r="I19" s="88" t="n">
        <v>50370322</v>
      </c>
      <c r="J19" s="88" t="n">
        <v>30100875</v>
      </c>
      <c r="K19" s="89" t="n">
        <v>29996535</v>
      </c>
      <c r="L19" s="82" t="n">
        <v>4899854</v>
      </c>
      <c r="M19" s="83" t="n">
        <v>0</v>
      </c>
      <c r="N19" s="83" t="n">
        <v>19643</v>
      </c>
      <c r="O19" s="84" t="n">
        <v>7860</v>
      </c>
      <c r="P19" s="85" t="n">
        <v>0</v>
      </c>
      <c r="Q19" s="85" t="n">
        <v>0</v>
      </c>
      <c r="R19" s="86" t="n">
        <f aca="false">SUM(L19:O19)</f>
        <v>4927357</v>
      </c>
      <c r="S19" s="87" t="n">
        <v>1208944</v>
      </c>
      <c r="T19" s="88" t="n">
        <v>33269101</v>
      </c>
      <c r="U19" s="88" t="n">
        <v>9242617</v>
      </c>
      <c r="V19" s="89" t="n">
        <v>10230391</v>
      </c>
    </row>
    <row r="20" s="18" customFormat="true" ht="14.25" hidden="false" customHeight="true" outlineLevel="0" collapsed="false">
      <c r="A20" s="81" t="n">
        <f aca="false">A19+1</f>
        <v>45037</v>
      </c>
      <c r="B20" s="82" t="n">
        <v>5367111</v>
      </c>
      <c r="C20" s="83" t="n">
        <v>0</v>
      </c>
      <c r="D20" s="84" t="n">
        <v>525797</v>
      </c>
      <c r="E20" s="85" t="n">
        <v>0</v>
      </c>
      <c r="F20" s="85" t="n">
        <v>633972</v>
      </c>
      <c r="G20" s="86" t="n">
        <f aca="false">SUM(B20:D20)</f>
        <v>5892908</v>
      </c>
      <c r="H20" s="87" t="n">
        <v>4438568</v>
      </c>
      <c r="I20" s="88" t="n">
        <v>51551230</v>
      </c>
      <c r="J20" s="88" t="n">
        <v>30471190</v>
      </c>
      <c r="K20" s="89" t="n">
        <v>31055118</v>
      </c>
      <c r="L20" s="82" t="n">
        <v>6771847</v>
      </c>
      <c r="M20" s="83" t="n">
        <v>0</v>
      </c>
      <c r="N20" s="83" t="n">
        <v>27385</v>
      </c>
      <c r="O20" s="84" t="n">
        <v>0</v>
      </c>
      <c r="P20" s="85" t="n">
        <v>0</v>
      </c>
      <c r="Q20" s="85" t="n">
        <v>0</v>
      </c>
      <c r="R20" s="86" t="n">
        <f aca="false">SUM(L20:O20)</f>
        <v>6799232</v>
      </c>
      <c r="S20" s="87" t="n">
        <v>1208944</v>
      </c>
      <c r="T20" s="88" t="n">
        <v>33737180</v>
      </c>
      <c r="U20" s="88" t="n">
        <v>9249923</v>
      </c>
      <c r="V20" s="89" t="n">
        <v>10424178</v>
      </c>
    </row>
    <row r="21" s="18" customFormat="true" ht="14.25" hidden="false" customHeight="true" outlineLevel="0" collapsed="false">
      <c r="A21" s="81" t="n">
        <f aca="false">A20+1</f>
        <v>4503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03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040</v>
      </c>
      <c r="B23" s="82" t="n">
        <v>3672320</v>
      </c>
      <c r="C23" s="83" t="n">
        <v>23567</v>
      </c>
      <c r="D23" s="84" t="n">
        <v>576075</v>
      </c>
      <c r="E23" s="85" t="n">
        <v>154268</v>
      </c>
      <c r="F23" s="85" t="n">
        <v>102700</v>
      </c>
      <c r="G23" s="86" t="n">
        <f aca="false">SUM(B23:D23)</f>
        <v>4271962</v>
      </c>
      <c r="H23" s="87" t="n">
        <v>3761946</v>
      </c>
      <c r="I23" s="88" t="n">
        <v>46080143</v>
      </c>
      <c r="J23" s="88" t="n">
        <v>31093265</v>
      </c>
      <c r="K23" s="89" t="n">
        <v>31394785</v>
      </c>
      <c r="L23" s="82" t="n">
        <v>1726802</v>
      </c>
      <c r="M23" s="83" t="n">
        <v>0</v>
      </c>
      <c r="N23" s="83" t="n">
        <v>36422</v>
      </c>
      <c r="O23" s="84" t="n">
        <v>1724</v>
      </c>
      <c r="P23" s="85" t="n">
        <v>0</v>
      </c>
      <c r="Q23" s="85" t="n">
        <v>0</v>
      </c>
      <c r="R23" s="86" t="n">
        <f aca="false">SUM(L23:O23)</f>
        <v>1764948</v>
      </c>
      <c r="S23" s="87" t="n">
        <v>1208944</v>
      </c>
      <c r="T23" s="88" t="n">
        <v>28563314</v>
      </c>
      <c r="U23" s="88" t="n">
        <v>9805336</v>
      </c>
      <c r="V23" s="89" t="n">
        <v>10566245</v>
      </c>
    </row>
    <row r="24" s="18" customFormat="true" ht="14.25" hidden="false" customHeight="true" outlineLevel="0" collapsed="false">
      <c r="A24" s="81" t="n">
        <f aca="false">A23+1</f>
        <v>45041</v>
      </c>
      <c r="B24" s="82" t="n">
        <v>4714475</v>
      </c>
      <c r="C24" s="83" t="n">
        <v>0</v>
      </c>
      <c r="D24" s="84" t="n">
        <v>230968</v>
      </c>
      <c r="E24" s="85" t="n">
        <v>6020</v>
      </c>
      <c r="F24" s="85" t="n">
        <v>371671</v>
      </c>
      <c r="G24" s="86" t="n">
        <f aca="false">SUM(B24:D24)</f>
        <v>4945443</v>
      </c>
      <c r="H24" s="87" t="n">
        <v>3378391</v>
      </c>
      <c r="I24" s="88" t="n">
        <v>41919732</v>
      </c>
      <c r="J24" s="88" t="n">
        <v>32638102</v>
      </c>
      <c r="K24" s="89" t="n">
        <v>33121927</v>
      </c>
      <c r="L24" s="82" t="n">
        <v>38995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389950</v>
      </c>
      <c r="S24" s="87" t="n">
        <v>1208944</v>
      </c>
      <c r="T24" s="88" t="n">
        <v>27907383</v>
      </c>
      <c r="U24" s="88" t="n">
        <v>10028020</v>
      </c>
      <c r="V24" s="89" t="n">
        <v>10639117</v>
      </c>
    </row>
    <row r="25" s="18" customFormat="true" ht="14.25" hidden="false" customHeight="true" outlineLevel="0" collapsed="false">
      <c r="A25" s="81" t="n">
        <f aca="false">A24+1</f>
        <v>4504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04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04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04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04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04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04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04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5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5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5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5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5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5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5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5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5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5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6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6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7030672</v>
      </c>
      <c r="C46" s="101" t="n">
        <f aca="false">SUM(C15:C45)</f>
        <v>48378</v>
      </c>
      <c r="D46" s="102" t="n">
        <f aca="false">SUM(D15:D45)</f>
        <v>3313778</v>
      </c>
      <c r="E46" s="103" t="n">
        <f aca="false">SUM(E15:E45)</f>
        <v>469749</v>
      </c>
      <c r="F46" s="104" t="n">
        <f aca="false">SUM(F15:F45)</f>
        <v>1640163</v>
      </c>
      <c r="G46" s="105" t="n">
        <f aca="false">SUM(G15:G45)</f>
        <v>30392828</v>
      </c>
      <c r="H46" s="106" t="s">
        <v>37</v>
      </c>
      <c r="I46" s="107" t="n">
        <v>107679761</v>
      </c>
      <c r="J46" s="107"/>
      <c r="K46" s="107"/>
      <c r="L46" s="100" t="n">
        <f aca="false">SUM(L15:L45)</f>
        <v>23533876</v>
      </c>
      <c r="M46" s="101" t="n">
        <f aca="false">SUM(M15:M45)</f>
        <v>0</v>
      </c>
      <c r="N46" s="102" t="n">
        <f aca="false">SUM(N15:N45)</f>
        <v>293675</v>
      </c>
      <c r="O46" s="108" t="n">
        <f aca="false">SUM(O15:O45)</f>
        <v>9584</v>
      </c>
      <c r="P46" s="109" t="n">
        <f aca="false">SUM(P15:P45)</f>
        <v>0</v>
      </c>
      <c r="Q46" s="104" t="n">
        <f aca="false">SUM(Q15:Q45)</f>
        <v>358780</v>
      </c>
      <c r="R46" s="110" t="n">
        <f aca="false">SUM(R15:R45)</f>
        <v>23837135</v>
      </c>
      <c r="S46" s="106" t="s">
        <v>37</v>
      </c>
      <c r="T46" s="107" t="n">
        <v>4857452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033</v>
      </c>
      <c r="B51" s="82" t="n">
        <v>933822</v>
      </c>
      <c r="C51" s="83" t="n">
        <v>543436</v>
      </c>
      <c r="D51" s="125" t="n">
        <v>187389</v>
      </c>
      <c r="E51" s="85" t="n">
        <v>25188</v>
      </c>
      <c r="F51" s="85" t="n">
        <v>89880</v>
      </c>
      <c r="G51" s="86" t="n">
        <f aca="false">SUM(B51:D51)</f>
        <v>1664647</v>
      </c>
      <c r="H51" s="87" t="n">
        <v>1651502</v>
      </c>
      <c r="I51" s="88" t="n">
        <v>70796229</v>
      </c>
      <c r="J51" s="88" t="n">
        <v>27571221</v>
      </c>
      <c r="K51" s="126" t="n">
        <v>31947119</v>
      </c>
      <c r="L51" s="127" t="n">
        <v>6159183</v>
      </c>
      <c r="M51" s="83" t="n">
        <v>1204930</v>
      </c>
      <c r="N51" s="83" t="n">
        <v>1033190</v>
      </c>
      <c r="O51" s="128"/>
      <c r="P51" s="85" t="n">
        <v>0</v>
      </c>
      <c r="Q51" s="85" t="n">
        <v>121850</v>
      </c>
      <c r="R51" s="86" t="n">
        <f aca="false">SUM(L51:N51)</f>
        <v>8397303</v>
      </c>
      <c r="S51" s="87" t="n">
        <v>0</v>
      </c>
      <c r="T51" s="88" t="n">
        <v>75522416</v>
      </c>
      <c r="U51" s="88" t="n">
        <v>50703814</v>
      </c>
      <c r="V51" s="129" t="n">
        <v>102330883</v>
      </c>
    </row>
    <row r="52" s="2" customFormat="true" ht="14.25" hidden="false" customHeight="true" outlineLevel="0" collapsed="false">
      <c r="A52" s="81" t="n">
        <f aca="false">A51+1</f>
        <v>45034</v>
      </c>
      <c r="B52" s="82" t="n">
        <v>2698702</v>
      </c>
      <c r="C52" s="83" t="n">
        <v>2214293</v>
      </c>
      <c r="D52" s="125" t="n">
        <v>565383</v>
      </c>
      <c r="E52" s="85" t="n">
        <v>0</v>
      </c>
      <c r="F52" s="85" t="n">
        <v>322581</v>
      </c>
      <c r="G52" s="86" t="n">
        <f aca="false">SUM(B52:D52)</f>
        <v>5478378</v>
      </c>
      <c r="H52" s="87" t="n">
        <v>1651502</v>
      </c>
      <c r="I52" s="88" t="n">
        <v>71640104</v>
      </c>
      <c r="J52" s="88" t="n">
        <v>27575247</v>
      </c>
      <c r="K52" s="126" t="n">
        <v>32475354</v>
      </c>
      <c r="L52" s="127" t="n">
        <v>1631254</v>
      </c>
      <c r="M52" s="83" t="n">
        <v>32600</v>
      </c>
      <c r="N52" s="83" t="n">
        <v>98720</v>
      </c>
      <c r="O52" s="128"/>
      <c r="P52" s="85" t="n">
        <v>0</v>
      </c>
      <c r="Q52" s="85" t="n">
        <v>197430</v>
      </c>
      <c r="R52" s="86" t="n">
        <f aca="false">SUM(L52:N52)</f>
        <v>1762574</v>
      </c>
      <c r="S52" s="87" t="n">
        <v>0</v>
      </c>
      <c r="T52" s="88" t="n">
        <v>74420207</v>
      </c>
      <c r="U52" s="88" t="n">
        <v>52478764</v>
      </c>
      <c r="V52" s="129" t="n">
        <v>103511173</v>
      </c>
    </row>
    <row r="53" s="2" customFormat="true" ht="14.25" hidden="false" customHeight="true" outlineLevel="0" collapsed="false">
      <c r="A53" s="81" t="n">
        <f aca="false">A52+1</f>
        <v>45035</v>
      </c>
      <c r="B53" s="82" t="n">
        <v>1346518</v>
      </c>
      <c r="C53" s="83" t="n">
        <v>710775</v>
      </c>
      <c r="D53" s="125" t="n">
        <v>32666</v>
      </c>
      <c r="E53" s="85" t="n">
        <v>220400</v>
      </c>
      <c r="F53" s="85" t="n">
        <v>0</v>
      </c>
      <c r="G53" s="86" t="n">
        <f aca="false">SUM(B53:D53)</f>
        <v>2089959</v>
      </c>
      <c r="H53" s="87" t="n">
        <v>1452813</v>
      </c>
      <c r="I53" s="88" t="n">
        <v>67573568</v>
      </c>
      <c r="J53" s="88" t="n">
        <v>29759289</v>
      </c>
      <c r="K53" s="126" t="n">
        <v>32553164</v>
      </c>
      <c r="L53" s="127" t="n">
        <v>5233613</v>
      </c>
      <c r="M53" s="83" t="n">
        <v>388920</v>
      </c>
      <c r="N53" s="83" t="n">
        <v>570720</v>
      </c>
      <c r="O53" s="128"/>
      <c r="P53" s="85" t="n">
        <v>0</v>
      </c>
      <c r="Q53" s="85" t="n">
        <v>8565</v>
      </c>
      <c r="R53" s="86" t="n">
        <f aca="false">SUM(L53:N53)</f>
        <v>6193253</v>
      </c>
      <c r="S53" s="87" t="n">
        <v>0</v>
      </c>
      <c r="T53" s="88" t="n">
        <v>69610339</v>
      </c>
      <c r="U53" s="88" t="n">
        <v>56094154</v>
      </c>
      <c r="V53" s="129" t="n">
        <v>104183923</v>
      </c>
    </row>
    <row r="54" s="2" customFormat="true" ht="14.25" hidden="false" customHeight="true" outlineLevel="0" collapsed="false">
      <c r="A54" s="81" t="n">
        <f aca="false">A53+1</f>
        <v>45036</v>
      </c>
      <c r="B54" s="82" t="n">
        <v>1627996</v>
      </c>
      <c r="C54" s="83" t="n">
        <v>804019</v>
      </c>
      <c r="D54" s="125" t="n">
        <v>103046</v>
      </c>
      <c r="E54" s="85" t="n">
        <v>0</v>
      </c>
      <c r="F54" s="85" t="n">
        <v>0</v>
      </c>
      <c r="G54" s="86" t="n">
        <f aca="false">SUM(B54:D54)</f>
        <v>2535061</v>
      </c>
      <c r="H54" s="87" t="n">
        <v>1409933</v>
      </c>
      <c r="I54" s="88" t="n">
        <v>69900185</v>
      </c>
      <c r="J54" s="88" t="n">
        <v>31000532</v>
      </c>
      <c r="K54" s="126" t="n">
        <v>33447742</v>
      </c>
      <c r="L54" s="127" t="n">
        <v>6606704</v>
      </c>
      <c r="M54" s="83" t="n">
        <v>778320</v>
      </c>
      <c r="N54" s="83" t="n">
        <v>291300</v>
      </c>
      <c r="O54" s="128"/>
      <c r="P54" s="85" t="n">
        <v>0</v>
      </c>
      <c r="Q54" s="85" t="n">
        <v>0</v>
      </c>
      <c r="R54" s="86" t="n">
        <f aca="false">SUM(L54:N54)</f>
        <v>7676324</v>
      </c>
      <c r="S54" s="87" t="n">
        <v>0</v>
      </c>
      <c r="T54" s="88" t="n">
        <v>62929125</v>
      </c>
      <c r="U54" s="88" t="n">
        <v>56692264</v>
      </c>
      <c r="V54" s="129" t="n">
        <v>105343113</v>
      </c>
    </row>
    <row r="55" s="2" customFormat="true" ht="14.25" hidden="false" customHeight="true" outlineLevel="0" collapsed="false">
      <c r="A55" s="81" t="n">
        <f aca="false">A54+1</f>
        <v>45037</v>
      </c>
      <c r="B55" s="82" t="n">
        <v>1509471</v>
      </c>
      <c r="C55" s="83" t="n">
        <v>1401266</v>
      </c>
      <c r="D55" s="125" t="n">
        <v>145331</v>
      </c>
      <c r="E55" s="85" t="n">
        <v>29305</v>
      </c>
      <c r="F55" s="85" t="n">
        <v>170360</v>
      </c>
      <c r="G55" s="86" t="n">
        <f aca="false">SUM(B55:D55)</f>
        <v>3056068</v>
      </c>
      <c r="H55" s="87" t="n">
        <v>1409933</v>
      </c>
      <c r="I55" s="88" t="n">
        <v>70399150</v>
      </c>
      <c r="J55" s="88" t="n">
        <v>31180025</v>
      </c>
      <c r="K55" s="126" t="n">
        <v>34042436</v>
      </c>
      <c r="L55" s="127" t="n">
        <v>3164717</v>
      </c>
      <c r="M55" s="83" t="n">
        <v>227970</v>
      </c>
      <c r="N55" s="83" t="n">
        <v>270380</v>
      </c>
      <c r="O55" s="128"/>
      <c r="P55" s="85" t="n">
        <v>0</v>
      </c>
      <c r="Q55" s="85" t="n">
        <v>19100</v>
      </c>
      <c r="R55" s="86" t="n">
        <f aca="false">SUM(L55:N55)</f>
        <v>3663067</v>
      </c>
      <c r="S55" s="87" t="n">
        <v>0</v>
      </c>
      <c r="T55" s="88" t="n">
        <v>61365183</v>
      </c>
      <c r="U55" s="88" t="n">
        <v>57480334</v>
      </c>
      <c r="V55" s="129" t="n">
        <v>105561083</v>
      </c>
    </row>
    <row r="56" s="2" customFormat="true" ht="14.25" hidden="false" customHeight="true" outlineLevel="0" collapsed="false">
      <c r="A56" s="81" t="n">
        <f aca="false">A55+1</f>
        <v>4503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03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040</v>
      </c>
      <c r="B58" s="82" t="n">
        <v>1313927</v>
      </c>
      <c r="C58" s="83" t="n">
        <v>1175222</v>
      </c>
      <c r="D58" s="125" t="n">
        <v>348156</v>
      </c>
      <c r="E58" s="85" t="n">
        <v>0</v>
      </c>
      <c r="F58" s="85" t="n">
        <v>0</v>
      </c>
      <c r="G58" s="86" t="n">
        <f aca="false">SUM(B58:D58)</f>
        <v>2837305</v>
      </c>
      <c r="H58" s="87" t="n">
        <v>1239573</v>
      </c>
      <c r="I58" s="88" t="n">
        <v>70086233</v>
      </c>
      <c r="J58" s="88" t="n">
        <v>34848444</v>
      </c>
      <c r="K58" s="126" t="n">
        <v>35391694</v>
      </c>
      <c r="L58" s="127" t="n">
        <v>3680064</v>
      </c>
      <c r="M58" s="83" t="n">
        <v>256960</v>
      </c>
      <c r="N58" s="83" t="n">
        <v>423100</v>
      </c>
      <c r="O58" s="128"/>
      <c r="P58" s="85" t="n">
        <v>0</v>
      </c>
      <c r="Q58" s="85" t="n">
        <v>0</v>
      </c>
      <c r="R58" s="86" t="n">
        <f aca="false">SUM(L58:N58)</f>
        <v>4360124</v>
      </c>
      <c r="S58" s="87" t="n">
        <v>0</v>
      </c>
      <c r="T58" s="88" t="n">
        <v>58599933</v>
      </c>
      <c r="U58" s="88" t="n">
        <v>58639836</v>
      </c>
      <c r="V58" s="129" t="n">
        <v>106430205</v>
      </c>
    </row>
    <row r="59" s="2" customFormat="true" ht="14.25" hidden="false" customHeight="true" outlineLevel="0" collapsed="false">
      <c r="A59" s="81" t="n">
        <f aca="false">A58+1</f>
        <v>45041</v>
      </c>
      <c r="B59" s="82" t="n">
        <v>0</v>
      </c>
      <c r="C59" s="83" t="n">
        <v>0</v>
      </c>
      <c r="D59" s="125" t="n">
        <v>0</v>
      </c>
      <c r="E59" s="85" t="n">
        <v>35000</v>
      </c>
      <c r="F59" s="85" t="n">
        <v>0</v>
      </c>
      <c r="G59" s="86" t="n">
        <f aca="false">SUM(B59:D59)</f>
        <v>0</v>
      </c>
      <c r="H59" s="87" t="n">
        <v>1239573</v>
      </c>
      <c r="I59" s="88" t="n">
        <v>68624494</v>
      </c>
      <c r="J59" s="88" t="n">
        <v>36298505</v>
      </c>
      <c r="K59" s="126" t="n">
        <v>35561356</v>
      </c>
      <c r="L59" s="127" t="n">
        <v>827060</v>
      </c>
      <c r="M59" s="83" t="n">
        <v>136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828420</v>
      </c>
      <c r="S59" s="87" t="n">
        <v>0</v>
      </c>
      <c r="T59" s="88" t="n">
        <v>58056083</v>
      </c>
      <c r="U59" s="88" t="n">
        <v>60267696</v>
      </c>
      <c r="V59" s="129" t="n">
        <v>107697465</v>
      </c>
    </row>
    <row r="60" s="2" customFormat="true" ht="14.25" hidden="false" customHeight="true" outlineLevel="0" collapsed="false">
      <c r="A60" s="81" t="n">
        <f aca="false">A59+1</f>
        <v>4504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04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04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04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04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04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04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04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5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5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5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5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5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5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5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5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5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5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6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6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430436</v>
      </c>
      <c r="C81" s="101" t="n">
        <f aca="false">SUM(C50:C80)</f>
        <v>6849011</v>
      </c>
      <c r="D81" s="102" t="n">
        <f aca="false">SUM(D50:D80)</f>
        <v>1381971</v>
      </c>
      <c r="E81" s="103" t="n">
        <f aca="false">SUM(E50:E80)</f>
        <v>309893</v>
      </c>
      <c r="F81" s="104" t="n">
        <f aca="false">SUM(F50:F80)</f>
        <v>582821</v>
      </c>
      <c r="G81" s="135" t="n">
        <f aca="false">SUM(G50:G80)</f>
        <v>17661418</v>
      </c>
      <c r="H81" s="106" t="s">
        <v>37</v>
      </c>
      <c r="I81" s="136" t="n">
        <v>140484355</v>
      </c>
      <c r="J81" s="137"/>
      <c r="K81" s="137"/>
      <c r="L81" s="138" t="n">
        <f aca="false">SUM(L50:L80)</f>
        <v>27302595</v>
      </c>
      <c r="M81" s="139" t="n">
        <f aca="false">SUM(M50:M80)</f>
        <v>2891060</v>
      </c>
      <c r="N81" s="139" t="n">
        <f aca="false">SUM(N50:N80)</f>
        <v>2687410</v>
      </c>
      <c r="O81" s="140"/>
      <c r="P81" s="141" t="n">
        <f aca="false">SUM(P50:P80)</f>
        <v>0</v>
      </c>
      <c r="Q81" s="142" t="n">
        <f aca="false">SUM(Q50:Q80)</f>
        <v>346945</v>
      </c>
      <c r="R81" s="143" t="n">
        <f aca="false">SUM(R50:R80)</f>
        <v>32881065</v>
      </c>
      <c r="S81" s="144" t="s">
        <v>37</v>
      </c>
      <c r="T81" s="145" t="n">
        <v>22602124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033</v>
      </c>
      <c r="B86" s="82" t="n">
        <v>1737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73746</v>
      </c>
      <c r="H86" s="87" t="n">
        <v>25240</v>
      </c>
      <c r="I86" s="88" t="n">
        <v>21711950</v>
      </c>
      <c r="J86" s="88" t="n">
        <v>25361601</v>
      </c>
      <c r="K86" s="126" t="n">
        <v>4148648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1593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34</v>
      </c>
      <c r="B87" s="82" t="n">
        <v>37660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76606</v>
      </c>
      <c r="H87" s="87" t="n">
        <v>10840</v>
      </c>
      <c r="I87" s="88" t="n">
        <v>21161598</v>
      </c>
      <c r="J87" s="88" t="n">
        <v>25562305</v>
      </c>
      <c r="K87" s="126" t="n">
        <v>4702602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505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35</v>
      </c>
      <c r="B88" s="82" t="n">
        <v>135382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353828</v>
      </c>
      <c r="H88" s="87" t="n">
        <v>10840</v>
      </c>
      <c r="I88" s="88" t="n">
        <v>19794780</v>
      </c>
      <c r="J88" s="88" t="n">
        <v>25562305</v>
      </c>
      <c r="K88" s="126" t="n">
        <v>4709183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3525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36</v>
      </c>
      <c r="B89" s="82" t="n">
        <v>122186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21866</v>
      </c>
      <c r="H89" s="87" t="n">
        <v>10840</v>
      </c>
      <c r="I89" s="88" t="n">
        <v>18539650</v>
      </c>
      <c r="J89" s="88" t="n">
        <v>25566955</v>
      </c>
      <c r="K89" s="126" t="n">
        <v>4714757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37</v>
      </c>
      <c r="B90" s="82" t="n">
        <v>1351877</v>
      </c>
      <c r="C90" s="83" t="n">
        <v>0</v>
      </c>
      <c r="D90" s="125" t="n">
        <v>73224</v>
      </c>
      <c r="E90" s="85" t="n">
        <v>0</v>
      </c>
      <c r="F90" s="85" t="n">
        <v>0</v>
      </c>
      <c r="G90" s="86" t="n">
        <f aca="false">SUM(B90:D90)</f>
        <v>1425101</v>
      </c>
      <c r="H90" s="87" t="n">
        <v>32070</v>
      </c>
      <c r="I90" s="88" t="n">
        <v>17115049</v>
      </c>
      <c r="J90" s="88" t="n">
        <v>25566955</v>
      </c>
      <c r="K90" s="126" t="n">
        <v>5025687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3609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3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03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040</v>
      </c>
      <c r="B93" s="82" t="n">
        <v>42007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20076</v>
      </c>
      <c r="H93" s="87" t="n">
        <v>7770</v>
      </c>
      <c r="I93" s="88" t="n">
        <v>17757753</v>
      </c>
      <c r="J93" s="88" t="n">
        <v>26419420</v>
      </c>
      <c r="K93" s="126" t="n">
        <v>49842939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1639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41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7770</v>
      </c>
      <c r="I94" s="88" t="n">
        <v>17757753</v>
      </c>
      <c r="J94" s="88" t="n">
        <v>26715540</v>
      </c>
      <c r="K94" s="126" t="n">
        <v>5540350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4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4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4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4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4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04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4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4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5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5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5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5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5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5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5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5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5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5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6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6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897999</v>
      </c>
      <c r="C116" s="101" t="n">
        <f aca="false">SUM(C85:C115)</f>
        <v>0</v>
      </c>
      <c r="D116" s="102" t="n">
        <f aca="false">SUM(D85:D115)</f>
        <v>732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971223</v>
      </c>
      <c r="H116" s="106" t="s">
        <v>37</v>
      </c>
      <c r="I116" s="136" t="n">
        <v>9987680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0871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30417-osaka.pdf",3573016)</f>
        <v>3573016</v>
      </c>
      <c r="D10" s="453" t="n">
        <v>0</v>
      </c>
      <c r="E10" s="454" t="n">
        <v>124630</v>
      </c>
      <c r="F10" s="455" t="n">
        <v>0</v>
      </c>
      <c r="G10" s="456" t="n">
        <f aca="false">HYPERLINK("http://hiratapksv.com/~home/uri/pdf/2011/naiseizaiko/20230417-osaka.pdf",54540)</f>
        <v>54540</v>
      </c>
      <c r="H10" s="457" t="n">
        <v>169566</v>
      </c>
      <c r="I10" s="458" t="n">
        <v>15300</v>
      </c>
      <c r="J10" s="459" t="n">
        <v>6056195</v>
      </c>
      <c r="K10" s="460"/>
      <c r="L10" s="461" t="n">
        <v>259795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30418-osaka.pdf",182461)</f>
        <v>18246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418-osaka.pdf",229200)</f>
        <v>229200</v>
      </c>
      <c r="H11" s="468" t="n">
        <v>2787</v>
      </c>
      <c r="I11" s="469" t="n">
        <v>39214</v>
      </c>
      <c r="J11" s="470" t="n">
        <v>1593862</v>
      </c>
      <c r="K11" s="471"/>
      <c r="L11" s="472" t="n">
        <v>168260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30419-osaka.pdf",557958)</f>
        <v>557958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419-osaka.pdf",672244)</f>
        <v>672244</v>
      </c>
      <c r="H12" s="468" t="n">
        <v>0</v>
      </c>
      <c r="I12" s="469" t="n">
        <v>153758</v>
      </c>
      <c r="J12" s="470" t="n">
        <v>2024094</v>
      </c>
      <c r="K12" s="471"/>
      <c r="L12" s="472" t="n">
        <v>229213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30420-osaka.pdf",2358787)</f>
        <v>2358787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137108</v>
      </c>
      <c r="I13" s="469" t="n">
        <v>317608</v>
      </c>
      <c r="J13" s="470" t="n">
        <v>5608364</v>
      </c>
      <c r="K13" s="471"/>
      <c r="L13" s="472" t="n">
        <v>370429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30421-osaka.pdf",1941385)</f>
        <v>1941385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421-osaka.pdf",1250250)</f>
        <v>1250250</v>
      </c>
      <c r="H14" s="468" t="n">
        <v>0</v>
      </c>
      <c r="I14" s="469" t="n">
        <v>626952</v>
      </c>
      <c r="J14" s="473" t="n">
        <v>5892908</v>
      </c>
      <c r="K14" s="471"/>
      <c r="L14" s="474" t="n">
        <v>5828725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424-osaka.pdf",2068557)</f>
        <v>2068557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0424-osaka.pdf",857593)</f>
        <v>857593</v>
      </c>
      <c r="H15" s="468" t="n">
        <v>154268</v>
      </c>
      <c r="I15" s="469" t="n">
        <v>102700</v>
      </c>
      <c r="J15" s="473" t="n">
        <v>4271962</v>
      </c>
      <c r="K15" s="471"/>
      <c r="L15" s="474" t="n">
        <v>331796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30425-osaka.pdf",3157492)</f>
        <v>315749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6020</v>
      </c>
      <c r="I16" s="469" t="n">
        <v>371671</v>
      </c>
      <c r="J16" s="473" t="n">
        <v>4945443</v>
      </c>
      <c r="K16" s="471"/>
      <c r="L16" s="474" t="n">
        <v>2165642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8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9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5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3839656</v>
      </c>
      <c r="D34" s="486" t="n">
        <f aca="false">SUM(D10:D33)</f>
        <v>0</v>
      </c>
      <c r="E34" s="487" t="n">
        <f aca="false">SUM(E10:E33)</f>
        <v>124630</v>
      </c>
      <c r="F34" s="488" t="n">
        <f aca="false">SUM(F10:F33)</f>
        <v>0</v>
      </c>
      <c r="G34" s="489" t="n">
        <f aca="false">SUM(G10:G33)</f>
        <v>3063827</v>
      </c>
      <c r="H34" s="490" t="n">
        <f aca="false">SUM(H10:H33)</f>
        <v>469749</v>
      </c>
      <c r="I34" s="491" t="n">
        <f aca="false">SUM(I10:I33)</f>
        <v>1627203</v>
      </c>
      <c r="J34" s="492" t="n">
        <f aca="false">SUM(J10:J33)</f>
        <v>30392828</v>
      </c>
      <c r="K34" s="493" t="n">
        <f aca="false">MAX(K10:K33)</f>
        <v>0</v>
      </c>
      <c r="L34" s="494" t="n">
        <f aca="false">SUM(L10:L33)</f>
        <v>2158932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3964286</v>
      </c>
      <c r="D35" s="496"/>
      <c r="E35" s="496"/>
      <c r="F35" s="496"/>
      <c r="G35" s="496" t="n">
        <f aca="false">SUM(G34:I34)</f>
        <v>516077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30417-tiba.pdf",119587)</f>
        <v>119587</v>
      </c>
      <c r="D39" s="453" t="n">
        <v>0</v>
      </c>
      <c r="E39" s="454" t="n">
        <v>0</v>
      </c>
      <c r="F39" s="455" t="n">
        <v>44400</v>
      </c>
      <c r="G39" s="456" t="n">
        <f aca="false">HYPERLINK("http://hiratapksv.com/~home/uri/pdf/2011/naiseizaiko/20230417-tiba.pdf",361900)</f>
        <v>361900</v>
      </c>
      <c r="H39" s="457" t="n">
        <v>25188</v>
      </c>
      <c r="I39" s="458" t="n">
        <v>89880</v>
      </c>
      <c r="J39" s="459" t="n">
        <v>1664647</v>
      </c>
      <c r="K39" s="460"/>
      <c r="L39" s="461" t="n">
        <v>1977628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30418-tiba.pdf",93654)</f>
        <v>93654</v>
      </c>
      <c r="D40" s="464" t="n">
        <v>0</v>
      </c>
      <c r="E40" s="465" t="n">
        <v>0</v>
      </c>
      <c r="F40" s="466" t="n">
        <v>0</v>
      </c>
      <c r="G40" s="467" t="n">
        <v>0</v>
      </c>
      <c r="H40" s="468" t="n">
        <v>0</v>
      </c>
      <c r="I40" s="469" t="n">
        <v>322581</v>
      </c>
      <c r="J40" s="470" t="n">
        <v>5478378</v>
      </c>
      <c r="K40" s="471"/>
      <c r="L40" s="472" t="n">
        <v>570730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30419-tiba.pdf",51871)</f>
        <v>51871</v>
      </c>
      <c r="D41" s="464" t="n">
        <v>0</v>
      </c>
      <c r="E41" s="465" t="n">
        <v>8008</v>
      </c>
      <c r="F41" s="466" t="n">
        <v>0</v>
      </c>
      <c r="G41" s="467" t="n">
        <v>0</v>
      </c>
      <c r="H41" s="468" t="n">
        <v>220400</v>
      </c>
      <c r="I41" s="469" t="n">
        <v>0</v>
      </c>
      <c r="J41" s="470" t="n">
        <v>2089959</v>
      </c>
      <c r="K41" s="471"/>
      <c r="L41" s="472" t="n">
        <v>225048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30420-tiba.pdf",407891)</f>
        <v>407891</v>
      </c>
      <c r="D42" s="464" t="n">
        <v>0</v>
      </c>
      <c r="E42" s="465" t="n">
        <v>215812</v>
      </c>
      <c r="F42" s="466" t="n">
        <v>0</v>
      </c>
      <c r="G42" s="467" t="n">
        <f aca="false">HYPERLINK("http://hiratapksv.com/~home/uri/pdf/2011/naiseizaiko/20230420-tiba.pdf",70980)</f>
        <v>70980</v>
      </c>
      <c r="H42" s="468" t="n">
        <v>0</v>
      </c>
      <c r="I42" s="469" t="n">
        <v>0</v>
      </c>
      <c r="J42" s="470" t="n">
        <v>2535061</v>
      </c>
      <c r="K42" s="471"/>
      <c r="L42" s="472" t="n">
        <v>1982338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30421-tiba.pdf",340970)</f>
        <v>340970</v>
      </c>
      <c r="D43" s="464" t="n">
        <v>0</v>
      </c>
      <c r="E43" s="465" t="n">
        <v>2850</v>
      </c>
      <c r="F43" s="466" t="n">
        <v>0</v>
      </c>
      <c r="G43" s="467" t="n">
        <f aca="false">HYPERLINK("http://hiratapksv.com/~home/uri/pdf/2011/naiseizaiko/20230421-tiba.pdf",71979)</f>
        <v>71979</v>
      </c>
      <c r="H43" s="468" t="n">
        <v>29305</v>
      </c>
      <c r="I43" s="469" t="n">
        <v>170360</v>
      </c>
      <c r="J43" s="473" t="n">
        <v>3056068</v>
      </c>
      <c r="K43" s="471"/>
      <c r="L43" s="474" t="n">
        <v>29838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424-tiba.pdf",414747)</f>
        <v>414747</v>
      </c>
      <c r="D44" s="464" t="n">
        <v>0</v>
      </c>
      <c r="E44" s="465" t="n">
        <v>0</v>
      </c>
      <c r="F44" s="466" t="n">
        <v>0</v>
      </c>
      <c r="G44" s="467" t="n">
        <f aca="false">HYPERLINK("http://hiratapksv.com/~home/uri/pdf/2011/naiseizaiko/20230424-tiba.pdf",185640)</f>
        <v>185640</v>
      </c>
      <c r="H44" s="468" t="n">
        <v>0</v>
      </c>
      <c r="I44" s="469" t="n">
        <v>0</v>
      </c>
      <c r="J44" s="473" t="n">
        <v>2837305</v>
      </c>
      <c r="K44" s="471"/>
      <c r="L44" s="474" t="n">
        <v>260819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v>0</v>
      </c>
      <c r="D45" s="464" t="n">
        <v>0</v>
      </c>
      <c r="E45" s="465" t="n">
        <v>90400</v>
      </c>
      <c r="F45" s="466" t="n">
        <v>0</v>
      </c>
      <c r="G45" s="467" t="n">
        <f aca="false">HYPERLINK("http://hiratapksv.com/~home/uri/pdf/2011/naiseizaiko/20230425-tiba.pdf",151858)</f>
        <v>151858</v>
      </c>
      <c r="H45" s="468" t="n">
        <v>35000</v>
      </c>
      <c r="I45" s="469" t="n">
        <v>0</v>
      </c>
      <c r="J45" s="473" t="n">
        <v>0</v>
      </c>
      <c r="K45" s="471"/>
      <c r="L45" s="474" t="n">
        <v>96458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8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9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5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428720</v>
      </c>
      <c r="D63" s="486" t="n">
        <f aca="false">SUM(D39:D62)</f>
        <v>0</v>
      </c>
      <c r="E63" s="487" t="n">
        <f aca="false">SUM(E39:E62)</f>
        <v>317070</v>
      </c>
      <c r="F63" s="488" t="n">
        <f aca="false">SUM(F39:F62)</f>
        <v>44400</v>
      </c>
      <c r="G63" s="489" t="n">
        <f aca="false">SUM(G39:G62)</f>
        <v>842357</v>
      </c>
      <c r="H63" s="490" t="n">
        <f aca="false">SUM(H39:H62)</f>
        <v>309893</v>
      </c>
      <c r="I63" s="491" t="n">
        <f aca="false">SUM(I39:I62)</f>
        <v>582821</v>
      </c>
      <c r="J63" s="492" t="n">
        <f aca="false">SUM(J39:J62)</f>
        <v>17661418</v>
      </c>
      <c r="K63" s="493" t="n">
        <f aca="false">MAX(K39:K62)</f>
        <v>0</v>
      </c>
      <c r="L63" s="494" t="n">
        <f aca="false">SUM(L39:L62)</f>
        <v>1760629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790190</v>
      </c>
      <c r="D64" s="496"/>
      <c r="E64" s="496"/>
      <c r="F64" s="496"/>
      <c r="G64" s="496" t="n">
        <f aca="false">SUM(G63:I63)</f>
        <v>173507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30417-yama.pdf",108348)</f>
        <v>108348</v>
      </c>
      <c r="D68" s="453" t="n">
        <v>0</v>
      </c>
      <c r="E68" s="454" t="n">
        <v>15300</v>
      </c>
      <c r="F68" s="455" t="n">
        <v>0</v>
      </c>
      <c r="G68" s="456" t="n">
        <f aca="false">HYPERLINK("http://hiratapksv.com/~home/uri/pdf/2011/naiseizaiko/20230417-yama.pdf",109560)</f>
        <v>109560</v>
      </c>
      <c r="H68" s="457" t="n">
        <v>0</v>
      </c>
      <c r="I68" s="458" t="n">
        <v>34750</v>
      </c>
      <c r="J68" s="459" t="n">
        <v>2214874</v>
      </c>
      <c r="K68" s="460"/>
      <c r="L68" s="461" t="n">
        <v>223553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30418-yama.pdf",198070)</f>
        <v>198070</v>
      </c>
      <c r="D69" s="464" t="n">
        <v>0</v>
      </c>
      <c r="E69" s="465" t="n">
        <v>361795</v>
      </c>
      <c r="F69" s="466" t="n">
        <v>0</v>
      </c>
      <c r="G69" s="467" t="n">
        <f aca="false">HYPERLINK("http://hiratapksv.com/~home/uri/pdf/2011/naiseizaiko/20230418-yama.pdf",79191)</f>
        <v>79191</v>
      </c>
      <c r="H69" s="468" t="n">
        <v>0</v>
      </c>
      <c r="I69" s="469" t="n">
        <v>0</v>
      </c>
      <c r="J69" s="470" t="n">
        <v>2439342</v>
      </c>
      <c r="K69" s="471"/>
      <c r="L69" s="472" t="n">
        <v>1958668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30419-yama.pdf",333608)</f>
        <v>333608</v>
      </c>
      <c r="D70" s="464" t="n">
        <v>0</v>
      </c>
      <c r="E70" s="465" t="n">
        <v>5575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5301432</v>
      </c>
      <c r="K70" s="471"/>
      <c r="L70" s="472" t="n">
        <v>491207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30420-yama.pdf",450822)</f>
        <v>450822</v>
      </c>
      <c r="D71" s="464" t="n">
        <v>0</v>
      </c>
      <c r="E71" s="465" t="n">
        <v>101796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4927357</v>
      </c>
      <c r="K71" s="471"/>
      <c r="L71" s="472" t="n">
        <v>437473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30421-yama.pdf",274533)</f>
        <v>274533</v>
      </c>
      <c r="D72" s="464" t="n">
        <v>24300</v>
      </c>
      <c r="E72" s="465" t="n">
        <v>794462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6799232</v>
      </c>
      <c r="K72" s="471"/>
      <c r="L72" s="474" t="n">
        <v>5705937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424-yama.pdf",152537)</f>
        <v>152537</v>
      </c>
      <c r="D73" s="464" t="n">
        <v>0</v>
      </c>
      <c r="E73" s="465" t="n">
        <v>10270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1764948</v>
      </c>
      <c r="K73" s="471"/>
      <c r="L73" s="474" t="n">
        <v>150971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30425-yama.pdf",75062)</f>
        <v>75062</v>
      </c>
      <c r="D74" s="464" t="n">
        <v>0</v>
      </c>
      <c r="E74" s="465" t="n">
        <v>281271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389950</v>
      </c>
      <c r="K74" s="471"/>
      <c r="L74" s="474" t="n">
        <v>3361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8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9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5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592980</v>
      </c>
      <c r="D92" s="486" t="n">
        <f aca="false">SUM(D68:D91)</f>
        <v>24300</v>
      </c>
      <c r="E92" s="487" t="n">
        <f aca="false">SUM(E68:E91)</f>
        <v>1713074</v>
      </c>
      <c r="F92" s="488" t="n">
        <f aca="false">SUM(F68:F91)</f>
        <v>0</v>
      </c>
      <c r="G92" s="489" t="n">
        <f aca="false">SUM(G68:G91)</f>
        <v>188751</v>
      </c>
      <c r="H92" s="490" t="n">
        <f aca="false">SUM(H68:H91)</f>
        <v>0</v>
      </c>
      <c r="I92" s="491" t="n">
        <f aca="false">SUM(I68:I91)</f>
        <v>34750</v>
      </c>
      <c r="J92" s="492" t="n">
        <f aca="false">SUM(J68:J91)</f>
        <v>23837135</v>
      </c>
      <c r="K92" s="493" t="n">
        <f aca="false">MAX(K68:K91)</f>
        <v>0</v>
      </c>
      <c r="L92" s="494" t="n">
        <f aca="false">SUM(L68:L91)</f>
        <v>2073028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330354</v>
      </c>
      <c r="D93" s="496"/>
      <c r="E93" s="496"/>
      <c r="F93" s="496"/>
      <c r="G93" s="496" t="n">
        <f aca="false">SUM(G92:I92)</f>
        <v>22350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21850</v>
      </c>
      <c r="J97" s="459" t="n">
        <v>8397303</v>
      </c>
      <c r="K97" s="460"/>
      <c r="L97" s="461" t="n">
        <v>851915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97430</v>
      </c>
      <c r="J98" s="470" t="n">
        <v>1762574</v>
      </c>
      <c r="K98" s="471"/>
      <c r="L98" s="472" t="n">
        <v>19600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35800</v>
      </c>
      <c r="F99" s="466" t="n">
        <v>0</v>
      </c>
      <c r="G99" s="467" t="n">
        <v>0</v>
      </c>
      <c r="H99" s="468" t="n">
        <v>0</v>
      </c>
      <c r="I99" s="469" t="n">
        <v>8565</v>
      </c>
      <c r="J99" s="470" t="n">
        <v>6193253</v>
      </c>
      <c r="K99" s="471"/>
      <c r="L99" s="472" t="n">
        <v>616601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0</v>
      </c>
      <c r="J100" s="470" t="n">
        <v>7676324</v>
      </c>
      <c r="K100" s="471"/>
      <c r="L100" s="472" t="n">
        <v>767632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9100</v>
      </c>
      <c r="J101" s="473" t="n">
        <v>3663067</v>
      </c>
      <c r="K101" s="471"/>
      <c r="L101" s="474" t="n">
        <v>368216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0</v>
      </c>
      <c r="J102" s="473" t="n">
        <v>4360124</v>
      </c>
      <c r="K102" s="471"/>
      <c r="L102" s="474" t="n">
        <v>436012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0</v>
      </c>
      <c r="J103" s="473" t="n">
        <v>828420</v>
      </c>
      <c r="K103" s="471"/>
      <c r="L103" s="474" t="n">
        <v>82842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8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9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5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58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46945</v>
      </c>
      <c r="J121" s="492" t="n">
        <f aca="false">SUM(J97:J120)</f>
        <v>32881065</v>
      </c>
      <c r="K121" s="493" t="n">
        <f aca="false">MAX(K97:K120)</f>
        <v>0</v>
      </c>
      <c r="L121" s="494" t="n">
        <f aca="false">SUM(L97:L120)</f>
        <v>3319221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5800</v>
      </c>
      <c r="D122" s="496"/>
      <c r="E122" s="496"/>
      <c r="F122" s="496"/>
      <c r="G122" s="496" t="n">
        <f aca="false">SUM(G121:I121)</f>
        <v>34694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15930</v>
      </c>
      <c r="J126" s="459" t="n">
        <v>0</v>
      </c>
      <c r="K126" s="460"/>
      <c r="L126" s="461" t="n">
        <v>1593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5050</v>
      </c>
      <c r="J127" s="470" t="n">
        <v>0</v>
      </c>
      <c r="K127" s="471"/>
      <c r="L127" s="472" t="n">
        <v>505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35250</v>
      </c>
      <c r="J128" s="470" t="n">
        <v>0</v>
      </c>
      <c r="K128" s="471"/>
      <c r="L128" s="472" t="n">
        <v>3525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36090</v>
      </c>
      <c r="J130" s="473" t="n">
        <v>0</v>
      </c>
      <c r="K130" s="471"/>
      <c r="L130" s="474" t="n">
        <v>3609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16390</v>
      </c>
      <c r="J131" s="473" t="n">
        <v>0</v>
      </c>
      <c r="K131" s="471"/>
      <c r="L131" s="474" t="n">
        <v>1639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8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9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5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10871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10871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10871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3746</v>
      </c>
      <c r="K155" s="460"/>
      <c r="L155" s="461" t="n">
        <v>173746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76606</v>
      </c>
      <c r="K156" s="471"/>
      <c r="L156" s="472" t="n">
        <v>37660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353828</v>
      </c>
      <c r="K157" s="471"/>
      <c r="L157" s="472" t="n">
        <v>135382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221866</v>
      </c>
      <c r="K158" s="471"/>
      <c r="L158" s="472" t="n">
        <v>122186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25101</v>
      </c>
      <c r="K159" s="471"/>
      <c r="L159" s="474" t="n">
        <v>142510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20076</v>
      </c>
      <c r="K160" s="471"/>
      <c r="L160" s="474" t="n">
        <v>42007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0</v>
      </c>
      <c r="K161" s="471"/>
      <c r="L161" s="474" t="n">
        <v>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8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9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5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4971223</v>
      </c>
      <c r="K179" s="493" t="n">
        <f aca="false">MAX(K155:K178)</f>
        <v>0</v>
      </c>
      <c r="L179" s="494" t="n">
        <f aca="false">SUM(L155:L178)</f>
        <v>497122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0323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50</v>
      </c>
      <c r="X10" s="458" t="n">
        <v>205500</v>
      </c>
      <c r="Y10" s="525" t="n">
        <v>1192643</v>
      </c>
      <c r="Z10" s="526" t="n">
        <v>1096263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4713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0715</v>
      </c>
      <c r="X11" s="469" t="n">
        <v>12050</v>
      </c>
      <c r="Y11" s="532" t="n">
        <v>1672941</v>
      </c>
      <c r="Z11" s="533" t="n">
        <v>1648572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37888</v>
      </c>
      <c r="R12" s="464" t="n">
        <v>3816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46424</v>
      </c>
      <c r="Y12" s="532" t="n">
        <v>3371004</v>
      </c>
      <c r="Z12" s="533" t="n">
        <v>3341380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328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-3280</v>
      </c>
      <c r="M13" s="472"/>
      <c r="N13" s="162"/>
      <c r="O13" s="441"/>
      <c r="P13" s="528" t="n">
        <v>19</v>
      </c>
      <c r="Q13" s="529" t="n">
        <v>20285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41920</v>
      </c>
      <c r="X13" s="469" t="n">
        <v>0</v>
      </c>
      <c r="Y13" s="532" t="n">
        <v>1444215</v>
      </c>
      <c r="Z13" s="533" t="n">
        <v>1383282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-54650</v>
      </c>
      <c r="F14" s="465" t="n">
        <v>22585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-171200</v>
      </c>
      <c r="M14" s="474"/>
      <c r="N14" s="162"/>
      <c r="O14" s="441"/>
      <c r="P14" s="528" t="n">
        <v>22</v>
      </c>
      <c r="Q14" s="529" t="n">
        <v>175477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8676</v>
      </c>
      <c r="X14" s="469" t="n">
        <v>44500</v>
      </c>
      <c r="Y14" s="534" t="n">
        <v>707427</v>
      </c>
      <c r="Z14" s="533" t="n">
        <v>645126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3900</v>
      </c>
      <c r="X15" s="469" t="n">
        <v>21873</v>
      </c>
      <c r="Y15" s="534" t="n">
        <v>1114612</v>
      </c>
      <c r="Z15" s="533" t="n">
        <v>1160385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225805</v>
      </c>
      <c r="K16" s="534" t="n">
        <v>153080</v>
      </c>
      <c r="L16" s="533" t="n">
        <v>378885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3755702</v>
      </c>
      <c r="Z16" s="533" t="n">
        <v>3755702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1655611</v>
      </c>
      <c r="D17" s="464" t="n">
        <v>0</v>
      </c>
      <c r="E17" s="530" t="n">
        <v>0</v>
      </c>
      <c r="F17" s="465" t="n">
        <v>189000</v>
      </c>
      <c r="G17" s="466" t="n">
        <v>0</v>
      </c>
      <c r="H17" s="468" t="n">
        <v>0</v>
      </c>
      <c r="I17" s="531" t="n">
        <v>23256</v>
      </c>
      <c r="J17" s="469" t="n">
        <v>20250</v>
      </c>
      <c r="K17" s="534" t="n">
        <v>8689366</v>
      </c>
      <c r="L17" s="533" t="n">
        <v>6888261</v>
      </c>
      <c r="M17" s="474"/>
      <c r="N17" s="162"/>
      <c r="O17" s="441"/>
      <c r="P17" s="528" t="n">
        <v>25</v>
      </c>
      <c r="Q17" s="529" t="n">
        <v>5095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7992</v>
      </c>
      <c r="X17" s="469" t="n">
        <v>4854</v>
      </c>
      <c r="Y17" s="534" t="n">
        <v>1115558</v>
      </c>
      <c r="Z17" s="533" t="n">
        <v>1077452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4931565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19825</v>
      </c>
      <c r="J18" s="469" t="n">
        <v>109600</v>
      </c>
      <c r="K18" s="534" t="n">
        <v>10923022</v>
      </c>
      <c r="L18" s="533" t="n">
        <v>6120882</v>
      </c>
      <c r="M18" s="474"/>
      <c r="N18" s="162"/>
      <c r="O18" s="441"/>
      <c r="P18" s="528" t="n">
        <v>26</v>
      </c>
      <c r="Q18" s="529" t="n">
        <v>89411</v>
      </c>
      <c r="R18" s="464" t="n">
        <v>0</v>
      </c>
      <c r="S18" s="530" t="n">
        <v>0</v>
      </c>
      <c r="T18" s="465" t="n">
        <v>2498230</v>
      </c>
      <c r="U18" s="466" t="n">
        <v>0</v>
      </c>
      <c r="V18" s="468" t="n">
        <v>0</v>
      </c>
      <c r="W18" s="531" t="n">
        <v>0</v>
      </c>
      <c r="X18" s="469" t="n">
        <v>8072</v>
      </c>
      <c r="Y18" s="534" t="n">
        <v>1699652</v>
      </c>
      <c r="Z18" s="533" t="n">
        <v>-879917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999611</v>
      </c>
      <c r="D19" s="464" t="n">
        <v>0</v>
      </c>
      <c r="E19" s="530" t="n">
        <v>0</v>
      </c>
      <c r="F19" s="465" t="n">
        <v>30800</v>
      </c>
      <c r="G19" s="466" t="n">
        <v>0</v>
      </c>
      <c r="H19" s="468" t="n">
        <v>0</v>
      </c>
      <c r="I19" s="531" t="n">
        <v>461738</v>
      </c>
      <c r="J19" s="469" t="n">
        <v>133000</v>
      </c>
      <c r="K19" s="534" t="n">
        <v>2348071</v>
      </c>
      <c r="L19" s="533" t="n">
        <v>1912398</v>
      </c>
      <c r="M19" s="474"/>
      <c r="N19" s="162"/>
      <c r="O19" s="441"/>
      <c r="P19" s="528" t="n">
        <v>29</v>
      </c>
      <c r="Q19" s="529" t="n">
        <v>13600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67500</v>
      </c>
      <c r="X19" s="469" t="n">
        <v>1195502</v>
      </c>
      <c r="Y19" s="534" t="n">
        <v>794464</v>
      </c>
      <c r="Z19" s="533" t="n">
        <v>1921466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1015955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22784</v>
      </c>
      <c r="J20" s="469" t="n">
        <v>82318</v>
      </c>
      <c r="K20" s="534" t="n">
        <v>2327644</v>
      </c>
      <c r="L20" s="533" t="n">
        <v>1416791</v>
      </c>
      <c r="M20" s="474"/>
      <c r="N20" s="162"/>
      <c r="O20" s="441"/>
      <c r="P20" s="528" t="n">
        <v>30</v>
      </c>
      <c r="Q20" s="529" t="n">
        <v>90972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2213</v>
      </c>
      <c r="X20" s="469" t="n">
        <v>2216451</v>
      </c>
      <c r="Y20" s="534" t="n">
        <v>575788</v>
      </c>
      <c r="Z20" s="533" t="n">
        <v>2783480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32401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18495</v>
      </c>
      <c r="J21" s="469" t="n">
        <v>118016</v>
      </c>
      <c r="K21" s="534" t="n">
        <v>1651632</v>
      </c>
      <c r="L21" s="533" t="n">
        <v>1664133</v>
      </c>
      <c r="M21" s="474"/>
      <c r="N21" s="162"/>
      <c r="O21" s="441"/>
      <c r="P21" s="528" t="n">
        <v>31</v>
      </c>
      <c r="Q21" s="529" t="n">
        <v>2320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47113</v>
      </c>
      <c r="X21" s="469" t="n">
        <v>0</v>
      </c>
      <c r="Y21" s="534" t="n">
        <v>4355731</v>
      </c>
      <c r="Z21" s="533" t="n">
        <v>4370844</v>
      </c>
      <c r="AA21" s="162"/>
      <c r="AB21" s="162"/>
    </row>
    <row r="22" customFormat="false" ht="9" hidden="false" customHeight="true" outlineLevel="0" collapsed="false">
      <c r="A22" s="441"/>
      <c r="B22" s="528" t="n">
        <v>8</v>
      </c>
      <c r="C22" s="529" t="n">
        <v>171342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098569</v>
      </c>
      <c r="K22" s="534" t="n">
        <v>3705527</v>
      </c>
      <c r="L22" s="533" t="n">
        <v>4632754</v>
      </c>
      <c r="M22" s="474"/>
      <c r="N22" s="162"/>
      <c r="O22" s="441"/>
      <c r="P22" s="528" t="n">
        <v>1</v>
      </c>
      <c r="Q22" s="529" t="n">
        <v>5287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85700</v>
      </c>
      <c r="X22" s="469" t="n">
        <v>0</v>
      </c>
      <c r="Y22" s="534" t="n">
        <v>1580455</v>
      </c>
      <c r="Z22" s="533" t="n">
        <v>1237371</v>
      </c>
      <c r="AA22" s="162"/>
      <c r="AB22" s="162"/>
    </row>
    <row r="23" customFormat="false" ht="9" hidden="false" customHeight="true" outlineLevel="0" collapsed="false">
      <c r="A23" s="441"/>
      <c r="B23" s="528" t="n">
        <v>9</v>
      </c>
      <c r="C23" s="529" t="n">
        <v>156392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29654</v>
      </c>
      <c r="K23" s="534" t="n">
        <v>2724340</v>
      </c>
      <c r="L23" s="533" t="n">
        <v>2697602</v>
      </c>
      <c r="M23" s="474"/>
      <c r="N23" s="162"/>
      <c r="O23" s="441"/>
      <c r="P23" s="528" t="n">
        <v>2</v>
      </c>
      <c r="Q23" s="529" t="n">
        <v>33966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9875</v>
      </c>
      <c r="X23" s="469" t="n">
        <v>538768</v>
      </c>
      <c r="Y23" s="534" t="n">
        <v>1457154</v>
      </c>
      <c r="Z23" s="533" t="n">
        <v>1666137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483709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4073</v>
      </c>
      <c r="J24" s="469" t="n">
        <v>74247</v>
      </c>
      <c r="K24" s="534" t="n">
        <v>2275967</v>
      </c>
      <c r="L24" s="533" t="n">
        <v>1880578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19200</v>
      </c>
      <c r="X24" s="469" t="n">
        <v>0</v>
      </c>
      <c r="Y24" s="534" t="n">
        <v>1055342</v>
      </c>
      <c r="Z24" s="533" t="n">
        <v>1274542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43536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6420</v>
      </c>
      <c r="J25" s="469" t="n">
        <v>0</v>
      </c>
      <c r="K25" s="534" t="n">
        <v>2614462</v>
      </c>
      <c r="L25" s="533" t="n">
        <v>2185514</v>
      </c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97685</v>
      </c>
      <c r="Z25" s="533" t="n">
        <v>97685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7909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79442</v>
      </c>
      <c r="J26" s="469" t="n">
        <v>39942</v>
      </c>
      <c r="K26" s="534" t="n">
        <v>2598554</v>
      </c>
      <c r="L26" s="533" t="n">
        <v>2710029</v>
      </c>
      <c r="M26" s="474"/>
      <c r="N26" s="162"/>
      <c r="O26" s="441"/>
      <c r="P26" s="528" t="n">
        <v>7</v>
      </c>
      <c r="Q26" s="529" t="n">
        <v>2858</v>
      </c>
      <c r="R26" s="464" t="n">
        <v>0</v>
      </c>
      <c r="S26" s="530" t="n">
        <v>0</v>
      </c>
      <c r="T26" s="465" t="n">
        <v>0</v>
      </c>
      <c r="U26" s="466" t="n">
        <v>5650</v>
      </c>
      <c r="V26" s="468" t="n">
        <v>0</v>
      </c>
      <c r="W26" s="531" t="n">
        <v>0</v>
      </c>
      <c r="X26" s="469" t="n">
        <v>3036</v>
      </c>
      <c r="Y26" s="534" t="n">
        <v>763172</v>
      </c>
      <c r="Z26" s="533" t="n">
        <v>757700</v>
      </c>
      <c r="AA26" s="162"/>
      <c r="AB26" s="162"/>
    </row>
    <row r="27" customFormat="false" ht="9" hidden="false" customHeight="true" outlineLevel="0" collapsed="false">
      <c r="A27" s="441"/>
      <c r="B27" s="528" t="n">
        <v>15</v>
      </c>
      <c r="C27" s="529" t="n">
        <v>33950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93919</v>
      </c>
      <c r="J27" s="469" t="n">
        <v>392090</v>
      </c>
      <c r="K27" s="534" t="n">
        <v>1566878</v>
      </c>
      <c r="L27" s="533" t="n">
        <v>1813387</v>
      </c>
      <c r="M27" s="474"/>
      <c r="N27" s="162"/>
      <c r="O27" s="441"/>
      <c r="P27" s="528" t="n">
        <v>8</v>
      </c>
      <c r="Q27" s="529" t="n">
        <v>138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64680</v>
      </c>
      <c r="X27" s="469" t="n">
        <v>0</v>
      </c>
      <c r="Y27" s="534" t="n">
        <v>2571121</v>
      </c>
      <c r="Z27" s="533" t="n">
        <v>2634413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26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3275</v>
      </c>
      <c r="X28" s="469" t="n">
        <v>0</v>
      </c>
      <c r="Y28" s="534" t="n">
        <v>109120</v>
      </c>
      <c r="Z28" s="533" t="n">
        <v>172369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65772</v>
      </c>
      <c r="X29" s="469" t="n">
        <v>0</v>
      </c>
      <c r="Y29" s="534" t="n">
        <v>352646</v>
      </c>
      <c r="Z29" s="533" t="n">
        <v>418418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245370</v>
      </c>
      <c r="Z30" s="533" t="n">
        <v>245370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1626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441559</v>
      </c>
      <c r="Z31" s="533" t="n">
        <v>439933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0</v>
      </c>
      <c r="R32" s="464" t="n">
        <v>4936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455680</v>
      </c>
      <c r="X32" s="469" t="n">
        <v>0</v>
      </c>
      <c r="Y32" s="534" t="n">
        <v>2164741</v>
      </c>
      <c r="Z32" s="533" t="n">
        <v>2571061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0520972</v>
      </c>
      <c r="D34" s="486" t="n">
        <f aca="false">SUM(D10:D33)</f>
        <v>0</v>
      </c>
      <c r="E34" s="541" t="n">
        <f aca="false">SUM(E10:E33)</f>
        <v>-54650</v>
      </c>
      <c r="F34" s="487" t="n">
        <f aca="false">SUM(F10:F33)</f>
        <v>445650</v>
      </c>
      <c r="G34" s="488" t="n">
        <f aca="false">SUM(G10:G33)</f>
        <v>3280</v>
      </c>
      <c r="H34" s="490" t="n">
        <f aca="false">SUM(H10:H33)</f>
        <v>0</v>
      </c>
      <c r="I34" s="542" t="n">
        <f aca="false">SUM(I10:I33)</f>
        <v>1039952</v>
      </c>
      <c r="J34" s="491" t="n">
        <f aca="false">SUM(J10:J33)</f>
        <v>2423491</v>
      </c>
      <c r="K34" s="543" t="n">
        <f aca="false">SUM(K10:K33)</f>
        <v>41578543</v>
      </c>
      <c r="L34" s="544" t="n">
        <f aca="false">SUM(L10:L33)</f>
        <v>3412673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240259</v>
      </c>
      <c r="R34" s="486" t="n">
        <f aca="false">SUM(R10:R33)</f>
        <v>87520</v>
      </c>
      <c r="S34" s="541" t="n">
        <f aca="false">SUM(S10:S33)</f>
        <v>0</v>
      </c>
      <c r="T34" s="487" t="n">
        <f aca="false">SUM(T10:T33)</f>
        <v>249823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1715561</v>
      </c>
      <c r="X34" s="491" t="n">
        <f aca="false">SUM(X10:X33)</f>
        <v>4297030</v>
      </c>
      <c r="Y34" s="543" t="n">
        <f aca="false">SUM(Y10:Y33)</f>
        <v>32638102</v>
      </c>
      <c r="Z34" s="544" t="n">
        <f aca="false">SUM(Z10:Z33)</f>
        <v>3381903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0915252</v>
      </c>
      <c r="D35" s="546"/>
      <c r="E35" s="546"/>
      <c r="F35" s="546"/>
      <c r="G35" s="546"/>
      <c r="H35" s="547" t="n">
        <f aca="false">SUM(H34:K34)</f>
        <v>4504198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831659</v>
      </c>
      <c r="R35" s="546"/>
      <c r="S35" s="546"/>
      <c r="T35" s="546"/>
      <c r="U35" s="546"/>
      <c r="V35" s="547" t="n">
        <f aca="false">SUM(V34:Y34)</f>
        <v>3865069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20550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3614339</v>
      </c>
      <c r="Z39" s="526" t="n">
        <v>3408839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82400</v>
      </c>
      <c r="X40" s="469" t="n">
        <v>0</v>
      </c>
      <c r="Y40" s="532" t="n">
        <v>4646394</v>
      </c>
      <c r="Z40" s="533" t="n">
        <v>4728794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4852322</v>
      </c>
      <c r="Z41" s="533" t="n">
        <v>4852322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49530</v>
      </c>
      <c r="L42" s="533" t="n">
        <v>4953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270300</v>
      </c>
      <c r="X42" s="469" t="n">
        <v>0</v>
      </c>
      <c r="Y42" s="532" t="n">
        <v>429486</v>
      </c>
      <c r="Z42" s="533" t="n">
        <v>699786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33603</v>
      </c>
      <c r="X43" s="469" t="n">
        <v>0</v>
      </c>
      <c r="Y43" s="534" t="n">
        <v>1995698</v>
      </c>
      <c r="Z43" s="533" t="n">
        <v>2029301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9000</v>
      </c>
      <c r="H44" s="468" t="n">
        <v>0</v>
      </c>
      <c r="I44" s="531" t="n">
        <v>0</v>
      </c>
      <c r="J44" s="469" t="n">
        <v>0</v>
      </c>
      <c r="K44" s="534" t="n">
        <v>286866</v>
      </c>
      <c r="L44" s="533" t="n">
        <v>277866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21873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3323847</v>
      </c>
      <c r="Z44" s="533" t="n">
        <v>3301974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22903</v>
      </c>
      <c r="D45" s="464" t="n">
        <v>0</v>
      </c>
      <c r="E45" s="530" t="n">
        <v>0</v>
      </c>
      <c r="F45" s="465" t="n">
        <v>694963</v>
      </c>
      <c r="G45" s="466" t="n">
        <v>0</v>
      </c>
      <c r="H45" s="468" t="n">
        <v>0</v>
      </c>
      <c r="I45" s="531" t="n">
        <v>0</v>
      </c>
      <c r="J45" s="469" t="n">
        <v>11000</v>
      </c>
      <c r="K45" s="534" t="n">
        <v>7811609</v>
      </c>
      <c r="L45" s="533" t="n">
        <v>7104743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34000</v>
      </c>
      <c r="X45" s="469" t="n">
        <v>29086</v>
      </c>
      <c r="Y45" s="534" t="n">
        <v>696954</v>
      </c>
      <c r="Z45" s="533" t="n">
        <v>960040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517536</v>
      </c>
      <c r="G46" s="466" t="n">
        <v>0</v>
      </c>
      <c r="H46" s="468" t="n">
        <v>0</v>
      </c>
      <c r="I46" s="531" t="n">
        <v>0</v>
      </c>
      <c r="J46" s="469" t="n">
        <v>196018</v>
      </c>
      <c r="K46" s="534" t="n">
        <v>15975125</v>
      </c>
      <c r="L46" s="533" t="n">
        <v>15653607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643043</v>
      </c>
      <c r="Z46" s="533" t="n">
        <v>643043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5650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7415721</v>
      </c>
      <c r="L47" s="533" t="n">
        <v>17359221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1947676</v>
      </c>
      <c r="U47" s="466" t="n">
        <v>0</v>
      </c>
      <c r="V47" s="468" t="n">
        <v>0</v>
      </c>
      <c r="W47" s="531" t="n">
        <v>221600</v>
      </c>
      <c r="X47" s="469" t="n">
        <v>2498230</v>
      </c>
      <c r="Y47" s="534" t="n">
        <v>1092106</v>
      </c>
      <c r="Z47" s="533" t="n">
        <v>1864260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672852</v>
      </c>
      <c r="J48" s="469" t="n">
        <v>30800</v>
      </c>
      <c r="K48" s="534" t="n">
        <v>1912905</v>
      </c>
      <c r="L48" s="533" t="n">
        <v>2616557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151932</v>
      </c>
      <c r="U48" s="466" t="n">
        <v>6100</v>
      </c>
      <c r="V48" s="468" t="n">
        <v>0</v>
      </c>
      <c r="W48" s="531" t="n">
        <v>11670</v>
      </c>
      <c r="X48" s="469" t="n">
        <v>0</v>
      </c>
      <c r="Y48" s="534" t="n">
        <v>6446112</v>
      </c>
      <c r="Z48" s="533" t="n">
        <v>5299750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53714</v>
      </c>
      <c r="G49" s="466" t="n">
        <v>400</v>
      </c>
      <c r="H49" s="468" t="n">
        <v>0</v>
      </c>
      <c r="I49" s="531" t="n">
        <v>0</v>
      </c>
      <c r="J49" s="469" t="n">
        <v>0</v>
      </c>
      <c r="K49" s="534" t="n">
        <v>3871356</v>
      </c>
      <c r="L49" s="533" t="n">
        <v>3817242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216451</v>
      </c>
      <c r="U49" s="466" t="n">
        <v>0</v>
      </c>
      <c r="V49" s="468" t="n">
        <v>0</v>
      </c>
      <c r="W49" s="531" t="n">
        <v>285180</v>
      </c>
      <c r="X49" s="469" t="n">
        <v>0</v>
      </c>
      <c r="Y49" s="534" t="n">
        <v>2680575</v>
      </c>
      <c r="Z49" s="533" t="n">
        <v>749304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416</v>
      </c>
      <c r="G50" s="466" t="n">
        <v>0</v>
      </c>
      <c r="H50" s="468" t="n">
        <v>0</v>
      </c>
      <c r="I50" s="531" t="n">
        <v>17448</v>
      </c>
      <c r="J50" s="469" t="n">
        <v>546680</v>
      </c>
      <c r="K50" s="534" t="n">
        <v>5093575</v>
      </c>
      <c r="L50" s="533" t="n">
        <v>5657287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73150</v>
      </c>
      <c r="Z50" s="533" t="n">
        <v>273150</v>
      </c>
      <c r="AA50" s="162"/>
      <c r="AB50" s="162"/>
    </row>
    <row r="51" customFormat="false" ht="9" hidden="false" customHeight="true" outlineLevel="0" collapsed="false">
      <c r="A51" s="499"/>
      <c r="B51" s="528" t="n">
        <v>8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325203</v>
      </c>
      <c r="K51" s="534" t="n">
        <v>3868129</v>
      </c>
      <c r="L51" s="533" t="n">
        <v>4193332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432000</v>
      </c>
      <c r="Z51" s="533" t="n">
        <v>432000</v>
      </c>
      <c r="AA51" s="162"/>
      <c r="AB51" s="162"/>
    </row>
    <row r="52" customFormat="false" ht="9" hidden="false" customHeight="true" outlineLevel="0" collapsed="false">
      <c r="A52" s="499"/>
      <c r="B52" s="528" t="n">
        <v>9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20700</v>
      </c>
      <c r="H52" s="468" t="n">
        <v>0</v>
      </c>
      <c r="I52" s="531" t="n">
        <v>0</v>
      </c>
      <c r="J52" s="469" t="n">
        <v>0</v>
      </c>
      <c r="K52" s="534" t="n">
        <v>1490007</v>
      </c>
      <c r="L52" s="533" t="n">
        <v>1469307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6554</v>
      </c>
      <c r="Z52" s="533" t="n">
        <v>96554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0</v>
      </c>
      <c r="D53" s="464" t="n">
        <v>0</v>
      </c>
      <c r="E53" s="530" t="n">
        <v>0</v>
      </c>
      <c r="F53" s="465" t="n">
        <v>9750</v>
      </c>
      <c r="G53" s="466" t="n">
        <v>0</v>
      </c>
      <c r="H53" s="468" t="n">
        <v>0</v>
      </c>
      <c r="I53" s="531" t="n">
        <v>0</v>
      </c>
      <c r="J53" s="469" t="n">
        <v>55378</v>
      </c>
      <c r="K53" s="534" t="n">
        <v>3481097</v>
      </c>
      <c r="L53" s="533" t="n">
        <v>3526725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97817</v>
      </c>
      <c r="X53" s="469" t="n">
        <v>0</v>
      </c>
      <c r="Y53" s="534" t="n">
        <v>827548</v>
      </c>
      <c r="Z53" s="533" t="n">
        <v>1125365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213923</v>
      </c>
      <c r="L54" s="533" t="n">
        <v>2213923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373113</v>
      </c>
      <c r="Z54" s="533" t="n">
        <v>1373113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649880</v>
      </c>
      <c r="J55" s="469" t="n">
        <v>0</v>
      </c>
      <c r="K55" s="534" t="n">
        <v>2540537</v>
      </c>
      <c r="L55" s="533" t="n">
        <v>3190417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941616</v>
      </c>
      <c r="Y55" s="534" t="n">
        <v>26240</v>
      </c>
      <c r="Z55" s="533" t="n">
        <v>967856</v>
      </c>
      <c r="AA55" s="162"/>
      <c r="AB55" s="162"/>
    </row>
    <row r="56" customFormat="false" ht="9" hidden="false" customHeight="true" outlineLevel="0" collapsed="false">
      <c r="A56" s="499"/>
      <c r="B56" s="528" t="n">
        <v>15</v>
      </c>
      <c r="C56" s="529" t="n">
        <v>0</v>
      </c>
      <c r="D56" s="464" t="n">
        <v>0</v>
      </c>
      <c r="E56" s="530" t="n">
        <v>0</v>
      </c>
      <c r="F56" s="465" t="n">
        <v>312600</v>
      </c>
      <c r="G56" s="466" t="n">
        <v>9400</v>
      </c>
      <c r="H56" s="468" t="n">
        <v>0</v>
      </c>
      <c r="I56" s="531" t="n">
        <v>40206</v>
      </c>
      <c r="J56" s="469" t="n">
        <v>0</v>
      </c>
      <c r="K56" s="534" t="n">
        <v>2196714</v>
      </c>
      <c r="L56" s="533" t="n">
        <v>1914920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27882</v>
      </c>
      <c r="Z56" s="533" t="n">
        <v>227882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719788</v>
      </c>
      <c r="Z57" s="533" t="n">
        <v>71978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214600</v>
      </c>
      <c r="X58" s="469" t="n">
        <v>0</v>
      </c>
      <c r="Y58" s="534" t="n">
        <v>1244236</v>
      </c>
      <c r="Z58" s="533" t="n">
        <v>1458836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511464</v>
      </c>
      <c r="Z59" s="533" t="n">
        <v>511464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27690</v>
      </c>
      <c r="Z60" s="533" t="n">
        <v>12769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0</v>
      </c>
      <c r="Y61" s="534" t="n">
        <v>17964</v>
      </c>
      <c r="Z61" s="533" t="n">
        <v>17964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2903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645479</v>
      </c>
      <c r="G63" s="488" t="n">
        <f aca="false">SUM(G39:G62)</f>
        <v>39500</v>
      </c>
      <c r="H63" s="490" t="n">
        <f aca="false">SUM(H39:H62)</f>
        <v>0</v>
      </c>
      <c r="I63" s="542" t="n">
        <f aca="false">SUM(I39:I62)</f>
        <v>1380386</v>
      </c>
      <c r="J63" s="491" t="n">
        <f aca="false">SUM(J39:J62)</f>
        <v>1165079</v>
      </c>
      <c r="K63" s="543" t="n">
        <f aca="false">SUM(K39:K62)</f>
        <v>68207094</v>
      </c>
      <c r="L63" s="544" t="n">
        <f aca="false">SUM(L39:L62)</f>
        <v>6904467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543432</v>
      </c>
      <c r="U63" s="488" t="n">
        <f aca="false">SUM(U39:U62)</f>
        <v>6100</v>
      </c>
      <c r="V63" s="490" t="n">
        <f aca="false">SUM(V39:V62)</f>
        <v>0</v>
      </c>
      <c r="W63" s="542" t="n">
        <f aca="false">SUM(W39:W62)</f>
        <v>1651170</v>
      </c>
      <c r="X63" s="491" t="n">
        <f aca="false">SUM(X39:X62)</f>
        <v>3468932</v>
      </c>
      <c r="Y63" s="543" t="n">
        <f aca="false">SUM(Y39:Y62)</f>
        <v>36298505</v>
      </c>
      <c r="Z63" s="544" t="n">
        <f aca="false">SUM(Z39:Z62)</f>
        <v>3586907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707882</v>
      </c>
      <c r="D64" s="546"/>
      <c r="E64" s="546"/>
      <c r="F64" s="546"/>
      <c r="G64" s="546"/>
      <c r="H64" s="547" t="n">
        <f aca="false">SUM(H63:K63)</f>
        <v>7075255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549532</v>
      </c>
      <c r="R64" s="546"/>
      <c r="S64" s="546"/>
      <c r="T64" s="546"/>
      <c r="U64" s="546"/>
      <c r="V64" s="547" t="n">
        <f aca="false">SUM(V63:Y63)</f>
        <v>4141860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46622</v>
      </c>
      <c r="Z68" s="526" t="n">
        <v>1146622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1205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885025</v>
      </c>
      <c r="Z69" s="533" t="n">
        <v>872975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4642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556408</v>
      </c>
      <c r="Z70" s="533" t="n">
        <v>509984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376</v>
      </c>
      <c r="X71" s="469" t="n">
        <v>0</v>
      </c>
      <c r="Y71" s="532" t="n">
        <v>637565</v>
      </c>
      <c r="Z71" s="533" t="n">
        <v>637941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5465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225850</v>
      </c>
      <c r="K72" s="534" t="n">
        <v>0</v>
      </c>
      <c r="L72" s="533" t="n">
        <v>17120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45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507804</v>
      </c>
      <c r="Z72" s="533" t="n">
        <v>463304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7020</v>
      </c>
      <c r="L73" s="533" t="n">
        <v>702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46373</v>
      </c>
      <c r="Z73" s="533" t="n">
        <v>446373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11000</v>
      </c>
      <c r="G74" s="466" t="n">
        <v>0</v>
      </c>
      <c r="H74" s="468" t="n">
        <v>0</v>
      </c>
      <c r="I74" s="531" t="n">
        <v>0</v>
      </c>
      <c r="J74" s="469" t="n">
        <v>469158</v>
      </c>
      <c r="K74" s="534" t="n">
        <v>1130618</v>
      </c>
      <c r="L74" s="533" t="n">
        <v>1588776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29086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35661</v>
      </c>
      <c r="Z74" s="533" t="n">
        <v>106575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23668</v>
      </c>
      <c r="G75" s="466" t="n">
        <v>0</v>
      </c>
      <c r="H75" s="468" t="n">
        <v>0</v>
      </c>
      <c r="I75" s="531" t="n">
        <v>0</v>
      </c>
      <c r="J75" s="469" t="n">
        <v>513936</v>
      </c>
      <c r="K75" s="534" t="n">
        <v>2201364</v>
      </c>
      <c r="L75" s="533" t="n">
        <v>2691632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504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26868</v>
      </c>
      <c r="Z75" s="533" t="n">
        <v>423364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5310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794627</v>
      </c>
      <c r="L76" s="533" t="n">
        <v>1741527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8072</v>
      </c>
      <c r="U76" s="466" t="n">
        <v>3140</v>
      </c>
      <c r="V76" s="468" t="n">
        <v>0</v>
      </c>
      <c r="W76" s="531" t="n">
        <v>13028</v>
      </c>
      <c r="X76" s="469" t="n">
        <v>1947676</v>
      </c>
      <c r="Y76" s="534" t="n">
        <v>305266</v>
      </c>
      <c r="Z76" s="533" t="n">
        <v>2254758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0</v>
      </c>
      <c r="E77" s="530" t="n">
        <v>0</v>
      </c>
      <c r="F77" s="465" t="n">
        <v>133000</v>
      </c>
      <c r="G77" s="466" t="n">
        <v>2500</v>
      </c>
      <c r="H77" s="468" t="n">
        <v>0</v>
      </c>
      <c r="I77" s="531" t="n">
        <v>21000</v>
      </c>
      <c r="J77" s="469" t="n">
        <v>0</v>
      </c>
      <c r="K77" s="534" t="n">
        <v>58987</v>
      </c>
      <c r="L77" s="533" t="n">
        <v>-55513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4357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41993</v>
      </c>
      <c r="Z77" s="533" t="n">
        <v>298423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28604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117272</v>
      </c>
      <c r="L78" s="533" t="n">
        <v>2088668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41468</v>
      </c>
      <c r="Z78" s="533" t="n">
        <v>141468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54668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7094215</v>
      </c>
      <c r="L79" s="533" t="n">
        <v>6547535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25482</v>
      </c>
      <c r="Z79" s="533" t="n">
        <v>425482</v>
      </c>
      <c r="AA79" s="162"/>
      <c r="AB79" s="162"/>
    </row>
    <row r="80" customFormat="false" ht="9" hidden="false" customHeight="true" outlineLevel="0" collapsed="false">
      <c r="A80" s="501"/>
      <c r="B80" s="528" t="n">
        <v>8</v>
      </c>
      <c r="C80" s="529" t="n">
        <v>0</v>
      </c>
      <c r="D80" s="464" t="n">
        <v>0</v>
      </c>
      <c r="E80" s="530" t="n">
        <v>0</v>
      </c>
      <c r="F80" s="465" t="n">
        <v>1402972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936381</v>
      </c>
      <c r="L80" s="533" t="n">
        <v>2533409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50840</v>
      </c>
      <c r="Z80" s="533" t="n">
        <v>850840</v>
      </c>
      <c r="AA80" s="162"/>
      <c r="AB80" s="162"/>
    </row>
    <row r="81" customFormat="false" ht="9" hidden="false" customHeight="true" outlineLevel="0" collapsed="false">
      <c r="A81" s="501"/>
      <c r="B81" s="528" t="n">
        <v>9</v>
      </c>
      <c r="C81" s="529" t="n">
        <v>0</v>
      </c>
      <c r="D81" s="464" t="n">
        <v>0</v>
      </c>
      <c r="E81" s="530" t="n">
        <v>0</v>
      </c>
      <c r="F81" s="465" t="n">
        <v>129654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3257223</v>
      </c>
      <c r="L81" s="533" t="n">
        <v>3127569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538768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91517</v>
      </c>
      <c r="Z81" s="533" t="n">
        <v>-447251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119875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3115716</v>
      </c>
      <c r="L82" s="533" t="n">
        <v>2995841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82032</v>
      </c>
      <c r="Z82" s="533" t="n">
        <v>82032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2399976</v>
      </c>
      <c r="L83" s="533" t="n">
        <v>2399976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7112</v>
      </c>
      <c r="Z83" s="533" t="n">
        <v>17112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39942</v>
      </c>
      <c r="G84" s="466" t="n">
        <v>2500</v>
      </c>
      <c r="H84" s="468" t="n">
        <v>0</v>
      </c>
      <c r="I84" s="531" t="n">
        <v>0</v>
      </c>
      <c r="J84" s="469" t="n">
        <v>0</v>
      </c>
      <c r="K84" s="534" t="n">
        <v>471200</v>
      </c>
      <c r="L84" s="533" t="n">
        <v>428758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944652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98553</v>
      </c>
      <c r="Z84" s="533" t="n">
        <v>-846099</v>
      </c>
      <c r="AA84" s="162"/>
      <c r="AB84" s="162"/>
    </row>
    <row r="85" customFormat="false" ht="9" hidden="false" customHeight="true" outlineLevel="0" collapsed="false">
      <c r="A85" s="501"/>
      <c r="B85" s="528" t="n">
        <v>15</v>
      </c>
      <c r="C85" s="529" t="n">
        <v>0</v>
      </c>
      <c r="D85" s="464" t="n">
        <v>0</v>
      </c>
      <c r="E85" s="530" t="n">
        <v>0</v>
      </c>
      <c r="F85" s="465" t="n">
        <v>7949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46004</v>
      </c>
      <c r="L85" s="533" t="n">
        <v>66514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365593</v>
      </c>
      <c r="Z85" s="533" t="n">
        <v>2365593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1611</v>
      </c>
      <c r="X86" s="469" t="n">
        <v>0</v>
      </c>
      <c r="Y86" s="534" t="n">
        <v>106069</v>
      </c>
      <c r="Z86" s="533" t="n">
        <v>107680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9934</v>
      </c>
      <c r="Z87" s="533" t="n">
        <v>29934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0290</v>
      </c>
      <c r="Z88" s="533" t="n">
        <v>30290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67089</v>
      </c>
      <c r="Z89" s="533" t="n">
        <v>267089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0</v>
      </c>
      <c r="R90" s="464" t="n">
        <v>0</v>
      </c>
      <c r="S90" s="530" t="n">
        <v>0</v>
      </c>
      <c r="T90" s="465" t="n">
        <v>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132456</v>
      </c>
      <c r="Z90" s="533" t="n">
        <v>132456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54650</v>
      </c>
      <c r="F92" s="487" t="n">
        <f aca="false">SUM(F68:F91)</f>
        <v>2567985</v>
      </c>
      <c r="G92" s="488" t="n">
        <f aca="false">SUM(G68:G91)</f>
        <v>5000</v>
      </c>
      <c r="H92" s="490" t="n">
        <f aca="false">SUM(H68:H91)</f>
        <v>0</v>
      </c>
      <c r="I92" s="542" t="n">
        <f aca="false">SUM(I68:I91)</f>
        <v>21000</v>
      </c>
      <c r="J92" s="491" t="n">
        <f aca="false">SUM(J68:J91)</f>
        <v>1208944</v>
      </c>
      <c r="K92" s="543" t="n">
        <f aca="false">SUM(K68:K91)</f>
        <v>27730603</v>
      </c>
      <c r="L92" s="544" t="n">
        <f aca="false">SUM(L68:L91)</f>
        <v>26332912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670626</v>
      </c>
      <c r="U92" s="488" t="n">
        <f aca="false">SUM(U68:U91)</f>
        <v>3140</v>
      </c>
      <c r="V92" s="490" t="n">
        <f aca="false">SUM(V68:V91)</f>
        <v>0</v>
      </c>
      <c r="W92" s="542" t="n">
        <f aca="false">SUM(W68:W91)</f>
        <v>15015</v>
      </c>
      <c r="X92" s="491" t="n">
        <f aca="false">SUM(X68:X91)</f>
        <v>1947676</v>
      </c>
      <c r="Y92" s="543" t="n">
        <f aca="false">SUM(Y68:Y91)</f>
        <v>10028020</v>
      </c>
      <c r="Z92" s="544" t="n">
        <f aca="false">SUM(Z68:Z91)</f>
        <v>1031694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627635</v>
      </c>
      <c r="D93" s="546"/>
      <c r="E93" s="546"/>
      <c r="F93" s="546"/>
      <c r="G93" s="546"/>
      <c r="H93" s="547" t="n">
        <f aca="false">SUM(H92:K92)</f>
        <v>2896054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673766</v>
      </c>
      <c r="R93" s="546"/>
      <c r="S93" s="546"/>
      <c r="T93" s="546"/>
      <c r="U93" s="546"/>
      <c r="V93" s="547" t="n">
        <f aca="false">SUM(V92:Y92)</f>
        <v>1199071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695600</v>
      </c>
      <c r="Z97" s="526" t="n">
        <v>269560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116910</v>
      </c>
      <c r="Z98" s="533" t="n">
        <v>311691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6246520</v>
      </c>
      <c r="Z99" s="533" t="n">
        <v>624652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99850</v>
      </c>
      <c r="Z100" s="533" t="n">
        <v>209985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802890</v>
      </c>
      <c r="Z101" s="533" t="n">
        <v>180289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245910</v>
      </c>
      <c r="Z102" s="533" t="n">
        <v>224591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1995165</v>
      </c>
      <c r="L103" s="533" t="n">
        <v>1995165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716050</v>
      </c>
      <c r="Z103" s="533" t="n">
        <v>471605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4798508</v>
      </c>
      <c r="L104" s="533" t="n">
        <v>4798508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35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858580</v>
      </c>
      <c r="Z104" s="533" t="n">
        <v>585723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6747193</v>
      </c>
      <c r="L105" s="533" t="n">
        <v>6747193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762520</v>
      </c>
      <c r="Z105" s="533" t="n">
        <v>176252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737170</v>
      </c>
      <c r="L106" s="533" t="n">
        <v>173717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084520</v>
      </c>
      <c r="Z106" s="533" t="n">
        <v>108452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777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8471638</v>
      </c>
      <c r="L107" s="533" t="n">
        <v>8463868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017870</v>
      </c>
      <c r="Z107" s="533" t="n">
        <v>301787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11760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452970</v>
      </c>
      <c r="L108" s="533" t="n">
        <v>133537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514530</v>
      </c>
      <c r="Z108" s="533" t="n">
        <v>1514530</v>
      </c>
      <c r="AA108" s="162"/>
      <c r="AB108" s="162"/>
    </row>
    <row r="109" customFormat="false" ht="9" hidden="false" customHeight="true" outlineLevel="0" collapsed="false">
      <c r="A109" s="502"/>
      <c r="B109" s="528" t="n">
        <v>8</v>
      </c>
      <c r="C109" s="529" t="n">
        <v>0</v>
      </c>
      <c r="D109" s="464" t="n">
        <v>0</v>
      </c>
      <c r="E109" s="530" t="n">
        <v>0</v>
      </c>
      <c r="F109" s="465" t="n">
        <v>208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8986288</v>
      </c>
      <c r="L109" s="533" t="n">
        <v>8965488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547200</v>
      </c>
      <c r="Z109" s="533" t="n">
        <v>7547200</v>
      </c>
      <c r="AA109" s="162"/>
      <c r="AB109" s="162"/>
    </row>
    <row r="110" customFormat="false" ht="9" hidden="false" customHeight="true" outlineLevel="0" collapsed="false">
      <c r="A110" s="502"/>
      <c r="B110" s="528" t="n">
        <v>9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7374515</v>
      </c>
      <c r="L110" s="533" t="n">
        <v>7374515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94900</v>
      </c>
      <c r="Z110" s="533" t="n">
        <v>139490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5436450</v>
      </c>
      <c r="L111" s="533" t="n">
        <v>543645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228730</v>
      </c>
      <c r="Z111" s="533" t="n">
        <v>122873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5856011</v>
      </c>
      <c r="L112" s="533" t="n">
        <v>5856011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39740</v>
      </c>
      <c r="Z112" s="533" t="n">
        <v>73974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425220</v>
      </c>
      <c r="L113" s="533" t="n">
        <v>342522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91840</v>
      </c>
      <c r="Z113" s="533" t="n">
        <v>491840</v>
      </c>
      <c r="AA113" s="162"/>
      <c r="AB113" s="162"/>
    </row>
    <row r="114" customFormat="false" ht="9" hidden="false" customHeight="true" outlineLevel="0" collapsed="false">
      <c r="A114" s="502"/>
      <c r="B114" s="528" t="n">
        <v>15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670360</v>
      </c>
      <c r="L114" s="533" t="n">
        <v>167036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660472</v>
      </c>
      <c r="Z114" s="533" t="n">
        <v>5660472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636240</v>
      </c>
      <c r="Z115" s="533" t="n">
        <v>163624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596310</v>
      </c>
      <c r="Z116" s="533" t="n">
        <v>59631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316600</v>
      </c>
      <c r="Z117" s="533" t="n">
        <v>31660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614730</v>
      </c>
      <c r="Z118" s="533" t="n">
        <v>61473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3879184</v>
      </c>
      <c r="Z119" s="533" t="n">
        <v>3879184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7770</v>
      </c>
      <c r="E121" s="541" t="n">
        <f aca="false">SUM(E97:E120)</f>
        <v>0</v>
      </c>
      <c r="F121" s="487" t="n">
        <f aca="false">SUM(F97:F120)</f>
        <v>1384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7951488</v>
      </c>
      <c r="L121" s="544" t="n">
        <f aca="false">SUM(L97:L120)</f>
        <v>57805318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5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0267696</v>
      </c>
      <c r="Z121" s="544" t="n">
        <f aca="false">SUM(Z97:Z120)</f>
        <v>60266346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46170</v>
      </c>
      <c r="D122" s="546"/>
      <c r="E122" s="546"/>
      <c r="F122" s="546"/>
      <c r="G122" s="546"/>
      <c r="H122" s="547" t="n">
        <f aca="false">SUM(H121:K121)</f>
        <v>57951488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50</v>
      </c>
      <c r="R122" s="546"/>
      <c r="S122" s="546"/>
      <c r="T122" s="546"/>
      <c r="U122" s="546"/>
      <c r="V122" s="547" t="n">
        <f aca="false">SUM(V121:Y121)</f>
        <v>60267696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8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9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5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044004</v>
      </c>
      <c r="Z155" s="526" t="n">
        <v>1044004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588398</v>
      </c>
      <c r="Z156" s="533" t="n">
        <v>1588398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38160</v>
      </c>
      <c r="Y157" s="532" t="n">
        <v>1973302</v>
      </c>
      <c r="Z157" s="533" t="n">
        <v>2011462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15717</v>
      </c>
      <c r="Z158" s="533" t="n">
        <v>2215717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31403</v>
      </c>
      <c r="Z159" s="533" t="n">
        <v>131403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80039</v>
      </c>
      <c r="Z160" s="533" t="n">
        <v>80039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270889</v>
      </c>
      <c r="L161" s="533" t="n">
        <v>1270889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458441</v>
      </c>
      <c r="Z161" s="533" t="n">
        <v>2458441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263893</v>
      </c>
      <c r="L162" s="533" t="n">
        <v>2263893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492242</v>
      </c>
      <c r="Z162" s="533" t="n">
        <v>1492242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250115</v>
      </c>
      <c r="L163" s="533" t="n">
        <v>1250115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807815</v>
      </c>
      <c r="Z163" s="533" t="n">
        <v>807815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538668</v>
      </c>
      <c r="L164" s="533" t="n">
        <v>1538668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891594</v>
      </c>
      <c r="Z164" s="533" t="n">
        <v>891594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7770</v>
      </c>
      <c r="K165" s="534" t="n">
        <v>2052235</v>
      </c>
      <c r="L165" s="533" t="n">
        <v>2060005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422117</v>
      </c>
      <c r="Z165" s="533" t="n">
        <v>4422117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98080</v>
      </c>
      <c r="L166" s="533" t="n">
        <v>39808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22996</v>
      </c>
      <c r="Z166" s="533" t="n">
        <v>1422996</v>
      </c>
      <c r="AA166" s="162"/>
      <c r="AB166" s="162"/>
    </row>
    <row r="167" customFormat="false" ht="9" hidden="false" customHeight="true" outlineLevel="0" collapsed="false">
      <c r="A167" s="502"/>
      <c r="B167" s="528" t="n">
        <v>8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749312</v>
      </c>
      <c r="L167" s="533" t="n">
        <v>1749312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869648</v>
      </c>
      <c r="Z167" s="533" t="n">
        <v>869648</v>
      </c>
      <c r="AA167" s="162"/>
      <c r="AB167" s="162"/>
    </row>
    <row r="168" customFormat="false" ht="9" hidden="false" customHeight="true" outlineLevel="0" collapsed="false">
      <c r="A168" s="502"/>
      <c r="B168" s="528" t="n">
        <v>9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820965</v>
      </c>
      <c r="L168" s="533" t="n">
        <v>820965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710972</v>
      </c>
      <c r="Z168" s="533" t="n">
        <v>1710972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468199</v>
      </c>
      <c r="L169" s="533" t="n">
        <v>468199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182210</v>
      </c>
      <c r="Z169" s="533" t="n">
        <v>118221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3435819</v>
      </c>
      <c r="L170" s="533" t="n">
        <v>3435819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75064</v>
      </c>
      <c r="Z170" s="533" t="n">
        <v>275064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884502</v>
      </c>
      <c r="L171" s="533" t="n">
        <v>1884502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412836</v>
      </c>
      <c r="Z171" s="533" t="n">
        <v>412836</v>
      </c>
      <c r="AA171" s="162"/>
      <c r="AB171" s="162"/>
    </row>
    <row r="172" customFormat="false" ht="9" hidden="false" customHeight="true" outlineLevel="0" collapsed="false">
      <c r="A172" s="502"/>
      <c r="B172" s="528" t="n">
        <v>15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85676</v>
      </c>
      <c r="L172" s="533" t="n">
        <v>85676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158162</v>
      </c>
      <c r="Z172" s="533" t="n">
        <v>1158162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46135</v>
      </c>
      <c r="Z173" s="533" t="n">
        <v>346135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81778</v>
      </c>
      <c r="Z174" s="533" t="n">
        <v>281778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380996</v>
      </c>
      <c r="Z175" s="533" t="n">
        <v>1380996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87795</v>
      </c>
      <c r="Z176" s="533" t="n">
        <v>18779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49360</v>
      </c>
      <c r="Y177" s="534" t="n">
        <v>381876</v>
      </c>
      <c r="Z177" s="533" t="n">
        <v>431236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7770</v>
      </c>
      <c r="K179" s="543" t="n">
        <f aca="false">SUM(K155:K178)</f>
        <v>17218353</v>
      </c>
      <c r="L179" s="544" t="n">
        <f aca="false">SUM(L155:L178)</f>
        <v>1722612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87520</v>
      </c>
      <c r="Y179" s="543" t="n">
        <f aca="false">SUM(Y155:Y178)</f>
        <v>26715540</v>
      </c>
      <c r="Z179" s="544" t="n">
        <f aca="false">SUM(Z155:Z178)</f>
        <v>2680306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22612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680306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7-osaka1-thism.pdf",785125)</f>
        <v>785125</v>
      </c>
      <c r="D7" s="574" t="n">
        <f aca="false">HYPERLINK("http://hiratapksv.com/~home/uri/pdf/2011/order/0417-osaka2-thism.pdf",2572771)</f>
        <v>2572771</v>
      </c>
      <c r="E7" s="574" t="n">
        <f aca="false">HYPERLINK("http://hiratapksv.com/~home/uri/pdf/2011/order/0417-osaka3-thism.pdf",215208)</f>
        <v>215208</v>
      </c>
      <c r="F7" s="575" t="n">
        <v>3573104</v>
      </c>
      <c r="G7" s="573" t="n">
        <f aca="false">HYPERLINK("http://hiratapksv.com/~home/uri/pdf/2011/order/0417-tiba1-thism.pdf",1542595)</f>
        <v>1542595</v>
      </c>
      <c r="H7" s="574" t="n">
        <f aca="false">HYPERLINK("http://hiratapksv.com/~home/uri/pdf/2011/order/0417-tiba2-thism.pdf",287980)</f>
        <v>287980</v>
      </c>
      <c r="I7" s="574" t="n">
        <f aca="false">HYPERLINK("http://hiratapksv.com/~home/uri/pdf/2011/order/0417-tiba3-thism.pdf",164214)</f>
        <v>164214</v>
      </c>
      <c r="J7" s="575" t="n">
        <v>1994789</v>
      </c>
      <c r="K7" s="573" t="n">
        <f aca="false">HYPERLINK("http://hiratapksv.com/~home/uri/pdf/2011/order/0417-yama1-thism.pdf",247020)</f>
        <v>247020</v>
      </c>
      <c r="L7" s="574" t="n">
        <f aca="false">HYPERLINK("http://hiratapksv.com/~home/uri/pdf/2011/order/0417-yama2-thism.pdf",716228)</f>
        <v>716228</v>
      </c>
      <c r="M7" s="574" t="n">
        <f aca="false">HYPERLINK("http://hiratapksv.com/~home/uri/pdf/2011/order/0417-yama3-thism.pdf",1013138)</f>
        <v>1013138</v>
      </c>
      <c r="N7" s="576" t="n">
        <v>1976386</v>
      </c>
      <c r="O7" s="573" t="n">
        <f aca="false">HYPERLINK("http://hiratapksv.com/~home/uri/pdf/2011/order/0417-osakametal1-thism.pdf",1112720)</f>
        <v>1112720</v>
      </c>
      <c r="P7" s="574" t="n">
        <f aca="false">HYPERLINK("http://hiratapksv.com/~home/uri/pdf/2011/order/0417-osakametal2-thism.pdf",815140)</f>
        <v>815140</v>
      </c>
      <c r="Q7" s="574" t="n">
        <f aca="false">HYPERLINK("http://hiratapksv.com/~home/uri/pdf/2011/order/0417-osakametal3-thism.pdf",416030)</f>
        <v>416030</v>
      </c>
      <c r="R7" s="576" t="n">
        <v>234389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7-kyusyu1-thism.pdf",27216)</f>
        <v>27216</v>
      </c>
      <c r="X7" s="574" t="n">
        <v>0</v>
      </c>
      <c r="Y7" s="574" t="n">
        <v>0</v>
      </c>
      <c r="Z7" s="576" t="n">
        <v>27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417-osaka1-nextm.pdf",1192777)</f>
        <v>1192777</v>
      </c>
      <c r="D8" s="580" t="n">
        <f aca="false">HYPERLINK("http://hiratapksv.com/~home/uri/pdf/2011/order/0417-osaka2-nextm.pdf",285398)</f>
        <v>285398</v>
      </c>
      <c r="E8" s="580" t="n">
        <f aca="false">HYPERLINK("http://hiratapksv.com/~home/uri/pdf/2011/order/0417-osaka3-nextm.pdf",107954)</f>
        <v>107954</v>
      </c>
      <c r="F8" s="581" t="n">
        <v>1586129</v>
      </c>
      <c r="G8" s="579" t="n">
        <f aca="false">HYPERLINK("http://hiratapksv.com/~home/uri/pdf/2011/order/0417-tiba1-nextm.pdf",122088)</f>
        <v>122088</v>
      </c>
      <c r="H8" s="580" t="n">
        <f aca="false">HYPERLINK("http://hiratapksv.com/~home/uri/pdf/2011/order/0417-tiba2-nextm.pdf",294771)</f>
        <v>294771</v>
      </c>
      <c r="I8" s="580" t="n">
        <f aca="false">HYPERLINK("http://hiratapksv.com/~home/uri/pdf/2011/order/0417-tiba3-nextm.pdf",31149)</f>
        <v>31149</v>
      </c>
      <c r="J8" s="581" t="n">
        <v>448008</v>
      </c>
      <c r="K8" s="579" t="n">
        <f aca="false">HYPERLINK("http://hiratapksv.com/~home/uri/pdf/2011/order/0417-yama1-nextm.pdf",70599)</f>
        <v>70599</v>
      </c>
      <c r="L8" s="580" t="n">
        <f aca="false">HYPERLINK("http://hiratapksv.com/~home/uri/pdf/2011/order/0417-yama2-nextm.pdf",476035)</f>
        <v>476035</v>
      </c>
      <c r="M8" s="580" t="n">
        <f aca="false">HYPERLINK("http://hiratapksv.com/~home/uri/pdf/2011/order/0417-yama3-nextm.pdf",59723)</f>
        <v>59723</v>
      </c>
      <c r="N8" s="582" t="n">
        <v>606357</v>
      </c>
      <c r="O8" s="579" t="n">
        <f aca="false">HYPERLINK("http://hiratapksv.com/~home/uri/pdf/2011/order/0417-osakametal1-nextm.pdf",278430)</f>
        <v>278430</v>
      </c>
      <c r="P8" s="580" t="n">
        <f aca="false">HYPERLINK("http://hiratapksv.com/~home/uri/pdf/2011/order/0417-osakametal2-nextm.pdf",613420)</f>
        <v>613420</v>
      </c>
      <c r="Q8" s="580" t="n">
        <f aca="false">HYPERLINK("http://hiratapksv.com/~home/uri/pdf/2011/order/0417-osakametal3-nextm.pdf",316330)</f>
        <v>316330</v>
      </c>
      <c r="R8" s="582" t="n">
        <v>120818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417-kyusyu1-nextm.pdf",5964)</f>
        <v>5964</v>
      </c>
      <c r="X8" s="580" t="n">
        <f aca="false">HYPERLINK("http://hiratapksv.com/~home/uri/pdf/2011/order/0417-kyusyu2-nextm.pdf",53540)</f>
        <v>53540</v>
      </c>
      <c r="Y8" s="580" t="n">
        <f aca="false">HYPERLINK("http://hiratapksv.com/~home/uri/pdf/2011/order/0417-kyusyu3-nextm.pdf",7100)</f>
        <v>7100</v>
      </c>
      <c r="Z8" s="582" t="n">
        <v>666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7-osaka1-all.pdf",1977902)</f>
        <v>1977902</v>
      </c>
      <c r="D9" s="586" t="n">
        <f aca="false">HYPERLINK("http://hiratapksv.com/~home/uri/pdf/2011/order/0417-osaka2-all.pdf",2858169)</f>
        <v>2858169</v>
      </c>
      <c r="E9" s="586" t="n">
        <f aca="false">HYPERLINK("http://hiratapksv.com/~home/uri/pdf/2011/order/0417-osaka3-all.pdf",323162)</f>
        <v>323162</v>
      </c>
      <c r="F9" s="587" t="n">
        <v>5159233</v>
      </c>
      <c r="G9" s="585" t="n">
        <f aca="false">HYPERLINK("http://hiratapksv.com/~home/uri/pdf/2011/order/0417-tiba1-all.pdf",1664683)</f>
        <v>1664683</v>
      </c>
      <c r="H9" s="586" t="n">
        <f aca="false">HYPERLINK("http://hiratapksv.com/~home/uri/pdf/2011/order/0417-tiba2-all.pdf",582751)</f>
        <v>582751</v>
      </c>
      <c r="I9" s="586" t="n">
        <f aca="false">HYPERLINK("http://hiratapksv.com/~home/uri/pdf/2011/order/0417-tiba3-all.pdf",195363)</f>
        <v>195363</v>
      </c>
      <c r="J9" s="587" t="n">
        <v>2442797</v>
      </c>
      <c r="K9" s="585" t="n">
        <f aca="false">HYPERLINK("http://hiratapksv.com/~home/uri/pdf/2011/order/0417-yama1-all.pdf",317619)</f>
        <v>317619</v>
      </c>
      <c r="L9" s="586" t="n">
        <f aca="false">HYPERLINK("http://hiratapksv.com/~home/uri/pdf/2011/order/0417-yama2-all.pdf",1192263)</f>
        <v>1192263</v>
      </c>
      <c r="M9" s="586" t="n">
        <f aca="false">HYPERLINK("http://hiratapksv.com/~home/uri/pdf/2011/order/0417-yama3-all.pdf",1072861)</f>
        <v>1072861</v>
      </c>
      <c r="N9" s="588" t="n">
        <v>2582743</v>
      </c>
      <c r="O9" s="585" t="n">
        <f aca="false">HYPERLINK("http://hiratapksv.com/~home/uri/pdf/2011/order/0417-osakametal1-all.pdf",1391150)</f>
        <v>1391150</v>
      </c>
      <c r="P9" s="586" t="n">
        <f aca="false">HYPERLINK("http://hiratapksv.com/~home/uri/pdf/2011/order/0417-osakametal2-all.pdf",1428560)</f>
        <v>1428560</v>
      </c>
      <c r="Q9" s="586" t="n">
        <f aca="false">HYPERLINK("http://hiratapksv.com/~home/uri/pdf/2011/order/0417-osakametal3-all.pdf",732360)</f>
        <v>732360</v>
      </c>
      <c r="R9" s="588" t="n">
        <v>355207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7-kyusyu1-all.pdf",33180)</f>
        <v>33180</v>
      </c>
      <c r="X9" s="586" t="n">
        <f aca="false">HYPERLINK("http://hiratapksv.com/~home/uri/pdf/2011/order/0417-kyusyu2-all.pdf",53540)</f>
        <v>53540</v>
      </c>
      <c r="Y9" s="586" t="n">
        <f aca="false">HYPERLINK("http://hiratapksv.com/~home/uri/pdf/2011/order/0417-kyusyu3-all.pdf",7100)</f>
        <v>7100</v>
      </c>
      <c r="Z9" s="588" t="n">
        <v>9382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8-osaka1-thism.pdf",793789)</f>
        <v>793789</v>
      </c>
      <c r="D10" s="591" t="n">
        <f aca="false">HYPERLINK("http://hiratapksv.com/~home/uri/pdf/2011/order/0418-osaka2-thism.pdf",463074)</f>
        <v>463074</v>
      </c>
      <c r="E10" s="591" t="n">
        <f aca="false">HYPERLINK("http://hiratapksv.com/~home/uri/pdf/2011/order/0418-osaka3-thism.pdf",347753)</f>
        <v>347753</v>
      </c>
      <c r="F10" s="592" t="n">
        <v>1604616</v>
      </c>
      <c r="G10" s="590" t="n">
        <f aca="false">HYPERLINK("http://hiratapksv.com/~home/uri/pdf/2011/order/0418-tiba1-thism.pdf",843875)</f>
        <v>843875</v>
      </c>
      <c r="H10" s="591" t="n">
        <f aca="false">HYPERLINK("http://hiratapksv.com/~home/uri/pdf/2011/order/0418-tiba2-thism.pdf",563525)</f>
        <v>563525</v>
      </c>
      <c r="I10" s="591" t="n">
        <f aca="false">HYPERLINK("http://hiratapksv.com/~home/uri/pdf/2011/order/0418-tiba3-thism.pdf",447684)</f>
        <v>447684</v>
      </c>
      <c r="J10" s="592" t="n">
        <v>1855084</v>
      </c>
      <c r="K10" s="590" t="n">
        <f aca="false">HYPERLINK("http://hiratapksv.com/~home/uri/pdf/2011/order/0418-yama1-thism.pdf",864288)</f>
        <v>864288</v>
      </c>
      <c r="L10" s="591" t="n">
        <f aca="false">HYPERLINK("http://hiratapksv.com/~home/uri/pdf/2011/order/0418-yama2-thism.pdf",701733)</f>
        <v>701733</v>
      </c>
      <c r="M10" s="591" t="n">
        <f aca="false">HYPERLINK("http://hiratapksv.com/~home/uri/pdf/2011/order/0418-yama3-thism.pdf",1349126)</f>
        <v>1349126</v>
      </c>
      <c r="N10" s="593" t="n">
        <v>2915147</v>
      </c>
      <c r="O10" s="590" t="n">
        <f aca="false">HYPERLINK("http://hiratapksv.com/~home/uri/pdf/2011/order/0418-osakametal1-thism.pdf",2097550)</f>
        <v>2097550</v>
      </c>
      <c r="P10" s="591" t="n">
        <f aca="false">HYPERLINK("http://hiratapksv.com/~home/uri/pdf/2011/order/0418-osakametal2-thism.pdf",478850)</f>
        <v>478850</v>
      </c>
      <c r="Q10" s="591" t="n">
        <f aca="false">HYPERLINK("http://hiratapksv.com/~home/uri/pdf/2011/order/0418-osakametal3-thism.pdf",354350)</f>
        <v>354350</v>
      </c>
      <c r="R10" s="593" t="n">
        <v>293075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418-osaka1-nextm.pdf",518435)</f>
        <v>518435</v>
      </c>
      <c r="D11" s="580" t="n">
        <f aca="false">HYPERLINK("http://hiratapksv.com/~home/uri/pdf/2011/order/0418-osaka2-nextm.pdf",77407)</f>
        <v>77407</v>
      </c>
      <c r="E11" s="580" t="n">
        <f aca="false">HYPERLINK("http://hiratapksv.com/~home/uri/pdf/2011/order/0418-osaka3-nextm.pdf",4360)</f>
        <v>4360</v>
      </c>
      <c r="F11" s="581" t="n">
        <v>600202</v>
      </c>
      <c r="G11" s="579" t="n">
        <f aca="false">HYPERLINK("http://hiratapksv.com/~home/uri/pdf/2011/order/0418-tiba1-nextm.pdf",532261)</f>
        <v>532261</v>
      </c>
      <c r="H11" s="580" t="n">
        <f aca="false">HYPERLINK("http://hiratapksv.com/~home/uri/pdf/2011/order/0418-tiba2-nextm.pdf",113120)</f>
        <v>113120</v>
      </c>
      <c r="I11" s="580" t="n">
        <f aca="false">HYPERLINK("http://hiratapksv.com/~home/uri/pdf/2011/order/0418-tiba3-nextm.pdf",853440)</f>
        <v>853440</v>
      </c>
      <c r="J11" s="581" t="n">
        <v>1498821</v>
      </c>
      <c r="K11" s="579" t="n">
        <f aca="false">HYPERLINK("http://hiratapksv.com/~home/uri/pdf/2011/order/0418-yama1-nextm.pdf",817038)</f>
        <v>817038</v>
      </c>
      <c r="L11" s="580" t="n">
        <f aca="false">HYPERLINK("http://hiratapksv.com/~home/uri/pdf/2011/order/0418-yama2-nextm.pdf",92073)</f>
        <v>92073</v>
      </c>
      <c r="M11" s="580" t="n">
        <f aca="false">HYPERLINK("http://hiratapksv.com/~home/uri/pdf/2011/order/0418-yama3-nextm.pdf",693450)</f>
        <v>693450</v>
      </c>
      <c r="N11" s="582" t="n">
        <v>1602561</v>
      </c>
      <c r="O11" s="579" t="n">
        <f aca="false">HYPERLINK("http://hiratapksv.com/~home/uri/pdf/2011/order/0418-osakametal1-nextm.pdf",1443690)</f>
        <v>1443690</v>
      </c>
      <c r="P11" s="580" t="n">
        <f aca="false">HYPERLINK("http://hiratapksv.com/~home/uri/pdf/2011/order/0418-osakametal2-nextm.pdf",874060)</f>
        <v>874060</v>
      </c>
      <c r="Q11" s="580" t="n">
        <f aca="false">HYPERLINK("http://hiratapksv.com/~home/uri/pdf/2011/order/0418-osakametal3-nextm.pdf",52920)</f>
        <v>52920</v>
      </c>
      <c r="R11" s="582" t="n">
        <v>237067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418-kyusyu1-nextm.pdf",45254)</f>
        <v>45254</v>
      </c>
      <c r="X11" s="580" t="n">
        <f aca="false">HYPERLINK("http://hiratapksv.com/~home/uri/pdf/2011/order/0418-kyusyu2-nextm.pdf",5577292)</f>
        <v>5577292</v>
      </c>
      <c r="Y11" s="580" t="n">
        <f aca="false">HYPERLINK("http://hiratapksv.com/~home/uri/pdf/2011/order/0418-kyusyu3-nextm.pdf",57060)</f>
        <v>57060</v>
      </c>
      <c r="Z11" s="582" t="n">
        <v>567960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8-osaka1-all.pdf",1312224)</f>
        <v>1312224</v>
      </c>
      <c r="D12" s="586" t="n">
        <f aca="false">HYPERLINK("http://hiratapksv.com/~home/uri/pdf/2011/order/0418-osaka2-all.pdf",540481)</f>
        <v>540481</v>
      </c>
      <c r="E12" s="586" t="n">
        <f aca="false">HYPERLINK("http://hiratapksv.com/~home/uri/pdf/2011/order/0418-osaka3-all.pdf",352113)</f>
        <v>352113</v>
      </c>
      <c r="F12" s="587" t="n">
        <v>2204818</v>
      </c>
      <c r="G12" s="585" t="n">
        <f aca="false">HYPERLINK("http://hiratapksv.com/~home/uri/pdf/2011/order/0418-tiba1-all.pdf",1376136)</f>
        <v>1376136</v>
      </c>
      <c r="H12" s="586" t="n">
        <f aca="false">HYPERLINK("http://hiratapksv.com/~home/uri/pdf/2011/order/0418-tiba2-all.pdf",676645)</f>
        <v>676645</v>
      </c>
      <c r="I12" s="586" t="n">
        <f aca="false">HYPERLINK("http://hiratapksv.com/~home/uri/pdf/2011/order/0418-tiba3-all.pdf",1301124)</f>
        <v>1301124</v>
      </c>
      <c r="J12" s="587" t="n">
        <v>3353905</v>
      </c>
      <c r="K12" s="585" t="n">
        <f aca="false">HYPERLINK("http://hiratapksv.com/~home/uri/pdf/2011/order/0418-yama1-all.pdf",1681326)</f>
        <v>1681326</v>
      </c>
      <c r="L12" s="586" t="n">
        <f aca="false">HYPERLINK("http://hiratapksv.com/~home/uri/pdf/2011/order/0418-yama2-all.pdf",793806)</f>
        <v>793806</v>
      </c>
      <c r="M12" s="586" t="n">
        <f aca="false">HYPERLINK("http://hiratapksv.com/~home/uri/pdf/2011/order/0418-yama3-all.pdf",2042576)</f>
        <v>2042576</v>
      </c>
      <c r="N12" s="588" t="n">
        <v>4517708</v>
      </c>
      <c r="O12" s="585" t="n">
        <f aca="false">HYPERLINK("http://hiratapksv.com/~home/uri/pdf/2011/order/0418-osakametal1-all.pdf",3541240)</f>
        <v>3541240</v>
      </c>
      <c r="P12" s="586" t="n">
        <f aca="false">HYPERLINK("http://hiratapksv.com/~home/uri/pdf/2011/order/0418-osakametal2-all.pdf",1352910)</f>
        <v>1352910</v>
      </c>
      <c r="Q12" s="586" t="n">
        <f aca="false">HYPERLINK("http://hiratapksv.com/~home/uri/pdf/2011/order/0418-osakametal3-all.pdf",407270)</f>
        <v>407270</v>
      </c>
      <c r="R12" s="588" t="n">
        <v>53014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418-kyusyu1-all.pdf",45254)</f>
        <v>45254</v>
      </c>
      <c r="X12" s="586" t="n">
        <f aca="false">HYPERLINK("http://hiratapksv.com/~home/uri/pdf/2011/order/0418-kyusyu2-all.pdf",5577292)</f>
        <v>5577292</v>
      </c>
      <c r="Y12" s="586" t="n">
        <f aca="false">HYPERLINK("http://hiratapksv.com/~home/uri/pdf/2011/order/0418-kyusyu3-all.pdf",57060)</f>
        <v>57060</v>
      </c>
      <c r="Z12" s="588" t="n">
        <v>567960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419-osaka1-thism.pdf",360325)</f>
        <v>360325</v>
      </c>
      <c r="D13" s="591" t="n">
        <f aca="false">HYPERLINK("http://hiratapksv.com/~home/uri/pdf/2011/order/0419-osaka2-thism.pdf",761550)</f>
        <v>761550</v>
      </c>
      <c r="E13" s="591" t="n">
        <f aca="false">HYPERLINK("http://hiratapksv.com/~home/uri/pdf/2011/order/0419-osaka3-thism.pdf",275624)</f>
        <v>275624</v>
      </c>
      <c r="F13" s="592" t="n">
        <v>1397499</v>
      </c>
      <c r="G13" s="590" t="n">
        <f aca="false">HYPERLINK("http://hiratapksv.com/~home/uri/pdf/2011/order/0419-tiba1-thism.pdf",1097781)</f>
        <v>1097781</v>
      </c>
      <c r="H13" s="591" t="n">
        <f aca="false">HYPERLINK("http://hiratapksv.com/~home/uri/pdf/2011/order/0419-tiba2-thism.pdf",541325)</f>
        <v>541325</v>
      </c>
      <c r="I13" s="591" t="n">
        <f aca="false">HYPERLINK("http://hiratapksv.com/~home/uri/pdf/2011/order/0419-tiba3-thism.pdf",902445)</f>
        <v>902445</v>
      </c>
      <c r="J13" s="592" t="n">
        <v>2541551</v>
      </c>
      <c r="K13" s="590" t="n">
        <f aca="false">HYPERLINK("http://hiratapksv.com/~home/uri/pdf/2011/order/0419-yama1-thism.pdf",668268)</f>
        <v>668268</v>
      </c>
      <c r="L13" s="591" t="n">
        <f aca="false">HYPERLINK("http://hiratapksv.com/~home/uri/pdf/2011/order/0419-yama2-thism.pdf",268626)</f>
        <v>268626</v>
      </c>
      <c r="M13" s="591" t="n">
        <f aca="false">HYPERLINK("http://hiratapksv.com/~home/uri/pdf/2011/order/0419-yama3-thism.pdf",189117)</f>
        <v>189117</v>
      </c>
      <c r="N13" s="593" t="n">
        <v>1126011</v>
      </c>
      <c r="O13" s="590" t="n">
        <f aca="false">HYPERLINK("http://hiratapksv.com/~home/uri/pdf/2011/order/0419-osakametal1-thism.pdf",878585)</f>
        <v>878585</v>
      </c>
      <c r="P13" s="591" t="n">
        <f aca="false">HYPERLINK("http://hiratapksv.com/~home/uri/pdf/2011/order/0419-osakametal2-thism.pdf",130320)</f>
        <v>130320</v>
      </c>
      <c r="Q13" s="591" t="n">
        <f aca="false">HYPERLINK("http://hiratapksv.com/~home/uri/pdf/2011/order/0419-osakametal3-thism.pdf",375440)</f>
        <v>375440</v>
      </c>
      <c r="R13" s="593" t="n">
        <v>138434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419-kyusyu3-thism.pdf",34066)</f>
        <v>34066</v>
      </c>
      <c r="Z13" s="593" t="n">
        <v>34066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419-osaka1-nextm.pdf",447622)</f>
        <v>447622</v>
      </c>
      <c r="D14" s="580" t="n">
        <f aca="false">HYPERLINK("http://hiratapksv.com/~home/uri/pdf/2011/order/0419-osaka2-nextm.pdf",593759)</f>
        <v>593759</v>
      </c>
      <c r="E14" s="580" t="n">
        <f aca="false">HYPERLINK("http://hiratapksv.com/~home/uri/pdf/2011/order/0419-osaka3-nextm.pdf",21658)</f>
        <v>21658</v>
      </c>
      <c r="F14" s="581" t="n">
        <v>1063039</v>
      </c>
      <c r="G14" s="579" t="n">
        <f aca="false">HYPERLINK("http://hiratapksv.com/~home/uri/pdf/2011/order/0419-tiba1-nextm.pdf",526110)</f>
        <v>526110</v>
      </c>
      <c r="H14" s="580" t="n">
        <f aca="false">HYPERLINK("http://hiratapksv.com/~home/uri/pdf/2011/order/0419-tiba2-nextm.pdf",264620)</f>
        <v>264620</v>
      </c>
      <c r="I14" s="580" t="n">
        <f aca="false">HYPERLINK("http://hiratapksv.com/~home/uri/pdf/2011/order/0419-tiba3-nextm.pdf",480782)</f>
        <v>480782</v>
      </c>
      <c r="J14" s="581" t="n">
        <v>1271512</v>
      </c>
      <c r="K14" s="579" t="n">
        <f aca="false">HYPERLINK("http://hiratapksv.com/~home/uri/pdf/2011/order/0419-yama1-nextm.pdf",647526)</f>
        <v>647526</v>
      </c>
      <c r="L14" s="580" t="n">
        <f aca="false">HYPERLINK("http://hiratapksv.com/~home/uri/pdf/2011/order/0419-yama2-nextm.pdf",230809)</f>
        <v>230809</v>
      </c>
      <c r="M14" s="580" t="n">
        <f aca="false">HYPERLINK("http://hiratapksv.com/~home/uri/pdf/2011/order/0419-yama3-nextm.pdf",138620)</f>
        <v>138620</v>
      </c>
      <c r="N14" s="582" t="n">
        <v>1016955</v>
      </c>
      <c r="O14" s="579" t="n">
        <f aca="false">HYPERLINK("http://hiratapksv.com/~home/uri/pdf/2011/order/0419-osakametal1-nextm.pdf",3639530)</f>
        <v>3639530</v>
      </c>
      <c r="P14" s="580" t="n">
        <f aca="false">HYPERLINK("http://hiratapksv.com/~home/uri/pdf/2011/order/0419-osakametal2-nextm.pdf",450810)</f>
        <v>450810</v>
      </c>
      <c r="Q14" s="580" t="n">
        <f aca="false">HYPERLINK("http://hiratapksv.com/~home/uri/pdf/2011/order/0419-osakametal3-nextm.pdf",197800)</f>
        <v>197800</v>
      </c>
      <c r="R14" s="582" t="n">
        <v>42881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419-kyusyu1-nextm.pdf",35880)</f>
        <v>35880</v>
      </c>
      <c r="X14" s="580" t="n">
        <f aca="false">HYPERLINK("http://hiratapksv.com/~home/uri/pdf/2011/order/0419-kyusyu2-nextm.pdf",29928)</f>
        <v>29928</v>
      </c>
      <c r="Y14" s="580" t="n">
        <v>0</v>
      </c>
      <c r="Z14" s="582" t="n">
        <v>6580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419-osaka1-all.pdf",807947)</f>
        <v>807947</v>
      </c>
      <c r="D15" s="586" t="n">
        <f aca="false">HYPERLINK("http://hiratapksv.com/~home/uri/pdf/2011/order/0419-osaka2-all.pdf",1355309)</f>
        <v>1355309</v>
      </c>
      <c r="E15" s="586" t="n">
        <f aca="false">HYPERLINK("http://hiratapksv.com/~home/uri/pdf/2011/order/0419-osaka3-all.pdf",297282)</f>
        <v>297282</v>
      </c>
      <c r="F15" s="587" t="n">
        <v>2460538</v>
      </c>
      <c r="G15" s="585" t="n">
        <f aca="false">HYPERLINK("http://hiratapksv.com/~home/uri/pdf/2011/order/0419-tiba1-all.pdf",1623891)</f>
        <v>1623891</v>
      </c>
      <c r="H15" s="586" t="n">
        <f aca="false">HYPERLINK("http://hiratapksv.com/~home/uri/pdf/2011/order/0419-tiba2-all.pdf",805945)</f>
        <v>805945</v>
      </c>
      <c r="I15" s="586" t="n">
        <f aca="false">HYPERLINK("http://hiratapksv.com/~home/uri/pdf/2011/order/0419-tiba3-all.pdf",1383227)</f>
        <v>1383227</v>
      </c>
      <c r="J15" s="587" t="n">
        <v>3813063</v>
      </c>
      <c r="K15" s="585" t="n">
        <f aca="false">HYPERLINK("http://hiratapksv.com/~home/uri/pdf/2011/order/0419-yama1-all.pdf",1315794)</f>
        <v>1315794</v>
      </c>
      <c r="L15" s="586" t="n">
        <f aca="false">HYPERLINK("http://hiratapksv.com/~home/uri/pdf/2011/order/0419-yama2-all.pdf",499435)</f>
        <v>499435</v>
      </c>
      <c r="M15" s="586" t="n">
        <f aca="false">HYPERLINK("http://hiratapksv.com/~home/uri/pdf/2011/order/0419-yama3-all.pdf",327737)</f>
        <v>327737</v>
      </c>
      <c r="N15" s="588" t="n">
        <v>2142966</v>
      </c>
      <c r="O15" s="585" t="n">
        <f aca="false">HYPERLINK("http://hiratapksv.com/~home/uri/pdf/2011/order/0419-osakametal1-all.pdf",4518115)</f>
        <v>4518115</v>
      </c>
      <c r="P15" s="586" t="n">
        <f aca="false">HYPERLINK("http://hiratapksv.com/~home/uri/pdf/2011/order/0419-osakametal2-all.pdf",581130)</f>
        <v>581130</v>
      </c>
      <c r="Q15" s="586" t="n">
        <f aca="false">HYPERLINK("http://hiratapksv.com/~home/uri/pdf/2011/order/0419-osakametal3-all.pdf",573240)</f>
        <v>573240</v>
      </c>
      <c r="R15" s="588" t="n">
        <v>567248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419-kyusyu1-all.pdf",35880)</f>
        <v>35880</v>
      </c>
      <c r="X15" s="586" t="n">
        <f aca="false">HYPERLINK("http://hiratapksv.com/~home/uri/pdf/2011/order/0419-kyusyu2-all.pdf",29928)</f>
        <v>29928</v>
      </c>
      <c r="Y15" s="586" t="n">
        <f aca="false">HYPERLINK("http://hiratapksv.com/~home/uri/pdf/2011/order/0419-kyusyu3-all.pdf",34066)</f>
        <v>34066</v>
      </c>
      <c r="Z15" s="588" t="n">
        <v>99874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420-osaka1-thism.pdf",866138)</f>
        <v>866138</v>
      </c>
      <c r="D16" s="591" t="n">
        <f aca="false">HYPERLINK("http://hiratapksv.com/~home/uri/pdf/2011/order/0420-osaka2-thism.pdf",975483)</f>
        <v>975483</v>
      </c>
      <c r="E16" s="591" t="n">
        <f aca="false">HYPERLINK("http://hiratapksv.com/~home/uri/pdf/2011/order/0420-osaka3-thism.pdf",451135)</f>
        <v>451135</v>
      </c>
      <c r="F16" s="592" t="n">
        <v>2292756</v>
      </c>
      <c r="G16" s="590" t="n">
        <f aca="false">HYPERLINK("http://hiratapksv.com/~home/uri/pdf/2011/order/0420-tiba1-thism.pdf",3825352)</f>
        <v>3825352</v>
      </c>
      <c r="H16" s="591" t="n">
        <f aca="false">HYPERLINK("http://hiratapksv.com/~home/uri/pdf/2011/order/0420-tiba2-thism.pdf",914274)</f>
        <v>914274</v>
      </c>
      <c r="I16" s="591" t="n">
        <f aca="false">HYPERLINK("http://hiratapksv.com/~home/uri/pdf/2011/order/0420-tiba3-thism.pdf",131390)</f>
        <v>131390</v>
      </c>
      <c r="J16" s="592" t="n">
        <v>4871016</v>
      </c>
      <c r="K16" s="590" t="n">
        <f aca="false">HYPERLINK("http://hiratapksv.com/~home/uri/pdf/2011/order/0420-yama1-thism.pdf",273701)</f>
        <v>273701</v>
      </c>
      <c r="L16" s="591" t="n">
        <f aca="false">HYPERLINK("http://hiratapksv.com/~home/uri/pdf/2011/order/0420-yama2-thism.pdf",322681)</f>
        <v>322681</v>
      </c>
      <c r="M16" s="591" t="n">
        <f aca="false">HYPERLINK("http://hiratapksv.com/~home/uri/pdf/2011/order/0420-yama3-thism.pdf",296837)</f>
        <v>296837</v>
      </c>
      <c r="N16" s="593" t="n">
        <v>893219</v>
      </c>
      <c r="O16" s="590" t="n">
        <f aca="false">HYPERLINK("http://hiratapksv.com/~home/uri/pdf/2011/order/0420-osakametal1-thism.pdf",435370)</f>
        <v>435370</v>
      </c>
      <c r="P16" s="591" t="n">
        <f aca="false">HYPERLINK("http://hiratapksv.com/~home/uri/pdf/2011/order/0420-osakametal2-thism.pdf",187870)</f>
        <v>187870</v>
      </c>
      <c r="Q16" s="591" t="n">
        <f aca="false">HYPERLINK("http://hiratapksv.com/~home/uri/pdf/2011/order/0420-osakametal3-thism.pdf",348710)</f>
        <v>348710</v>
      </c>
      <c r="R16" s="593" t="n">
        <v>9719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420-osaka1-nextm.pdf",486266)</f>
        <v>486266</v>
      </c>
      <c r="D17" s="580" t="n">
        <f aca="false">HYPERLINK("http://hiratapksv.com/~home/uri/pdf/2011/order/0420-osaka2-nextm.pdf",132658)</f>
        <v>132658</v>
      </c>
      <c r="E17" s="580" t="n">
        <f aca="false">HYPERLINK("http://hiratapksv.com/~home/uri/pdf/2011/order/0420-osaka3-nextm.pdf",3773)</f>
        <v>3773</v>
      </c>
      <c r="F17" s="581" t="n">
        <v>622697</v>
      </c>
      <c r="G17" s="579" t="n">
        <f aca="false">HYPERLINK("http://hiratapksv.com/~home/uri/pdf/2011/order/0420-tiba1-nextm.pdf",1127791)</f>
        <v>1127791</v>
      </c>
      <c r="H17" s="580" t="n">
        <f aca="false">HYPERLINK("http://hiratapksv.com/~home/uri/pdf/2011/order/0420-tiba2-nextm.pdf",530999)</f>
        <v>530999</v>
      </c>
      <c r="I17" s="580" t="n">
        <f aca="false">HYPERLINK("http://hiratapksv.com/~home/uri/pdf/2011/order/0420-tiba3-nextm.pdf",477031)</f>
        <v>477031</v>
      </c>
      <c r="J17" s="581" t="n">
        <v>2135821</v>
      </c>
      <c r="K17" s="579" t="n">
        <f aca="false">HYPERLINK("http://hiratapksv.com/~home/uri/pdf/2011/order/0420-yama1-nextm.pdf",6711)</f>
        <v>6711</v>
      </c>
      <c r="L17" s="580" t="n">
        <f aca="false">HYPERLINK("http://hiratapksv.com/~home/uri/pdf/2011/order/0420-yama2-nextm.pdf",15400)</f>
        <v>15400</v>
      </c>
      <c r="M17" s="580" t="n">
        <f aca="false">HYPERLINK("http://hiratapksv.com/~home/uri/pdf/2011/order/0420-yama3-nextm.pdf",144066)</f>
        <v>144066</v>
      </c>
      <c r="N17" s="582" t="n">
        <v>166177</v>
      </c>
      <c r="O17" s="579" t="n">
        <f aca="false">HYPERLINK("http://hiratapksv.com/~home/uri/pdf/2011/order/0420-osakametal1-nextm.pdf",573280)</f>
        <v>573280</v>
      </c>
      <c r="P17" s="580" t="n">
        <f aca="false">HYPERLINK("http://hiratapksv.com/~home/uri/pdf/2011/order/0420-osakametal2-nextm.pdf",857050)</f>
        <v>857050</v>
      </c>
      <c r="Q17" s="580" t="n">
        <f aca="false">HYPERLINK("http://hiratapksv.com/~home/uri/pdf/2011/order/0420-osakametal3-nextm.pdf",354930)</f>
        <v>354930</v>
      </c>
      <c r="R17" s="582" t="n">
        <v>17852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420-kyusyu1-nextm.pdf",4888)</f>
        <v>4888</v>
      </c>
      <c r="X17" s="580" t="n">
        <f aca="false">HYPERLINK("http://hiratapksv.com/~home/uri/pdf/2011/order/0420-kyusyu2-nextm.pdf",55500)</f>
        <v>55500</v>
      </c>
      <c r="Y17" s="580" t="n">
        <v>0</v>
      </c>
      <c r="Z17" s="582" t="n">
        <v>6038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420-osaka1-all.pdf",1352404)</f>
        <v>1352404</v>
      </c>
      <c r="D18" s="586" t="n">
        <f aca="false">HYPERLINK("http://hiratapksv.com/~home/uri/pdf/2011/order/0420-osaka2-all.pdf",1108141)</f>
        <v>1108141</v>
      </c>
      <c r="E18" s="586" t="n">
        <f aca="false">HYPERLINK("http://hiratapksv.com/~home/uri/pdf/2011/order/0420-osaka3-all.pdf",454908)</f>
        <v>454908</v>
      </c>
      <c r="F18" s="587" t="n">
        <v>2915453</v>
      </c>
      <c r="G18" s="585" t="n">
        <f aca="false">HYPERLINK("http://hiratapksv.com/~home/uri/pdf/2011/order/0420-tiba1-all.pdf",4953143)</f>
        <v>4953143</v>
      </c>
      <c r="H18" s="586" t="n">
        <f aca="false">HYPERLINK("http://hiratapksv.com/~home/uri/pdf/2011/order/0420-tiba2-all.pdf",1445273)</f>
        <v>1445273</v>
      </c>
      <c r="I18" s="586" t="n">
        <f aca="false">HYPERLINK("http://hiratapksv.com/~home/uri/pdf/2011/order/0420-tiba3-all.pdf",608421)</f>
        <v>608421</v>
      </c>
      <c r="J18" s="587" t="n">
        <v>7006837</v>
      </c>
      <c r="K18" s="585" t="n">
        <f aca="false">HYPERLINK("http://hiratapksv.com/~home/uri/pdf/2011/order/0420-yama1-all.pdf",280412)</f>
        <v>280412</v>
      </c>
      <c r="L18" s="586" t="n">
        <f aca="false">HYPERLINK("http://hiratapksv.com/~home/uri/pdf/2011/order/0420-yama2-all.pdf",338081)</f>
        <v>338081</v>
      </c>
      <c r="M18" s="586" t="n">
        <f aca="false">HYPERLINK("http://hiratapksv.com/~home/uri/pdf/2011/order/0420-yama3-all.pdf",440903)</f>
        <v>440903</v>
      </c>
      <c r="N18" s="588" t="n">
        <v>1059396</v>
      </c>
      <c r="O18" s="585" t="n">
        <f aca="false">HYPERLINK("http://hiratapksv.com/~home/uri/pdf/2011/order/0420-osakametal1-all.pdf",1008650)</f>
        <v>1008650</v>
      </c>
      <c r="P18" s="586" t="n">
        <f aca="false">HYPERLINK("http://hiratapksv.com/~home/uri/pdf/2011/order/0420-osakametal2-all.pdf",1044920)</f>
        <v>1044920</v>
      </c>
      <c r="Q18" s="586" t="n">
        <f aca="false">HYPERLINK("http://hiratapksv.com/~home/uri/pdf/2011/order/0420-osakametal3-all.pdf",703640)</f>
        <v>703640</v>
      </c>
      <c r="R18" s="588" t="n">
        <v>275721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420-kyusyu1-all.pdf",4888)</f>
        <v>4888</v>
      </c>
      <c r="X18" s="586" t="n">
        <f aca="false">HYPERLINK("http://hiratapksv.com/~home/uri/pdf/2011/order/0420-kyusyu2-all.pdf",55500)</f>
        <v>55500</v>
      </c>
      <c r="Y18" s="586" t="n">
        <v>0</v>
      </c>
      <c r="Z18" s="588" t="n">
        <v>6038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421-osaka1-thism.pdf",1180908)</f>
        <v>1180908</v>
      </c>
      <c r="D19" s="591" t="n">
        <f aca="false">HYPERLINK("http://hiratapksv.com/~home/uri/pdf/2011/order/0421-osaka2-thism.pdf",551829)</f>
        <v>551829</v>
      </c>
      <c r="E19" s="591" t="n">
        <f aca="false">HYPERLINK("http://hiratapksv.com/~home/uri/pdf/2011/order/0421-osaka3-thism.pdf",335106)</f>
        <v>335106</v>
      </c>
      <c r="F19" s="592" t="n">
        <v>2067843</v>
      </c>
      <c r="G19" s="590" t="n">
        <f aca="false">HYPERLINK("http://hiratapksv.com/~home/uri/pdf/2011/order/0421-tiba1-thism.pdf",498965)</f>
        <v>498965</v>
      </c>
      <c r="H19" s="591" t="n">
        <f aca="false">HYPERLINK("http://hiratapksv.com/~home/uri/pdf/2011/order/0421-tiba2-thism.pdf",1377258)</f>
        <v>1377258</v>
      </c>
      <c r="I19" s="591" t="n">
        <f aca="false">HYPERLINK("http://hiratapksv.com/~home/uri/pdf/2011/order/0421-tiba3-thism.pdf",190263)</f>
        <v>190263</v>
      </c>
      <c r="J19" s="592" t="n">
        <v>2066486</v>
      </c>
      <c r="K19" s="590" t="n">
        <f aca="false">HYPERLINK("http://hiratapksv.com/~home/uri/pdf/2011/order/0421-yama1-thism.pdf",468079)</f>
        <v>468079</v>
      </c>
      <c r="L19" s="591" t="n">
        <f aca="false">HYPERLINK("http://hiratapksv.com/~home/uri/pdf/2011/order/0421-yama2-thism.pdf",340401)</f>
        <v>340401</v>
      </c>
      <c r="M19" s="591" t="n">
        <f aca="false">HYPERLINK("http://hiratapksv.com/~home/uri/pdf/2011/order/0421-yama3-thism.pdf",649946)</f>
        <v>649946</v>
      </c>
      <c r="N19" s="593" t="n">
        <v>1458426</v>
      </c>
      <c r="O19" s="590" t="n">
        <f aca="false">HYPERLINK("http://hiratapksv.com/~home/uri/pdf/2011/order/0421-osakametal1-thism.pdf",1322935)</f>
        <v>1322935</v>
      </c>
      <c r="P19" s="591" t="n">
        <f aca="false">HYPERLINK("http://hiratapksv.com/~home/uri/pdf/2011/order/0421-osakametal2-thism.pdf",473010)</f>
        <v>473010</v>
      </c>
      <c r="Q19" s="591" t="n">
        <f aca="false">HYPERLINK("http://hiratapksv.com/~home/uri/pdf/2011/order/0421-osakametal3-thism.pdf",284360)</f>
        <v>284360</v>
      </c>
      <c r="R19" s="593" t="n">
        <v>208030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f aca="false">HYPERLINK("http://hiratapksv.com/~home/uri/pdf/2011/order/0421-kyusyu2-thism.pdf",500)</f>
        <v>500</v>
      </c>
      <c r="Y19" s="591" t="n">
        <v>0</v>
      </c>
      <c r="Z19" s="593" t="n">
        <v>50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421-osaka1-nextm.pdf",1428898)</f>
        <v>1428898</v>
      </c>
      <c r="D20" s="580" t="n">
        <f aca="false">HYPERLINK("http://hiratapksv.com/~home/uri/pdf/2011/order/0421-osaka2-nextm.pdf",23074)</f>
        <v>23074</v>
      </c>
      <c r="E20" s="580" t="n">
        <f aca="false">HYPERLINK("http://hiratapksv.com/~home/uri/pdf/2011/order/0421-osaka3-nextm.pdf",56049)</f>
        <v>56049</v>
      </c>
      <c r="F20" s="581" t="n">
        <v>1508021</v>
      </c>
      <c r="G20" s="579" t="n">
        <f aca="false">HYPERLINK("http://hiratapksv.com/~home/uri/pdf/2011/order/0421-tiba1-nextm.pdf",774187)</f>
        <v>774187</v>
      </c>
      <c r="H20" s="580" t="n">
        <f aca="false">HYPERLINK("http://hiratapksv.com/~home/uri/pdf/2011/order/0421-tiba2-nextm.pdf",2989442)</f>
        <v>2989442</v>
      </c>
      <c r="I20" s="580" t="n">
        <f aca="false">HYPERLINK("http://hiratapksv.com/~home/uri/pdf/2011/order/0421-tiba3-nextm.pdf",34240)</f>
        <v>34240</v>
      </c>
      <c r="J20" s="581" t="n">
        <v>3797869</v>
      </c>
      <c r="K20" s="579" t="n">
        <f aca="false">HYPERLINK("http://hiratapksv.com/~home/uri/pdf/2011/order/0421-yama1-nextm.pdf",201093)</f>
        <v>201093</v>
      </c>
      <c r="L20" s="580" t="n">
        <f aca="false">HYPERLINK("http://hiratapksv.com/~home/uri/pdf/2011/order/0421-yama2-nextm.pdf",36296)</f>
        <v>36296</v>
      </c>
      <c r="M20" s="580" t="n">
        <f aca="false">HYPERLINK("http://hiratapksv.com/~home/uri/pdf/2011/order/0421-yama3-nextm.pdf",42412)</f>
        <v>42412</v>
      </c>
      <c r="N20" s="582" t="n">
        <v>279801</v>
      </c>
      <c r="O20" s="579" t="n">
        <f aca="false">HYPERLINK("http://hiratapksv.com/~home/uri/pdf/2011/order/0421-osakametal1-nextm.pdf",635120)</f>
        <v>635120</v>
      </c>
      <c r="P20" s="580" t="n">
        <f aca="false">HYPERLINK("http://hiratapksv.com/~home/uri/pdf/2011/order/0421-osakametal2-nextm.pdf",187690)</f>
        <v>187690</v>
      </c>
      <c r="Q20" s="580" t="n">
        <f aca="false">HYPERLINK("http://hiratapksv.com/~home/uri/pdf/2011/order/0421-osakametal3-nextm.pdf",202050)</f>
        <v>202050</v>
      </c>
      <c r="R20" s="582" t="n">
        <v>102486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421-kyusyu1-nextm.pdf",3091108)</f>
        <v>3091108</v>
      </c>
      <c r="X20" s="580" t="n">
        <f aca="false">HYPERLINK("http://hiratapksv.com/~home/uri/pdf/2011/order/0421-kyusyu2-nextm.pdf",18200)</f>
        <v>18200</v>
      </c>
      <c r="Y20" s="580" t="n">
        <v>0</v>
      </c>
      <c r="Z20" s="582" t="n">
        <v>310930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421-osaka1-all.pdf",2609806)</f>
        <v>2609806</v>
      </c>
      <c r="D21" s="586" t="n">
        <f aca="false">HYPERLINK("http://hiratapksv.com/~home/uri/pdf/2011/order/0421-osaka2-all.pdf",574903)</f>
        <v>574903</v>
      </c>
      <c r="E21" s="586" t="n">
        <f aca="false">HYPERLINK("http://hiratapksv.com/~home/uri/pdf/2011/order/0421-osaka3-all.pdf",391155)</f>
        <v>391155</v>
      </c>
      <c r="F21" s="587" t="n">
        <v>3575864</v>
      </c>
      <c r="G21" s="585" t="n">
        <f aca="false">HYPERLINK("http://hiratapksv.com/~home/uri/pdf/2011/order/0421-tiba1-all.pdf",1273152)</f>
        <v>1273152</v>
      </c>
      <c r="H21" s="586" t="n">
        <f aca="false">HYPERLINK("http://hiratapksv.com/~home/uri/pdf/2011/order/0421-tiba2-all.pdf",4366700)</f>
        <v>4366700</v>
      </c>
      <c r="I21" s="586" t="n">
        <f aca="false">HYPERLINK("http://hiratapksv.com/~home/uri/pdf/2011/order/0421-tiba3-all.pdf",224503)</f>
        <v>224503</v>
      </c>
      <c r="J21" s="587" t="n">
        <v>5864355</v>
      </c>
      <c r="K21" s="585" t="n">
        <f aca="false">HYPERLINK("http://hiratapksv.com/~home/uri/pdf/2011/order/0421-yama1-all.pdf",669172)</f>
        <v>669172</v>
      </c>
      <c r="L21" s="586" t="n">
        <f aca="false">HYPERLINK("http://hiratapksv.com/~home/uri/pdf/2011/order/0421-yama2-all.pdf",376697)</f>
        <v>376697</v>
      </c>
      <c r="M21" s="586" t="n">
        <f aca="false">HYPERLINK("http://hiratapksv.com/~home/uri/pdf/2011/order/0421-yama3-all.pdf",692358)</f>
        <v>692358</v>
      </c>
      <c r="N21" s="588" t="n">
        <v>1738227</v>
      </c>
      <c r="O21" s="585" t="n">
        <f aca="false">HYPERLINK("http://hiratapksv.com/~home/uri/pdf/2011/order/0421-osakametal1-all.pdf",1958055)</f>
        <v>1958055</v>
      </c>
      <c r="P21" s="586" t="n">
        <f aca="false">HYPERLINK("http://hiratapksv.com/~home/uri/pdf/2011/order/0421-osakametal2-all.pdf",660700)</f>
        <v>660700</v>
      </c>
      <c r="Q21" s="586" t="n">
        <f aca="false">HYPERLINK("http://hiratapksv.com/~home/uri/pdf/2011/order/0421-osakametal3-all.pdf",486410)</f>
        <v>486410</v>
      </c>
      <c r="R21" s="588" t="n">
        <v>310516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421-kyusyu1-all.pdf",3091108)</f>
        <v>3091108</v>
      </c>
      <c r="X21" s="586" t="n">
        <f aca="false">HYPERLINK("http://hiratapksv.com/~home/uri/pdf/2011/order/0421-kyusyu2-all.pdf",18700)</f>
        <v>18700</v>
      </c>
      <c r="Y21" s="586" t="n">
        <v>0</v>
      </c>
      <c r="Z21" s="588" t="n">
        <v>310980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424-osaka1-thism.pdf",2895652)</f>
        <v>2895652</v>
      </c>
      <c r="D22" s="591" t="n">
        <f aca="false">HYPERLINK("http://hiratapksv.com/~home/uri/pdf/2011/order/0424-osaka2-thism.pdf",1014492)</f>
        <v>1014492</v>
      </c>
      <c r="E22" s="591" t="n">
        <f aca="false">HYPERLINK("http://hiratapksv.com/~home/uri/pdf/2011/order/0424-osaka3-thism.pdf",183663)</f>
        <v>183663</v>
      </c>
      <c r="F22" s="592" t="n">
        <v>4093807</v>
      </c>
      <c r="G22" s="590" t="n">
        <f aca="false">HYPERLINK("http://hiratapksv.com/~home/uri/pdf/2011/order/0424-tiba1-thism.pdf",1204205)</f>
        <v>1204205</v>
      </c>
      <c r="H22" s="591" t="n">
        <f aca="false">HYPERLINK("http://hiratapksv.com/~home/uri/pdf/2011/order/0424-tiba2-thism.pdf",189428)</f>
        <v>189428</v>
      </c>
      <c r="I22" s="591" t="n">
        <f aca="false">HYPERLINK("http://hiratapksv.com/~home/uri/pdf/2011/order/0424-tiba3-thism.pdf",591915)</f>
        <v>591915</v>
      </c>
      <c r="J22" s="592" t="n">
        <v>1985548</v>
      </c>
      <c r="K22" s="590" t="n">
        <f aca="false">HYPERLINK("http://hiratapksv.com/~home/uri/pdf/2011/order/0424-yama1-thism.pdf",1225573)</f>
        <v>1225573</v>
      </c>
      <c r="L22" s="591" t="n">
        <f aca="false">HYPERLINK("http://hiratapksv.com/~home/uri/pdf/2011/order/0424-yama2-thism.pdf",672129)</f>
        <v>672129</v>
      </c>
      <c r="M22" s="591" t="n">
        <f aca="false">HYPERLINK("http://hiratapksv.com/~home/uri/pdf/2011/order/0424-yama3-thism.pdf",21767)</f>
        <v>21767</v>
      </c>
      <c r="N22" s="593" t="n">
        <v>1919469</v>
      </c>
      <c r="O22" s="590" t="n">
        <f aca="false">HYPERLINK("http://hiratapksv.com/~home/uri/pdf/2011/order/0424-osakametal1-thism.pdf",1193914)</f>
        <v>1193914</v>
      </c>
      <c r="P22" s="591" t="n">
        <f aca="false">HYPERLINK("http://hiratapksv.com/~home/uri/pdf/2011/order/0424-osakametal2-thism.pdf",335530)</f>
        <v>335530</v>
      </c>
      <c r="Q22" s="591" t="n">
        <f aca="false">HYPERLINK("http://hiratapksv.com/~home/uri/pdf/2011/order/0424-osakametal3-thism.pdf",117390)</f>
        <v>117390</v>
      </c>
      <c r="R22" s="593" t="n">
        <v>1646834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424-kyusyu2-thism.pdf",1062780)</f>
        <v>1062780</v>
      </c>
      <c r="Y22" s="591" t="n">
        <v>0</v>
      </c>
      <c r="Z22" s="593" t="n">
        <v>106278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424-osaka1-nextm.pdf",882619)</f>
        <v>882619</v>
      </c>
      <c r="D23" s="580" t="n">
        <f aca="false">HYPERLINK("http://hiratapksv.com/~home/uri/pdf/2011/order/0424-osaka2-nextm.pdf",1591800)</f>
        <v>1591800</v>
      </c>
      <c r="E23" s="580" t="n">
        <f aca="false">HYPERLINK("http://hiratapksv.com/~home/uri/pdf/2011/order/0424-osaka3-nextm.pdf",726099)</f>
        <v>726099</v>
      </c>
      <c r="F23" s="581" t="n">
        <v>3200518</v>
      </c>
      <c r="G23" s="579" t="n">
        <f aca="false">HYPERLINK("http://hiratapksv.com/~home/uri/pdf/2011/order/0424-tiba1-nextm.pdf",1993995)</f>
        <v>1993995</v>
      </c>
      <c r="H23" s="580" t="n">
        <f aca="false">HYPERLINK("http://hiratapksv.com/~home/uri/pdf/2011/order/0424-tiba2-nextm.pdf",1068160)</f>
        <v>1068160</v>
      </c>
      <c r="I23" s="580" t="n">
        <f aca="false">HYPERLINK("http://hiratapksv.com/~home/uri/pdf/2011/order/0424-tiba3-nextm.pdf",277820)</f>
        <v>277820</v>
      </c>
      <c r="J23" s="581" t="n">
        <v>3339975</v>
      </c>
      <c r="K23" s="579" t="n">
        <f aca="false">HYPERLINK("http://hiratapksv.com/~home/uri/pdf/2011/order/0424-yama1-nextm.pdf",618772)</f>
        <v>618772</v>
      </c>
      <c r="L23" s="580" t="n">
        <f aca="false">HYPERLINK("http://hiratapksv.com/~home/uri/pdf/2011/order/0424-yama2-nextm.pdf",34170)</f>
        <v>34170</v>
      </c>
      <c r="M23" s="580" t="n">
        <f aca="false">HYPERLINK("http://hiratapksv.com/~home/uri/pdf/2011/order/0424-yama3-nextm.pdf",35452)</f>
        <v>35452</v>
      </c>
      <c r="N23" s="582" t="n">
        <v>688394</v>
      </c>
      <c r="O23" s="579" t="n">
        <f aca="false">HYPERLINK("http://hiratapksv.com/~home/uri/pdf/2011/order/0424-osakametal1-nextm.pdf",1183192)</f>
        <v>1183192</v>
      </c>
      <c r="P23" s="580" t="n">
        <f aca="false">HYPERLINK("http://hiratapksv.com/~home/uri/pdf/2011/order/0424-osakametal2-nextm.pdf",445570)</f>
        <v>445570</v>
      </c>
      <c r="Q23" s="580" t="n">
        <f aca="false">HYPERLINK("http://hiratapksv.com/~home/uri/pdf/2011/order/0424-osakametal3-nextm.pdf",341502)</f>
        <v>341502</v>
      </c>
      <c r="R23" s="582" t="n">
        <v>1970264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424-kyusyu1-nextm.pdf",1238151)</f>
        <v>1238151</v>
      </c>
      <c r="X23" s="580" t="n">
        <f aca="false">HYPERLINK("http://hiratapksv.com/~home/uri/pdf/2011/order/0424-kyusyu2-nextm.pdf",885909)</f>
        <v>885909</v>
      </c>
      <c r="Y23" s="580" t="n">
        <f aca="false">HYPERLINK("http://hiratapksv.com/~home/uri/pdf/2011/order/0424-kyusyu3-nextm.pdf",5280)</f>
        <v>5280</v>
      </c>
      <c r="Z23" s="582" t="n">
        <v>212934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424-osaka1-all.pdf",3778271)</f>
        <v>3778271</v>
      </c>
      <c r="D24" s="586" t="n">
        <f aca="false">HYPERLINK("http://hiratapksv.com/~home/uri/pdf/2011/order/0424-osaka2-all.pdf",2606292)</f>
        <v>2606292</v>
      </c>
      <c r="E24" s="586" t="n">
        <f aca="false">HYPERLINK("http://hiratapksv.com/~home/uri/pdf/2011/order/0424-osaka3-all.pdf",909762)</f>
        <v>909762</v>
      </c>
      <c r="F24" s="587" t="n">
        <v>7294325</v>
      </c>
      <c r="G24" s="585" t="n">
        <f aca="false">HYPERLINK("http://hiratapksv.com/~home/uri/pdf/2011/order/0424-tiba1-all.pdf",3198200)</f>
        <v>3198200</v>
      </c>
      <c r="H24" s="586" t="n">
        <f aca="false">HYPERLINK("http://hiratapksv.com/~home/uri/pdf/2011/order/0424-tiba2-all.pdf",1257588)</f>
        <v>1257588</v>
      </c>
      <c r="I24" s="586" t="n">
        <f aca="false">HYPERLINK("http://hiratapksv.com/~home/uri/pdf/2011/order/0424-tiba3-all.pdf",869735)</f>
        <v>869735</v>
      </c>
      <c r="J24" s="587" t="n">
        <v>5325523</v>
      </c>
      <c r="K24" s="585" t="n">
        <f aca="false">HYPERLINK("http://hiratapksv.com/~home/uri/pdf/2011/order/0424-yama1-all.pdf",1844345)</f>
        <v>1844345</v>
      </c>
      <c r="L24" s="586" t="n">
        <f aca="false">HYPERLINK("http://hiratapksv.com/~home/uri/pdf/2011/order/0424-yama2-all.pdf",706299)</f>
        <v>706299</v>
      </c>
      <c r="M24" s="586" t="n">
        <f aca="false">HYPERLINK("http://hiratapksv.com/~home/uri/pdf/2011/order/0424-yama3-all.pdf",57219)</f>
        <v>57219</v>
      </c>
      <c r="N24" s="588" t="n">
        <v>2607863</v>
      </c>
      <c r="O24" s="585" t="n">
        <f aca="false">HYPERLINK("http://hiratapksv.com/~home/uri/pdf/2011/order/0424-osakametal1-all.pdf",2377106)</f>
        <v>2377106</v>
      </c>
      <c r="P24" s="586" t="n">
        <f aca="false">HYPERLINK("http://hiratapksv.com/~home/uri/pdf/2011/order/0424-osakametal2-all.pdf",781100)</f>
        <v>781100</v>
      </c>
      <c r="Q24" s="586" t="n">
        <f aca="false">HYPERLINK("http://hiratapksv.com/~home/uri/pdf/2011/order/0424-osakametal3-all.pdf",458892)</f>
        <v>458892</v>
      </c>
      <c r="R24" s="588" t="n">
        <v>36170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424-kyusyu1-all.pdf",1238151)</f>
        <v>1238151</v>
      </c>
      <c r="X24" s="586" t="n">
        <f aca="false">HYPERLINK("http://hiratapksv.com/~home/uri/pdf/2011/order/0424-kyusyu2-all.pdf",1948689)</f>
        <v>1948689</v>
      </c>
      <c r="Y24" s="586" t="n">
        <f aca="false">HYPERLINK("http://hiratapksv.com/~home/uri/pdf/2011/order/0424-kyusyu3-all.pdf",5280)</f>
        <v>5280</v>
      </c>
      <c r="Z24" s="588" t="n">
        <v>319212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425-osaka1-thism.pdf",505656)</f>
        <v>505656</v>
      </c>
      <c r="D25" s="591" t="n">
        <v>0</v>
      </c>
      <c r="E25" s="591" t="n">
        <v>0</v>
      </c>
      <c r="F25" s="592" t="n">
        <v>505656</v>
      </c>
      <c r="G25" s="590" t="n">
        <f aca="false">HYPERLINK("http://hiratapksv.com/~home/uri/pdf/2011/order/0425-tiba1-thism.pdf",629583)</f>
        <v>629583</v>
      </c>
      <c r="H25" s="591" t="n">
        <v>0</v>
      </c>
      <c r="I25" s="591" t="n">
        <v>0</v>
      </c>
      <c r="J25" s="592" t="n">
        <v>629583</v>
      </c>
      <c r="K25" s="590" t="n">
        <f aca="false">HYPERLINK("http://hiratapksv.com/~home/uri/pdf/2011/order/0425-yama1-thism.pdf",223022)</f>
        <v>223022</v>
      </c>
      <c r="L25" s="591" t="n">
        <v>0</v>
      </c>
      <c r="M25" s="591" t="n">
        <v>0</v>
      </c>
      <c r="N25" s="593" t="n">
        <v>223022</v>
      </c>
      <c r="O25" s="590" t="n">
        <f aca="false">HYPERLINK("http://hiratapksv.com/~home/uri/pdf/2011/order/0425-osakametal1-thism.pdf",284570)</f>
        <v>284570</v>
      </c>
      <c r="P25" s="591" t="n">
        <v>0</v>
      </c>
      <c r="Q25" s="591" t="n">
        <v>0</v>
      </c>
      <c r="R25" s="593" t="n">
        <v>28457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425-osaka1-nextm.pdf",954080)</f>
        <v>954080</v>
      </c>
      <c r="D26" s="580" t="n">
        <v>0</v>
      </c>
      <c r="E26" s="580" t="n">
        <v>0</v>
      </c>
      <c r="F26" s="581" t="n">
        <v>954080</v>
      </c>
      <c r="G26" s="579" t="n">
        <f aca="false">HYPERLINK("http://hiratapksv.com/~home/uri/pdf/2011/order/0425-tiba1-nextm.pdf",273743)</f>
        <v>273743</v>
      </c>
      <c r="H26" s="580" t="n">
        <v>0</v>
      </c>
      <c r="I26" s="580" t="n">
        <v>0</v>
      </c>
      <c r="J26" s="581" t="n">
        <v>273743</v>
      </c>
      <c r="K26" s="579" t="n">
        <f aca="false">HYPERLINK("http://hiratapksv.com/~home/uri/pdf/2011/order/0425-yama1-nextm.pdf",225934)</f>
        <v>225934</v>
      </c>
      <c r="L26" s="580" t="n">
        <v>0</v>
      </c>
      <c r="M26" s="580" t="n">
        <v>0</v>
      </c>
      <c r="N26" s="582" t="n">
        <v>225934</v>
      </c>
      <c r="O26" s="579" t="n">
        <f aca="false">HYPERLINK("http://hiratapksv.com/~home/uri/pdf/2011/order/0425-osakametal1-nextm.pdf",2895120)</f>
        <v>2895120</v>
      </c>
      <c r="P26" s="580" t="n">
        <v>0</v>
      </c>
      <c r="Q26" s="580" t="n">
        <v>0</v>
      </c>
      <c r="R26" s="582" t="n">
        <v>289512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425-kyusyu1-nextm.pdf",5856690)</f>
        <v>5856690</v>
      </c>
      <c r="X26" s="580" t="n">
        <v>0</v>
      </c>
      <c r="Y26" s="580" t="n">
        <v>0</v>
      </c>
      <c r="Z26" s="582" t="n">
        <v>585669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425-osaka1-all.pdf",1459736)</f>
        <v>1459736</v>
      </c>
      <c r="D27" s="586" t="n">
        <v>0</v>
      </c>
      <c r="E27" s="586" t="n">
        <v>0</v>
      </c>
      <c r="F27" s="587" t="n">
        <v>1459736</v>
      </c>
      <c r="G27" s="585" t="n">
        <f aca="false">HYPERLINK("http://hiratapksv.com/~home/uri/pdf/2011/order/0425-tiba1-all.pdf",903326)</f>
        <v>903326</v>
      </c>
      <c r="H27" s="586" t="n">
        <v>0</v>
      </c>
      <c r="I27" s="586" t="n">
        <v>0</v>
      </c>
      <c r="J27" s="587" t="n">
        <v>903326</v>
      </c>
      <c r="K27" s="585" t="n">
        <f aca="false">HYPERLINK("http://hiratapksv.com/~home/uri/pdf/2011/order/0425-yama1-all.pdf",448956)</f>
        <v>448956</v>
      </c>
      <c r="L27" s="586" t="n">
        <v>0</v>
      </c>
      <c r="M27" s="586" t="n">
        <v>0</v>
      </c>
      <c r="N27" s="588" t="n">
        <v>448956</v>
      </c>
      <c r="O27" s="585" t="n">
        <f aca="false">HYPERLINK("http://hiratapksv.com/~home/uri/pdf/2011/order/0425-osakametal1-all.pdf",3179690)</f>
        <v>3179690</v>
      </c>
      <c r="P27" s="586" t="n">
        <v>0</v>
      </c>
      <c r="Q27" s="586" t="n">
        <v>0</v>
      </c>
      <c r="R27" s="588" t="n">
        <v>317969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425-kyusyu1-all.pdf",5856690)</f>
        <v>5856690</v>
      </c>
      <c r="X27" s="586" t="n">
        <v>0</v>
      </c>
      <c r="Y27" s="586" t="n">
        <v>0</v>
      </c>
      <c r="Z27" s="588" t="n">
        <v>585669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8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9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5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15893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5159233</v>
      </c>
      <c r="E10" s="233" t="n">
        <v>3573104</v>
      </c>
      <c r="F10" s="234" t="n">
        <v>1586129</v>
      </c>
      <c r="G10" s="235" t="n">
        <v>54327981</v>
      </c>
      <c r="H10" s="236" t="n">
        <v>28921953</v>
      </c>
      <c r="I10" s="237" t="n">
        <v>28889519</v>
      </c>
      <c r="J10" s="238" t="n">
        <f aca="false">E4/Q2</f>
        <v>3472222.22222222</v>
      </c>
      <c r="K10" s="239" t="n">
        <v>6241061</v>
      </c>
      <c r="L10" s="240" t="n">
        <f aca="false">J10*$E$6</f>
        <v>1586805.55555556</v>
      </c>
      <c r="M10" s="241" t="n">
        <v>2597955</v>
      </c>
      <c r="N10" s="242" t="n">
        <v>6241061</v>
      </c>
      <c r="O10" s="243" t="n">
        <v>998105</v>
      </c>
      <c r="P10" s="243" t="n">
        <v>2597955</v>
      </c>
      <c r="Q10" s="244" t="n">
        <f aca="false">HYPERLINK("http://hiratapksv.com/~home/uri/pdf/2011/zairyousiire/20230417-osaka.pdf",998105)</f>
        <v>998105</v>
      </c>
      <c r="R10" s="245" t="n">
        <f aca="false">K10*$E$6</f>
        <v>2852164.87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2204818</v>
      </c>
      <c r="E11" s="249" t="n">
        <v>1604616</v>
      </c>
      <c r="F11" s="250" t="n">
        <v>600202</v>
      </c>
      <c r="G11" s="251" t="n">
        <v>53562605</v>
      </c>
      <c r="H11" s="252" t="n">
        <v>29339447</v>
      </c>
      <c r="I11" s="253" t="n">
        <v>28990460</v>
      </c>
      <c r="J11" s="254" t="n">
        <f aca="false">$J$10*$A11</f>
        <v>6944444.44444444</v>
      </c>
      <c r="K11" s="255" t="n">
        <v>1637003</v>
      </c>
      <c r="L11" s="256" t="n">
        <f aca="false">J11*$E$6</f>
        <v>3173611.11111111</v>
      </c>
      <c r="M11" s="257" t="n">
        <v>1682602</v>
      </c>
      <c r="N11" s="258" t="n">
        <v>7878064</v>
      </c>
      <c r="O11" s="259" t="n">
        <v>1999670</v>
      </c>
      <c r="P11" s="259" t="n">
        <v>4280557</v>
      </c>
      <c r="Q11" s="260" t="n">
        <f aca="false">HYPERLINK("http://hiratapksv.com/~home/uri/pdf/2011/zairyousiire/20230418-osaka.pdf",1001565)</f>
        <v>1001565</v>
      </c>
      <c r="R11" s="245" t="n">
        <f aca="false">K11*$E$6+R10</f>
        <v>3600275.2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8</v>
      </c>
      <c r="D12" s="248" t="n">
        <v>2460538</v>
      </c>
      <c r="E12" s="249" t="n">
        <v>1397499</v>
      </c>
      <c r="F12" s="250" t="n">
        <v>1063039</v>
      </c>
      <c r="G12" s="251" t="n">
        <v>53683260</v>
      </c>
      <c r="H12" s="252" t="n">
        <v>29733760</v>
      </c>
      <c r="I12" s="253" t="n">
        <v>29740953</v>
      </c>
      <c r="J12" s="254" t="n">
        <f aca="false">$J$10*$A12</f>
        <v>10416666.6666667</v>
      </c>
      <c r="K12" s="255" t="n">
        <v>2177852</v>
      </c>
      <c r="L12" s="256" t="n">
        <f aca="false">J12*$E$6</f>
        <v>4760416.66666667</v>
      </c>
      <c r="M12" s="257" t="n">
        <v>2292138</v>
      </c>
      <c r="N12" s="258" t="n">
        <v>10055916</v>
      </c>
      <c r="O12" s="259" t="n">
        <v>2885193</v>
      </c>
      <c r="P12" s="259" t="n">
        <v>6572695</v>
      </c>
      <c r="Q12" s="260" t="n">
        <f aca="false">HYPERLINK("http://hiratapksv.com/~home/uri/pdf/2011/zairyousiire/20230419-osaka.pdf",885523)</f>
        <v>885523</v>
      </c>
      <c r="R12" s="245" t="n">
        <f aca="false">K12*$E$6+R11</f>
        <v>4595553.6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915453</v>
      </c>
      <c r="E13" s="249" t="n">
        <v>2292756</v>
      </c>
      <c r="F13" s="250" t="n">
        <v>622697</v>
      </c>
      <c r="G13" s="251" t="n">
        <v>50370322</v>
      </c>
      <c r="H13" s="252" t="n">
        <v>30100875</v>
      </c>
      <c r="I13" s="253" t="n">
        <v>29996535</v>
      </c>
      <c r="J13" s="254" t="n">
        <f aca="false">$J$10*$A13</f>
        <v>13888888.8888889</v>
      </c>
      <c r="K13" s="255" t="n">
        <v>6067880</v>
      </c>
      <c r="L13" s="256" t="n">
        <f aca="false">J13*$E$6</f>
        <v>6347222.22222222</v>
      </c>
      <c r="M13" s="257" t="n">
        <v>3704293</v>
      </c>
      <c r="N13" s="258" t="n">
        <v>16123796</v>
      </c>
      <c r="O13" s="259" t="n">
        <v>4961104</v>
      </c>
      <c r="P13" s="259" t="n">
        <v>10276988</v>
      </c>
      <c r="Q13" s="261" t="n">
        <f aca="false">HYPERLINK("http://hiratapksv.com/~home/uri/pdf/2011/zairyousiire/20230420-osaka.pdf",2075911)</f>
        <v>2075911</v>
      </c>
      <c r="R13" s="245" t="n">
        <f aca="false">K13*$E$6+R12</f>
        <v>7368574.7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2</v>
      </c>
      <c r="D14" s="248" t="n">
        <v>3575864</v>
      </c>
      <c r="E14" s="249" t="n">
        <v>2067843</v>
      </c>
      <c r="F14" s="250" t="n">
        <v>1508021</v>
      </c>
      <c r="G14" s="251" t="n">
        <v>51551230</v>
      </c>
      <c r="H14" s="252" t="n">
        <v>30471190</v>
      </c>
      <c r="I14" s="253" t="n">
        <v>31055118</v>
      </c>
      <c r="J14" s="254" t="n">
        <f aca="false">$J$10*$A14</f>
        <v>17361111.1111111</v>
      </c>
      <c r="K14" s="262" t="n">
        <v>6526880</v>
      </c>
      <c r="L14" s="256" t="n">
        <f aca="false">J14*$E$6</f>
        <v>7934027.77777778</v>
      </c>
      <c r="M14" s="263" t="n">
        <v>5828725</v>
      </c>
      <c r="N14" s="258" t="n">
        <v>22650676</v>
      </c>
      <c r="O14" s="259" t="n">
        <v>5925669</v>
      </c>
      <c r="P14" s="259" t="n">
        <v>16105713</v>
      </c>
      <c r="Q14" s="261" t="n">
        <f aca="false">HYPERLINK("http://hiratapksv.com/~home/uri/pdf/2011/zairyousiire/20230421-osaka.pdf",964565)</f>
        <v>964565</v>
      </c>
      <c r="R14" s="245" t="n">
        <f aca="false">K14*$E$6+R13</f>
        <v>10351358.9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410</v>
      </c>
      <c r="D15" s="248" t="n">
        <v>7294325</v>
      </c>
      <c r="E15" s="249" t="n">
        <v>4093807</v>
      </c>
      <c r="F15" s="250" t="n">
        <v>3200518</v>
      </c>
      <c r="G15" s="251" t="n">
        <v>46080143</v>
      </c>
      <c r="H15" s="252" t="n">
        <v>31093265</v>
      </c>
      <c r="I15" s="253" t="n">
        <v>31394785</v>
      </c>
      <c r="J15" s="254" t="n">
        <f aca="false">$J$10*$A15</f>
        <v>20833333.3333333</v>
      </c>
      <c r="K15" s="262" t="n">
        <v>4528930</v>
      </c>
      <c r="L15" s="256" t="n">
        <f aca="false">J15*$E$6</f>
        <v>9520833.33333333</v>
      </c>
      <c r="M15" s="263" t="n">
        <v>3317966</v>
      </c>
      <c r="N15" s="258" t="n">
        <v>27179606</v>
      </c>
      <c r="O15" s="259" t="n">
        <v>6773718</v>
      </c>
      <c r="P15" s="259" t="n">
        <v>19423679</v>
      </c>
      <c r="Q15" s="261" t="n">
        <f aca="false">HYPERLINK("http://hiratapksv.com/~home/uri/pdf/2011/zairyousiire/20230424-osaka.pdf",848049)</f>
        <v>848049</v>
      </c>
      <c r="R15" s="245" t="n">
        <f aca="false">K15*$E$6+R14</f>
        <v>12421079.94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28</v>
      </c>
      <c r="D16" s="248" t="n">
        <v>1459736</v>
      </c>
      <c r="E16" s="249" t="n">
        <v>505656</v>
      </c>
      <c r="F16" s="250" t="n">
        <v>954080</v>
      </c>
      <c r="G16" s="251" t="n">
        <v>41919732</v>
      </c>
      <c r="H16" s="252" t="n">
        <v>32638102</v>
      </c>
      <c r="I16" s="253" t="n">
        <v>33121927</v>
      </c>
      <c r="J16" s="254" t="n">
        <f aca="false">$J$10*$A16</f>
        <v>24305555.5555556</v>
      </c>
      <c r="K16" s="262" t="n">
        <v>5323134</v>
      </c>
      <c r="L16" s="256" t="n">
        <f aca="false">J16*$E$6</f>
        <v>11107638.8888889</v>
      </c>
      <c r="M16" s="263" t="n">
        <v>2165642</v>
      </c>
      <c r="N16" s="258" t="n">
        <v>32502740</v>
      </c>
      <c r="O16" s="259" t="n">
        <v>6773718</v>
      </c>
      <c r="P16" s="259" t="n">
        <v>21589321</v>
      </c>
      <c r="Q16" s="261" t="n">
        <f aca="false">HYPERLINK("http://hiratapksv.com/~home/uri/pdf/2011/zairyousiire/20230425-osaka.pdf",0)</f>
        <v>0</v>
      </c>
      <c r="R16" s="245" t="n">
        <f aca="false">K16*$E$6+R15</f>
        <v>14853752.1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7777777.7777778</v>
      </c>
      <c r="K17" s="262"/>
      <c r="L17" s="256" t="n">
        <f aca="false">J17*$E$6</f>
        <v>12694444.4444444</v>
      </c>
      <c r="M17" s="263"/>
      <c r="N17" s="258"/>
      <c r="O17" s="259"/>
      <c r="P17" s="259"/>
      <c r="Q17" s="261"/>
      <c r="R17" s="245" t="n">
        <f aca="false">K17*$E$6+R16</f>
        <v>14853752.1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250000</v>
      </c>
      <c r="K18" s="262"/>
      <c r="L18" s="256" t="n">
        <f aca="false">J18*$E$6</f>
        <v>14281250</v>
      </c>
      <c r="M18" s="263"/>
      <c r="N18" s="258"/>
      <c r="O18" s="259"/>
      <c r="P18" s="259"/>
      <c r="Q18" s="261"/>
      <c r="R18" s="245" t="n">
        <f aca="false">K18*$E$6+R17</f>
        <v>14853752.1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4722222.2222222</v>
      </c>
      <c r="K19" s="262"/>
      <c r="L19" s="256" t="n">
        <f aca="false">J19*$E$6</f>
        <v>15868055.5555556</v>
      </c>
      <c r="M19" s="263"/>
      <c r="N19" s="258"/>
      <c r="O19" s="259"/>
      <c r="P19" s="259"/>
      <c r="Q19" s="261"/>
      <c r="R19" s="245" t="n">
        <f aca="false">K19*$E$6+R18</f>
        <v>14853752.1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194444.4444444</v>
      </c>
      <c r="K20" s="262"/>
      <c r="L20" s="256" t="n">
        <f aca="false">J20*$E$6</f>
        <v>17454861.1111111</v>
      </c>
      <c r="M20" s="263"/>
      <c r="N20" s="258"/>
      <c r="O20" s="259"/>
      <c r="P20" s="259"/>
      <c r="Q20" s="261"/>
      <c r="R20" s="245" t="n">
        <f aca="false">K20*$E$6+R19</f>
        <v>14853752.1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666666.6666667</v>
      </c>
      <c r="K21" s="262"/>
      <c r="L21" s="256" t="n">
        <f aca="false">J21*$E$6</f>
        <v>19041666.6666667</v>
      </c>
      <c r="M21" s="263"/>
      <c r="N21" s="258"/>
      <c r="O21" s="259"/>
      <c r="P21" s="259"/>
      <c r="Q21" s="261"/>
      <c r="R21" s="245" t="n">
        <f aca="false">K21*$E$6+R20</f>
        <v>14853752.1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138888.8888889</v>
      </c>
      <c r="K22" s="262"/>
      <c r="L22" s="256" t="n">
        <f aca="false">J22*$E$6</f>
        <v>20628472.2222222</v>
      </c>
      <c r="M22" s="263"/>
      <c r="N22" s="258"/>
      <c r="O22" s="259"/>
      <c r="P22" s="259"/>
      <c r="Q22" s="261"/>
      <c r="R22" s="245" t="n">
        <f aca="false">K22*$E$6+R21</f>
        <v>14853752.1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611111.1111111</v>
      </c>
      <c r="K23" s="262"/>
      <c r="L23" s="256" t="n">
        <f aca="false">J23*$E$6</f>
        <v>22215277.7777778</v>
      </c>
      <c r="M23" s="263"/>
      <c r="N23" s="258"/>
      <c r="O23" s="259"/>
      <c r="P23" s="259"/>
      <c r="Q23" s="261"/>
      <c r="R23" s="245" t="n">
        <f aca="false">K23*$E$6+R22</f>
        <v>14853752.1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083333.3333333</v>
      </c>
      <c r="K24" s="262"/>
      <c r="L24" s="256" t="n">
        <f aca="false">J24*$E$6</f>
        <v>23802083.3333333</v>
      </c>
      <c r="M24" s="263"/>
      <c r="N24" s="258"/>
      <c r="O24" s="259"/>
      <c r="P24" s="259"/>
      <c r="Q24" s="261"/>
      <c r="R24" s="245" t="n">
        <f aca="false">K24*$E$6+R23</f>
        <v>14853752.1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555555.5555556</v>
      </c>
      <c r="K25" s="262"/>
      <c r="L25" s="256" t="n">
        <f aca="false">J25*$E$6</f>
        <v>25388888.8888889</v>
      </c>
      <c r="M25" s="263"/>
      <c r="N25" s="258"/>
      <c r="O25" s="259"/>
      <c r="P25" s="259"/>
      <c r="Q25" s="261"/>
      <c r="R25" s="245" t="n">
        <f aca="false">K25*$E$6+R24</f>
        <v>14853752.1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027777.7777778</v>
      </c>
      <c r="K26" s="262"/>
      <c r="L26" s="256" t="n">
        <f aca="false">J26*$E$6</f>
        <v>26975694.4444444</v>
      </c>
      <c r="M26" s="263"/>
      <c r="N26" s="258"/>
      <c r="O26" s="259"/>
      <c r="P26" s="259"/>
      <c r="Q26" s="261"/>
      <c r="R26" s="245" t="n">
        <f aca="false">K26*$E$6+R25</f>
        <v>14853752.1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500000</v>
      </c>
      <c r="K27" s="262"/>
      <c r="L27" s="256" t="n">
        <f aca="false">J27*$E$6</f>
        <v>28562500</v>
      </c>
      <c r="M27" s="263"/>
      <c r="N27" s="258"/>
      <c r="O27" s="259"/>
      <c r="P27" s="259"/>
      <c r="Q27" s="261"/>
      <c r="R27" s="245" t="n">
        <f aca="false">K27*$E$6+R26</f>
        <v>14853752.1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00</v>
      </c>
      <c r="D34" s="278" t="n">
        <f aca="false">SUM(D10:D33)</f>
        <v>25069967</v>
      </c>
      <c r="E34" s="279" t="n">
        <f aca="false">SUM(E10:E33)</f>
        <v>15535281</v>
      </c>
      <c r="F34" s="280" t="n">
        <f aca="false">SUM(F10:F33)</f>
        <v>9534686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32502740</v>
      </c>
      <c r="L34" s="284" t="n">
        <f aca="false">MAX(L10:L33)</f>
        <v>28562500</v>
      </c>
      <c r="M34" s="285" t="n">
        <f aca="false">SUM(M10:M33)</f>
        <v>21589321</v>
      </c>
      <c r="N34" s="286" t="n">
        <f aca="false">MAX(N10:N33)</f>
        <v>32502740</v>
      </c>
      <c r="O34" s="287" t="n">
        <f aca="false">MAX(O10:O33)</f>
        <v>6773718</v>
      </c>
      <c r="P34" s="287" t="n">
        <f aca="false">MAX(P10:P33)</f>
        <v>21589321</v>
      </c>
      <c r="Q34" s="288" t="n">
        <f aca="false">SUM(Q10:Q33)</f>
        <v>6773718</v>
      </c>
      <c r="R34" s="289" t="n">
        <f aca="false">MAX(R10:R33)</f>
        <v>14853752.1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08625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797425568</v>
      </c>
      <c r="D40" s="301" t="n">
        <f aca="false">IF(Q10="","",O10/P10)</f>
        <v>0.38418871766447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134441216</v>
      </c>
      <c r="D41" s="301" t="n">
        <f aca="false">IF(Q11="","",O11/P11)</f>
        <v>0.46715182159704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5367936</v>
      </c>
      <c r="D42" s="301" t="n">
        <f aca="false">IF(Q12="","",O12/P12)</f>
        <v>0.43896651221454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60913312</v>
      </c>
      <c r="D43" s="301" t="n">
        <f aca="false">IF(Q13="","",O13/P13)</f>
        <v>0.4827391060493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3046789376</v>
      </c>
      <c r="D44" s="301" t="n">
        <f aca="false">IF(Q14="","",O14/P14)</f>
        <v>0.36792341947233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04621088</v>
      </c>
      <c r="D45" s="301" t="n">
        <f aca="false">IF(Q15="","",O15/P15)</f>
        <v>0.34873506713120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3725558857143</v>
      </c>
      <c r="D46" s="301" t="n">
        <f aca="false">IF(Q16="","",O16/P16)</f>
        <v>0.31375317454402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37531745440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68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6062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7</v>
      </c>
      <c r="D10" s="232" t="n">
        <v>2442797</v>
      </c>
      <c r="E10" s="233" t="n">
        <v>1994789</v>
      </c>
      <c r="F10" s="234" t="n">
        <v>448008</v>
      </c>
      <c r="G10" s="235" t="n">
        <v>70796229</v>
      </c>
      <c r="H10" s="236" t="n">
        <v>27571221</v>
      </c>
      <c r="I10" s="237" t="n">
        <v>31947119</v>
      </c>
      <c r="J10" s="238" t="n">
        <f aca="false">E4/Q2</f>
        <v>4269444.44444444</v>
      </c>
      <c r="K10" s="239" t="n">
        <v>1779715</v>
      </c>
      <c r="L10" s="240" t="n">
        <f aca="false">J10*$E$6</f>
        <v>2117644.44444444</v>
      </c>
      <c r="M10" s="241" t="n">
        <v>1977628</v>
      </c>
      <c r="N10" s="242" t="n">
        <v>1779715</v>
      </c>
      <c r="O10" s="243" t="n">
        <v>3223223</v>
      </c>
      <c r="P10" s="243" t="n">
        <v>1977628</v>
      </c>
      <c r="Q10" s="244" t="n">
        <f aca="false">HYPERLINK("http://hiratapksv.com/~home/uri/pdf/2011/zairyousiire/20230417-tiba.pdf",3223223)</f>
        <v>3223223</v>
      </c>
      <c r="R10" s="245" t="n">
        <f aca="false">K10*$E$6</f>
        <v>88273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16</v>
      </c>
      <c r="D11" s="248" t="n">
        <v>3353905</v>
      </c>
      <c r="E11" s="249" t="n">
        <v>1855084</v>
      </c>
      <c r="F11" s="250" t="n">
        <v>1498821</v>
      </c>
      <c r="G11" s="251" t="n">
        <v>71640104</v>
      </c>
      <c r="H11" s="252" t="n">
        <v>27575247</v>
      </c>
      <c r="I11" s="253" t="n">
        <v>32475354</v>
      </c>
      <c r="J11" s="254" t="n">
        <f aca="false">$J$10*$A11</f>
        <v>8538888.88888889</v>
      </c>
      <c r="K11" s="255" t="n">
        <v>5800959</v>
      </c>
      <c r="L11" s="256" t="n">
        <f aca="false">J11*$E$6</f>
        <v>4235288.88888889</v>
      </c>
      <c r="M11" s="257" t="n">
        <v>5707305</v>
      </c>
      <c r="N11" s="258" t="n">
        <v>7580674</v>
      </c>
      <c r="O11" s="259" t="n">
        <v>7282446</v>
      </c>
      <c r="P11" s="259" t="n">
        <v>7684933</v>
      </c>
      <c r="Q11" s="260" t="n">
        <f aca="false">HYPERLINK("http://hiratapksv.com/~home/uri/pdf/2011/zairyousiire/20230418-tiba.pdf",4059223)</f>
        <v>4059223</v>
      </c>
      <c r="R11" s="245" t="n">
        <f aca="false">K11*$E$6+R10</f>
        <v>3760014.3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813063</v>
      </c>
      <c r="E12" s="249" t="n">
        <v>2541551</v>
      </c>
      <c r="F12" s="250" t="n">
        <v>1271512</v>
      </c>
      <c r="G12" s="251" t="n">
        <v>67573568</v>
      </c>
      <c r="H12" s="252" t="n">
        <v>29759289</v>
      </c>
      <c r="I12" s="253" t="n">
        <v>32553164</v>
      </c>
      <c r="J12" s="254" t="n">
        <f aca="false">$J$10*$A12</f>
        <v>12808333.3333333</v>
      </c>
      <c r="K12" s="255" t="n">
        <v>2310359</v>
      </c>
      <c r="L12" s="256" t="n">
        <f aca="false">J12*$E$6</f>
        <v>6352933.33333333</v>
      </c>
      <c r="M12" s="257" t="n">
        <v>2250480</v>
      </c>
      <c r="N12" s="258" t="n">
        <v>9891033</v>
      </c>
      <c r="O12" s="259" t="n">
        <v>11022985</v>
      </c>
      <c r="P12" s="259" t="n">
        <v>9935413</v>
      </c>
      <c r="Q12" s="260" t="n">
        <f aca="false">HYPERLINK("http://hiratapksv.com/~home/uri/pdf/2011/zairyousiire/20230419-tiba.pdf",3740539)</f>
        <v>3740539</v>
      </c>
      <c r="R12" s="245" t="n">
        <f aca="false">K12*$E$6+R11</f>
        <v>4905952.3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3</v>
      </c>
      <c r="D13" s="248" t="n">
        <v>7006837</v>
      </c>
      <c r="E13" s="249" t="n">
        <v>4871016</v>
      </c>
      <c r="F13" s="250" t="n">
        <v>2135821</v>
      </c>
      <c r="G13" s="251" t="n">
        <v>69900185</v>
      </c>
      <c r="H13" s="252" t="n">
        <v>31000532</v>
      </c>
      <c r="I13" s="253" t="n">
        <v>33447742</v>
      </c>
      <c r="J13" s="254" t="n">
        <f aca="false">$J$10*$A13</f>
        <v>17077777.7777778</v>
      </c>
      <c r="K13" s="255" t="n">
        <v>2535061</v>
      </c>
      <c r="L13" s="256" t="n">
        <f aca="false">J13*$E$6</f>
        <v>8470577.77777778</v>
      </c>
      <c r="M13" s="257" t="n">
        <v>1982338</v>
      </c>
      <c r="N13" s="258" t="n">
        <v>12426094</v>
      </c>
      <c r="O13" s="259" t="n">
        <v>11337835</v>
      </c>
      <c r="P13" s="259" t="n">
        <v>11917751</v>
      </c>
      <c r="Q13" s="261" t="n">
        <f aca="false">HYPERLINK("http://hiratapksv.com/~home/uri/pdf/2011/zairyousiire/20230420-tiba.pdf",314850)</f>
        <v>314850</v>
      </c>
      <c r="R13" s="245" t="n">
        <f aca="false">K13*$E$6+R12</f>
        <v>6163342.6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87</v>
      </c>
      <c r="D14" s="248" t="n">
        <v>5864355</v>
      </c>
      <c r="E14" s="249" t="n">
        <v>2066486</v>
      </c>
      <c r="F14" s="250" t="n">
        <v>3797869</v>
      </c>
      <c r="G14" s="251" t="n">
        <v>70399150</v>
      </c>
      <c r="H14" s="252" t="n">
        <v>31180025</v>
      </c>
      <c r="I14" s="253" t="n">
        <v>34042436</v>
      </c>
      <c r="J14" s="254" t="n">
        <f aca="false">$J$10*$A14</f>
        <v>21347222.2222222</v>
      </c>
      <c r="K14" s="262" t="n">
        <v>3255733</v>
      </c>
      <c r="L14" s="256" t="n">
        <f aca="false">J14*$E$6</f>
        <v>10588222.2222222</v>
      </c>
      <c r="M14" s="263" t="n">
        <v>2983892</v>
      </c>
      <c r="N14" s="258" t="n">
        <v>15681827</v>
      </c>
      <c r="O14" s="259" t="n">
        <v>12595106</v>
      </c>
      <c r="P14" s="259" t="n">
        <v>14901643</v>
      </c>
      <c r="Q14" s="261" t="n">
        <f aca="false">HYPERLINK("http://hiratapksv.com/~home/uri/pdf/2011/zairyousiire/20230421-tiba.pdf",1257271)</f>
        <v>1257271</v>
      </c>
      <c r="R14" s="245" t="n">
        <f aca="false">K14*$E$6+R13</f>
        <v>7778186.1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77</v>
      </c>
      <c r="D15" s="248" t="n">
        <v>5325523</v>
      </c>
      <c r="E15" s="249" t="n">
        <v>1985548</v>
      </c>
      <c r="F15" s="250" t="n">
        <v>3339975</v>
      </c>
      <c r="G15" s="251" t="n">
        <v>70086233</v>
      </c>
      <c r="H15" s="252" t="n">
        <v>34848444</v>
      </c>
      <c r="I15" s="253" t="n">
        <v>35391694</v>
      </c>
      <c r="J15" s="254" t="n">
        <f aca="false">$J$10*$A15</f>
        <v>25616666.6666667</v>
      </c>
      <c r="K15" s="262" t="n">
        <v>2837305</v>
      </c>
      <c r="L15" s="256" t="n">
        <f aca="false">J15*$E$6</f>
        <v>12705866.6666667</v>
      </c>
      <c r="M15" s="263" t="n">
        <v>2608198</v>
      </c>
      <c r="N15" s="258" t="n">
        <v>18519132</v>
      </c>
      <c r="O15" s="259" t="n">
        <v>12934760</v>
      </c>
      <c r="P15" s="259" t="n">
        <v>17509841</v>
      </c>
      <c r="Q15" s="261" t="n">
        <f aca="false">HYPERLINK("http://hiratapksv.com/~home/uri/pdf/2011/zairyousiire/20230424-tiba.pdf",339654)</f>
        <v>339654</v>
      </c>
      <c r="R15" s="245" t="n">
        <f aca="false">K15*$E$6+R14</f>
        <v>9185489.4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34</v>
      </c>
      <c r="D16" s="248" t="n">
        <v>903326</v>
      </c>
      <c r="E16" s="249" t="n">
        <v>629583</v>
      </c>
      <c r="F16" s="250" t="n">
        <v>273743</v>
      </c>
      <c r="G16" s="251" t="n">
        <v>68624494</v>
      </c>
      <c r="H16" s="252" t="n">
        <v>36298505</v>
      </c>
      <c r="I16" s="253" t="n">
        <v>35561356</v>
      </c>
      <c r="J16" s="254" t="n">
        <f aca="false">$J$10*$A16</f>
        <v>29886111.1111111</v>
      </c>
      <c r="K16" s="262" t="n">
        <v>35000</v>
      </c>
      <c r="L16" s="256" t="n">
        <f aca="false">J16*$E$6</f>
        <v>14823511.1111111</v>
      </c>
      <c r="M16" s="263" t="n">
        <v>96458</v>
      </c>
      <c r="N16" s="258" t="n">
        <v>18554132</v>
      </c>
      <c r="O16" s="259" t="n">
        <v>12934760</v>
      </c>
      <c r="P16" s="259" t="n">
        <v>17606299</v>
      </c>
      <c r="Q16" s="261" t="n">
        <f aca="false">HYPERLINK("http://hiratapksv.com/~home/uri/pdf/2011/zairyousiire/20230425-tiba.pdf",0)</f>
        <v>0</v>
      </c>
      <c r="R16" s="245" t="n">
        <f aca="false">K16*$E$6+R15</f>
        <v>9202849.4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4155555.5555556</v>
      </c>
      <c r="K17" s="262"/>
      <c r="L17" s="256" t="n">
        <f aca="false">J17*$E$6</f>
        <v>16941155.5555556</v>
      </c>
      <c r="M17" s="263"/>
      <c r="N17" s="258"/>
      <c r="O17" s="259"/>
      <c r="P17" s="259"/>
      <c r="Q17" s="261"/>
      <c r="R17" s="245" t="n">
        <f aca="false">K17*$E$6+R16</f>
        <v>9202849.4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8425000</v>
      </c>
      <c r="K18" s="262"/>
      <c r="L18" s="256" t="n">
        <f aca="false">J18*$E$6</f>
        <v>19058800</v>
      </c>
      <c r="M18" s="263"/>
      <c r="N18" s="258"/>
      <c r="O18" s="259"/>
      <c r="P18" s="259"/>
      <c r="Q18" s="261"/>
      <c r="R18" s="245" t="n">
        <f aca="false">K18*$E$6+R17</f>
        <v>9202849.4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2694444.4444444</v>
      </c>
      <c r="K19" s="262"/>
      <c r="L19" s="256" t="n">
        <f aca="false">J19*$E$6</f>
        <v>21176444.4444444</v>
      </c>
      <c r="M19" s="263"/>
      <c r="N19" s="258"/>
      <c r="O19" s="259"/>
      <c r="P19" s="259"/>
      <c r="Q19" s="261"/>
      <c r="R19" s="245" t="n">
        <f aca="false">K19*$E$6+R18</f>
        <v>9202849.4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6963888.8888889</v>
      </c>
      <c r="K20" s="262"/>
      <c r="L20" s="256" t="n">
        <f aca="false">J20*$E$6</f>
        <v>23294088.8888889</v>
      </c>
      <c r="M20" s="263"/>
      <c r="N20" s="258"/>
      <c r="O20" s="259"/>
      <c r="P20" s="259"/>
      <c r="Q20" s="261"/>
      <c r="R20" s="245" t="n">
        <f aca="false">K20*$E$6+R19</f>
        <v>9202849.4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1233333.3333333</v>
      </c>
      <c r="K21" s="262"/>
      <c r="L21" s="256" t="n">
        <f aca="false">J21*$E$6</f>
        <v>25411733.3333333</v>
      </c>
      <c r="M21" s="263"/>
      <c r="N21" s="258"/>
      <c r="O21" s="259"/>
      <c r="P21" s="259"/>
      <c r="Q21" s="261"/>
      <c r="R21" s="245" t="n">
        <f aca="false">K21*$E$6+R20</f>
        <v>9202849.4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5502777.7777778</v>
      </c>
      <c r="K22" s="262"/>
      <c r="L22" s="256" t="n">
        <f aca="false">J22*$E$6</f>
        <v>27529377.7777778</v>
      </c>
      <c r="M22" s="263"/>
      <c r="N22" s="258"/>
      <c r="O22" s="259"/>
      <c r="P22" s="259"/>
      <c r="Q22" s="261"/>
      <c r="R22" s="245" t="n">
        <f aca="false">K22*$E$6+R21</f>
        <v>9202849.4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9772222.2222222</v>
      </c>
      <c r="K23" s="262"/>
      <c r="L23" s="256" t="n">
        <f aca="false">J23*$E$6</f>
        <v>29647022.2222222</v>
      </c>
      <c r="M23" s="263"/>
      <c r="N23" s="258"/>
      <c r="O23" s="259"/>
      <c r="P23" s="259"/>
      <c r="Q23" s="261"/>
      <c r="R23" s="245" t="n">
        <f aca="false">K23*$E$6+R22</f>
        <v>9202849.4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4041666.6666667</v>
      </c>
      <c r="K24" s="262"/>
      <c r="L24" s="256" t="n">
        <f aca="false">J24*$E$6</f>
        <v>31764666.6666667</v>
      </c>
      <c r="M24" s="263"/>
      <c r="N24" s="258"/>
      <c r="O24" s="259"/>
      <c r="P24" s="259"/>
      <c r="Q24" s="261"/>
      <c r="R24" s="245" t="n">
        <f aca="false">K24*$E$6+R23</f>
        <v>9202849.4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8311111.1111111</v>
      </c>
      <c r="K25" s="262"/>
      <c r="L25" s="256" t="n">
        <f aca="false">J25*$E$6</f>
        <v>33882311.1111111</v>
      </c>
      <c r="M25" s="263"/>
      <c r="N25" s="258"/>
      <c r="O25" s="259"/>
      <c r="P25" s="259"/>
      <c r="Q25" s="261"/>
      <c r="R25" s="245" t="n">
        <f aca="false">K25*$E$6+R24</f>
        <v>9202849.4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2580555.5555556</v>
      </c>
      <c r="K26" s="262"/>
      <c r="L26" s="256" t="n">
        <f aca="false">J26*$E$6</f>
        <v>35999955.5555556</v>
      </c>
      <c r="M26" s="263"/>
      <c r="N26" s="258"/>
      <c r="O26" s="259"/>
      <c r="P26" s="259"/>
      <c r="Q26" s="261"/>
      <c r="R26" s="245" t="n">
        <f aca="false">K26*$E$6+R25</f>
        <v>9202849.4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6850000</v>
      </c>
      <c r="K27" s="262"/>
      <c r="L27" s="256" t="n">
        <f aca="false">J27*$E$6</f>
        <v>38117600</v>
      </c>
      <c r="M27" s="263"/>
      <c r="N27" s="258"/>
      <c r="O27" s="259"/>
      <c r="P27" s="259"/>
      <c r="Q27" s="261"/>
      <c r="R27" s="245" t="n">
        <f aca="false">K27*$E$6+R26</f>
        <v>9202849.4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42</v>
      </c>
      <c r="D34" s="278" t="n">
        <f aca="false">SUM(D10:D33)</f>
        <v>28709806</v>
      </c>
      <c r="E34" s="279" t="n">
        <f aca="false">SUM(E10:E33)</f>
        <v>15944057</v>
      </c>
      <c r="F34" s="280" t="n">
        <f aca="false">SUM(F10:F33)</f>
        <v>12765749</v>
      </c>
      <c r="G34" s="281" t="s">
        <v>90</v>
      </c>
      <c r="H34" s="281"/>
      <c r="I34" s="281"/>
      <c r="J34" s="282" t="n">
        <f aca="false">MAX(J10:J33)</f>
        <v>76850000</v>
      </c>
      <c r="K34" s="283" t="n">
        <f aca="false">SUM(K10:K33)</f>
        <v>18554132</v>
      </c>
      <c r="L34" s="284" t="n">
        <f aca="false">MAX(L10:L33)</f>
        <v>38117600</v>
      </c>
      <c r="M34" s="285" t="n">
        <f aca="false">SUM(M10:M33)</f>
        <v>17606299</v>
      </c>
      <c r="N34" s="286" t="n">
        <f aca="false">MAX(N10:N33)</f>
        <v>18554132</v>
      </c>
      <c r="O34" s="287" t="n">
        <f aca="false">MAX(O10:O33)</f>
        <v>12934760</v>
      </c>
      <c r="P34" s="287" t="n">
        <f aca="false">MAX(P10:P33)</f>
        <v>17606299</v>
      </c>
      <c r="Q34" s="288" t="n">
        <f aca="false">SUM(Q10:Q33)</f>
        <v>12934760</v>
      </c>
      <c r="R34" s="289" t="n">
        <f aca="false">MAX(R10:R33)</f>
        <v>9202849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79713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16849316851009</v>
      </c>
      <c r="D40" s="301" t="n">
        <f aca="false">IF(Q10="","",O10/P10)</f>
        <v>1.6298429229359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7782251138582</v>
      </c>
      <c r="D41" s="301" t="n">
        <f aca="false">IF(Q11="","",O11/P11)</f>
        <v>0.94762647898166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2234196486662</v>
      </c>
      <c r="D42" s="301" t="n">
        <f aca="false">IF(Q12="","",O12/P12)</f>
        <v>1.1094641964053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7617735849057</v>
      </c>
      <c r="D43" s="301" t="n">
        <f aca="false">IF(Q13="","",O13/P13)</f>
        <v>0.95134014798597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34607380611581</v>
      </c>
      <c r="D44" s="301" t="n">
        <f aca="false">IF(Q14="","",O14/P14)</f>
        <v>0.84521592686121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22932934287573</v>
      </c>
      <c r="D45" s="301" t="n">
        <f aca="false">IF(Q15="","",O15/P15)</f>
        <v>0.73871373246621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620827913374849</v>
      </c>
      <c r="D46" s="301" t="n">
        <f aca="false">IF(Q16="","",O16/P16)</f>
        <v>0.73466660994454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46666099445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7206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2</v>
      </c>
      <c r="D10" s="232" t="n">
        <v>2582743</v>
      </c>
      <c r="E10" s="233" t="n">
        <v>1976386</v>
      </c>
      <c r="F10" s="234" t="n">
        <v>606357</v>
      </c>
      <c r="G10" s="235" t="n">
        <v>40983967</v>
      </c>
      <c r="H10" s="236" t="n">
        <v>7894796</v>
      </c>
      <c r="I10" s="237" t="n">
        <v>8814113</v>
      </c>
      <c r="J10" s="238" t="n">
        <f aca="false">E4/Q2</f>
        <v>3583333.33333333</v>
      </c>
      <c r="K10" s="239" t="n">
        <v>2249624</v>
      </c>
      <c r="L10" s="240" t="n">
        <f aca="false">J10*$E$6</f>
        <v>1988750</v>
      </c>
      <c r="M10" s="241" t="n">
        <v>2235536</v>
      </c>
      <c r="N10" s="242" t="n">
        <v>2249624</v>
      </c>
      <c r="O10" s="243" t="n">
        <v>2550701</v>
      </c>
      <c r="P10" s="243" t="n">
        <v>2235536</v>
      </c>
      <c r="Q10" s="244" t="n">
        <f aca="false">HYPERLINK("http://hiratapksv.com/~home/uri/pdf/2011/zairyousiire/20230417-yama.pdf",2550701)</f>
        <v>2550701</v>
      </c>
      <c r="R10" s="245" t="n">
        <f aca="false">K10*$E$6</f>
        <v>1248541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31</v>
      </c>
      <c r="D11" s="248" t="n">
        <v>4517708</v>
      </c>
      <c r="E11" s="249" t="n">
        <v>2915147</v>
      </c>
      <c r="F11" s="250" t="n">
        <v>1602561</v>
      </c>
      <c r="G11" s="251" t="n">
        <v>40917076</v>
      </c>
      <c r="H11" s="252" t="n">
        <v>7961389</v>
      </c>
      <c r="I11" s="253" t="n">
        <v>9551790</v>
      </c>
      <c r="J11" s="254" t="n">
        <f aca="false">$J$10*$A11</f>
        <v>7166666.66666667</v>
      </c>
      <c r="K11" s="255" t="n">
        <v>2763372</v>
      </c>
      <c r="L11" s="256" t="n">
        <f aca="false">J11*$E$6</f>
        <v>3977500</v>
      </c>
      <c r="M11" s="257" t="n">
        <v>1958668</v>
      </c>
      <c r="N11" s="258" t="n">
        <v>5012996</v>
      </c>
      <c r="O11" s="259" t="n">
        <v>4124049</v>
      </c>
      <c r="P11" s="259" t="n">
        <v>4194204</v>
      </c>
      <c r="Q11" s="260" t="n">
        <f aca="false">HYPERLINK("http://hiratapksv.com/~home/uri/pdf/2011/zairyousiire/20230418-yama.pdf",1573348)</f>
        <v>1573348</v>
      </c>
      <c r="R11" s="245" t="n">
        <f aca="false">K11*$E$6+R10</f>
        <v>2782212.7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77</v>
      </c>
      <c r="D12" s="248" t="n">
        <v>2142966</v>
      </c>
      <c r="E12" s="249" t="n">
        <v>1126011</v>
      </c>
      <c r="F12" s="250" t="n">
        <v>1016955</v>
      </c>
      <c r="G12" s="251" t="n">
        <v>37297119</v>
      </c>
      <c r="H12" s="252" t="n">
        <v>9204970</v>
      </c>
      <c r="I12" s="253" t="n">
        <v>10107981</v>
      </c>
      <c r="J12" s="254" t="n">
        <f aca="false">$J$10*$A12</f>
        <v>10750000</v>
      </c>
      <c r="K12" s="255" t="n">
        <v>5301432</v>
      </c>
      <c r="L12" s="256" t="n">
        <f aca="false">J12*$E$6</f>
        <v>5966250</v>
      </c>
      <c r="M12" s="257" t="n">
        <v>4912074</v>
      </c>
      <c r="N12" s="258" t="n">
        <v>10314428</v>
      </c>
      <c r="O12" s="259" t="n">
        <v>5126813</v>
      </c>
      <c r="P12" s="259" t="n">
        <v>9106278</v>
      </c>
      <c r="Q12" s="260" t="n">
        <f aca="false">HYPERLINK("http://hiratapksv.com/~home/uri/pdf/2011/zairyousiire/20230419-yama.pdf",1002764)</f>
        <v>1002764</v>
      </c>
      <c r="R12" s="245" t="n">
        <f aca="false">K12*$E$6+R11</f>
        <v>5724507.5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02</v>
      </c>
      <c r="D13" s="248" t="n">
        <v>1059396</v>
      </c>
      <c r="E13" s="249" t="n">
        <v>893219</v>
      </c>
      <c r="F13" s="250" t="n">
        <v>166177</v>
      </c>
      <c r="G13" s="251" t="n">
        <v>33269101</v>
      </c>
      <c r="H13" s="252" t="n">
        <v>9242617</v>
      </c>
      <c r="I13" s="253" t="n">
        <v>10230391</v>
      </c>
      <c r="J13" s="254" t="n">
        <f aca="false">$J$10*$A13</f>
        <v>14333333.3333333</v>
      </c>
      <c r="K13" s="255" t="n">
        <v>4919497</v>
      </c>
      <c r="L13" s="256" t="n">
        <f aca="false">J13*$E$6</f>
        <v>7955000</v>
      </c>
      <c r="M13" s="257" t="n">
        <v>4366879</v>
      </c>
      <c r="N13" s="258" t="n">
        <v>15233925</v>
      </c>
      <c r="O13" s="259" t="n">
        <v>5537545</v>
      </c>
      <c r="P13" s="259" t="n">
        <v>13473157</v>
      </c>
      <c r="Q13" s="261" t="n">
        <f aca="false">HYPERLINK("http://hiratapksv.com/~home/uri/pdf/2011/zairyousiire/20230420-yama.pdf",410732)</f>
        <v>410732</v>
      </c>
      <c r="R13" s="245" t="n">
        <f aca="false">K13*$E$6+R12</f>
        <v>8454828.3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82</v>
      </c>
      <c r="D14" s="248" t="n">
        <v>1738227</v>
      </c>
      <c r="E14" s="249" t="n">
        <v>1458426</v>
      </c>
      <c r="F14" s="250" t="n">
        <v>279801</v>
      </c>
      <c r="G14" s="251" t="n">
        <v>33737180</v>
      </c>
      <c r="H14" s="252" t="n">
        <v>9249923</v>
      </c>
      <c r="I14" s="253" t="n">
        <v>10424178</v>
      </c>
      <c r="J14" s="254" t="n">
        <f aca="false">$J$10*$A14</f>
        <v>17916666.6666667</v>
      </c>
      <c r="K14" s="262" t="n">
        <v>6799232</v>
      </c>
      <c r="L14" s="256" t="n">
        <f aca="false">J14*$E$6</f>
        <v>9943750</v>
      </c>
      <c r="M14" s="263" t="n">
        <v>5705937</v>
      </c>
      <c r="N14" s="258" t="n">
        <v>22033157</v>
      </c>
      <c r="O14" s="259" t="n">
        <v>6544788</v>
      </c>
      <c r="P14" s="259" t="n">
        <v>19179094</v>
      </c>
      <c r="Q14" s="261" t="n">
        <f aca="false">HYPERLINK("http://hiratapksv.com/~home/uri/pdf/2011/zairyousiire/20230421-yama.pdf",1007243)</f>
        <v>1007243</v>
      </c>
      <c r="R14" s="245" t="n">
        <f aca="false">K14*$E$6+R13</f>
        <v>12228402.1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12</v>
      </c>
      <c r="D15" s="248" t="n">
        <v>2607863</v>
      </c>
      <c r="E15" s="249" t="n">
        <v>1919469</v>
      </c>
      <c r="F15" s="250" t="n">
        <v>688394</v>
      </c>
      <c r="G15" s="251" t="n">
        <v>28563314</v>
      </c>
      <c r="H15" s="252" t="n">
        <v>9805336</v>
      </c>
      <c r="I15" s="253" t="n">
        <v>10566245</v>
      </c>
      <c r="J15" s="254" t="n">
        <f aca="false">$J$10*$A15</f>
        <v>21500000</v>
      </c>
      <c r="K15" s="262" t="n">
        <v>1763224</v>
      </c>
      <c r="L15" s="256" t="n">
        <f aca="false">J15*$E$6</f>
        <v>11932500</v>
      </c>
      <c r="M15" s="263" t="n">
        <v>1507987</v>
      </c>
      <c r="N15" s="258" t="n">
        <v>23796381</v>
      </c>
      <c r="O15" s="259" t="n">
        <v>8381446</v>
      </c>
      <c r="P15" s="259" t="n">
        <v>20687081</v>
      </c>
      <c r="Q15" s="261" t="n">
        <f aca="false">HYPERLINK("http://hiratapksv.com/~home/uri/pdf/2011/zairyousiire/20230424-yama.pdf",1836658)</f>
        <v>1836658</v>
      </c>
      <c r="R15" s="245" t="n">
        <f aca="false">K15*$E$6+R14</f>
        <v>13206991.4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98</v>
      </c>
      <c r="D16" s="248" t="n">
        <v>448956</v>
      </c>
      <c r="E16" s="249" t="n">
        <v>223022</v>
      </c>
      <c r="F16" s="250" t="n">
        <v>225934</v>
      </c>
      <c r="G16" s="251" t="n">
        <v>27907383</v>
      </c>
      <c r="H16" s="252" t="n">
        <v>10028020</v>
      </c>
      <c r="I16" s="253" t="n">
        <v>10639117</v>
      </c>
      <c r="J16" s="254" t="n">
        <f aca="false">$J$10*$A16</f>
        <v>25083333.3333333</v>
      </c>
      <c r="K16" s="262" t="n">
        <v>389950</v>
      </c>
      <c r="L16" s="256" t="n">
        <f aca="false">J16*$E$6</f>
        <v>13921250</v>
      </c>
      <c r="M16" s="263" t="n">
        <v>33617</v>
      </c>
      <c r="N16" s="258" t="n">
        <v>24186331</v>
      </c>
      <c r="O16" s="259" t="n">
        <v>8381446</v>
      </c>
      <c r="P16" s="259" t="n">
        <v>20720698</v>
      </c>
      <c r="Q16" s="261" t="n">
        <f aca="false">HYPERLINK("http://hiratapksv.com/~home/uri/pdf/2011/zairyousiire/20230425-yama.pdf",0)</f>
        <v>0</v>
      </c>
      <c r="R16" s="245" t="n">
        <f aca="false">K16*$E$6+R15</f>
        <v>13423413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666666.6666667</v>
      </c>
      <c r="K17" s="262"/>
      <c r="L17" s="256" t="n">
        <f aca="false">J17*$E$6</f>
        <v>15910000</v>
      </c>
      <c r="M17" s="263"/>
      <c r="N17" s="258"/>
      <c r="O17" s="259"/>
      <c r="P17" s="259"/>
      <c r="Q17" s="261"/>
      <c r="R17" s="245" t="n">
        <f aca="false">K17*$E$6+R16</f>
        <v>13423413.7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250000</v>
      </c>
      <c r="K18" s="262"/>
      <c r="L18" s="256" t="n">
        <f aca="false">J18*$E$6</f>
        <v>17898750</v>
      </c>
      <c r="M18" s="263"/>
      <c r="N18" s="258"/>
      <c r="O18" s="259"/>
      <c r="P18" s="259"/>
      <c r="Q18" s="261"/>
      <c r="R18" s="245" t="n">
        <f aca="false">K18*$E$6+R17</f>
        <v>13423413.70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833333.3333333</v>
      </c>
      <c r="K19" s="262"/>
      <c r="L19" s="256" t="n">
        <f aca="false">J19*$E$6</f>
        <v>19887500</v>
      </c>
      <c r="M19" s="263"/>
      <c r="N19" s="258"/>
      <c r="O19" s="259"/>
      <c r="P19" s="259"/>
      <c r="Q19" s="261"/>
      <c r="R19" s="245" t="n">
        <f aca="false">K19*$E$6+R18</f>
        <v>13423413.7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416666.6666667</v>
      </c>
      <c r="K20" s="262"/>
      <c r="L20" s="256" t="n">
        <f aca="false">J20*$E$6</f>
        <v>21876250</v>
      </c>
      <c r="M20" s="263"/>
      <c r="N20" s="258"/>
      <c r="O20" s="259"/>
      <c r="P20" s="259"/>
      <c r="Q20" s="261"/>
      <c r="R20" s="245" t="n">
        <f aca="false">K20*$E$6+R19</f>
        <v>13423413.70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000000</v>
      </c>
      <c r="K21" s="262"/>
      <c r="L21" s="256" t="n">
        <f aca="false">J21*$E$6</f>
        <v>23865000</v>
      </c>
      <c r="M21" s="263"/>
      <c r="N21" s="258"/>
      <c r="O21" s="259"/>
      <c r="P21" s="259"/>
      <c r="Q21" s="261"/>
      <c r="R21" s="245" t="n">
        <f aca="false">K21*$E$6+R20</f>
        <v>13423413.70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6583333.3333333</v>
      </c>
      <c r="K22" s="262"/>
      <c r="L22" s="256" t="n">
        <f aca="false">J22*$E$6</f>
        <v>25853750</v>
      </c>
      <c r="M22" s="263"/>
      <c r="N22" s="258"/>
      <c r="O22" s="259"/>
      <c r="P22" s="259"/>
      <c r="Q22" s="261"/>
      <c r="R22" s="245" t="n">
        <f aca="false">K22*$E$6+R21</f>
        <v>13423413.7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166666.6666667</v>
      </c>
      <c r="K23" s="262"/>
      <c r="L23" s="256" t="n">
        <f aca="false">J23*$E$6</f>
        <v>27842500</v>
      </c>
      <c r="M23" s="263"/>
      <c r="N23" s="258"/>
      <c r="O23" s="259"/>
      <c r="P23" s="259"/>
      <c r="Q23" s="261"/>
      <c r="R23" s="245" t="n">
        <f aca="false">K23*$E$6+R22</f>
        <v>13423413.70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3750000</v>
      </c>
      <c r="K24" s="262"/>
      <c r="L24" s="256" t="n">
        <f aca="false">J24*$E$6</f>
        <v>29831250</v>
      </c>
      <c r="M24" s="263"/>
      <c r="N24" s="258"/>
      <c r="O24" s="259"/>
      <c r="P24" s="259"/>
      <c r="Q24" s="261"/>
      <c r="R24" s="245" t="n">
        <f aca="false">K24*$E$6+R23</f>
        <v>13423413.70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7333333.3333333</v>
      </c>
      <c r="K25" s="262"/>
      <c r="L25" s="256" t="n">
        <f aca="false">J25*$E$6</f>
        <v>31820000</v>
      </c>
      <c r="M25" s="263"/>
      <c r="N25" s="258"/>
      <c r="O25" s="259"/>
      <c r="P25" s="259"/>
      <c r="Q25" s="261"/>
      <c r="R25" s="245" t="n">
        <f aca="false">K25*$E$6+R24</f>
        <v>13423413.70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916666.6666667</v>
      </c>
      <c r="K26" s="262"/>
      <c r="L26" s="256" t="n">
        <f aca="false">J26*$E$6</f>
        <v>33808750</v>
      </c>
      <c r="M26" s="263"/>
      <c r="N26" s="258"/>
      <c r="O26" s="259"/>
      <c r="P26" s="259"/>
      <c r="Q26" s="261"/>
      <c r="R26" s="245" t="n">
        <f aca="false">K26*$E$6+R25</f>
        <v>13423413.70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500000</v>
      </c>
      <c r="K27" s="262"/>
      <c r="L27" s="256" t="n">
        <f aca="false">J27*$E$6</f>
        <v>35797500</v>
      </c>
      <c r="M27" s="263"/>
      <c r="N27" s="258"/>
      <c r="O27" s="259"/>
      <c r="P27" s="259"/>
      <c r="Q27" s="261"/>
      <c r="R27" s="245" t="n">
        <f aca="false">K27*$E$6+R26</f>
        <v>13423413.70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64</v>
      </c>
      <c r="D34" s="278" t="n">
        <f aca="false">SUM(D10:D33)</f>
        <v>15097859</v>
      </c>
      <c r="E34" s="279" t="n">
        <f aca="false">SUM(E10:E33)</f>
        <v>10511680</v>
      </c>
      <c r="F34" s="280" t="n">
        <f aca="false">SUM(F10:F33)</f>
        <v>4586179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24186331</v>
      </c>
      <c r="L34" s="284" t="n">
        <f aca="false">MAX(L10:L33)</f>
        <v>35797500</v>
      </c>
      <c r="M34" s="285" t="n">
        <f aca="false">SUM(M10:M33)</f>
        <v>20720698</v>
      </c>
      <c r="N34" s="286" t="n">
        <f aca="false">MAX(N10:N33)</f>
        <v>24186331</v>
      </c>
      <c r="O34" s="287" t="n">
        <f aca="false">MAX(O10:O33)</f>
        <v>8381446</v>
      </c>
      <c r="P34" s="287" t="n">
        <f aca="false">MAX(P10:P33)</f>
        <v>20720698</v>
      </c>
      <c r="Q34" s="288" t="n">
        <f aca="false">SUM(Q10:Q33)</f>
        <v>8381446</v>
      </c>
      <c r="R34" s="289" t="n">
        <f aca="false">MAX(R10:R33)</f>
        <v>13423413.7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8371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802046511628</v>
      </c>
      <c r="D40" s="301" t="n">
        <f aca="false">IF(Q10="","",O10/P10)</f>
        <v>1.140979612942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9487813953488</v>
      </c>
      <c r="D41" s="301" t="n">
        <f aca="false">IF(Q11="","",O11/P11)</f>
        <v>0.98327334578861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9481674418605</v>
      </c>
      <c r="D42" s="301" t="n">
        <f aca="false">IF(Q12="","",O12/P12)</f>
        <v>0.56299763745407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283197674419</v>
      </c>
      <c r="D43" s="301" t="n">
        <f aca="false">IF(Q13="","",O13/P13)</f>
        <v>0.41100575017421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297576</v>
      </c>
      <c r="D44" s="301" t="n">
        <f aca="false">IF(Q14="","",O14/P14)</f>
        <v>0.34124594206587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0680841860465</v>
      </c>
      <c r="D45" s="301" t="n">
        <f aca="false">IF(Q15="","",O15/P15)</f>
        <v>0.40515363187295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64239109634551</v>
      </c>
      <c r="D46" s="301" t="n">
        <f aca="false">IF(Q16="","",O16/P16)</f>
        <v>0.40449631571291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44963157129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8452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3555370</v>
      </c>
      <c r="E10" s="233" t="n">
        <v>2343890</v>
      </c>
      <c r="F10" s="234" t="n">
        <v>1208180</v>
      </c>
      <c r="G10" s="235" t="n">
        <v>75522416</v>
      </c>
      <c r="H10" s="236" t="n">
        <v>50703814</v>
      </c>
      <c r="I10" s="237" t="n">
        <v>102330883</v>
      </c>
      <c r="J10" s="238" t="n">
        <f aca="false">E4/Q2</f>
        <v>5833333.33333333</v>
      </c>
      <c r="K10" s="239" t="n">
        <v>8519153</v>
      </c>
      <c r="L10" s="240" t="n">
        <f aca="false">J10*$E$6</f>
        <v>2893333.33333333</v>
      </c>
      <c r="M10" s="241" t="n">
        <v>8397303</v>
      </c>
      <c r="N10" s="242" t="n">
        <v>8519153</v>
      </c>
      <c r="O10" s="243" t="n">
        <v>-121850</v>
      </c>
      <c r="P10" s="243" t="n">
        <v>8397303</v>
      </c>
      <c r="Q10" s="244" t="n">
        <f aca="false">HYPERLINK("http://hiratapksv.com/~home/uri/pdf/2011/zairyousiire/20230417-osakametal.pdf",-121850)</f>
        <v>-121850</v>
      </c>
      <c r="R10" s="245" t="n">
        <f aca="false">K10*$E$6</f>
        <v>4225499.8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23</v>
      </c>
      <c r="D11" s="248" t="n">
        <v>5301420</v>
      </c>
      <c r="E11" s="249" t="n">
        <v>2930750</v>
      </c>
      <c r="F11" s="250" t="n">
        <v>2370670</v>
      </c>
      <c r="G11" s="251" t="n">
        <v>74420207</v>
      </c>
      <c r="H11" s="252" t="n">
        <v>52478764</v>
      </c>
      <c r="I11" s="253" t="n">
        <v>103511173</v>
      </c>
      <c r="J11" s="254" t="n">
        <f aca="false">$J$10*$A11</f>
        <v>11666666.6666667</v>
      </c>
      <c r="K11" s="255" t="n">
        <v>1960004</v>
      </c>
      <c r="L11" s="256" t="n">
        <f aca="false">J11*$E$6</f>
        <v>5786666.66666667</v>
      </c>
      <c r="M11" s="257" t="n">
        <v>1762574</v>
      </c>
      <c r="N11" s="258" t="n">
        <v>10479157</v>
      </c>
      <c r="O11" s="259" t="n">
        <v>-318140</v>
      </c>
      <c r="P11" s="259" t="n">
        <v>10159877</v>
      </c>
      <c r="Q11" s="260" t="n">
        <f aca="false">HYPERLINK("http://hiratapksv.com/~home/uri/pdf/2011/zairyousiire/20230418-osakametal.pdf",-196290)</f>
        <v>-196290</v>
      </c>
      <c r="R11" s="245" t="n">
        <f aca="false">K11*$E$6+R10</f>
        <v>5197661.8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0</v>
      </c>
      <c r="D12" s="248" t="n">
        <v>5672485</v>
      </c>
      <c r="E12" s="249" t="n">
        <v>1384345</v>
      </c>
      <c r="F12" s="250" t="n">
        <v>4288140</v>
      </c>
      <c r="G12" s="251" t="n">
        <v>69610339</v>
      </c>
      <c r="H12" s="252" t="n">
        <v>56094154</v>
      </c>
      <c r="I12" s="253" t="n">
        <v>104183923</v>
      </c>
      <c r="J12" s="254" t="n">
        <f aca="false">$J$10*$A12</f>
        <v>17500000</v>
      </c>
      <c r="K12" s="255" t="n">
        <v>6201818</v>
      </c>
      <c r="L12" s="256" t="n">
        <f aca="false">J12*$E$6</f>
        <v>8680000</v>
      </c>
      <c r="M12" s="257" t="n">
        <v>6157453</v>
      </c>
      <c r="N12" s="258" t="n">
        <v>16680975</v>
      </c>
      <c r="O12" s="259" t="n">
        <v>-326705</v>
      </c>
      <c r="P12" s="259" t="n">
        <v>16317330</v>
      </c>
      <c r="Q12" s="260" t="n">
        <f aca="false">HYPERLINK("http://hiratapksv.com/~home/uri/pdf/2011/zairyousiire/20230419-osakametal.pdf",-8565)</f>
        <v>-8565</v>
      </c>
      <c r="R12" s="245" t="n">
        <f aca="false">K12*$E$6+R11</f>
        <v>8273763.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96</v>
      </c>
      <c r="D13" s="248" t="n">
        <v>2757210</v>
      </c>
      <c r="E13" s="249" t="n">
        <v>971950</v>
      </c>
      <c r="F13" s="250" t="n">
        <v>1785260</v>
      </c>
      <c r="G13" s="251" t="n">
        <v>62929125</v>
      </c>
      <c r="H13" s="252" t="n">
        <v>56692264</v>
      </c>
      <c r="I13" s="253" t="n">
        <v>105343113</v>
      </c>
      <c r="J13" s="254" t="n">
        <f aca="false">$J$10*$A13</f>
        <v>23333333.3333333</v>
      </c>
      <c r="K13" s="255" t="n">
        <v>7676324</v>
      </c>
      <c r="L13" s="256" t="n">
        <f aca="false">J13*$E$6</f>
        <v>11573333.3333333</v>
      </c>
      <c r="M13" s="257" t="n">
        <v>7676324</v>
      </c>
      <c r="N13" s="258" t="n">
        <v>24357299</v>
      </c>
      <c r="O13" s="259" t="n">
        <v>-321905</v>
      </c>
      <c r="P13" s="259" t="n">
        <v>23993654</v>
      </c>
      <c r="Q13" s="261" t="n">
        <f aca="false">HYPERLINK("http://hiratapksv.com/~home/uri/pdf/2011/zairyousiire/20230420-osakametal.pdf",4800)</f>
        <v>4800</v>
      </c>
      <c r="R13" s="245" t="n">
        <f aca="false">K13*$E$6+R12</f>
        <v>12081220.3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99</v>
      </c>
      <c r="D14" s="248" t="n">
        <v>3105165</v>
      </c>
      <c r="E14" s="249" t="n">
        <v>2080305</v>
      </c>
      <c r="F14" s="250" t="n">
        <v>1024860</v>
      </c>
      <c r="G14" s="251" t="n">
        <v>61365183</v>
      </c>
      <c r="H14" s="252" t="n">
        <v>57480334</v>
      </c>
      <c r="I14" s="253" t="n">
        <v>105561083</v>
      </c>
      <c r="J14" s="254" t="n">
        <f aca="false">$J$10*$A14</f>
        <v>29166666.6666667</v>
      </c>
      <c r="K14" s="262" t="n">
        <v>3682167</v>
      </c>
      <c r="L14" s="256" t="n">
        <f aca="false">J14*$E$6</f>
        <v>14466666.6666667</v>
      </c>
      <c r="M14" s="263" t="n">
        <v>3663067</v>
      </c>
      <c r="N14" s="258" t="n">
        <v>28039466</v>
      </c>
      <c r="O14" s="259" t="n">
        <v>-333985</v>
      </c>
      <c r="P14" s="259" t="n">
        <v>27656721</v>
      </c>
      <c r="Q14" s="261" t="n">
        <f aca="false">HYPERLINK("http://hiratapksv.com/~home/uri/pdf/2011/zairyousiire/20230421-osakametal.pdf",-12080)</f>
        <v>-12080</v>
      </c>
      <c r="R14" s="245" t="n">
        <f aca="false">K14*$E$6+R13</f>
        <v>13907575.1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417</v>
      </c>
      <c r="D15" s="248" t="n">
        <v>3617098</v>
      </c>
      <c r="E15" s="249" t="n">
        <v>1646834</v>
      </c>
      <c r="F15" s="250" t="n">
        <v>1970264</v>
      </c>
      <c r="G15" s="251" t="n">
        <v>58599933</v>
      </c>
      <c r="H15" s="252" t="n">
        <v>58639836</v>
      </c>
      <c r="I15" s="253" t="n">
        <v>106430205</v>
      </c>
      <c r="J15" s="254" t="n">
        <f aca="false">$J$10*$A15</f>
        <v>35000000</v>
      </c>
      <c r="K15" s="262" t="n">
        <v>4360124</v>
      </c>
      <c r="L15" s="256" t="n">
        <f aca="false">J15*$E$6</f>
        <v>17360000</v>
      </c>
      <c r="M15" s="263" t="n">
        <v>4360124</v>
      </c>
      <c r="N15" s="258" t="n">
        <v>32399590</v>
      </c>
      <c r="O15" s="259" t="n">
        <v>-333985</v>
      </c>
      <c r="P15" s="259" t="n">
        <v>32016845</v>
      </c>
      <c r="Q15" s="261" t="n">
        <f aca="false">HYPERLINK("http://hiratapksv.com/~home/uri/pdf/2011/zairyousiire/20230424-osakametal.pdf",0)</f>
        <v>0</v>
      </c>
      <c r="R15" s="245" t="n">
        <f aca="false">K15*$E$6+R14</f>
        <v>16070196.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23</v>
      </c>
      <c r="D16" s="248" t="n">
        <v>3179690</v>
      </c>
      <c r="E16" s="249" t="n">
        <v>284570</v>
      </c>
      <c r="F16" s="250" t="n">
        <v>2895120</v>
      </c>
      <c r="G16" s="251" t="n">
        <v>58056083</v>
      </c>
      <c r="H16" s="252" t="n">
        <v>60267696</v>
      </c>
      <c r="I16" s="253" t="n">
        <v>107697465</v>
      </c>
      <c r="J16" s="254" t="n">
        <f aca="false">$J$10*$A16</f>
        <v>40833333.3333333</v>
      </c>
      <c r="K16" s="262" t="n">
        <v>828420</v>
      </c>
      <c r="L16" s="256" t="n">
        <f aca="false">J16*$E$6</f>
        <v>20253333.3333333</v>
      </c>
      <c r="M16" s="263" t="n">
        <v>828420</v>
      </c>
      <c r="N16" s="258" t="n">
        <v>33228010</v>
      </c>
      <c r="O16" s="259" t="n">
        <v>-333985</v>
      </c>
      <c r="P16" s="259" t="n">
        <v>32845265</v>
      </c>
      <c r="Q16" s="261" t="n">
        <f aca="false">HYPERLINK("http://hiratapksv.com/~home/uri/pdf/2011/zairyousiire/20230425-osakametal.pdf",0)</f>
        <v>0</v>
      </c>
      <c r="R16" s="245" t="n">
        <f aca="false">K16*$E$6+R15</f>
        <v>16481092.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6666666.6666667</v>
      </c>
      <c r="K17" s="262"/>
      <c r="L17" s="256" t="n">
        <f aca="false">J17*$E$6</f>
        <v>23146666.6666667</v>
      </c>
      <c r="M17" s="263"/>
      <c r="N17" s="258"/>
      <c r="O17" s="259"/>
      <c r="P17" s="259"/>
      <c r="Q17" s="261"/>
      <c r="R17" s="245" t="n">
        <f aca="false">K17*$E$6+R16</f>
        <v>16481092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2500000</v>
      </c>
      <c r="K18" s="262"/>
      <c r="L18" s="256" t="n">
        <f aca="false">J18*$E$6</f>
        <v>26040000</v>
      </c>
      <c r="M18" s="263"/>
      <c r="N18" s="258"/>
      <c r="O18" s="259"/>
      <c r="P18" s="259"/>
      <c r="Q18" s="261"/>
      <c r="R18" s="245" t="n">
        <f aca="false">K18*$E$6+R17</f>
        <v>16481092.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8333333.3333333</v>
      </c>
      <c r="K19" s="262"/>
      <c r="L19" s="256" t="n">
        <f aca="false">J19*$E$6</f>
        <v>28933333.3333333</v>
      </c>
      <c r="M19" s="263"/>
      <c r="N19" s="258"/>
      <c r="O19" s="259"/>
      <c r="P19" s="259"/>
      <c r="Q19" s="261"/>
      <c r="R19" s="245" t="n">
        <f aca="false">K19*$E$6+R18</f>
        <v>16481092.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4166666.6666667</v>
      </c>
      <c r="K20" s="262"/>
      <c r="L20" s="256" t="n">
        <f aca="false">J20*$E$6</f>
        <v>31826666.6666667</v>
      </c>
      <c r="M20" s="263"/>
      <c r="N20" s="258"/>
      <c r="O20" s="259"/>
      <c r="P20" s="259"/>
      <c r="Q20" s="261"/>
      <c r="R20" s="245" t="n">
        <f aca="false">K20*$E$6+R19</f>
        <v>16481092.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70000000</v>
      </c>
      <c r="K21" s="262"/>
      <c r="L21" s="256" t="n">
        <f aca="false">J21*$E$6</f>
        <v>34720000</v>
      </c>
      <c r="M21" s="263"/>
      <c r="N21" s="258"/>
      <c r="O21" s="259"/>
      <c r="P21" s="259"/>
      <c r="Q21" s="261"/>
      <c r="R21" s="245" t="n">
        <f aca="false">K21*$E$6+R20</f>
        <v>16481092.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5833333.3333333</v>
      </c>
      <c r="K22" s="262"/>
      <c r="L22" s="256" t="n">
        <f aca="false">J22*$E$6</f>
        <v>37613333.3333333</v>
      </c>
      <c r="M22" s="263"/>
      <c r="N22" s="258"/>
      <c r="O22" s="259"/>
      <c r="P22" s="259"/>
      <c r="Q22" s="261"/>
      <c r="R22" s="245" t="n">
        <f aca="false">K22*$E$6+R21</f>
        <v>16481092.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81666666.6666667</v>
      </c>
      <c r="K23" s="262"/>
      <c r="L23" s="256" t="n">
        <f aca="false">J23*$E$6</f>
        <v>40506666.6666667</v>
      </c>
      <c r="M23" s="263"/>
      <c r="N23" s="258"/>
      <c r="O23" s="259"/>
      <c r="P23" s="259"/>
      <c r="Q23" s="261"/>
      <c r="R23" s="245" t="n">
        <f aca="false">K23*$E$6+R22</f>
        <v>16481092.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7500000</v>
      </c>
      <c r="K24" s="262"/>
      <c r="L24" s="256" t="n">
        <f aca="false">J24*$E$6</f>
        <v>43400000</v>
      </c>
      <c r="M24" s="263"/>
      <c r="N24" s="258"/>
      <c r="O24" s="259"/>
      <c r="P24" s="259"/>
      <c r="Q24" s="261"/>
      <c r="R24" s="245" t="n">
        <f aca="false">K24*$E$6+R23</f>
        <v>16481092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3333333.3333333</v>
      </c>
      <c r="K25" s="262"/>
      <c r="L25" s="256" t="n">
        <f aca="false">J25*$E$6</f>
        <v>46293333.3333333</v>
      </c>
      <c r="M25" s="263"/>
      <c r="N25" s="258"/>
      <c r="O25" s="259"/>
      <c r="P25" s="259"/>
      <c r="Q25" s="261"/>
      <c r="R25" s="245" t="n">
        <f aca="false">K25*$E$6+R24</f>
        <v>16481092.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9166666.6666667</v>
      </c>
      <c r="K26" s="262"/>
      <c r="L26" s="256" t="n">
        <f aca="false">J26*$E$6</f>
        <v>49186666.6666667</v>
      </c>
      <c r="M26" s="263"/>
      <c r="N26" s="258"/>
      <c r="O26" s="259"/>
      <c r="P26" s="259"/>
      <c r="Q26" s="261"/>
      <c r="R26" s="245" t="n">
        <f aca="false">K26*$E$6+R25</f>
        <v>16481092.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5000000</v>
      </c>
      <c r="K27" s="262"/>
      <c r="L27" s="256" t="n">
        <f aca="false">J27*$E$6</f>
        <v>52080000</v>
      </c>
      <c r="M27" s="263"/>
      <c r="N27" s="258"/>
      <c r="O27" s="259"/>
      <c r="P27" s="259"/>
      <c r="Q27" s="261"/>
      <c r="R27" s="245" t="n">
        <f aca="false">K27*$E$6+R26</f>
        <v>16481092.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59</v>
      </c>
      <c r="D34" s="278" t="n">
        <f aca="false">SUM(D10:D33)</f>
        <v>27188438</v>
      </c>
      <c r="E34" s="279" t="n">
        <f aca="false">SUM(E10:E33)</f>
        <v>11642644</v>
      </c>
      <c r="F34" s="280" t="n">
        <f aca="false">SUM(F10:F33)</f>
        <v>15542494</v>
      </c>
      <c r="G34" s="281" t="s">
        <v>90</v>
      </c>
      <c r="H34" s="281"/>
      <c r="I34" s="281"/>
      <c r="J34" s="282" t="n">
        <f aca="false">MAX(J10:J33)</f>
        <v>105000000</v>
      </c>
      <c r="K34" s="283" t="n">
        <f aca="false">SUM(K10:K33)</f>
        <v>33228010</v>
      </c>
      <c r="L34" s="284" t="n">
        <f aca="false">MAX(L10:L33)</f>
        <v>52080000</v>
      </c>
      <c r="M34" s="285" t="n">
        <f aca="false">SUM(M10:M33)</f>
        <v>32845265</v>
      </c>
      <c r="N34" s="286" t="n">
        <f aca="false">MAX(N10:N33)</f>
        <v>33228010</v>
      </c>
      <c r="O34" s="287" t="n">
        <f aca="false">MAX(O10:O33)</f>
        <v>-121850</v>
      </c>
      <c r="P34" s="287" t="n">
        <f aca="false">MAX(P10:P33)</f>
        <v>32845265</v>
      </c>
      <c r="Q34" s="288" t="n">
        <f aca="false">SUM(Q10:Q33)</f>
        <v>-333985</v>
      </c>
      <c r="R34" s="289" t="n">
        <f aca="false">MAX(R10:R33)</f>
        <v>16481092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28810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46042622857143</v>
      </c>
      <c r="D40" s="301" t="n">
        <f aca="false">IF(Q10="","",O10/P10)</f>
        <v>-0.014510611323659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98213457142857</v>
      </c>
      <c r="D41" s="301" t="n">
        <f aca="false">IF(Q11="","",O11/P11)</f>
        <v>-0.031313371215025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3198571428572</v>
      </c>
      <c r="D42" s="301" t="n">
        <f aca="false">IF(Q12="","",O12/P12)</f>
        <v>-0.020021964377750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388424285714</v>
      </c>
      <c r="D43" s="301" t="n">
        <f aca="false">IF(Q13="","",O13/P13)</f>
        <v>-0.013416255814975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6135312</v>
      </c>
      <c r="D44" s="301" t="n">
        <f aca="false">IF(Q14="","",O14/P14)</f>
        <v>-0.012076088123389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25702571428571</v>
      </c>
      <c r="D45" s="301" t="n">
        <f aca="false">IF(Q15="","",O15/P15)</f>
        <v>-0.010431540022135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13747183673469</v>
      </c>
      <c r="D46" s="301" t="n">
        <f aca="false">IF(Q16="","",O16/P16)</f>
        <v>-0.010168436759453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709819360568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15930</v>
      </c>
      <c r="L10" s="240" t="n">
        <f aca="false">J10*$E$6</f>
        <v>0</v>
      </c>
      <c r="M10" s="241" t="n">
        <v>0</v>
      </c>
      <c r="N10" s="242" t="n">
        <v>15930</v>
      </c>
      <c r="O10" s="243" t="n">
        <v>-15930</v>
      </c>
      <c r="P10" s="243" t="n">
        <v>0</v>
      </c>
      <c r="Q10" s="244" t="n">
        <f aca="false">HYPERLINK("http://hiratapksv.com/~home/uri/pdf/2011/zairyousiire/20230417-tibametal.pdf",-15930)</f>
        <v>-15930</v>
      </c>
      <c r="R10" s="245" t="n">
        <f aca="false">K10*$E$6</f>
        <v>7901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5050</v>
      </c>
      <c r="L11" s="256" t="n">
        <f aca="false">J11*$E$6</f>
        <v>0</v>
      </c>
      <c r="M11" s="257" t="n">
        <v>0</v>
      </c>
      <c r="N11" s="258" t="n">
        <v>20980</v>
      </c>
      <c r="O11" s="259" t="n">
        <v>-20980</v>
      </c>
      <c r="P11" s="259" t="n">
        <v>0</v>
      </c>
      <c r="Q11" s="260" t="n">
        <f aca="false">HYPERLINK("http://hiratapksv.com/~home/uri/pdf/2011/zairyousiire/20230418-tibametal.pdf",-5050)</f>
        <v>-5050</v>
      </c>
      <c r="R11" s="245" t="n">
        <f aca="false">K11*$E$6+R10</f>
        <v>10406.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35250</v>
      </c>
      <c r="L12" s="256" t="n">
        <f aca="false">J12*$E$6</f>
        <v>0</v>
      </c>
      <c r="M12" s="257" t="n">
        <v>0</v>
      </c>
      <c r="N12" s="258" t="n">
        <v>56230</v>
      </c>
      <c r="O12" s="259" t="n">
        <v>-56230</v>
      </c>
      <c r="P12" s="259" t="n">
        <v>0</v>
      </c>
      <c r="Q12" s="260" t="n">
        <f aca="false">HYPERLINK("http://hiratapksv.com/~home/uri/pdf/2011/zairyousiire/20230419-tibametal.pdf",-35250)</f>
        <v>-35250</v>
      </c>
      <c r="R12" s="245" t="n">
        <f aca="false">K12*$E$6+R11</f>
        <v>27890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56230</v>
      </c>
      <c r="O13" s="259" t="n">
        <v>-56230</v>
      </c>
      <c r="P13" s="259" t="n">
        <v>0</v>
      </c>
      <c r="Q13" s="261" t="n">
        <f aca="false">HYPERLINK("http://hiratapksv.com/~home/uri/pdf/2011/zairyousiire/20230420-tibametal.pdf",0)</f>
        <v>0</v>
      </c>
      <c r="R13" s="245" t="n">
        <f aca="false">K13*$E$6+R12</f>
        <v>27890.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36090</v>
      </c>
      <c r="L14" s="256" t="n">
        <f aca="false">J14*$E$6</f>
        <v>0</v>
      </c>
      <c r="M14" s="263" t="n">
        <v>0</v>
      </c>
      <c r="N14" s="258" t="n">
        <v>92320</v>
      </c>
      <c r="O14" s="259" t="n">
        <v>-92320</v>
      </c>
      <c r="P14" s="259" t="n">
        <v>0</v>
      </c>
      <c r="Q14" s="261" t="n">
        <f aca="false">HYPERLINK("http://hiratapksv.com/~home/uri/pdf/2011/zairyousiire/20230421-tibametal.pdf",-36090)</f>
        <v>-36090</v>
      </c>
      <c r="R14" s="245" t="n">
        <f aca="false">K14*$E$6+R13</f>
        <v>45790.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16390</v>
      </c>
      <c r="L15" s="256" t="n">
        <f aca="false">J15*$E$6</f>
        <v>0</v>
      </c>
      <c r="M15" s="263" t="n">
        <v>0</v>
      </c>
      <c r="N15" s="258" t="n">
        <v>108710</v>
      </c>
      <c r="O15" s="259" t="n">
        <v>-108710</v>
      </c>
      <c r="P15" s="259" t="n">
        <v>0</v>
      </c>
      <c r="Q15" s="261" t="n">
        <f aca="false">HYPERLINK("http://hiratapksv.com/~home/uri/pdf/2011/zairyousiire/20230424-tibametal.pdf",-16390)</f>
        <v>-16390</v>
      </c>
      <c r="R15" s="245" t="n">
        <f aca="false">K15*$E$6+R14</f>
        <v>53920.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108710</v>
      </c>
      <c r="O16" s="259" t="n">
        <v>-108710</v>
      </c>
      <c r="P16" s="259" t="n">
        <v>0</v>
      </c>
      <c r="Q16" s="261" t="n">
        <f aca="false">HYPERLINK("http://hiratapksv.com/~home/uri/pdf/2011/zairyousiire/20230425-tibametal.pdf",0)</f>
        <v>0</v>
      </c>
      <c r="R16" s="245" t="n">
        <f aca="false">K16*$E$6+R15</f>
        <v>53920.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53920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53920.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53920.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53920.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53920.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53920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53920.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53920.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53920.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53920.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53920.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0871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108710</v>
      </c>
      <c r="O34" s="287" t="n">
        <f aca="false">MAX(O10:O33)</f>
        <v>-15930</v>
      </c>
      <c r="P34" s="287" t="n">
        <f aca="false">MAX(P10:P33)</f>
        <v>0</v>
      </c>
      <c r="Q34" s="288" t="n">
        <f aca="false">SUM(Q10:Q33)</f>
        <v>-108710</v>
      </c>
      <c r="R34" s="289" t="n">
        <f aca="false">MAX(R10:R33)</f>
        <v>53920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712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7</v>
      </c>
      <c r="D10" s="232" t="n">
        <v>93820</v>
      </c>
      <c r="E10" s="233" t="n">
        <v>27216</v>
      </c>
      <c r="F10" s="234" t="n">
        <v>66604</v>
      </c>
      <c r="G10" s="235" t="n">
        <v>21711950</v>
      </c>
      <c r="H10" s="236" t="n">
        <v>25361601</v>
      </c>
      <c r="I10" s="237" t="n">
        <v>41486483</v>
      </c>
      <c r="J10" s="238" t="n">
        <f aca="false">E4/Q2</f>
        <v>1372222.22222222</v>
      </c>
      <c r="K10" s="239" t="n">
        <v>173746</v>
      </c>
      <c r="L10" s="240" t="n">
        <f aca="false">J10*$E$6</f>
        <v>680622.222222222</v>
      </c>
      <c r="M10" s="241" t="n">
        <v>173746</v>
      </c>
      <c r="N10" s="242" t="n">
        <v>173746</v>
      </c>
      <c r="O10" s="243" t="n">
        <v>0</v>
      </c>
      <c r="P10" s="243" t="n">
        <v>173746</v>
      </c>
      <c r="Q10" s="244" t="n">
        <f aca="false">HYPERLINK("http://hiratapksv.com/~home/uri/pdf/2011/zairyousiire/20230417-kyusyu.pdf",0)</f>
        <v>0</v>
      </c>
      <c r="R10" s="245" t="n">
        <f aca="false">K10*$E$6</f>
        <v>86178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0</v>
      </c>
      <c r="D11" s="248" t="n">
        <v>5679606</v>
      </c>
      <c r="E11" s="249" t="n">
        <v>0</v>
      </c>
      <c r="F11" s="250" t="n">
        <v>5679606</v>
      </c>
      <c r="G11" s="251" t="n">
        <v>21161598</v>
      </c>
      <c r="H11" s="252" t="n">
        <v>25562305</v>
      </c>
      <c r="I11" s="253" t="n">
        <v>47026025</v>
      </c>
      <c r="J11" s="254" t="n">
        <f aca="false">$J$10*$A11</f>
        <v>2744444.44444444</v>
      </c>
      <c r="K11" s="255" t="n">
        <v>376606</v>
      </c>
      <c r="L11" s="256" t="n">
        <f aca="false">J11*$E$6</f>
        <v>1361244.44444444</v>
      </c>
      <c r="M11" s="257" t="n">
        <v>376606</v>
      </c>
      <c r="N11" s="258" t="n">
        <v>550352</v>
      </c>
      <c r="O11" s="259" t="n">
        <v>0</v>
      </c>
      <c r="P11" s="259" t="n">
        <v>550352</v>
      </c>
      <c r="Q11" s="260" t="n">
        <f aca="false">HYPERLINK("http://hiratapksv.com/~home/uri/pdf/2011/zairyousiire/20230418-kyusyu.pdf",0)</f>
        <v>0</v>
      </c>
      <c r="R11" s="245" t="n">
        <f aca="false">K11*$E$6+R10</f>
        <v>272974.5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4</v>
      </c>
      <c r="D12" s="248" t="n">
        <v>99874</v>
      </c>
      <c r="E12" s="249" t="n">
        <v>34066</v>
      </c>
      <c r="F12" s="250" t="n">
        <v>65808</v>
      </c>
      <c r="G12" s="251" t="n">
        <v>19794780</v>
      </c>
      <c r="H12" s="252" t="n">
        <v>25562305</v>
      </c>
      <c r="I12" s="253" t="n">
        <v>47091833</v>
      </c>
      <c r="J12" s="254" t="n">
        <f aca="false">$J$10*$A12</f>
        <v>4116666.66666667</v>
      </c>
      <c r="K12" s="255" t="n">
        <v>1353828</v>
      </c>
      <c r="L12" s="256" t="n">
        <f aca="false">J12*$E$6</f>
        <v>2041866.66666667</v>
      </c>
      <c r="M12" s="257" t="n">
        <v>1353828</v>
      </c>
      <c r="N12" s="258" t="n">
        <v>1904180</v>
      </c>
      <c r="O12" s="259" t="n">
        <v>0</v>
      </c>
      <c r="P12" s="259" t="n">
        <v>1904180</v>
      </c>
      <c r="Q12" s="260" t="n">
        <f aca="false">HYPERLINK("http://hiratapksv.com/~home/uri/pdf/2011/zairyousiire/20230419-kyusyu.pdf",0)</f>
        <v>0</v>
      </c>
      <c r="R12" s="245" t="n">
        <f aca="false">K12*$E$6+R11</f>
        <v>944473.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5</v>
      </c>
      <c r="D13" s="248" t="n">
        <v>60388</v>
      </c>
      <c r="E13" s="249" t="n">
        <v>0</v>
      </c>
      <c r="F13" s="250" t="n">
        <v>60388</v>
      </c>
      <c r="G13" s="251" t="n">
        <v>18539650</v>
      </c>
      <c r="H13" s="252" t="n">
        <v>25566955</v>
      </c>
      <c r="I13" s="253" t="n">
        <v>47147571</v>
      </c>
      <c r="J13" s="254" t="n">
        <f aca="false">$J$10*$A13</f>
        <v>5488888.88888889</v>
      </c>
      <c r="K13" s="255" t="n">
        <v>1221866</v>
      </c>
      <c r="L13" s="256" t="n">
        <f aca="false">J13*$E$6</f>
        <v>2722488.88888889</v>
      </c>
      <c r="M13" s="257" t="n">
        <v>1221866</v>
      </c>
      <c r="N13" s="258" t="n">
        <v>3126046</v>
      </c>
      <c r="O13" s="259" t="n">
        <v>0</v>
      </c>
      <c r="P13" s="259" t="n">
        <v>3126046</v>
      </c>
      <c r="Q13" s="261" t="n">
        <f aca="false">HYPERLINK("http://hiratapksv.com/~home/uri/pdf/2011/zairyousiire/20230420-kyusyu.pdf",0)</f>
        <v>0</v>
      </c>
      <c r="R13" s="245" t="n">
        <f aca="false">K13*$E$6+R12</f>
        <v>1550518.8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1</v>
      </c>
      <c r="D14" s="248" t="n">
        <v>3109808</v>
      </c>
      <c r="E14" s="249" t="n">
        <v>500</v>
      </c>
      <c r="F14" s="250" t="n">
        <v>3109308</v>
      </c>
      <c r="G14" s="251" t="n">
        <v>17115049</v>
      </c>
      <c r="H14" s="252" t="n">
        <v>25566955</v>
      </c>
      <c r="I14" s="253" t="n">
        <v>50256879</v>
      </c>
      <c r="J14" s="254" t="n">
        <f aca="false">$J$10*$A14</f>
        <v>6861111.11111111</v>
      </c>
      <c r="K14" s="262" t="n">
        <v>1425101</v>
      </c>
      <c r="L14" s="256" t="n">
        <f aca="false">J14*$E$6</f>
        <v>3403111.11111111</v>
      </c>
      <c r="M14" s="263" t="n">
        <v>1425101</v>
      </c>
      <c r="N14" s="258" t="n">
        <v>4551147</v>
      </c>
      <c r="O14" s="259" t="n">
        <v>0</v>
      </c>
      <c r="P14" s="259" t="n">
        <v>4551147</v>
      </c>
      <c r="Q14" s="261" t="n">
        <f aca="false">HYPERLINK("http://hiratapksv.com/~home/uri/pdf/2011/zairyousiire/20230421-kyusyu.pdf",0)</f>
        <v>0</v>
      </c>
      <c r="R14" s="245" t="n">
        <f aca="false">K14*$E$6+R13</f>
        <v>2257368.9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2</v>
      </c>
      <c r="D15" s="248" t="n">
        <v>3192120</v>
      </c>
      <c r="E15" s="249" t="n">
        <v>1062780</v>
      </c>
      <c r="F15" s="250" t="n">
        <v>2129340</v>
      </c>
      <c r="G15" s="251" t="n">
        <v>17757753</v>
      </c>
      <c r="H15" s="252" t="n">
        <v>26419420</v>
      </c>
      <c r="I15" s="253" t="n">
        <v>49842939</v>
      </c>
      <c r="J15" s="254" t="n">
        <f aca="false">$J$10*$A15</f>
        <v>8233333.33333333</v>
      </c>
      <c r="K15" s="262" t="n">
        <v>420076</v>
      </c>
      <c r="L15" s="256" t="n">
        <f aca="false">J15*$E$6</f>
        <v>4083733.33333333</v>
      </c>
      <c r="M15" s="263" t="n">
        <v>420076</v>
      </c>
      <c r="N15" s="258" t="n">
        <v>4971223</v>
      </c>
      <c r="O15" s="259" t="n">
        <v>0</v>
      </c>
      <c r="P15" s="259" t="n">
        <v>4971223</v>
      </c>
      <c r="Q15" s="261" t="n">
        <f aca="false">HYPERLINK("http://hiratapksv.com/~home/uri/pdf/2011/zairyousiire/20230424-kyusyu.pdf",0)</f>
        <v>0</v>
      </c>
      <c r="R15" s="245" t="n">
        <f aca="false">K15*$E$6+R14</f>
        <v>2465726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40</v>
      </c>
      <c r="D16" s="248" t="n">
        <v>5856690</v>
      </c>
      <c r="E16" s="249" t="n">
        <v>0</v>
      </c>
      <c r="F16" s="250" t="n">
        <v>5856690</v>
      </c>
      <c r="G16" s="251" t="n">
        <v>17757753</v>
      </c>
      <c r="H16" s="252" t="n">
        <v>26715540</v>
      </c>
      <c r="I16" s="253" t="n">
        <v>55403509</v>
      </c>
      <c r="J16" s="254" t="n">
        <f aca="false">$J$10*$A16</f>
        <v>9605555.55555556</v>
      </c>
      <c r="K16" s="262" t="n">
        <v>0</v>
      </c>
      <c r="L16" s="256" t="n">
        <f aca="false">J16*$E$6</f>
        <v>4764355.55555556</v>
      </c>
      <c r="M16" s="263" t="n">
        <v>0</v>
      </c>
      <c r="N16" s="258" t="n">
        <v>4971223</v>
      </c>
      <c r="O16" s="259" t="n">
        <v>0</v>
      </c>
      <c r="P16" s="259" t="n">
        <v>4971223</v>
      </c>
      <c r="Q16" s="261" t="n">
        <f aca="false">HYPERLINK("http://hiratapksv.com/~home/uri/pdf/2011/zairyousiire/20230425-kyusyu.pdf",0)</f>
        <v>0</v>
      </c>
      <c r="R16" s="245" t="n">
        <f aca="false">K16*$E$6+R15</f>
        <v>2465726.6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977777.7777778</v>
      </c>
      <c r="K17" s="262"/>
      <c r="L17" s="256" t="n">
        <f aca="false">J17*$E$6</f>
        <v>5444977.77777778</v>
      </c>
      <c r="M17" s="263"/>
      <c r="N17" s="258"/>
      <c r="O17" s="259"/>
      <c r="P17" s="259"/>
      <c r="Q17" s="261"/>
      <c r="R17" s="245" t="n">
        <f aca="false">K17*$E$6+R16</f>
        <v>2465726.6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350000</v>
      </c>
      <c r="K18" s="262"/>
      <c r="L18" s="256" t="n">
        <f aca="false">J18*$E$6</f>
        <v>6125600</v>
      </c>
      <c r="M18" s="263"/>
      <c r="N18" s="258"/>
      <c r="O18" s="259"/>
      <c r="P18" s="259"/>
      <c r="Q18" s="261"/>
      <c r="R18" s="245" t="n">
        <f aca="false">K18*$E$6+R17</f>
        <v>2465726.6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722222.2222222</v>
      </c>
      <c r="K19" s="262"/>
      <c r="L19" s="256" t="n">
        <f aca="false">J19*$E$6</f>
        <v>6806222.22222222</v>
      </c>
      <c r="M19" s="263"/>
      <c r="N19" s="258"/>
      <c r="O19" s="259"/>
      <c r="P19" s="259"/>
      <c r="Q19" s="261"/>
      <c r="R19" s="245" t="n">
        <f aca="false">K19*$E$6+R18</f>
        <v>2465726.6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094444.4444444</v>
      </c>
      <c r="K20" s="262"/>
      <c r="L20" s="256" t="n">
        <f aca="false">J20*$E$6</f>
        <v>7486844.44444444</v>
      </c>
      <c r="M20" s="263"/>
      <c r="N20" s="258"/>
      <c r="O20" s="259"/>
      <c r="P20" s="259"/>
      <c r="Q20" s="261"/>
      <c r="R20" s="245" t="n">
        <f aca="false">K20*$E$6+R19</f>
        <v>2465726.6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466666.6666667</v>
      </c>
      <c r="K21" s="262"/>
      <c r="L21" s="256" t="n">
        <f aca="false">J21*$E$6</f>
        <v>8167466.66666667</v>
      </c>
      <c r="M21" s="263"/>
      <c r="N21" s="258"/>
      <c r="O21" s="259"/>
      <c r="P21" s="259"/>
      <c r="Q21" s="261"/>
      <c r="R21" s="245" t="n">
        <f aca="false">K21*$E$6+R20</f>
        <v>2465726.6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838888.8888889</v>
      </c>
      <c r="K22" s="262"/>
      <c r="L22" s="256" t="n">
        <f aca="false">J22*$E$6</f>
        <v>8848088.88888889</v>
      </c>
      <c r="M22" s="263"/>
      <c r="N22" s="258"/>
      <c r="O22" s="259"/>
      <c r="P22" s="259"/>
      <c r="Q22" s="261"/>
      <c r="R22" s="245" t="n">
        <f aca="false">K22*$E$6+R21</f>
        <v>2465726.6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211111.1111111</v>
      </c>
      <c r="K23" s="262"/>
      <c r="L23" s="256" t="n">
        <f aca="false">J23*$E$6</f>
        <v>9528711.11111111</v>
      </c>
      <c r="M23" s="263"/>
      <c r="N23" s="258"/>
      <c r="O23" s="259"/>
      <c r="P23" s="259"/>
      <c r="Q23" s="261"/>
      <c r="R23" s="245" t="n">
        <f aca="false">K23*$E$6+R22</f>
        <v>2465726.6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583333.3333333</v>
      </c>
      <c r="K24" s="262"/>
      <c r="L24" s="256" t="n">
        <f aca="false">J24*$E$6</f>
        <v>10209333.3333333</v>
      </c>
      <c r="M24" s="263"/>
      <c r="N24" s="258"/>
      <c r="O24" s="259"/>
      <c r="P24" s="259"/>
      <c r="Q24" s="261"/>
      <c r="R24" s="245" t="n">
        <f aca="false">K24*$E$6+R23</f>
        <v>2465726.6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955555.5555556</v>
      </c>
      <c r="K25" s="262"/>
      <c r="L25" s="256" t="n">
        <f aca="false">J25*$E$6</f>
        <v>10889955.5555556</v>
      </c>
      <c r="M25" s="263"/>
      <c r="N25" s="258"/>
      <c r="O25" s="259"/>
      <c r="P25" s="259"/>
      <c r="Q25" s="261"/>
      <c r="R25" s="245" t="n">
        <f aca="false">K25*$E$6+R24</f>
        <v>2465726.6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327777.7777778</v>
      </c>
      <c r="K26" s="262"/>
      <c r="L26" s="256" t="n">
        <f aca="false">J26*$E$6</f>
        <v>11570577.7777778</v>
      </c>
      <c r="M26" s="263"/>
      <c r="N26" s="258"/>
      <c r="O26" s="259"/>
      <c r="P26" s="259"/>
      <c r="Q26" s="261"/>
      <c r="R26" s="245" t="n">
        <f aca="false">K26*$E$6+R25</f>
        <v>2465726.6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700000</v>
      </c>
      <c r="K27" s="262"/>
      <c r="L27" s="256" t="n">
        <f aca="false">J27*$E$6</f>
        <v>12251200</v>
      </c>
      <c r="M27" s="263"/>
      <c r="N27" s="258"/>
      <c r="O27" s="259"/>
      <c r="P27" s="259"/>
      <c r="Q27" s="261"/>
      <c r="R27" s="245" t="n">
        <f aca="false">K27*$E$6+R26</f>
        <v>2465726.6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9</v>
      </c>
      <c r="D34" s="278" t="n">
        <f aca="false">SUM(D10:D33)</f>
        <v>18092306</v>
      </c>
      <c r="E34" s="279" t="n">
        <f aca="false">SUM(E10:E33)</f>
        <v>1124562</v>
      </c>
      <c r="F34" s="280" t="n">
        <f aca="false">SUM(F10:F33)</f>
        <v>16967744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4971223</v>
      </c>
      <c r="L34" s="284" t="n">
        <f aca="false">MAX(L10:L33)</f>
        <v>12251200</v>
      </c>
      <c r="M34" s="285" t="n">
        <f aca="false">SUM(M10:M33)</f>
        <v>4971223</v>
      </c>
      <c r="N34" s="286" t="n">
        <f aca="false">MAX(N10:N33)</f>
        <v>4971223</v>
      </c>
      <c r="O34" s="287" t="n">
        <f aca="false">MAX(O10:O33)</f>
        <v>0</v>
      </c>
      <c r="P34" s="287" t="n">
        <f aca="false">MAX(P10:P33)</f>
        <v>4971223</v>
      </c>
      <c r="Q34" s="288" t="n">
        <f aca="false">SUM(Q10:Q33)</f>
        <v>0</v>
      </c>
      <c r="R34" s="289" t="n">
        <f aca="false">MAX(R10:R33)</f>
        <v>2465726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9712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126616518218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20053311740890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4625538461538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6952255060728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6332506882591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0379226720647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1753622903412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9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27615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065</v>
      </c>
      <c r="D10" s="232" t="n">
        <v>13740143</v>
      </c>
      <c r="E10" s="233" t="n">
        <v>9888169</v>
      </c>
      <c r="F10" s="234" t="n">
        <v>3848674</v>
      </c>
      <c r="G10" s="235"/>
      <c r="H10" s="236"/>
      <c r="I10" s="237"/>
      <c r="J10" s="238" t="n">
        <f aca="false">E4/Q2</f>
        <v>16555555.5555556</v>
      </c>
      <c r="K10" s="239" t="n">
        <v>18527773</v>
      </c>
      <c r="L10" s="240" t="n">
        <f aca="false">J10*$E$6</f>
        <v>8327444.44444445</v>
      </c>
      <c r="M10" s="241" t="n">
        <v>15208422</v>
      </c>
      <c r="N10" s="242" t="n">
        <v>18527773</v>
      </c>
      <c r="O10" s="243" t="n">
        <v>6634249</v>
      </c>
      <c r="P10" s="243" t="n">
        <v>15208422</v>
      </c>
      <c r="Q10" s="244" t="n">
        <v>6634249</v>
      </c>
      <c r="R10" s="245" t="n">
        <f aca="false">K10*$E$6</f>
        <v>9319469.81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545</v>
      </c>
      <c r="D11" s="248" t="n">
        <v>15377851</v>
      </c>
      <c r="E11" s="249" t="n">
        <v>9305597</v>
      </c>
      <c r="F11" s="250" t="n">
        <v>6072254</v>
      </c>
      <c r="G11" s="251"/>
      <c r="H11" s="252"/>
      <c r="I11" s="253"/>
      <c r="J11" s="254" t="n">
        <f aca="false">$J$10*$A11</f>
        <v>33111111.1111111</v>
      </c>
      <c r="K11" s="255" t="n">
        <v>11276943</v>
      </c>
      <c r="L11" s="256" t="n">
        <f aca="false">J11*$E$6</f>
        <v>16654888.8888889</v>
      </c>
      <c r="M11" s="257" t="n">
        <v>11111149</v>
      </c>
      <c r="N11" s="258" t="n">
        <v>29804716</v>
      </c>
      <c r="O11" s="259" t="n">
        <v>13067045</v>
      </c>
      <c r="P11" s="259" t="n">
        <v>26319571</v>
      </c>
      <c r="Q11" s="260" t="n">
        <v>6432796</v>
      </c>
      <c r="R11" s="245" t="n">
        <f aca="false">K11*$E$6+R10</f>
        <v>14991772.1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053</v>
      </c>
      <c r="D12" s="248" t="n">
        <v>14089052</v>
      </c>
      <c r="E12" s="249" t="n">
        <v>6449406</v>
      </c>
      <c r="F12" s="250" t="n">
        <v>7639646</v>
      </c>
      <c r="G12" s="251"/>
      <c r="H12" s="252"/>
      <c r="I12" s="253"/>
      <c r="J12" s="254" t="n">
        <f aca="false">$J$10*$A12</f>
        <v>49666666.6666667</v>
      </c>
      <c r="K12" s="255" t="n">
        <v>15829138</v>
      </c>
      <c r="L12" s="256" t="n">
        <f aca="false">J12*$E$6</f>
        <v>24982333.3333333</v>
      </c>
      <c r="M12" s="257" t="n">
        <v>15612145</v>
      </c>
      <c r="N12" s="258" t="n">
        <v>45633854</v>
      </c>
      <c r="O12" s="259" t="n">
        <v>18652056</v>
      </c>
      <c r="P12" s="259" t="n">
        <v>41931716</v>
      </c>
      <c r="Q12" s="260" t="n">
        <v>5585011</v>
      </c>
      <c r="R12" s="245" t="n">
        <f aca="false">K12*$E$6+R11</f>
        <v>22953828.56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983</v>
      </c>
      <c r="D13" s="248" t="n">
        <v>13738896</v>
      </c>
      <c r="E13" s="249" t="n">
        <v>9028941</v>
      </c>
      <c r="F13" s="250" t="n">
        <v>4709955</v>
      </c>
      <c r="G13" s="251"/>
      <c r="H13" s="252"/>
      <c r="I13" s="253"/>
      <c r="J13" s="254" t="n">
        <f aca="false">$J$10*$A13</f>
        <v>66222222.2222222</v>
      </c>
      <c r="K13" s="255" t="n">
        <v>20884214</v>
      </c>
      <c r="L13" s="256" t="n">
        <f aca="false">J13*$E$6</f>
        <v>33309777.7777778</v>
      </c>
      <c r="M13" s="257" t="n">
        <v>17729834</v>
      </c>
      <c r="N13" s="258" t="n">
        <v>66518068</v>
      </c>
      <c r="O13" s="259" t="n">
        <v>21458349</v>
      </c>
      <c r="P13" s="259" t="n">
        <v>59661550</v>
      </c>
      <c r="Q13" s="261" t="n">
        <v>2806293</v>
      </c>
      <c r="R13" s="245" t="n">
        <f aca="false">K13*$E$6+R12</f>
        <v>33458588.2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120</v>
      </c>
      <c r="D14" s="248" t="n">
        <v>14283611</v>
      </c>
      <c r="E14" s="249" t="n">
        <v>7673060</v>
      </c>
      <c r="F14" s="250" t="n">
        <v>6610551</v>
      </c>
      <c r="G14" s="251"/>
      <c r="H14" s="252"/>
      <c r="I14" s="253"/>
      <c r="J14" s="254" t="n">
        <f aca="false">$J$10*$A14</f>
        <v>82777777.7777778</v>
      </c>
      <c r="K14" s="262" t="n">
        <v>19440580</v>
      </c>
      <c r="L14" s="256" t="n">
        <f aca="false">J14*$E$6</f>
        <v>41637222.2222222</v>
      </c>
      <c r="M14" s="263" t="n">
        <v>18181621</v>
      </c>
      <c r="N14" s="258" t="n">
        <v>85958648</v>
      </c>
      <c r="O14" s="259" t="n">
        <v>24639258</v>
      </c>
      <c r="P14" s="259" t="n">
        <v>77843171</v>
      </c>
      <c r="Q14" s="261" t="n">
        <v>3180909</v>
      </c>
      <c r="R14" s="245" t="n">
        <f aca="false">K14*$E$6+R13</f>
        <v>43237199.9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516</v>
      </c>
      <c r="D15" s="248" t="n">
        <v>18844809</v>
      </c>
      <c r="E15" s="249" t="n">
        <v>9645658</v>
      </c>
      <c r="F15" s="250" t="n">
        <v>9199151</v>
      </c>
      <c r="G15" s="251"/>
      <c r="H15" s="252"/>
      <c r="I15" s="253"/>
      <c r="J15" s="254" t="n">
        <f aca="false">$J$10*$A15</f>
        <v>99333333.3333333</v>
      </c>
      <c r="K15" s="262" t="n">
        <v>13388607</v>
      </c>
      <c r="L15" s="256" t="n">
        <f aca="false">J15*$E$6</f>
        <v>49964666.6666667</v>
      </c>
      <c r="M15" s="263" t="n">
        <v>11794275</v>
      </c>
      <c r="N15" s="258" t="n">
        <v>99347255</v>
      </c>
      <c r="O15" s="259" t="n">
        <v>27647229</v>
      </c>
      <c r="P15" s="259" t="n">
        <v>89637446</v>
      </c>
      <c r="Q15" s="261" t="n">
        <v>3007971</v>
      </c>
      <c r="R15" s="245" t="n">
        <f aca="false">K15*$E$6+R14</f>
        <v>49971669.26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483</v>
      </c>
      <c r="D16" s="248" t="n">
        <v>5991708</v>
      </c>
      <c r="E16" s="249" t="n">
        <v>1642831</v>
      </c>
      <c r="F16" s="250" t="n">
        <v>4348877</v>
      </c>
      <c r="G16" s="251"/>
      <c r="H16" s="252"/>
      <c r="I16" s="253"/>
      <c r="J16" s="254" t="n">
        <f aca="false">$J$10*$A16</f>
        <v>115888888.888889</v>
      </c>
      <c r="K16" s="262" t="n">
        <v>6204833</v>
      </c>
      <c r="L16" s="256" t="n">
        <f aca="false">J16*$E$6</f>
        <v>58292111.1111111</v>
      </c>
      <c r="M16" s="263" t="n">
        <v>3124137</v>
      </c>
      <c r="N16" s="258" t="n">
        <v>105552088</v>
      </c>
      <c r="O16" s="259" t="n">
        <v>27647229</v>
      </c>
      <c r="P16" s="259" t="n">
        <v>92761583</v>
      </c>
      <c r="Q16" s="261" t="n">
        <v>0</v>
      </c>
      <c r="R16" s="245" t="n">
        <f aca="false">K16*$E$6+R15</f>
        <v>53092700.2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2444444.444444</v>
      </c>
      <c r="K17" s="262"/>
      <c r="L17" s="256" t="n">
        <f aca="false">J17*$E$6</f>
        <v>66619555.5555556</v>
      </c>
      <c r="M17" s="263" t="n">
        <v>0</v>
      </c>
      <c r="N17" s="258"/>
      <c r="O17" s="259"/>
      <c r="P17" s="259"/>
      <c r="Q17" s="261"/>
      <c r="R17" s="245" t="n">
        <f aca="false">K17*$E$6+R16</f>
        <v>53092700.2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9000000</v>
      </c>
      <c r="K18" s="262"/>
      <c r="L18" s="256" t="n">
        <f aca="false">J18*$E$6</f>
        <v>74947000</v>
      </c>
      <c r="M18" s="263" t="n">
        <v>0</v>
      </c>
      <c r="N18" s="258"/>
      <c r="O18" s="259"/>
      <c r="P18" s="259"/>
      <c r="Q18" s="261"/>
      <c r="R18" s="245" t="n">
        <f aca="false">K18*$E$6+R17</f>
        <v>53092700.2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5555555.555556</v>
      </c>
      <c r="K19" s="262"/>
      <c r="L19" s="256" t="n">
        <f aca="false">J19*$E$6</f>
        <v>83274444.4444445</v>
      </c>
      <c r="M19" s="263" t="n">
        <v>0</v>
      </c>
      <c r="N19" s="258"/>
      <c r="O19" s="259"/>
      <c r="P19" s="259"/>
      <c r="Q19" s="261"/>
      <c r="R19" s="245" t="n">
        <f aca="false">K19*$E$6+R18</f>
        <v>53092700.2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2111111.111111</v>
      </c>
      <c r="K20" s="262"/>
      <c r="L20" s="256" t="n">
        <f aca="false">J20*$E$6</f>
        <v>91601888.8888889</v>
      </c>
      <c r="M20" s="263" t="n">
        <v>0</v>
      </c>
      <c r="N20" s="258"/>
      <c r="O20" s="259"/>
      <c r="P20" s="259"/>
      <c r="Q20" s="261"/>
      <c r="R20" s="245" t="n">
        <f aca="false">K20*$E$6+R19</f>
        <v>53092700.2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666666.666667</v>
      </c>
      <c r="K21" s="262"/>
      <c r="L21" s="256" t="n">
        <f aca="false">J21*$E$6</f>
        <v>99929333.3333333</v>
      </c>
      <c r="M21" s="263" t="n">
        <v>0</v>
      </c>
      <c r="N21" s="258"/>
      <c r="O21" s="259"/>
      <c r="P21" s="259"/>
      <c r="Q21" s="261"/>
      <c r="R21" s="245" t="n">
        <f aca="false">K21*$E$6+R20</f>
        <v>53092700.2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5222222.222222</v>
      </c>
      <c r="K22" s="262"/>
      <c r="L22" s="256" t="n">
        <f aca="false">J22*$E$6</f>
        <v>108256777.777778</v>
      </c>
      <c r="M22" s="263" t="n">
        <v>0</v>
      </c>
      <c r="N22" s="258"/>
      <c r="O22" s="259"/>
      <c r="P22" s="259"/>
      <c r="Q22" s="261"/>
      <c r="R22" s="245" t="n">
        <f aca="false">K22*$E$6+R21</f>
        <v>53092700.2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777777.777778</v>
      </c>
      <c r="K23" s="262"/>
      <c r="L23" s="256" t="n">
        <f aca="false">J23*$E$6</f>
        <v>116584222.222222</v>
      </c>
      <c r="M23" s="263" t="n">
        <v>0</v>
      </c>
      <c r="N23" s="258"/>
      <c r="O23" s="259"/>
      <c r="P23" s="259"/>
      <c r="Q23" s="261"/>
      <c r="R23" s="245" t="n">
        <f aca="false">K23*$E$6+R22</f>
        <v>53092700.2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8333333.333333</v>
      </c>
      <c r="K24" s="262"/>
      <c r="L24" s="256" t="n">
        <f aca="false">J24*$E$6</f>
        <v>124911666.666667</v>
      </c>
      <c r="M24" s="263" t="n">
        <v>0</v>
      </c>
      <c r="N24" s="258"/>
      <c r="O24" s="259"/>
      <c r="P24" s="259"/>
      <c r="Q24" s="261"/>
      <c r="R24" s="245" t="n">
        <f aca="false">K24*$E$6+R23</f>
        <v>53092700.2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888888.888889</v>
      </c>
      <c r="K25" s="262"/>
      <c r="L25" s="256" t="n">
        <f aca="false">J25*$E$6</f>
        <v>133239111.111111</v>
      </c>
      <c r="M25" s="263" t="n">
        <v>0</v>
      </c>
      <c r="N25" s="258"/>
      <c r="O25" s="259"/>
      <c r="P25" s="259"/>
      <c r="Q25" s="261"/>
      <c r="R25" s="245" t="n">
        <f aca="false">K25*$E$6+R24</f>
        <v>53092700.2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1444444.444445</v>
      </c>
      <c r="K26" s="262"/>
      <c r="L26" s="256" t="n">
        <f aca="false">J26*$E$6</f>
        <v>141566555.555556</v>
      </c>
      <c r="M26" s="263" t="n">
        <v>0</v>
      </c>
      <c r="N26" s="258"/>
      <c r="O26" s="259"/>
      <c r="P26" s="259"/>
      <c r="Q26" s="261"/>
      <c r="R26" s="245" t="n">
        <f aca="false">K26*$E$6+R25</f>
        <v>53092700.2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8000000</v>
      </c>
      <c r="K27" s="262"/>
      <c r="L27" s="256" t="n">
        <f aca="false">J27*$E$6</f>
        <v>149894000</v>
      </c>
      <c r="M27" s="263" t="n">
        <v>0</v>
      </c>
      <c r="N27" s="258"/>
      <c r="O27" s="259"/>
      <c r="P27" s="259"/>
      <c r="Q27" s="261"/>
      <c r="R27" s="245" t="n">
        <f aca="false">K27*$E$6+R26</f>
        <v>53092700.2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65</v>
      </c>
      <c r="D34" s="278" t="n">
        <f aca="false">SUM(D10:D33)</f>
        <v>96066070</v>
      </c>
      <c r="E34" s="279" t="n">
        <f aca="false">SUM(E10:E33)</f>
        <v>53633662</v>
      </c>
      <c r="F34" s="280" t="n">
        <f aca="false">SUM(F10:F33)</f>
        <v>42429108</v>
      </c>
      <c r="G34" s="281" t="s">
        <v>102</v>
      </c>
      <c r="H34" s="281"/>
      <c r="I34" s="281"/>
      <c r="J34" s="282" t="n">
        <f aca="false">MAX(J10:J33)</f>
        <v>298000000</v>
      </c>
      <c r="K34" s="283" t="n">
        <f aca="false">SUM(K10:K33)</f>
        <v>105552088</v>
      </c>
      <c r="L34" s="284" t="n">
        <f aca="false">MAX(L10:L33)</f>
        <v>149894000</v>
      </c>
      <c r="M34" s="285" t="n">
        <f aca="false">SUM(M10:M33)</f>
        <v>92761583</v>
      </c>
      <c r="N34" s="286" t="n">
        <f aca="false">MAX(N10:N33)</f>
        <v>105552088</v>
      </c>
      <c r="O34" s="287" t="n">
        <f aca="false">MAX(O10:O33)</f>
        <v>27647229</v>
      </c>
      <c r="P34" s="287" t="n">
        <f aca="false">MAX(P10:P33)</f>
        <v>92761583</v>
      </c>
      <c r="Q34" s="288" t="n">
        <f aca="false">SUM(Q10:Q33)</f>
        <v>27647229</v>
      </c>
      <c r="R34" s="289" t="n">
        <f aca="false">MAX(R10:R33)</f>
        <v>53092700.2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1912722818792</v>
      </c>
      <c r="D40" s="301" t="n">
        <f aca="false">IF(Q10="","",O10/P10)</f>
        <v>0.43622204854652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0142429530201</v>
      </c>
      <c r="D41" s="301" t="n">
        <f aca="false">IF(Q11="","",O11/P11)</f>
        <v>0.49647636733896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8802429530201</v>
      </c>
      <c r="D42" s="301" t="n">
        <f aca="false">IF(Q12="","",O12/P12)</f>
        <v>0.44481976363667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446746979866</v>
      </c>
      <c r="D43" s="301" t="n">
        <f aca="false">IF(Q13="","",O13/P13)</f>
        <v>0.35966797711423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842662013423</v>
      </c>
      <c r="D44" s="301" t="n">
        <f aca="false">IF(Q14="","",O14/P14)</f>
        <v>0.31652433583416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0014015100671</v>
      </c>
      <c r="D45" s="301" t="n">
        <f aca="false">IF(Q15="","",O15/P15)</f>
        <v>0.308433921689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080421093001</v>
      </c>
      <c r="D46" s="301" t="n">
        <f aca="false">IF(Q16="","",O16/P16)</f>
        <v>0.29804611031702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80461103170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6241061</v>
      </c>
      <c r="D10" s="349" t="n">
        <f aca="false">$E10/$E$39</f>
        <v>123712.142857143</v>
      </c>
      <c r="E10" s="350" t="n">
        <v>2597955</v>
      </c>
      <c r="F10" s="351" t="n">
        <v>2597955</v>
      </c>
      <c r="G10" s="352" t="n">
        <v>1779715</v>
      </c>
      <c r="H10" s="353" t="n">
        <f aca="false">$I10/$G$39</f>
        <v>101416.820512821</v>
      </c>
      <c r="I10" s="350" t="n">
        <v>1977628</v>
      </c>
      <c r="J10" s="351" t="n">
        <v>1977628</v>
      </c>
      <c r="K10" s="354" t="n">
        <v>2249624</v>
      </c>
      <c r="L10" s="353" t="n">
        <f aca="false">$M10/$H$39</f>
        <v>194394.434782609</v>
      </c>
      <c r="M10" s="350" t="n">
        <v>2235536</v>
      </c>
      <c r="N10" s="162" t="n">
        <v>2235536</v>
      </c>
      <c r="O10" s="352" t="n">
        <v>8519153</v>
      </c>
      <c r="P10" s="353" t="n">
        <f aca="false">$Q10/$I$39</f>
        <v>347720.530612245</v>
      </c>
      <c r="Q10" s="350" t="n">
        <v>8519153</v>
      </c>
      <c r="R10" s="155" t="n">
        <v>8519153</v>
      </c>
      <c r="S10" s="352" t="n">
        <v>15930</v>
      </c>
      <c r="T10" s="353" t="e">
        <f aca="false">$U10/$K$39</f>
        <v>#DIV/0!</v>
      </c>
      <c r="U10" s="350" t="n">
        <v>15930</v>
      </c>
      <c r="V10" s="155" t="n">
        <v>15930</v>
      </c>
      <c r="W10" s="352" t="n">
        <v>173746</v>
      </c>
      <c r="X10" s="353" t="n">
        <f aca="false">$Q10/$I$39</f>
        <v>347720.530612245</v>
      </c>
      <c r="Y10" s="350" t="n">
        <v>173746</v>
      </c>
      <c r="Z10" s="155" t="n">
        <v>173746</v>
      </c>
    </row>
    <row r="11" customFormat="false" ht="11.25" hidden="false" customHeight="true" outlineLevel="0" collapsed="false">
      <c r="B11" s="355" t="n">
        <v>18</v>
      </c>
      <c r="C11" s="356" t="n">
        <v>1637003</v>
      </c>
      <c r="D11" s="357" t="n">
        <f aca="false">$E11/$E$39</f>
        <v>80123.9047619048</v>
      </c>
      <c r="E11" s="358" t="n">
        <v>1682602</v>
      </c>
      <c r="F11" s="359" t="n">
        <v>4280557</v>
      </c>
      <c r="G11" s="360" t="n">
        <v>5800959</v>
      </c>
      <c r="H11" s="361" t="n">
        <f aca="false">$I11/$G$39</f>
        <v>292682.307692308</v>
      </c>
      <c r="I11" s="358" t="n">
        <v>5707305</v>
      </c>
      <c r="J11" s="359" t="n">
        <v>7684933</v>
      </c>
      <c r="K11" s="362" t="n">
        <v>2763372</v>
      </c>
      <c r="L11" s="361" t="n">
        <f aca="false">$M11/$H$39</f>
        <v>170318.956521739</v>
      </c>
      <c r="M11" s="358" t="n">
        <v>1958668</v>
      </c>
      <c r="N11" s="363" t="n">
        <v>4194204</v>
      </c>
      <c r="O11" s="360" t="n">
        <v>1960004</v>
      </c>
      <c r="P11" s="361" t="n">
        <f aca="false">$Q11/$I$39</f>
        <v>80000.1632653061</v>
      </c>
      <c r="Q11" s="358" t="n">
        <v>1960004</v>
      </c>
      <c r="R11" s="155" t="n">
        <v>10479157</v>
      </c>
      <c r="S11" s="360" t="n">
        <v>5050</v>
      </c>
      <c r="T11" s="361" t="e">
        <f aca="false">$U11/$K$39</f>
        <v>#DIV/0!</v>
      </c>
      <c r="U11" s="358" t="n">
        <v>5050</v>
      </c>
      <c r="V11" s="155" t="n">
        <v>20980</v>
      </c>
      <c r="W11" s="360" t="n">
        <v>376606</v>
      </c>
      <c r="X11" s="361" t="n">
        <f aca="false">$Q11/$I$39</f>
        <v>80000.1632653061</v>
      </c>
      <c r="Y11" s="358" t="n">
        <v>376606</v>
      </c>
      <c r="Z11" s="155" t="n">
        <v>550352</v>
      </c>
    </row>
    <row r="12" customFormat="false" ht="11.25" hidden="false" customHeight="true" outlineLevel="0" collapsed="false">
      <c r="B12" s="355" t="n">
        <v>19</v>
      </c>
      <c r="C12" s="356" t="n">
        <v>2177852</v>
      </c>
      <c r="D12" s="357" t="n">
        <f aca="false">$E12/$E$39</f>
        <v>109149.428571429</v>
      </c>
      <c r="E12" s="358" t="n">
        <v>2292138</v>
      </c>
      <c r="F12" s="359" t="n">
        <v>6572695</v>
      </c>
      <c r="G12" s="360" t="n">
        <v>2310359</v>
      </c>
      <c r="H12" s="361" t="n">
        <f aca="false">$I12/$G$39</f>
        <v>115409.230769231</v>
      </c>
      <c r="I12" s="358" t="n">
        <v>2250480</v>
      </c>
      <c r="J12" s="359" t="n">
        <v>9935413</v>
      </c>
      <c r="K12" s="362" t="n">
        <v>5301432</v>
      </c>
      <c r="L12" s="361" t="n">
        <f aca="false">$M12/$H$39</f>
        <v>427136.869565217</v>
      </c>
      <c r="M12" s="358" t="n">
        <v>4912074</v>
      </c>
      <c r="N12" s="363" t="n">
        <v>9106278</v>
      </c>
      <c r="O12" s="360" t="n">
        <v>6201818</v>
      </c>
      <c r="P12" s="361" t="n">
        <f aca="false">$Q12/$I$39</f>
        <v>251674.204081633</v>
      </c>
      <c r="Q12" s="358" t="n">
        <v>6166018</v>
      </c>
      <c r="R12" s="155" t="n">
        <v>16645175</v>
      </c>
      <c r="S12" s="360" t="n">
        <v>35250</v>
      </c>
      <c r="T12" s="361" t="e">
        <f aca="false">$U12/$K$39</f>
        <v>#DIV/0!</v>
      </c>
      <c r="U12" s="358" t="n">
        <v>35250</v>
      </c>
      <c r="V12" s="155" t="n">
        <v>56230</v>
      </c>
      <c r="W12" s="360" t="n">
        <v>1353828</v>
      </c>
      <c r="X12" s="361" t="n">
        <f aca="false">$Q12/$I$39</f>
        <v>251674.204081633</v>
      </c>
      <c r="Y12" s="358" t="n">
        <v>1353828</v>
      </c>
      <c r="Z12" s="155" t="n">
        <v>1904180</v>
      </c>
    </row>
    <row r="13" customFormat="false" ht="11.25" hidden="false" customHeight="true" outlineLevel="0" collapsed="false">
      <c r="B13" s="355" t="n">
        <v>20</v>
      </c>
      <c r="C13" s="356" t="n">
        <v>6067880</v>
      </c>
      <c r="D13" s="357" t="n">
        <f aca="false">$E13/$E$39</f>
        <v>176394.904761905</v>
      </c>
      <c r="E13" s="358" t="n">
        <v>3704293</v>
      </c>
      <c r="F13" s="359" t="n">
        <v>10276988</v>
      </c>
      <c r="G13" s="360" t="n">
        <v>2535061</v>
      </c>
      <c r="H13" s="361" t="n">
        <f aca="false">$I13/$G$39</f>
        <v>101658.358974359</v>
      </c>
      <c r="I13" s="358" t="n">
        <v>1982338</v>
      </c>
      <c r="J13" s="359" t="n">
        <v>11917751</v>
      </c>
      <c r="K13" s="362" t="n">
        <v>4927357</v>
      </c>
      <c r="L13" s="361" t="n">
        <f aca="false">$M13/$H$39</f>
        <v>380412.086956522</v>
      </c>
      <c r="M13" s="358" t="n">
        <v>4374739</v>
      </c>
      <c r="N13" s="363" t="n">
        <v>13481017</v>
      </c>
      <c r="O13" s="360" t="n">
        <v>7676324</v>
      </c>
      <c r="P13" s="361" t="n">
        <f aca="false">$Q13/$I$39</f>
        <v>313319.346938776</v>
      </c>
      <c r="Q13" s="358" t="n">
        <v>7676324</v>
      </c>
      <c r="R13" s="155" t="n">
        <v>2432149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56230</v>
      </c>
      <c r="W13" s="360" t="n">
        <v>1221866</v>
      </c>
      <c r="X13" s="361" t="n">
        <f aca="false">$Q13/$I$39</f>
        <v>313319.346938776</v>
      </c>
      <c r="Y13" s="358" t="n">
        <v>1221866</v>
      </c>
      <c r="Z13" s="155" t="n">
        <v>3126046</v>
      </c>
    </row>
    <row r="14" customFormat="false" ht="11.25" hidden="false" customHeight="true" outlineLevel="0" collapsed="false">
      <c r="B14" s="355" t="n">
        <v>21</v>
      </c>
      <c r="C14" s="356" t="n">
        <v>6526880</v>
      </c>
      <c r="D14" s="357" t="n">
        <f aca="false">$E14/$E$39</f>
        <v>277558.333333333</v>
      </c>
      <c r="E14" s="358" t="n">
        <v>5828725</v>
      </c>
      <c r="F14" s="359" t="n">
        <v>16105713</v>
      </c>
      <c r="G14" s="360" t="n">
        <v>3255733</v>
      </c>
      <c r="H14" s="361" t="n">
        <f aca="false">$I14/$G$39</f>
        <v>153020.102564103</v>
      </c>
      <c r="I14" s="358" t="n">
        <v>2983892</v>
      </c>
      <c r="J14" s="359" t="n">
        <v>14901643</v>
      </c>
      <c r="K14" s="362" t="n">
        <v>6799232</v>
      </c>
      <c r="L14" s="361" t="n">
        <f aca="false">$M14/$H$39</f>
        <v>496168.434782609</v>
      </c>
      <c r="M14" s="358" t="n">
        <v>5705937</v>
      </c>
      <c r="N14" s="363" t="n">
        <v>19186954</v>
      </c>
      <c r="O14" s="360" t="n">
        <v>3682167</v>
      </c>
      <c r="P14" s="361" t="n">
        <f aca="false">$Q14/$I$39</f>
        <v>150292.530612245</v>
      </c>
      <c r="Q14" s="358" t="n">
        <v>3682167</v>
      </c>
      <c r="R14" s="155" t="n">
        <v>28003666</v>
      </c>
      <c r="S14" s="360" t="n">
        <v>36090</v>
      </c>
      <c r="T14" s="361" t="e">
        <f aca="false">$U14/$K$39</f>
        <v>#DIV/0!</v>
      </c>
      <c r="U14" s="358" t="n">
        <v>36090</v>
      </c>
      <c r="V14" s="155" t="n">
        <v>92320</v>
      </c>
      <c r="W14" s="360" t="n">
        <v>1425101</v>
      </c>
      <c r="X14" s="361" t="n">
        <f aca="false">$Q14/$I$39</f>
        <v>150292.530612245</v>
      </c>
      <c r="Y14" s="358" t="n">
        <v>1425101</v>
      </c>
      <c r="Z14" s="155" t="n">
        <v>4551147</v>
      </c>
    </row>
    <row r="15" customFormat="false" ht="11.25" hidden="false" customHeight="true" outlineLevel="0" collapsed="false">
      <c r="B15" s="355" t="n">
        <v>24</v>
      </c>
      <c r="C15" s="356" t="n">
        <v>4528930</v>
      </c>
      <c r="D15" s="357" t="n">
        <f aca="false">$E15/$E$39</f>
        <v>157998.380952381</v>
      </c>
      <c r="E15" s="358" t="n">
        <v>3317966</v>
      </c>
      <c r="F15" s="359" t="n">
        <v>19423679</v>
      </c>
      <c r="G15" s="360" t="n">
        <v>2837305</v>
      </c>
      <c r="H15" s="361" t="n">
        <f aca="false">$I15/$G$39</f>
        <v>133753.743589744</v>
      </c>
      <c r="I15" s="358" t="n">
        <v>2608198</v>
      </c>
      <c r="J15" s="359" t="n">
        <v>17509841</v>
      </c>
      <c r="K15" s="362" t="n">
        <v>1764948</v>
      </c>
      <c r="L15" s="361" t="n">
        <f aca="false">$M15/$H$39</f>
        <v>131279.217391304</v>
      </c>
      <c r="M15" s="358" t="n">
        <v>1509711</v>
      </c>
      <c r="N15" s="363" t="n">
        <v>20696665</v>
      </c>
      <c r="O15" s="360" t="n">
        <v>4360124</v>
      </c>
      <c r="P15" s="361" t="n">
        <f aca="false">$Q15/$I$39</f>
        <v>177964.244897959</v>
      </c>
      <c r="Q15" s="358" t="n">
        <v>4360124</v>
      </c>
      <c r="R15" s="155" t="n">
        <v>32363790</v>
      </c>
      <c r="S15" s="360" t="n">
        <v>16390</v>
      </c>
      <c r="T15" s="361" t="e">
        <f aca="false">$U15/$K$39</f>
        <v>#DIV/0!</v>
      </c>
      <c r="U15" s="358" t="n">
        <v>16390</v>
      </c>
      <c r="V15" s="155" t="n">
        <v>108710</v>
      </c>
      <c r="W15" s="360" t="n">
        <v>420076</v>
      </c>
      <c r="X15" s="361" t="n">
        <f aca="false">$Q15/$I$39</f>
        <v>177964.244897959</v>
      </c>
      <c r="Y15" s="358" t="n">
        <v>420076</v>
      </c>
      <c r="Z15" s="155" t="n">
        <v>4971223</v>
      </c>
    </row>
    <row r="16" customFormat="false" ht="11.25" hidden="false" customHeight="true" outlineLevel="0" collapsed="false">
      <c r="B16" s="355" t="n">
        <v>25</v>
      </c>
      <c r="C16" s="356" t="n">
        <v>5323134</v>
      </c>
      <c r="D16" s="357" t="n">
        <f aca="false">$E16/$E$39</f>
        <v>103125.80952381</v>
      </c>
      <c r="E16" s="358" t="n">
        <v>2165642</v>
      </c>
      <c r="F16" s="359" t="n">
        <v>21589321</v>
      </c>
      <c r="G16" s="360" t="n">
        <v>35000</v>
      </c>
      <c r="H16" s="361" t="n">
        <f aca="false">$I16/$G$39</f>
        <v>4946.5641025641</v>
      </c>
      <c r="I16" s="358" t="n">
        <v>96458</v>
      </c>
      <c r="J16" s="359" t="n">
        <v>17606299</v>
      </c>
      <c r="K16" s="362" t="n">
        <v>389950</v>
      </c>
      <c r="L16" s="361" t="n">
        <f aca="false">$M16/$H$39</f>
        <v>2923.21739130435</v>
      </c>
      <c r="M16" s="358" t="n">
        <v>33617</v>
      </c>
      <c r="N16" s="363" t="n">
        <v>20730282</v>
      </c>
      <c r="O16" s="360" t="n">
        <v>828420</v>
      </c>
      <c r="P16" s="361" t="n">
        <f aca="false">$Q16/$I$39</f>
        <v>33813.0612244898</v>
      </c>
      <c r="Q16" s="358" t="n">
        <v>828420</v>
      </c>
      <c r="R16" s="155" t="n">
        <v>33192210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108710</v>
      </c>
      <c r="W16" s="360" t="n">
        <v>0</v>
      </c>
      <c r="X16" s="361" t="n">
        <f aca="false">$Q16/$I$39</f>
        <v>33813.0612244898</v>
      </c>
      <c r="Y16" s="358" t="n">
        <v>0</v>
      </c>
      <c r="Z16" s="155" t="n">
        <v>4971223</v>
      </c>
    </row>
    <row r="17" customFormat="false" ht="11.25" hidden="false" customHeight="true" outlineLevel="0" collapsed="false">
      <c r="B17" s="355" t="n">
        <v>26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8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2502740</v>
      </c>
      <c r="D34" s="366" t="n">
        <f aca="false">SUM(D10:D33)</f>
        <v>1028062.9047619</v>
      </c>
      <c r="E34" s="367" t="n">
        <f aca="false">SUM(E10:E33)</f>
        <v>21589321</v>
      </c>
      <c r="F34" s="368"/>
      <c r="G34" s="369" t="n">
        <f aca="false">SUM(G10:G33)</f>
        <v>18554132</v>
      </c>
      <c r="H34" s="366" t="n">
        <f aca="false">SUM(H10:H33)</f>
        <v>902887.128205128</v>
      </c>
      <c r="I34" s="367" t="n">
        <f aca="false">SUM(I10:I33)</f>
        <v>17606299</v>
      </c>
      <c r="J34" s="370"/>
      <c r="K34" s="371" t="n">
        <f aca="false">SUM(K10:K33)</f>
        <v>24195915</v>
      </c>
      <c r="L34" s="372" t="n">
        <f aca="false">SUM(L10:L33)</f>
        <v>1802633.2173913</v>
      </c>
      <c r="M34" s="367" t="n">
        <f aca="false">SUM(M10:M33)</f>
        <v>20730282</v>
      </c>
      <c r="N34" s="162"/>
      <c r="O34" s="369" t="n">
        <f aca="false">SUM(O10:O33)</f>
        <v>33228010</v>
      </c>
      <c r="P34" s="366" t="n">
        <f aca="false">SUM(P10:P33)</f>
        <v>1354784.08163265</v>
      </c>
      <c r="Q34" s="367" t="n">
        <f aca="false">SUM(Q10:Q33)</f>
        <v>33192210</v>
      </c>
      <c r="S34" s="369" t="n">
        <f aca="false">SUM(S10:S33)</f>
        <v>108710</v>
      </c>
      <c r="T34" s="366" t="e">
        <f aca="false">SUM(T10:T33)</f>
        <v>#DIV/0!</v>
      </c>
      <c r="U34" s="367" t="n">
        <f aca="false">SUM(U10:U33)</f>
        <v>108710</v>
      </c>
      <c r="W34" s="369" t="n">
        <f aca="false">SUM(W10:W33)</f>
        <v>4971223</v>
      </c>
      <c r="X34" s="366" t="n">
        <f aca="false">SUM(X10:X33)</f>
        <v>1354784.08163265</v>
      </c>
      <c r="Y34" s="367" t="n">
        <f aca="false">SUM(Y10:Y33)</f>
        <v>497122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643248.57142857</v>
      </c>
      <c r="D35" s="375" t="n">
        <f aca="false">$E35/E39</f>
        <v>146866.129251701</v>
      </c>
      <c r="E35" s="376" t="n">
        <f aca="false">E34/日別売上!$N$1</f>
        <v>3084188.71428571</v>
      </c>
      <c r="F35" s="368"/>
      <c r="G35" s="374" t="n">
        <f aca="false">G34/日別売上!$N$1</f>
        <v>2650590.28571429</v>
      </c>
      <c r="H35" s="366" t="n">
        <f aca="false">$I35/G39</f>
        <v>128983.875457875</v>
      </c>
      <c r="I35" s="376" t="n">
        <f aca="false">I34/日別売上!$N$1</f>
        <v>2515185.57142857</v>
      </c>
      <c r="J35" s="370"/>
      <c r="K35" s="374" t="n">
        <f aca="false">K34/日別売上!$N$1</f>
        <v>3456559.28571429</v>
      </c>
      <c r="L35" s="372" t="n">
        <f aca="false">$M35/H39</f>
        <v>257519.031055901</v>
      </c>
      <c r="M35" s="376" t="n">
        <f aca="false">M34/日別売上!$N$1</f>
        <v>2961468.85714286</v>
      </c>
      <c r="N35" s="162"/>
      <c r="O35" s="374" t="n">
        <f aca="false">O34/日別売上!$N$1</f>
        <v>4746858.57142857</v>
      </c>
      <c r="P35" s="366" t="n">
        <f aca="false">$Q35/I39</f>
        <v>193540.583090379</v>
      </c>
      <c r="Q35" s="376" t="n">
        <f aca="false">Q34/日別売上!$N$1</f>
        <v>4741744.28571429</v>
      </c>
      <c r="S35" s="374" t="n">
        <f aca="false">S34/日別売上!$N$1</f>
        <v>15530</v>
      </c>
      <c r="T35" s="366" t="e">
        <f aca="false">$U35/K39</f>
        <v>#DIV/0!</v>
      </c>
      <c r="U35" s="376" t="n">
        <f aca="false">U34/日別売上!$N$1</f>
        <v>15530</v>
      </c>
      <c r="W35" s="374" t="n">
        <f aca="false">W34/日別売上!$N$1</f>
        <v>710174.714285714</v>
      </c>
      <c r="X35" s="366" t="e">
        <f aca="false">$Q35/#REF!</f>
        <v>#VALUE!</v>
      </c>
      <c r="Y35" s="376" t="n">
        <f aca="false">Y34/日別売上!$N$1</f>
        <v>710174.71428571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10174.71428571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4</v>
      </c>
      <c r="F41" s="407"/>
      <c r="G41" s="397" t="n">
        <v>18.5</v>
      </c>
      <c r="H41" s="396" t="n">
        <v>11.5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4-25T02:57:44Z</dcterms:modified>
  <cp:revision>0</cp:revision>
  <dc:subject/>
  <dc:title/>
</cp:coreProperties>
</file>