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72222.22222222</c:v>
                </c:pt>
                <c:pt idx="1">
                  <c:v>6944444.44444444</c:v>
                </c:pt>
                <c:pt idx="2">
                  <c:v>10416666.6666667</c:v>
                </c:pt>
                <c:pt idx="3">
                  <c:v>13888888.8888889</c:v>
                </c:pt>
                <c:pt idx="4">
                  <c:v>17361111.1111111</c:v>
                </c:pt>
                <c:pt idx="5">
                  <c:v>20833333.3333333</c:v>
                </c:pt>
                <c:pt idx="6">
                  <c:v>24305555.5555556</c:v>
                </c:pt>
                <c:pt idx="7">
                  <c:v>27777777.7777778</c:v>
                </c:pt>
                <c:pt idx="8">
                  <c:v>31250000</c:v>
                </c:pt>
                <c:pt idx="9">
                  <c:v>34722222.2222222</c:v>
                </c:pt>
                <c:pt idx="10">
                  <c:v>38194444.4444444</c:v>
                </c:pt>
                <c:pt idx="11">
                  <c:v>41666666.6666667</c:v>
                </c:pt>
                <c:pt idx="12">
                  <c:v>45138888.8888889</c:v>
                </c:pt>
                <c:pt idx="13">
                  <c:v>48611111.1111111</c:v>
                </c:pt>
                <c:pt idx="14">
                  <c:v>52083333.3333333</c:v>
                </c:pt>
                <c:pt idx="15">
                  <c:v>55555555.5555556</c:v>
                </c:pt>
                <c:pt idx="16">
                  <c:v>59027777.7777778</c:v>
                </c:pt>
                <c:pt idx="17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86805.55555556</c:v>
                </c:pt>
                <c:pt idx="1">
                  <c:v>3173611.11111111</c:v>
                </c:pt>
                <c:pt idx="2">
                  <c:v>4760416.66666667</c:v>
                </c:pt>
                <c:pt idx="3">
                  <c:v>6347222.22222222</c:v>
                </c:pt>
                <c:pt idx="4">
                  <c:v>7934027.77777778</c:v>
                </c:pt>
                <c:pt idx="5">
                  <c:v>9520833.33333333</c:v>
                </c:pt>
                <c:pt idx="6">
                  <c:v>11107638.8888889</c:v>
                </c:pt>
                <c:pt idx="7">
                  <c:v>12694444.4444444</c:v>
                </c:pt>
                <c:pt idx="8">
                  <c:v>14281250</c:v>
                </c:pt>
                <c:pt idx="9">
                  <c:v>15868055.5555556</c:v>
                </c:pt>
                <c:pt idx="10">
                  <c:v>17454861.1111111</c:v>
                </c:pt>
                <c:pt idx="11">
                  <c:v>19041666.6666667</c:v>
                </c:pt>
                <c:pt idx="12">
                  <c:v>20628472.2222222</c:v>
                </c:pt>
                <c:pt idx="13">
                  <c:v>22215277.7777778</c:v>
                </c:pt>
                <c:pt idx="14">
                  <c:v>23802083.3333333</c:v>
                </c:pt>
                <c:pt idx="15">
                  <c:v>25388888.8888889</c:v>
                </c:pt>
                <c:pt idx="16">
                  <c:v>26975694.4444444</c:v>
                </c:pt>
                <c:pt idx="17">
                  <c:v>285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41061</c:v>
                </c:pt>
                <c:pt idx="1">
                  <c:v>7878064</c:v>
                </c:pt>
                <c:pt idx="2">
                  <c:v>10055916</c:v>
                </c:pt>
                <c:pt idx="3">
                  <c:v>16123796</c:v>
                </c:pt>
                <c:pt idx="4">
                  <c:v>21773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98105</c:v>
                </c:pt>
                <c:pt idx="1">
                  <c:v>1999670</c:v>
                </c:pt>
                <c:pt idx="2">
                  <c:v>2782343</c:v>
                </c:pt>
                <c:pt idx="3">
                  <c:v>4773034</c:v>
                </c:pt>
                <c:pt idx="4">
                  <c:v>4773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52164.877</c:v>
                </c:pt>
                <c:pt idx="1">
                  <c:v>3600275.248</c:v>
                </c:pt>
                <c:pt idx="2">
                  <c:v>4595553.612</c:v>
                </c:pt>
                <c:pt idx="3">
                  <c:v>7368574.772</c:v>
                </c:pt>
                <c:pt idx="4">
                  <c:v>9950283.393</c:v>
                </c:pt>
                <c:pt idx="5">
                  <c:v>9950283.393</c:v>
                </c:pt>
                <c:pt idx="6">
                  <c:v>9950283.393</c:v>
                </c:pt>
                <c:pt idx="7">
                  <c:v>9950283.393</c:v>
                </c:pt>
                <c:pt idx="8">
                  <c:v>9950283.393</c:v>
                </c:pt>
                <c:pt idx="9">
                  <c:v>9950283.393</c:v>
                </c:pt>
                <c:pt idx="10">
                  <c:v>9950283.393</c:v>
                </c:pt>
                <c:pt idx="11">
                  <c:v>9950283.393</c:v>
                </c:pt>
                <c:pt idx="12">
                  <c:v>9950283.393</c:v>
                </c:pt>
                <c:pt idx="13">
                  <c:v>9950283.393</c:v>
                </c:pt>
                <c:pt idx="14">
                  <c:v>9950283.393</c:v>
                </c:pt>
                <c:pt idx="15">
                  <c:v>9950283.393</c:v>
                </c:pt>
                <c:pt idx="16">
                  <c:v>9950283.393</c:v>
                </c:pt>
                <c:pt idx="17">
                  <c:v>9950283.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54327981</c:v>
                </c:pt>
                <c:pt idx="1">
                  <c:v>53562605</c:v>
                </c:pt>
                <c:pt idx="2">
                  <c:v>53683260</c:v>
                </c:pt>
                <c:pt idx="3">
                  <c:v>50370322</c:v>
                </c:pt>
                <c:pt idx="4">
                  <c:v>51551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331288</c:v>
                </c:pt>
                <c:pt idx="4">
                  <c:v>1427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2740"/>
        <c:axId val="54336451"/>
      </c:lineChart>
      <c:catAx>
        <c:axId val="191427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6451"/>
        <c:crossesAt val="0"/>
        <c:auto val="1"/>
        <c:lblAlgn val="ctr"/>
        <c:lblOffset val="100"/>
        <c:noMultiLvlLbl val="0"/>
      </c:catAx>
      <c:valAx>
        <c:axId val="5433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2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269444.44444444</c:v>
                </c:pt>
                <c:pt idx="1">
                  <c:v>8538888.88888889</c:v>
                </c:pt>
                <c:pt idx="2">
                  <c:v>12808333.3333333</c:v>
                </c:pt>
                <c:pt idx="3">
                  <c:v>17077777.7777778</c:v>
                </c:pt>
                <c:pt idx="4">
                  <c:v>21347222.2222222</c:v>
                </c:pt>
                <c:pt idx="5">
                  <c:v>25616666.6666667</c:v>
                </c:pt>
                <c:pt idx="6">
                  <c:v>29886111.1111111</c:v>
                </c:pt>
                <c:pt idx="7">
                  <c:v>34155555.5555556</c:v>
                </c:pt>
                <c:pt idx="8">
                  <c:v>38425000</c:v>
                </c:pt>
                <c:pt idx="9">
                  <c:v>42694444.4444444</c:v>
                </c:pt>
                <c:pt idx="10">
                  <c:v>46963888.8888889</c:v>
                </c:pt>
                <c:pt idx="11">
                  <c:v>51233333.3333333</c:v>
                </c:pt>
                <c:pt idx="12">
                  <c:v>55502777.7777778</c:v>
                </c:pt>
                <c:pt idx="13">
                  <c:v>59772222.2222222</c:v>
                </c:pt>
                <c:pt idx="14">
                  <c:v>64041666.6666667</c:v>
                </c:pt>
                <c:pt idx="15">
                  <c:v>68311111.1111111</c:v>
                </c:pt>
                <c:pt idx="16">
                  <c:v>72580555.5555556</c:v>
                </c:pt>
                <c:pt idx="17">
                  <c:v>76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117644.44444444</c:v>
                </c:pt>
                <c:pt idx="1">
                  <c:v>4235288.88888889</c:v>
                </c:pt>
                <c:pt idx="2">
                  <c:v>6352933.33333333</c:v>
                </c:pt>
                <c:pt idx="3">
                  <c:v>8470577.77777778</c:v>
                </c:pt>
                <c:pt idx="4">
                  <c:v>10588222.2222222</c:v>
                </c:pt>
                <c:pt idx="5">
                  <c:v>12705866.6666667</c:v>
                </c:pt>
                <c:pt idx="6">
                  <c:v>14823511.1111111</c:v>
                </c:pt>
                <c:pt idx="7">
                  <c:v>16941155.5555556</c:v>
                </c:pt>
                <c:pt idx="8">
                  <c:v>19058800</c:v>
                </c:pt>
                <c:pt idx="9">
                  <c:v>21176444.4444444</c:v>
                </c:pt>
                <c:pt idx="10">
                  <c:v>23294088.8888889</c:v>
                </c:pt>
                <c:pt idx="11">
                  <c:v>25411733.3333333</c:v>
                </c:pt>
                <c:pt idx="12">
                  <c:v>27529377.7777778</c:v>
                </c:pt>
                <c:pt idx="13">
                  <c:v>29647022.2222222</c:v>
                </c:pt>
                <c:pt idx="14">
                  <c:v>31764666.6666667</c:v>
                </c:pt>
                <c:pt idx="15">
                  <c:v>33882311.1111111</c:v>
                </c:pt>
                <c:pt idx="16">
                  <c:v>35999955.5555556</c:v>
                </c:pt>
                <c:pt idx="17">
                  <c:v>3811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79715</c:v>
                </c:pt>
                <c:pt idx="1">
                  <c:v>7580674</c:v>
                </c:pt>
                <c:pt idx="2">
                  <c:v>9891033</c:v>
                </c:pt>
                <c:pt idx="3">
                  <c:v>12426094</c:v>
                </c:pt>
                <c:pt idx="4">
                  <c:v>12455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23223</c:v>
                </c:pt>
                <c:pt idx="1">
                  <c:v>7282446</c:v>
                </c:pt>
                <c:pt idx="2">
                  <c:v>10915410</c:v>
                </c:pt>
                <c:pt idx="3">
                  <c:v>11230260</c:v>
                </c:pt>
                <c:pt idx="4">
                  <c:v>11230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2738.64</c:v>
                </c:pt>
                <c:pt idx="1">
                  <c:v>3760014.304</c:v>
                </c:pt>
                <c:pt idx="2">
                  <c:v>4905952.368</c:v>
                </c:pt>
                <c:pt idx="3">
                  <c:v>6163342.624</c:v>
                </c:pt>
                <c:pt idx="4">
                  <c:v>6177877.904</c:v>
                </c:pt>
                <c:pt idx="5">
                  <c:v>6177877.904</c:v>
                </c:pt>
                <c:pt idx="6">
                  <c:v>6177877.904</c:v>
                </c:pt>
                <c:pt idx="7">
                  <c:v>6177877.904</c:v>
                </c:pt>
                <c:pt idx="8">
                  <c:v>6177877.904</c:v>
                </c:pt>
                <c:pt idx="9">
                  <c:v>6177877.904</c:v>
                </c:pt>
                <c:pt idx="10">
                  <c:v>6177877.904</c:v>
                </c:pt>
                <c:pt idx="11">
                  <c:v>6177877.904</c:v>
                </c:pt>
                <c:pt idx="12">
                  <c:v>6177877.904</c:v>
                </c:pt>
                <c:pt idx="13">
                  <c:v>6177877.904</c:v>
                </c:pt>
                <c:pt idx="14">
                  <c:v>6177877.904</c:v>
                </c:pt>
                <c:pt idx="15">
                  <c:v>6177877.904</c:v>
                </c:pt>
                <c:pt idx="16">
                  <c:v>6177877.904</c:v>
                </c:pt>
                <c:pt idx="17">
                  <c:v>6177877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0796229</c:v>
                </c:pt>
                <c:pt idx="1">
                  <c:v>71640104</c:v>
                </c:pt>
                <c:pt idx="2">
                  <c:v>67573568</c:v>
                </c:pt>
                <c:pt idx="3">
                  <c:v>69900185</c:v>
                </c:pt>
                <c:pt idx="4">
                  <c:v>70399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7628</c:v>
                </c:pt>
                <c:pt idx="1">
                  <c:v>7684933</c:v>
                </c:pt>
                <c:pt idx="2">
                  <c:v>9935413</c:v>
                </c:pt>
                <c:pt idx="3">
                  <c:v>11917751</c:v>
                </c:pt>
                <c:pt idx="4">
                  <c:v>11947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7158"/>
        <c:axId val="54018614"/>
      </c:lineChart>
      <c:catAx>
        <c:axId val="94487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8614"/>
        <c:crossesAt val="0"/>
        <c:auto val="1"/>
        <c:lblAlgn val="ctr"/>
        <c:lblOffset val="100"/>
        <c:noMultiLvlLbl val="0"/>
      </c:catAx>
      <c:valAx>
        <c:axId val="54018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7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988750</c:v>
                </c:pt>
                <c:pt idx="1">
                  <c:v>3977500</c:v>
                </c:pt>
                <c:pt idx="2">
                  <c:v>5966250</c:v>
                </c:pt>
                <c:pt idx="3">
                  <c:v>7955000</c:v>
                </c:pt>
                <c:pt idx="4">
                  <c:v>9943750</c:v>
                </c:pt>
                <c:pt idx="5">
                  <c:v>11932500</c:v>
                </c:pt>
                <c:pt idx="6">
                  <c:v>13921250</c:v>
                </c:pt>
                <c:pt idx="7">
                  <c:v>15910000</c:v>
                </c:pt>
                <c:pt idx="8">
                  <c:v>17898750</c:v>
                </c:pt>
                <c:pt idx="9">
                  <c:v>19887500</c:v>
                </c:pt>
                <c:pt idx="10">
                  <c:v>21876250</c:v>
                </c:pt>
                <c:pt idx="11">
                  <c:v>23865000</c:v>
                </c:pt>
                <c:pt idx="12">
                  <c:v>25853750</c:v>
                </c:pt>
                <c:pt idx="13">
                  <c:v>27842500</c:v>
                </c:pt>
                <c:pt idx="14">
                  <c:v>29831250</c:v>
                </c:pt>
                <c:pt idx="15">
                  <c:v>31820000</c:v>
                </c:pt>
                <c:pt idx="16">
                  <c:v>33808750</c:v>
                </c:pt>
                <c:pt idx="17">
                  <c:v>3579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49624</c:v>
                </c:pt>
                <c:pt idx="1">
                  <c:v>5012996</c:v>
                </c:pt>
                <c:pt idx="2">
                  <c:v>10314428</c:v>
                </c:pt>
                <c:pt idx="3">
                  <c:v>15233925</c:v>
                </c:pt>
                <c:pt idx="4">
                  <c:v>19189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50701</c:v>
                </c:pt>
                <c:pt idx="1">
                  <c:v>4124049</c:v>
                </c:pt>
                <c:pt idx="2">
                  <c:v>5126813</c:v>
                </c:pt>
                <c:pt idx="3">
                  <c:v>5537545</c:v>
                </c:pt>
                <c:pt idx="4">
                  <c:v>5556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8541.32</c:v>
                </c:pt>
                <c:pt idx="1">
                  <c:v>2782212.78</c:v>
                </c:pt>
                <c:pt idx="2">
                  <c:v>5724507.54</c:v>
                </c:pt>
                <c:pt idx="3">
                  <c:v>8454828.375</c:v>
                </c:pt>
                <c:pt idx="4">
                  <c:v>10650221.895</c:v>
                </c:pt>
                <c:pt idx="5">
                  <c:v>10650221.895</c:v>
                </c:pt>
                <c:pt idx="6">
                  <c:v>10650221.895</c:v>
                </c:pt>
                <c:pt idx="7">
                  <c:v>10650221.895</c:v>
                </c:pt>
                <c:pt idx="8">
                  <c:v>10650221.895</c:v>
                </c:pt>
                <c:pt idx="9">
                  <c:v>10650221.895</c:v>
                </c:pt>
                <c:pt idx="10">
                  <c:v>10650221.895</c:v>
                </c:pt>
                <c:pt idx="11">
                  <c:v>10650221.895</c:v>
                </c:pt>
                <c:pt idx="12">
                  <c:v>10650221.895</c:v>
                </c:pt>
                <c:pt idx="13">
                  <c:v>10650221.895</c:v>
                </c:pt>
                <c:pt idx="14">
                  <c:v>10650221.895</c:v>
                </c:pt>
                <c:pt idx="15">
                  <c:v>10650221.895</c:v>
                </c:pt>
                <c:pt idx="16">
                  <c:v>10650221.895</c:v>
                </c:pt>
                <c:pt idx="17">
                  <c:v>10650221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0983967</c:v>
                </c:pt>
                <c:pt idx="1">
                  <c:v>40917076</c:v>
                </c:pt>
                <c:pt idx="2">
                  <c:v>37297119</c:v>
                </c:pt>
                <c:pt idx="3">
                  <c:v>33269101</c:v>
                </c:pt>
                <c:pt idx="4">
                  <c:v>33737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73157</c:v>
                </c:pt>
                <c:pt idx="4">
                  <c:v>17294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8073"/>
        <c:axId val="19795999"/>
      </c:lineChart>
      <c:catAx>
        <c:axId val="372980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5999"/>
        <c:crossesAt val="0"/>
        <c:auto val="1"/>
        <c:lblAlgn val="ctr"/>
        <c:lblOffset val="100"/>
        <c:noMultiLvlLbl val="0"/>
      </c:catAx>
      <c:valAx>
        <c:axId val="1979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8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833333.33333333</c:v>
                </c:pt>
                <c:pt idx="1">
                  <c:v>11666666.6666667</c:v>
                </c:pt>
                <c:pt idx="2">
                  <c:v>17500000</c:v>
                </c:pt>
                <c:pt idx="3">
                  <c:v>23333333.3333333</c:v>
                </c:pt>
                <c:pt idx="4">
                  <c:v>29166666.6666667</c:v>
                </c:pt>
                <c:pt idx="5">
                  <c:v>35000000</c:v>
                </c:pt>
                <c:pt idx="6">
                  <c:v>40833333.3333333</c:v>
                </c:pt>
                <c:pt idx="7">
                  <c:v>46666666.6666667</c:v>
                </c:pt>
                <c:pt idx="8">
                  <c:v>52500000</c:v>
                </c:pt>
                <c:pt idx="9">
                  <c:v>58333333.3333333</c:v>
                </c:pt>
                <c:pt idx="10">
                  <c:v>64166666.6666667</c:v>
                </c:pt>
                <c:pt idx="11">
                  <c:v>70000000</c:v>
                </c:pt>
                <c:pt idx="12">
                  <c:v>75833333.3333333</c:v>
                </c:pt>
                <c:pt idx="13">
                  <c:v>81666666.6666667</c:v>
                </c:pt>
                <c:pt idx="14">
                  <c:v>87500000</c:v>
                </c:pt>
                <c:pt idx="15">
                  <c:v>93333333.3333333</c:v>
                </c:pt>
                <c:pt idx="16">
                  <c:v>99166666.6666667</c:v>
                </c:pt>
                <c:pt idx="17">
                  <c:v>10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93333.33333333</c:v>
                </c:pt>
                <c:pt idx="1">
                  <c:v>5786666.66666667</c:v>
                </c:pt>
                <c:pt idx="2">
                  <c:v>8680000</c:v>
                </c:pt>
                <c:pt idx="3">
                  <c:v>11573333.3333333</c:v>
                </c:pt>
                <c:pt idx="4">
                  <c:v>14466666.6666667</c:v>
                </c:pt>
                <c:pt idx="5">
                  <c:v>17360000</c:v>
                </c:pt>
                <c:pt idx="6">
                  <c:v>20253333.3333333</c:v>
                </c:pt>
                <c:pt idx="7">
                  <c:v>23146666.6666667</c:v>
                </c:pt>
                <c:pt idx="8">
                  <c:v>26040000</c:v>
                </c:pt>
                <c:pt idx="9">
                  <c:v>28933333.3333333</c:v>
                </c:pt>
                <c:pt idx="10">
                  <c:v>31826666.6666667</c:v>
                </c:pt>
                <c:pt idx="11">
                  <c:v>34720000</c:v>
                </c:pt>
                <c:pt idx="12">
                  <c:v>37613333.3333333</c:v>
                </c:pt>
                <c:pt idx="13">
                  <c:v>40506666.6666667</c:v>
                </c:pt>
                <c:pt idx="14">
                  <c:v>43400000</c:v>
                </c:pt>
                <c:pt idx="15">
                  <c:v>46293333.3333333</c:v>
                </c:pt>
                <c:pt idx="16">
                  <c:v>49186666.6666667</c:v>
                </c:pt>
                <c:pt idx="17">
                  <c:v>52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519153</c:v>
                </c:pt>
                <c:pt idx="1">
                  <c:v>10479157</c:v>
                </c:pt>
                <c:pt idx="2">
                  <c:v>16680975</c:v>
                </c:pt>
                <c:pt idx="3">
                  <c:v>24357299</c:v>
                </c:pt>
                <c:pt idx="4">
                  <c:v>25792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1850</c:v>
                </c:pt>
                <c:pt idx="1">
                  <c:v>-318140</c:v>
                </c:pt>
                <c:pt idx="2">
                  <c:v>-326705</c:v>
                </c:pt>
                <c:pt idx="3">
                  <c:v>-321905</c:v>
                </c:pt>
                <c:pt idx="4">
                  <c:v>-341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225499.888</c:v>
                </c:pt>
                <c:pt idx="1">
                  <c:v>5197661.872</c:v>
                </c:pt>
                <c:pt idx="2">
                  <c:v>8273763.6</c:v>
                </c:pt>
                <c:pt idx="3">
                  <c:v>12081220.304</c:v>
                </c:pt>
                <c:pt idx="4">
                  <c:v>12792980.304</c:v>
                </c:pt>
                <c:pt idx="5">
                  <c:v>12792980.304</c:v>
                </c:pt>
                <c:pt idx="6">
                  <c:v>12792980.304</c:v>
                </c:pt>
                <c:pt idx="7">
                  <c:v>12792980.304</c:v>
                </c:pt>
                <c:pt idx="8">
                  <c:v>12792980.304</c:v>
                </c:pt>
                <c:pt idx="9">
                  <c:v>12792980.304</c:v>
                </c:pt>
                <c:pt idx="10">
                  <c:v>12792980.304</c:v>
                </c:pt>
                <c:pt idx="11">
                  <c:v>12792980.304</c:v>
                </c:pt>
                <c:pt idx="12">
                  <c:v>12792980.304</c:v>
                </c:pt>
                <c:pt idx="13">
                  <c:v>12792980.304</c:v>
                </c:pt>
                <c:pt idx="14">
                  <c:v>12792980.304</c:v>
                </c:pt>
                <c:pt idx="15">
                  <c:v>12792980.304</c:v>
                </c:pt>
                <c:pt idx="16">
                  <c:v>12792980.304</c:v>
                </c:pt>
                <c:pt idx="17">
                  <c:v>12792980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3173631</c:v>
                </c:pt>
                <c:pt idx="1">
                  <c:v>74420207</c:v>
                </c:pt>
                <c:pt idx="2">
                  <c:v>69610339</c:v>
                </c:pt>
                <c:pt idx="3">
                  <c:v>62929125</c:v>
                </c:pt>
                <c:pt idx="4">
                  <c:v>628361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397303</c:v>
                </c:pt>
                <c:pt idx="1">
                  <c:v>10159877</c:v>
                </c:pt>
                <c:pt idx="2">
                  <c:v>16317330</c:v>
                </c:pt>
                <c:pt idx="3">
                  <c:v>23993654</c:v>
                </c:pt>
                <c:pt idx="4">
                  <c:v>25409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52959"/>
        <c:axId val="13168637"/>
      </c:lineChart>
      <c:catAx>
        <c:axId val="93752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8637"/>
        <c:crossesAt val="0"/>
        <c:auto val="1"/>
        <c:lblAlgn val="ctr"/>
        <c:lblOffset val="100"/>
        <c:noMultiLvlLbl val="0"/>
      </c:catAx>
      <c:valAx>
        <c:axId val="1316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2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  <c:pt idx="4">
                  <c:v>56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5930</c:v>
                </c:pt>
                <c:pt idx="1">
                  <c:v>-20980</c:v>
                </c:pt>
                <c:pt idx="2">
                  <c:v>-56230</c:v>
                </c:pt>
                <c:pt idx="3">
                  <c:v>-56230</c:v>
                </c:pt>
                <c:pt idx="4">
                  <c:v>-56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901.28</c:v>
                </c:pt>
                <c:pt idx="1">
                  <c:v>10406.08</c:v>
                </c:pt>
                <c:pt idx="2">
                  <c:v>27890.08</c:v>
                </c:pt>
                <c:pt idx="3">
                  <c:v>27890.08</c:v>
                </c:pt>
                <c:pt idx="4">
                  <c:v>27890.08</c:v>
                </c:pt>
                <c:pt idx="5">
                  <c:v>27890.08</c:v>
                </c:pt>
                <c:pt idx="6">
                  <c:v>27890.08</c:v>
                </c:pt>
                <c:pt idx="7">
                  <c:v>27890.08</c:v>
                </c:pt>
                <c:pt idx="8">
                  <c:v>27890.08</c:v>
                </c:pt>
                <c:pt idx="9">
                  <c:v>27890.08</c:v>
                </c:pt>
                <c:pt idx="10">
                  <c:v>27890.08</c:v>
                </c:pt>
                <c:pt idx="11">
                  <c:v>27890.08</c:v>
                </c:pt>
                <c:pt idx="12">
                  <c:v>27890.08</c:v>
                </c:pt>
                <c:pt idx="13">
                  <c:v>27890.08</c:v>
                </c:pt>
                <c:pt idx="14">
                  <c:v>27890.08</c:v>
                </c:pt>
                <c:pt idx="15">
                  <c:v>27890.08</c:v>
                </c:pt>
                <c:pt idx="16">
                  <c:v>27890.08</c:v>
                </c:pt>
                <c:pt idx="17">
                  <c:v>2789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8398"/>
        <c:axId val="5697863"/>
      </c:lineChart>
      <c:catAx>
        <c:axId val="269183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863"/>
        <c:crossesAt val="0"/>
        <c:auto val="1"/>
        <c:lblAlgn val="ctr"/>
        <c:lblOffset val="100"/>
        <c:noMultiLvlLbl val="0"/>
      </c:catAx>
      <c:valAx>
        <c:axId val="569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8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72222.22222222</c:v>
                </c:pt>
                <c:pt idx="1">
                  <c:v>2744444.44444444</c:v>
                </c:pt>
                <c:pt idx="2">
                  <c:v>4116666.66666667</c:v>
                </c:pt>
                <c:pt idx="3">
                  <c:v>5488888.88888889</c:v>
                </c:pt>
                <c:pt idx="4">
                  <c:v>6861111.11111111</c:v>
                </c:pt>
                <c:pt idx="5">
                  <c:v>8233333.33333333</c:v>
                </c:pt>
                <c:pt idx="6">
                  <c:v>9605555.55555556</c:v>
                </c:pt>
                <c:pt idx="7">
                  <c:v>10977777.7777778</c:v>
                </c:pt>
                <c:pt idx="8">
                  <c:v>12350000</c:v>
                </c:pt>
                <c:pt idx="9">
                  <c:v>13722222.2222222</c:v>
                </c:pt>
                <c:pt idx="10">
                  <c:v>15094444.4444444</c:v>
                </c:pt>
                <c:pt idx="11">
                  <c:v>16466666.6666667</c:v>
                </c:pt>
                <c:pt idx="12">
                  <c:v>17838888.8888889</c:v>
                </c:pt>
                <c:pt idx="13">
                  <c:v>19211111.1111111</c:v>
                </c:pt>
                <c:pt idx="14">
                  <c:v>20583333.3333333</c:v>
                </c:pt>
                <c:pt idx="15">
                  <c:v>21955555.5555556</c:v>
                </c:pt>
                <c:pt idx="16">
                  <c:v>23327777.7777778</c:v>
                </c:pt>
                <c:pt idx="17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80622.222222222</c:v>
                </c:pt>
                <c:pt idx="1">
                  <c:v>1361244.44444444</c:v>
                </c:pt>
                <c:pt idx="2">
                  <c:v>2041866.66666667</c:v>
                </c:pt>
                <c:pt idx="3">
                  <c:v>2722488.88888889</c:v>
                </c:pt>
                <c:pt idx="4">
                  <c:v>3403111.11111111</c:v>
                </c:pt>
                <c:pt idx="5">
                  <c:v>4083733.33333333</c:v>
                </c:pt>
                <c:pt idx="6">
                  <c:v>4764355.55555556</c:v>
                </c:pt>
                <c:pt idx="7">
                  <c:v>5444977.77777778</c:v>
                </c:pt>
                <c:pt idx="8">
                  <c:v>6125600</c:v>
                </c:pt>
                <c:pt idx="9">
                  <c:v>6806222.22222222</c:v>
                </c:pt>
                <c:pt idx="10">
                  <c:v>7486844.44444444</c:v>
                </c:pt>
                <c:pt idx="11">
                  <c:v>8167466.66666667</c:v>
                </c:pt>
                <c:pt idx="12">
                  <c:v>8848088.88888889</c:v>
                </c:pt>
                <c:pt idx="13">
                  <c:v>9528711.11111111</c:v>
                </c:pt>
                <c:pt idx="14">
                  <c:v>10209333.3333333</c:v>
                </c:pt>
                <c:pt idx="15">
                  <c:v>10889955.5555556</c:v>
                </c:pt>
                <c:pt idx="16">
                  <c:v>11570577.7777778</c:v>
                </c:pt>
                <c:pt idx="17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3126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6178.016</c:v>
                </c:pt>
                <c:pt idx="1">
                  <c:v>272974.592</c:v>
                </c:pt>
                <c:pt idx="2">
                  <c:v>944473.28</c:v>
                </c:pt>
                <c:pt idx="3">
                  <c:v>1550518.816</c:v>
                </c:pt>
                <c:pt idx="4">
                  <c:v>1550518.816</c:v>
                </c:pt>
                <c:pt idx="5">
                  <c:v>1550518.816</c:v>
                </c:pt>
                <c:pt idx="6">
                  <c:v>1550518.816</c:v>
                </c:pt>
                <c:pt idx="7">
                  <c:v>1550518.816</c:v>
                </c:pt>
                <c:pt idx="8">
                  <c:v>1550518.816</c:v>
                </c:pt>
                <c:pt idx="9">
                  <c:v>1550518.816</c:v>
                </c:pt>
                <c:pt idx="10">
                  <c:v>1550518.816</c:v>
                </c:pt>
                <c:pt idx="11">
                  <c:v>1550518.816</c:v>
                </c:pt>
                <c:pt idx="12">
                  <c:v>1550518.816</c:v>
                </c:pt>
                <c:pt idx="13">
                  <c:v>1550518.816</c:v>
                </c:pt>
                <c:pt idx="14">
                  <c:v>1550518.816</c:v>
                </c:pt>
                <c:pt idx="15">
                  <c:v>1550518.816</c:v>
                </c:pt>
                <c:pt idx="16">
                  <c:v>1550518.816</c:v>
                </c:pt>
                <c:pt idx="17">
                  <c:v>1550518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538204</c:v>
                </c:pt>
                <c:pt idx="1">
                  <c:v>21161598</c:v>
                </c:pt>
                <c:pt idx="2">
                  <c:v>19794780</c:v>
                </c:pt>
                <c:pt idx="3">
                  <c:v>18539650</c:v>
                </c:pt>
                <c:pt idx="4">
                  <c:v>18539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3126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1745"/>
        <c:axId val="24944805"/>
      </c:lineChart>
      <c:catAx>
        <c:axId val="348017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4805"/>
        <c:crossesAt val="0"/>
        <c:auto val="1"/>
        <c:lblAlgn val="ctr"/>
        <c:lblOffset val="100"/>
        <c:noMultiLvlLbl val="0"/>
      </c:catAx>
      <c:valAx>
        <c:axId val="2494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1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55555.5555556</c:v>
                </c:pt>
                <c:pt idx="1">
                  <c:v>33111111.1111111</c:v>
                </c:pt>
                <c:pt idx="2">
                  <c:v>49666666.6666667</c:v>
                </c:pt>
                <c:pt idx="3">
                  <c:v>66222222.2222222</c:v>
                </c:pt>
                <c:pt idx="4">
                  <c:v>82777777.7777778</c:v>
                </c:pt>
                <c:pt idx="5">
                  <c:v>99333333.3333333</c:v>
                </c:pt>
                <c:pt idx="6">
                  <c:v>115888888.888889</c:v>
                </c:pt>
                <c:pt idx="7">
                  <c:v>132444444.444444</c:v>
                </c:pt>
                <c:pt idx="8">
                  <c:v>149000000</c:v>
                </c:pt>
                <c:pt idx="9">
                  <c:v>165555555.555556</c:v>
                </c:pt>
                <c:pt idx="10">
                  <c:v>182111111.111111</c:v>
                </c:pt>
                <c:pt idx="11">
                  <c:v>198666666.666667</c:v>
                </c:pt>
                <c:pt idx="12">
                  <c:v>215222222.222222</c:v>
                </c:pt>
                <c:pt idx="13">
                  <c:v>231777777.777778</c:v>
                </c:pt>
                <c:pt idx="14">
                  <c:v>248333333.333333</c:v>
                </c:pt>
                <c:pt idx="15">
                  <c:v>264888888.888889</c:v>
                </c:pt>
                <c:pt idx="16">
                  <c:v>281444444.444445</c:v>
                </c:pt>
                <c:pt idx="17">
                  <c:v>2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27444.44444445</c:v>
                </c:pt>
                <c:pt idx="1">
                  <c:v>16654888.8888889</c:v>
                </c:pt>
                <c:pt idx="2">
                  <c:v>24982333.3333333</c:v>
                </c:pt>
                <c:pt idx="3">
                  <c:v>33309777.7777778</c:v>
                </c:pt>
                <c:pt idx="4">
                  <c:v>41637222.2222222</c:v>
                </c:pt>
                <c:pt idx="5">
                  <c:v>49964666.6666667</c:v>
                </c:pt>
                <c:pt idx="6">
                  <c:v>58292111.1111111</c:v>
                </c:pt>
                <c:pt idx="7">
                  <c:v>66619555.5555556</c:v>
                </c:pt>
                <c:pt idx="8">
                  <c:v>74947000</c:v>
                </c:pt>
                <c:pt idx="9">
                  <c:v>83274444.4444445</c:v>
                </c:pt>
                <c:pt idx="10">
                  <c:v>91601888.8888889</c:v>
                </c:pt>
                <c:pt idx="11">
                  <c:v>99929333.3333333</c:v>
                </c:pt>
                <c:pt idx="12">
                  <c:v>108256777.777778</c:v>
                </c:pt>
                <c:pt idx="13">
                  <c:v>116584222.222222</c:v>
                </c:pt>
                <c:pt idx="14">
                  <c:v>124911666.666667</c:v>
                </c:pt>
                <c:pt idx="15">
                  <c:v>133239111.111111</c:v>
                </c:pt>
                <c:pt idx="16">
                  <c:v>141566555.555556</c:v>
                </c:pt>
                <c:pt idx="17">
                  <c:v>1498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527773</c:v>
                </c:pt>
                <c:pt idx="1">
                  <c:v>29804716</c:v>
                </c:pt>
                <c:pt idx="2">
                  <c:v>45633854</c:v>
                </c:pt>
                <c:pt idx="3">
                  <c:v>66518068</c:v>
                </c:pt>
                <c:pt idx="4">
                  <c:v>77568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34249</c:v>
                </c:pt>
                <c:pt idx="1">
                  <c:v>13067045</c:v>
                </c:pt>
                <c:pt idx="2">
                  <c:v>18441631</c:v>
                </c:pt>
                <c:pt idx="3">
                  <c:v>21162704</c:v>
                </c:pt>
                <c:pt idx="4">
                  <c:v>21162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319469.819</c:v>
                </c:pt>
                <c:pt idx="1">
                  <c:v>14991772.148</c:v>
                </c:pt>
                <c:pt idx="2">
                  <c:v>22953828.562</c:v>
                </c:pt>
                <c:pt idx="3">
                  <c:v>33458588.204</c:v>
                </c:pt>
                <c:pt idx="4">
                  <c:v>39016799.57</c:v>
                </c:pt>
                <c:pt idx="5">
                  <c:v>39016799.57</c:v>
                </c:pt>
                <c:pt idx="6">
                  <c:v>39016799.57</c:v>
                </c:pt>
                <c:pt idx="7">
                  <c:v>39016799.57</c:v>
                </c:pt>
                <c:pt idx="8">
                  <c:v>39016799.57</c:v>
                </c:pt>
                <c:pt idx="9">
                  <c:v>39016799.57</c:v>
                </c:pt>
                <c:pt idx="10">
                  <c:v>39016799.57</c:v>
                </c:pt>
                <c:pt idx="11">
                  <c:v>39016799.57</c:v>
                </c:pt>
                <c:pt idx="12">
                  <c:v>39016799.57</c:v>
                </c:pt>
                <c:pt idx="13">
                  <c:v>39016799.57</c:v>
                </c:pt>
                <c:pt idx="14">
                  <c:v>39016799.57</c:v>
                </c:pt>
                <c:pt idx="15">
                  <c:v>39016799.57</c:v>
                </c:pt>
                <c:pt idx="16">
                  <c:v>39016799.57</c:v>
                </c:pt>
                <c:pt idx="17">
                  <c:v>39016799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5208422</c:v>
                </c:pt>
                <c:pt idx="1">
                  <c:v>26319571</c:v>
                </c:pt>
                <c:pt idx="2">
                  <c:v>41931716</c:v>
                </c:pt>
                <c:pt idx="3">
                  <c:v>59715850</c:v>
                </c:pt>
                <c:pt idx="4">
                  <c:v>68930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8060"/>
        <c:axId val="31965737"/>
      </c:lineChart>
      <c:catAx>
        <c:axId val="41268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5737"/>
        <c:crossesAt val="0"/>
        <c:auto val="1"/>
        <c:lblAlgn val="ctr"/>
        <c:lblOffset val="100"/>
        <c:noMultiLvlLbl val="0"/>
      </c:catAx>
      <c:valAx>
        <c:axId val="3196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8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79918488329011"/>
          <c:w val="0.826873727988674"/>
          <c:h val="0.874305298258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7955</c:v>
                </c:pt>
                <c:pt idx="1">
                  <c:v>4280557</c:v>
                </c:pt>
                <c:pt idx="2">
                  <c:v>6572695</c:v>
                </c:pt>
                <c:pt idx="3">
                  <c:v>10331288</c:v>
                </c:pt>
                <c:pt idx="4">
                  <c:v>1427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7628</c:v>
                </c:pt>
                <c:pt idx="1">
                  <c:v>7684933</c:v>
                </c:pt>
                <c:pt idx="2">
                  <c:v>9935413</c:v>
                </c:pt>
                <c:pt idx="3">
                  <c:v>11917751</c:v>
                </c:pt>
                <c:pt idx="4">
                  <c:v>11947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35536</c:v>
                </c:pt>
                <c:pt idx="1">
                  <c:v>4194204</c:v>
                </c:pt>
                <c:pt idx="2">
                  <c:v>9106278</c:v>
                </c:pt>
                <c:pt idx="3">
                  <c:v>13481017</c:v>
                </c:pt>
                <c:pt idx="4">
                  <c:v>17302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5930</c:v>
                </c:pt>
                <c:pt idx="1">
                  <c:v>20980</c:v>
                </c:pt>
                <c:pt idx="2">
                  <c:v>56230</c:v>
                </c:pt>
                <c:pt idx="3">
                  <c:v>56230</c:v>
                </c:pt>
                <c:pt idx="4">
                  <c:v>56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519153</c:v>
                </c:pt>
                <c:pt idx="1">
                  <c:v>10479157</c:v>
                </c:pt>
                <c:pt idx="2">
                  <c:v>16645175</c:v>
                </c:pt>
                <c:pt idx="3">
                  <c:v>24321499</c:v>
                </c:pt>
                <c:pt idx="4">
                  <c:v>257564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3746</c:v>
                </c:pt>
                <c:pt idx="1">
                  <c:v>550352</c:v>
                </c:pt>
                <c:pt idx="2">
                  <c:v>1904180</c:v>
                </c:pt>
                <c:pt idx="3">
                  <c:v>3126046</c:v>
                </c:pt>
                <c:pt idx="4">
                  <c:v>3126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0370"/>
        <c:axId val="97666381"/>
      </c:lineChart>
      <c:catAx>
        <c:axId val="499003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6381"/>
        <c:crossesAt val="0"/>
        <c:auto val="1"/>
        <c:lblAlgn val="ctr"/>
        <c:lblOffset val="100"/>
        <c:noMultiLvlLbl val="0"/>
      </c:catAx>
      <c:valAx>
        <c:axId val="97666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0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241229</v>
      </c>
      <c r="F4" s="20" t="n">
        <f aca="false">E81+G81</f>
        <v>12042938</v>
      </c>
      <c r="G4" s="21" t="n">
        <f aca="false">P46+R46</f>
        <v>18838669</v>
      </c>
      <c r="H4" s="21" t="n">
        <f aca="false">P81+R81</f>
        <v>25445354</v>
      </c>
      <c r="I4" s="21" t="n">
        <f aca="false">P116+R116</f>
        <v>0</v>
      </c>
      <c r="J4" s="21" t="n">
        <f aca="false">E116+G116</f>
        <v>3126046</v>
      </c>
      <c r="K4" s="22" t="n">
        <f aca="false">E4+F4+G4+H4+I4</f>
        <v>7756819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1773049</v>
      </c>
      <c r="F5" s="25" t="n">
        <f aca="false">E81+F81+G81</f>
        <v>12455399</v>
      </c>
      <c r="G5" s="26" t="n">
        <f aca="false">P46+Q46+R46</f>
        <v>19197449</v>
      </c>
      <c r="H5" s="26" t="n">
        <f aca="false">P81+Q81+R81</f>
        <v>25792299</v>
      </c>
      <c r="I5" s="26" t="n">
        <f aca="false">P116+Q116+R116</f>
        <v>56230</v>
      </c>
      <c r="J5" s="26" t="n">
        <f aca="false">E116+F116+G116</f>
        <v>3126046</v>
      </c>
      <c r="K5" s="27" t="n">
        <f aca="false">E5+F5+G5+H5+I5</f>
        <v>792744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500000</v>
      </c>
      <c r="F6" s="29" t="n">
        <v>76850000</v>
      </c>
      <c r="G6" s="30" t="n">
        <v>64500000</v>
      </c>
      <c r="H6" s="30" t="n">
        <v>105000000</v>
      </c>
      <c r="I6" s="30" t="n">
        <v>0</v>
      </c>
      <c r="J6" s="30" t="n">
        <v>24700000</v>
      </c>
      <c r="K6" s="31" t="n">
        <f aca="false">E6+F6+G6+H6+I6</f>
        <v>308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48368784</v>
      </c>
      <c r="F7" s="32" t="n">
        <f aca="false">F5/F6</f>
        <v>0.162074157449577</v>
      </c>
      <c r="G7" s="33" t="n">
        <f aca="false">G5/G6</f>
        <v>0.297634868217054</v>
      </c>
      <c r="H7" s="33" t="n">
        <f aca="false">H5/H6</f>
        <v>0.245640942857143</v>
      </c>
      <c r="I7" s="33" t="e">
        <f aca="false">I5/I6</f>
        <v>#DIV/0!</v>
      </c>
      <c r="J7" s="33" t="n">
        <f aca="false">J5/J6</f>
        <v>0.126560566801619</v>
      </c>
      <c r="K7" s="34" t="n">
        <f aca="false">K5/K6</f>
        <v>0.256676140521289</v>
      </c>
      <c r="M7" s="35" t="s">
        <v>18</v>
      </c>
      <c r="N7" s="36" t="n">
        <f aca="false">B46+B81+L46</f>
        <v>4379715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0726951</v>
      </c>
      <c r="F8" s="38" t="n">
        <f aca="false">IF(F6="","",F5-F6)</f>
        <v>-64394601</v>
      </c>
      <c r="G8" s="38" t="n">
        <f aca="false">IF(G6="","",G5-G6)</f>
        <v>-45302551</v>
      </c>
      <c r="H8" s="38" t="n">
        <f aca="false">IF(H6="","",H5-H6)</f>
        <v>-79207701</v>
      </c>
      <c r="I8" s="38" t="n">
        <f aca="false">IF(I6="","",I5-I6)</f>
        <v>56230</v>
      </c>
      <c r="J8" s="38" t="n">
        <f aca="false">IF(J6="","",J5-J6)</f>
        <v>-21573954</v>
      </c>
      <c r="K8" s="39" t="n">
        <f aca="false">IF(K6=0,0,K5-K6)</f>
        <v>-229575574</v>
      </c>
      <c r="M8" s="40" t="s">
        <v>20</v>
      </c>
      <c r="N8" s="41" t="n">
        <f aca="false">C46+C81</f>
        <v>429733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43612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8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153848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3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033</v>
      </c>
      <c r="B16" s="82" t="n">
        <v>5825538</v>
      </c>
      <c r="C16" s="83" t="n">
        <v>0</v>
      </c>
      <c r="D16" s="84" t="n">
        <v>230657</v>
      </c>
      <c r="E16" s="85" t="n">
        <v>169566</v>
      </c>
      <c r="F16" s="85" t="n">
        <v>15300</v>
      </c>
      <c r="G16" s="86" t="n">
        <f aca="false">SUM(B16:D16)</f>
        <v>6056195</v>
      </c>
      <c r="H16" s="87" t="n">
        <v>3316348</v>
      </c>
      <c r="I16" s="88" t="n">
        <v>54327981</v>
      </c>
      <c r="J16" s="88" t="n">
        <v>28921953</v>
      </c>
      <c r="K16" s="89" t="n">
        <v>28889519</v>
      </c>
      <c r="L16" s="82" t="n">
        <v>2175428</v>
      </c>
      <c r="M16" s="83" t="n">
        <v>0</v>
      </c>
      <c r="N16" s="83" t="n">
        <v>39446</v>
      </c>
      <c r="O16" s="84" t="n">
        <v>0</v>
      </c>
      <c r="P16" s="85" t="n">
        <v>0</v>
      </c>
      <c r="Q16" s="85" t="n">
        <v>34750</v>
      </c>
      <c r="R16" s="86" t="n">
        <f aca="false">SUM(L16:O16)</f>
        <v>2214874</v>
      </c>
      <c r="S16" s="87" t="n">
        <v>1243694</v>
      </c>
      <c r="T16" s="88" t="n">
        <v>40983967</v>
      </c>
      <c r="U16" s="88" t="n">
        <v>7894796</v>
      </c>
      <c r="V16" s="89" t="n">
        <v>8814113</v>
      </c>
    </row>
    <row r="17" s="18" customFormat="true" ht="14.25" hidden="false" customHeight="true" outlineLevel="0" collapsed="false">
      <c r="A17" s="81" t="n">
        <f aca="false">A16+1</f>
        <v>45034</v>
      </c>
      <c r="B17" s="82" t="n">
        <v>1139452</v>
      </c>
      <c r="C17" s="83" t="n">
        <v>0</v>
      </c>
      <c r="D17" s="84" t="n">
        <v>454410</v>
      </c>
      <c r="E17" s="85" t="n">
        <v>2787</v>
      </c>
      <c r="F17" s="85" t="n">
        <v>40354</v>
      </c>
      <c r="G17" s="86" t="n">
        <f aca="false">SUM(B17:D17)</f>
        <v>1593862</v>
      </c>
      <c r="H17" s="87" t="n">
        <v>3453334</v>
      </c>
      <c r="I17" s="88" t="n">
        <v>53562605</v>
      </c>
      <c r="J17" s="88" t="n">
        <v>29339447</v>
      </c>
      <c r="K17" s="89" t="n">
        <v>28990460</v>
      </c>
      <c r="L17" s="82" t="n">
        <v>2395954</v>
      </c>
      <c r="M17" s="83" t="n">
        <v>0</v>
      </c>
      <c r="N17" s="83" t="n">
        <v>43388</v>
      </c>
      <c r="O17" s="84" t="n">
        <v>0</v>
      </c>
      <c r="P17" s="85" t="n">
        <v>0</v>
      </c>
      <c r="Q17" s="85" t="n">
        <v>324030</v>
      </c>
      <c r="R17" s="86" t="n">
        <f aca="false">SUM(L17:O17)</f>
        <v>2439342</v>
      </c>
      <c r="S17" s="87" t="n">
        <v>1243694</v>
      </c>
      <c r="T17" s="88" t="n">
        <v>40917076</v>
      </c>
      <c r="U17" s="88" t="n">
        <v>7961389</v>
      </c>
      <c r="V17" s="89" t="n">
        <v>9551790</v>
      </c>
    </row>
    <row r="18" s="18" customFormat="true" ht="14.25" hidden="false" customHeight="true" outlineLevel="0" collapsed="false">
      <c r="A18" s="81" t="n">
        <f aca="false">A17+1</f>
        <v>45035</v>
      </c>
      <c r="B18" s="82" t="n">
        <v>1509106</v>
      </c>
      <c r="C18" s="83" t="n">
        <v>1244</v>
      </c>
      <c r="D18" s="84" t="n">
        <v>513744</v>
      </c>
      <c r="E18" s="85" t="n">
        <v>0</v>
      </c>
      <c r="F18" s="85" t="n">
        <v>153758</v>
      </c>
      <c r="G18" s="86" t="n">
        <f aca="false">SUM(B18:D18)</f>
        <v>2024094</v>
      </c>
      <c r="H18" s="87" t="n">
        <v>4603626</v>
      </c>
      <c r="I18" s="88" t="n">
        <v>53683260</v>
      </c>
      <c r="J18" s="88" t="n">
        <v>29733760</v>
      </c>
      <c r="K18" s="89" t="n">
        <v>29740953</v>
      </c>
      <c r="L18" s="82" t="n">
        <v>5174041</v>
      </c>
      <c r="M18" s="83" t="n">
        <v>0</v>
      </c>
      <c r="N18" s="83" t="n">
        <v>127391</v>
      </c>
      <c r="O18" s="84" t="n">
        <v>0</v>
      </c>
      <c r="P18" s="85" t="n">
        <v>0</v>
      </c>
      <c r="Q18" s="85" t="n">
        <v>0</v>
      </c>
      <c r="R18" s="86" t="n">
        <f aca="false">SUM(L18:O18)</f>
        <v>5301432</v>
      </c>
      <c r="S18" s="87" t="n">
        <v>1243694</v>
      </c>
      <c r="T18" s="88" t="n">
        <v>37297119</v>
      </c>
      <c r="U18" s="88" t="n">
        <v>9204970</v>
      </c>
      <c r="V18" s="89" t="n">
        <v>10107981</v>
      </c>
    </row>
    <row r="19" s="18" customFormat="true" ht="14.25" hidden="false" customHeight="true" outlineLevel="0" collapsed="false">
      <c r="A19" s="81" t="n">
        <f aca="false">A18+1</f>
        <v>45036</v>
      </c>
      <c r="B19" s="82" t="n">
        <v>4802670</v>
      </c>
      <c r="C19" s="83" t="n">
        <v>23567</v>
      </c>
      <c r="D19" s="84" t="n">
        <v>782127</v>
      </c>
      <c r="E19" s="85" t="n">
        <v>137108</v>
      </c>
      <c r="F19" s="85" t="n">
        <v>322408</v>
      </c>
      <c r="G19" s="86" t="n">
        <f aca="false">SUM(B19:D19)</f>
        <v>5608364</v>
      </c>
      <c r="H19" s="87" t="n">
        <v>4438568</v>
      </c>
      <c r="I19" s="88" t="n">
        <v>50370322</v>
      </c>
      <c r="J19" s="88" t="n">
        <v>30100875</v>
      </c>
      <c r="K19" s="89" t="n">
        <v>29996535</v>
      </c>
      <c r="L19" s="82" t="n">
        <v>4899854</v>
      </c>
      <c r="M19" s="83" t="n">
        <v>0</v>
      </c>
      <c r="N19" s="83" t="n">
        <v>19643</v>
      </c>
      <c r="O19" s="84" t="n">
        <v>7860</v>
      </c>
      <c r="P19" s="85" t="n">
        <v>0</v>
      </c>
      <c r="Q19" s="85" t="n">
        <v>0</v>
      </c>
      <c r="R19" s="86" t="n">
        <f aca="false">SUM(L19:O19)</f>
        <v>4927357</v>
      </c>
      <c r="S19" s="87" t="n">
        <v>1208944</v>
      </c>
      <c r="T19" s="88" t="n">
        <v>33269101</v>
      </c>
      <c r="U19" s="88" t="n">
        <v>9242617</v>
      </c>
      <c r="V19" s="89" t="n">
        <v>10230391</v>
      </c>
    </row>
    <row r="20" s="18" customFormat="true" ht="14.25" hidden="false" customHeight="true" outlineLevel="0" collapsed="false">
      <c r="A20" s="81" t="n">
        <f aca="false">A19+1</f>
        <v>45037</v>
      </c>
      <c r="B20" s="82" t="n">
        <v>5321195</v>
      </c>
      <c r="C20" s="83" t="n">
        <v>0</v>
      </c>
      <c r="D20" s="84" t="n">
        <v>328058</v>
      </c>
      <c r="E20" s="85" t="n">
        <v>0</v>
      </c>
      <c r="F20" s="85" t="n">
        <v>0</v>
      </c>
      <c r="G20" s="86" t="n">
        <f aca="false">SUM(B20:D20)</f>
        <v>5649253</v>
      </c>
      <c r="H20" s="87" t="n">
        <v>4438568</v>
      </c>
      <c r="I20" s="88" t="n">
        <v>51551230</v>
      </c>
      <c r="J20" s="88" t="n">
        <v>30471190</v>
      </c>
      <c r="K20" s="89" t="n">
        <v>31055118</v>
      </c>
      <c r="L20" s="82" t="n">
        <v>3946883</v>
      </c>
      <c r="M20" s="83" t="n">
        <v>0</v>
      </c>
      <c r="N20" s="83" t="n">
        <v>8781</v>
      </c>
      <c r="O20" s="84" t="n">
        <v>0</v>
      </c>
      <c r="P20" s="85" t="n">
        <v>0</v>
      </c>
      <c r="Q20" s="85" t="n">
        <v>0</v>
      </c>
      <c r="R20" s="86" t="n">
        <f aca="false">SUM(L20:O20)</f>
        <v>3955664</v>
      </c>
      <c r="S20" s="87" t="n">
        <v>1208944</v>
      </c>
      <c r="T20" s="88" t="n">
        <v>33737180</v>
      </c>
      <c r="U20" s="88" t="n">
        <v>9249923</v>
      </c>
      <c r="V20" s="89" t="n">
        <v>10424178</v>
      </c>
    </row>
    <row r="21" s="18" customFormat="true" ht="14.25" hidden="false" customHeight="true" outlineLevel="0" collapsed="false">
      <c r="A21" s="81" t="n">
        <f aca="false">A20+1</f>
        <v>4503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03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04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04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04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04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04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04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04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04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4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4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5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5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5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5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5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5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5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5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5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5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6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6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597961</v>
      </c>
      <c r="C46" s="101" t="n">
        <f aca="false">SUM(C15:C45)</f>
        <v>24811</v>
      </c>
      <c r="D46" s="102" t="n">
        <f aca="false">SUM(D15:D45)</f>
        <v>2308996</v>
      </c>
      <c r="E46" s="103" t="n">
        <f aca="false">SUM(E15:E45)</f>
        <v>309461</v>
      </c>
      <c r="F46" s="104" t="n">
        <f aca="false">SUM(F15:F45)</f>
        <v>531820</v>
      </c>
      <c r="G46" s="105" t="n">
        <f aca="false">SUM(G15:G45)</f>
        <v>20931768</v>
      </c>
      <c r="H46" s="106" t="s">
        <v>37</v>
      </c>
      <c r="I46" s="107" t="n">
        <v>113077538</v>
      </c>
      <c r="J46" s="107"/>
      <c r="K46" s="107"/>
      <c r="L46" s="100" t="n">
        <f aca="false">SUM(L15:L45)</f>
        <v>18592160</v>
      </c>
      <c r="M46" s="101" t="n">
        <f aca="false">SUM(M15:M45)</f>
        <v>0</v>
      </c>
      <c r="N46" s="102" t="n">
        <f aca="false">SUM(N15:N45)</f>
        <v>238649</v>
      </c>
      <c r="O46" s="108" t="n">
        <f aca="false">SUM(O15:O45)</f>
        <v>7860</v>
      </c>
      <c r="P46" s="109" t="n">
        <f aca="false">SUM(P15:P45)</f>
        <v>0</v>
      </c>
      <c r="Q46" s="104" t="n">
        <f aca="false">SUM(Q15:Q45)</f>
        <v>358780</v>
      </c>
      <c r="R46" s="110" t="n">
        <f aca="false">SUM(R15:R45)</f>
        <v>18838669</v>
      </c>
      <c r="S46" s="106" t="s">
        <v>37</v>
      </c>
      <c r="T46" s="107" t="n">
        <v>534112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3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033</v>
      </c>
      <c r="B51" s="82" t="n">
        <v>933822</v>
      </c>
      <c r="C51" s="83" t="n">
        <v>543436</v>
      </c>
      <c r="D51" s="125" t="n">
        <v>187389</v>
      </c>
      <c r="E51" s="85" t="n">
        <v>25188</v>
      </c>
      <c r="F51" s="85" t="n">
        <v>89880</v>
      </c>
      <c r="G51" s="86" t="n">
        <f aca="false">SUM(B51:D51)</f>
        <v>1664647</v>
      </c>
      <c r="H51" s="87" t="n">
        <v>1651502</v>
      </c>
      <c r="I51" s="88" t="n">
        <v>70796229</v>
      </c>
      <c r="J51" s="88" t="n">
        <v>27571221</v>
      </c>
      <c r="K51" s="126" t="n">
        <v>31947119</v>
      </c>
      <c r="L51" s="127" t="n">
        <v>6159183</v>
      </c>
      <c r="M51" s="83" t="n">
        <v>1204930</v>
      </c>
      <c r="N51" s="83" t="n">
        <v>1033190</v>
      </c>
      <c r="O51" s="128"/>
      <c r="P51" s="85" t="n">
        <v>0</v>
      </c>
      <c r="Q51" s="85" t="n">
        <v>121850</v>
      </c>
      <c r="R51" s="86" t="n">
        <f aca="false">SUM(L51:N51)</f>
        <v>8397303</v>
      </c>
      <c r="S51" s="87" t="n">
        <v>0</v>
      </c>
      <c r="T51" s="88" t="n">
        <v>73173631</v>
      </c>
      <c r="U51" s="88" t="n">
        <v>51404494</v>
      </c>
      <c r="V51" s="129" t="n">
        <v>102553473</v>
      </c>
    </row>
    <row r="52" s="2" customFormat="true" ht="14.25" hidden="false" customHeight="true" outlineLevel="0" collapsed="false">
      <c r="A52" s="81" t="n">
        <f aca="false">A51+1</f>
        <v>45034</v>
      </c>
      <c r="B52" s="82" t="n">
        <v>2698702</v>
      </c>
      <c r="C52" s="83" t="n">
        <v>2214293</v>
      </c>
      <c r="D52" s="125" t="n">
        <v>565383</v>
      </c>
      <c r="E52" s="85" t="n">
        <v>0</v>
      </c>
      <c r="F52" s="85" t="n">
        <v>322581</v>
      </c>
      <c r="G52" s="86" t="n">
        <f aca="false">SUM(B52:D52)</f>
        <v>5478378</v>
      </c>
      <c r="H52" s="87" t="n">
        <v>1651502</v>
      </c>
      <c r="I52" s="88" t="n">
        <v>71640104</v>
      </c>
      <c r="J52" s="88" t="n">
        <v>27575247</v>
      </c>
      <c r="K52" s="126" t="n">
        <v>32475354</v>
      </c>
      <c r="L52" s="127" t="n">
        <v>1631254</v>
      </c>
      <c r="M52" s="83" t="n">
        <v>32600</v>
      </c>
      <c r="N52" s="83" t="n">
        <v>98720</v>
      </c>
      <c r="O52" s="128"/>
      <c r="P52" s="85" t="n">
        <v>0</v>
      </c>
      <c r="Q52" s="85" t="n">
        <v>197430</v>
      </c>
      <c r="R52" s="86" t="n">
        <f aca="false">SUM(L52:N52)</f>
        <v>1762574</v>
      </c>
      <c r="S52" s="87" t="n">
        <v>0</v>
      </c>
      <c r="T52" s="88" t="n">
        <v>74420207</v>
      </c>
      <c r="U52" s="88" t="n">
        <v>52478764</v>
      </c>
      <c r="V52" s="129" t="n">
        <v>103511173</v>
      </c>
    </row>
    <row r="53" s="2" customFormat="true" ht="14.25" hidden="false" customHeight="true" outlineLevel="0" collapsed="false">
      <c r="A53" s="81" t="n">
        <f aca="false">A52+1</f>
        <v>45035</v>
      </c>
      <c r="B53" s="82" t="n">
        <v>1346518</v>
      </c>
      <c r="C53" s="83" t="n">
        <v>710775</v>
      </c>
      <c r="D53" s="125" t="n">
        <v>32666</v>
      </c>
      <c r="E53" s="85" t="n">
        <v>220400</v>
      </c>
      <c r="F53" s="85" t="n">
        <v>0</v>
      </c>
      <c r="G53" s="86" t="n">
        <f aca="false">SUM(B53:D53)</f>
        <v>2089959</v>
      </c>
      <c r="H53" s="87" t="n">
        <v>1452813</v>
      </c>
      <c r="I53" s="88" t="n">
        <v>67573568</v>
      </c>
      <c r="J53" s="88" t="n">
        <v>29759289</v>
      </c>
      <c r="K53" s="126" t="n">
        <v>32553164</v>
      </c>
      <c r="L53" s="127" t="n">
        <v>5233613</v>
      </c>
      <c r="M53" s="83" t="n">
        <v>388920</v>
      </c>
      <c r="N53" s="83" t="n">
        <v>570720</v>
      </c>
      <c r="O53" s="128"/>
      <c r="P53" s="85" t="n">
        <v>0</v>
      </c>
      <c r="Q53" s="85" t="n">
        <v>8565</v>
      </c>
      <c r="R53" s="86" t="n">
        <f aca="false">SUM(L53:N53)</f>
        <v>6193253</v>
      </c>
      <c r="S53" s="87" t="n">
        <v>0</v>
      </c>
      <c r="T53" s="88" t="n">
        <v>69610339</v>
      </c>
      <c r="U53" s="88" t="n">
        <v>56094154</v>
      </c>
      <c r="V53" s="129" t="n">
        <v>104183923</v>
      </c>
    </row>
    <row r="54" s="2" customFormat="true" ht="14.25" hidden="false" customHeight="true" outlineLevel="0" collapsed="false">
      <c r="A54" s="81" t="n">
        <f aca="false">A53+1</f>
        <v>45036</v>
      </c>
      <c r="B54" s="82" t="n">
        <v>1627996</v>
      </c>
      <c r="C54" s="83" t="n">
        <v>804019</v>
      </c>
      <c r="D54" s="125" t="n">
        <v>103046</v>
      </c>
      <c r="E54" s="85" t="n">
        <v>0</v>
      </c>
      <c r="F54" s="85" t="n">
        <v>0</v>
      </c>
      <c r="G54" s="86" t="n">
        <f aca="false">SUM(B54:D54)</f>
        <v>2535061</v>
      </c>
      <c r="H54" s="87" t="n">
        <v>1409933</v>
      </c>
      <c r="I54" s="88" t="n">
        <v>69900185</v>
      </c>
      <c r="J54" s="88" t="n">
        <v>31000532</v>
      </c>
      <c r="K54" s="126" t="n">
        <v>33447742</v>
      </c>
      <c r="L54" s="127" t="n">
        <v>6606704</v>
      </c>
      <c r="M54" s="83" t="n">
        <v>778320</v>
      </c>
      <c r="N54" s="83" t="n">
        <v>291300</v>
      </c>
      <c r="O54" s="128"/>
      <c r="P54" s="85" t="n">
        <v>0</v>
      </c>
      <c r="Q54" s="85" t="n">
        <v>0</v>
      </c>
      <c r="R54" s="86" t="n">
        <f aca="false">SUM(L54:N54)</f>
        <v>7676324</v>
      </c>
      <c r="S54" s="87" t="n">
        <v>0</v>
      </c>
      <c r="T54" s="88" t="n">
        <v>62929125</v>
      </c>
      <c r="U54" s="88" t="n">
        <v>56692264</v>
      </c>
      <c r="V54" s="129" t="n">
        <v>105343113</v>
      </c>
    </row>
    <row r="55" s="2" customFormat="true" ht="14.25" hidden="false" customHeight="true" outlineLevel="0" collapsed="false">
      <c r="A55" s="81" t="n">
        <f aca="false">A54+1</f>
        <v>45037</v>
      </c>
      <c r="B55" s="82" t="n">
        <v>0</v>
      </c>
      <c r="C55" s="83" t="n">
        <v>0</v>
      </c>
      <c r="D55" s="125" t="n">
        <v>0</v>
      </c>
      <c r="E55" s="85" t="n">
        <v>29305</v>
      </c>
      <c r="F55" s="85" t="n">
        <v>0</v>
      </c>
      <c r="G55" s="86" t="n">
        <f aca="false">SUM(B55:D55)</f>
        <v>0</v>
      </c>
      <c r="H55" s="87" t="n">
        <v>1409933</v>
      </c>
      <c r="I55" s="88" t="n">
        <v>70399150</v>
      </c>
      <c r="J55" s="88" t="n">
        <v>31180025</v>
      </c>
      <c r="K55" s="126" t="n">
        <v>34042436</v>
      </c>
      <c r="L55" s="127" t="n">
        <v>1051840</v>
      </c>
      <c r="M55" s="83" t="n">
        <v>227970</v>
      </c>
      <c r="N55" s="83" t="n">
        <v>136090</v>
      </c>
      <c r="O55" s="128"/>
      <c r="P55" s="85" t="n">
        <v>0</v>
      </c>
      <c r="Q55" s="85" t="n">
        <v>19100</v>
      </c>
      <c r="R55" s="86" t="n">
        <f aca="false">SUM(L55:N55)</f>
        <v>1415900</v>
      </c>
      <c r="S55" s="87" t="n">
        <v>0</v>
      </c>
      <c r="T55" s="88" t="n">
        <v>62836160</v>
      </c>
      <c r="U55" s="88" t="n">
        <v>57134494</v>
      </c>
      <c r="V55" s="129" t="n">
        <v>105536003</v>
      </c>
    </row>
    <row r="56" s="2" customFormat="true" ht="14.25" hidden="false" customHeight="true" outlineLevel="0" collapsed="false">
      <c r="A56" s="81" t="n">
        <f aca="false">A55+1</f>
        <v>4503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03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04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04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04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04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04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04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04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04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4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4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5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5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5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5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5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5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5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5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5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5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6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6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607038</v>
      </c>
      <c r="C81" s="101" t="n">
        <f aca="false">SUM(C50:C80)</f>
        <v>4272523</v>
      </c>
      <c r="D81" s="102" t="n">
        <f aca="false">SUM(D50:D80)</f>
        <v>888484</v>
      </c>
      <c r="E81" s="103" t="n">
        <f aca="false">SUM(E50:E80)</f>
        <v>274893</v>
      </c>
      <c r="F81" s="104" t="n">
        <f aca="false">SUM(F50:F80)</f>
        <v>412461</v>
      </c>
      <c r="G81" s="135" t="n">
        <f aca="false">SUM(G50:G80)</f>
        <v>11768045</v>
      </c>
      <c r="H81" s="106" t="s">
        <v>37</v>
      </c>
      <c r="I81" s="136" t="n">
        <v>135621611</v>
      </c>
      <c r="J81" s="137"/>
      <c r="K81" s="137"/>
      <c r="L81" s="138" t="n">
        <f aca="false">SUM(L50:L80)</f>
        <v>20682594</v>
      </c>
      <c r="M81" s="139" t="n">
        <f aca="false">SUM(M50:M80)</f>
        <v>2632740</v>
      </c>
      <c r="N81" s="139" t="n">
        <f aca="false">SUM(N50:N80)</f>
        <v>2130020</v>
      </c>
      <c r="O81" s="140"/>
      <c r="P81" s="141" t="n">
        <f aca="false">SUM(P50:P80)</f>
        <v>0</v>
      </c>
      <c r="Q81" s="142" t="n">
        <f aca="false">SUM(Q50:Q80)</f>
        <v>346945</v>
      </c>
      <c r="R81" s="143" t="n">
        <f aca="false">SUM(R50:R80)</f>
        <v>25445354</v>
      </c>
      <c r="S81" s="144" t="s">
        <v>37</v>
      </c>
      <c r="T81" s="145" t="n">
        <v>22550665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3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033</v>
      </c>
      <c r="B86" s="82" t="n">
        <v>1737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73746</v>
      </c>
      <c r="H86" s="87" t="n">
        <v>25240</v>
      </c>
      <c r="I86" s="88" t="n">
        <v>21538204</v>
      </c>
      <c r="J86" s="88" t="n">
        <v>25368701</v>
      </c>
      <c r="K86" s="126" t="n">
        <v>4154002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593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34</v>
      </c>
      <c r="B87" s="82" t="n">
        <v>37660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76606</v>
      </c>
      <c r="H87" s="87" t="n">
        <v>10840</v>
      </c>
      <c r="I87" s="88" t="n">
        <v>21161598</v>
      </c>
      <c r="J87" s="88" t="n">
        <v>25562305</v>
      </c>
      <c r="K87" s="126" t="n">
        <v>4702602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505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35</v>
      </c>
      <c r="B88" s="82" t="n">
        <v>135382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353828</v>
      </c>
      <c r="H88" s="87" t="n">
        <v>10840</v>
      </c>
      <c r="I88" s="88" t="n">
        <v>19794780</v>
      </c>
      <c r="J88" s="88" t="n">
        <v>25562305</v>
      </c>
      <c r="K88" s="126" t="n">
        <v>4709183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3525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36</v>
      </c>
      <c r="B89" s="82" t="n">
        <v>122186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21866</v>
      </c>
      <c r="H89" s="87" t="n">
        <v>10840</v>
      </c>
      <c r="I89" s="88" t="n">
        <v>18539650</v>
      </c>
      <c r="J89" s="88" t="n">
        <v>25566955</v>
      </c>
      <c r="K89" s="126" t="n">
        <v>4714757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3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32070</v>
      </c>
      <c r="I90" s="88" t="n">
        <v>18539650</v>
      </c>
      <c r="J90" s="88" t="n">
        <v>25566955</v>
      </c>
      <c r="K90" s="126" t="n">
        <v>502386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3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3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4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4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4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4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4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4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4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04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4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4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5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5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5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5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5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5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5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5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5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5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6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6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126046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26046</v>
      </c>
      <c r="H116" s="106" t="s">
        <v>37</v>
      </c>
      <c r="I116" s="136" t="n">
        <v>9434528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623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30417-osaka.pdf",3573016)</f>
        <v>3573016</v>
      </c>
      <c r="D10" s="453" t="n">
        <v>0</v>
      </c>
      <c r="E10" s="454" t="n">
        <v>124630</v>
      </c>
      <c r="F10" s="455" t="n">
        <v>0</v>
      </c>
      <c r="G10" s="456" t="n">
        <f aca="false">HYPERLINK("http://hiratapksv.com/~home/uri/pdf/2011/naiseizaiko/20230417-osaka.pdf",54540)</f>
        <v>54540</v>
      </c>
      <c r="H10" s="457" t="n">
        <v>169566</v>
      </c>
      <c r="I10" s="458" t="n">
        <v>15300</v>
      </c>
      <c r="J10" s="459" t="n">
        <v>6056195</v>
      </c>
      <c r="K10" s="460"/>
      <c r="L10" s="461" t="n">
        <v>259795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30418-osaka.pdf",182461)</f>
        <v>18246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418-osaka.pdf",229200)</f>
        <v>229200</v>
      </c>
      <c r="H11" s="468" t="n">
        <v>2787</v>
      </c>
      <c r="I11" s="469" t="n">
        <v>39214</v>
      </c>
      <c r="J11" s="470" t="n">
        <v>1593862</v>
      </c>
      <c r="K11" s="471"/>
      <c r="L11" s="472" t="n">
        <v>168260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30419-osaka.pdf",557958)</f>
        <v>557958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0419-osaka.pdf",672244)</f>
        <v>672244</v>
      </c>
      <c r="H12" s="468" t="n">
        <v>0</v>
      </c>
      <c r="I12" s="469" t="n">
        <v>153758</v>
      </c>
      <c r="J12" s="470" t="n">
        <v>2024094</v>
      </c>
      <c r="K12" s="471"/>
      <c r="L12" s="472" t="n">
        <v>229213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30420-osaka.pdf",2304487)</f>
        <v>230448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137108</v>
      </c>
      <c r="I13" s="469" t="n">
        <v>317608</v>
      </c>
      <c r="J13" s="470" t="n">
        <v>5608364</v>
      </c>
      <c r="K13" s="471"/>
      <c r="L13" s="472" t="n">
        <v>375859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30421-osaka.pdf",1700844)</f>
        <v>1700844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0</v>
      </c>
      <c r="J14" s="473" t="n">
        <v>5649253</v>
      </c>
      <c r="K14" s="471"/>
      <c r="L14" s="474" t="n">
        <v>3948409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5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318766</v>
      </c>
      <c r="D34" s="486" t="n">
        <f aca="false">SUM(D10:D33)</f>
        <v>0</v>
      </c>
      <c r="E34" s="487" t="n">
        <f aca="false">SUM(E10:E33)</f>
        <v>124630</v>
      </c>
      <c r="F34" s="488" t="n">
        <f aca="false">SUM(F10:F33)</f>
        <v>0</v>
      </c>
      <c r="G34" s="489" t="n">
        <f aca="false">SUM(G10:G33)</f>
        <v>955984</v>
      </c>
      <c r="H34" s="490" t="n">
        <f aca="false">SUM(H10:H33)</f>
        <v>309461</v>
      </c>
      <c r="I34" s="491" t="n">
        <f aca="false">SUM(I10:I33)</f>
        <v>525880</v>
      </c>
      <c r="J34" s="492" t="n">
        <f aca="false">SUM(J10:J33)</f>
        <v>20931768</v>
      </c>
      <c r="K34" s="493" t="n">
        <f aca="false">MAX(K10:K33)</f>
        <v>0</v>
      </c>
      <c r="L34" s="494" t="n">
        <f aca="false">SUM(L10:L33)</f>
        <v>1427969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8443396</v>
      </c>
      <c r="D35" s="496"/>
      <c r="E35" s="496"/>
      <c r="F35" s="496"/>
      <c r="G35" s="496" t="n">
        <f aca="false">SUM(G34:I34)</f>
        <v>179132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30417-tiba.pdf",119587)</f>
        <v>119587</v>
      </c>
      <c r="D39" s="453" t="n">
        <v>0</v>
      </c>
      <c r="E39" s="454" t="n">
        <v>0</v>
      </c>
      <c r="F39" s="455" t="n">
        <v>44400</v>
      </c>
      <c r="G39" s="456" t="n">
        <f aca="false">HYPERLINK("http://hiratapksv.com/~home/uri/pdf/2011/naiseizaiko/20230417-tiba.pdf",361900)</f>
        <v>361900</v>
      </c>
      <c r="H39" s="457" t="n">
        <v>25188</v>
      </c>
      <c r="I39" s="458" t="n">
        <v>89880</v>
      </c>
      <c r="J39" s="459" t="n">
        <v>1664647</v>
      </c>
      <c r="K39" s="460"/>
      <c r="L39" s="461" t="n">
        <v>19776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30418-tiba.pdf",93654)</f>
        <v>93654</v>
      </c>
      <c r="D40" s="464" t="n">
        <v>0</v>
      </c>
      <c r="E40" s="465" t="n">
        <v>0</v>
      </c>
      <c r="F40" s="466" t="n">
        <v>0</v>
      </c>
      <c r="G40" s="467" t="n">
        <v>0</v>
      </c>
      <c r="H40" s="468" t="n">
        <v>0</v>
      </c>
      <c r="I40" s="469" t="n">
        <v>322581</v>
      </c>
      <c r="J40" s="470" t="n">
        <v>5478378</v>
      </c>
      <c r="K40" s="471"/>
      <c r="L40" s="472" t="n">
        <v>570730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30419-tiba.pdf",51871)</f>
        <v>51871</v>
      </c>
      <c r="D41" s="464" t="n">
        <v>0</v>
      </c>
      <c r="E41" s="465" t="n">
        <v>8008</v>
      </c>
      <c r="F41" s="466" t="n">
        <v>0</v>
      </c>
      <c r="G41" s="467" t="n">
        <v>0</v>
      </c>
      <c r="H41" s="468" t="n">
        <v>220400</v>
      </c>
      <c r="I41" s="469" t="n">
        <v>0</v>
      </c>
      <c r="J41" s="470" t="n">
        <v>2089959</v>
      </c>
      <c r="K41" s="471"/>
      <c r="L41" s="472" t="n">
        <v>225048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30420-tiba.pdf",407891)</f>
        <v>407891</v>
      </c>
      <c r="D42" s="464" t="n">
        <v>0</v>
      </c>
      <c r="E42" s="465" t="n">
        <v>215812</v>
      </c>
      <c r="F42" s="466" t="n">
        <v>0</v>
      </c>
      <c r="G42" s="467" t="n">
        <f aca="false">HYPERLINK("http://hiratapksv.com/~home/uri/pdf/2011/naiseizaiko/20230420-tiba.pdf",70980)</f>
        <v>70980</v>
      </c>
      <c r="H42" s="468" t="n">
        <v>0</v>
      </c>
      <c r="I42" s="469" t="n">
        <v>0</v>
      </c>
      <c r="J42" s="470" t="n">
        <v>2535061</v>
      </c>
      <c r="K42" s="471"/>
      <c r="L42" s="472" t="n">
        <v>198233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v>0</v>
      </c>
      <c r="D43" s="464" t="n">
        <v>0</v>
      </c>
      <c r="E43" s="465" t="n">
        <v>0</v>
      </c>
      <c r="F43" s="466" t="n">
        <v>0</v>
      </c>
      <c r="G43" s="467" t="n">
        <v>0</v>
      </c>
      <c r="H43" s="468" t="n">
        <v>29305</v>
      </c>
      <c r="I43" s="469" t="n">
        <v>0</v>
      </c>
      <c r="J43" s="473" t="n">
        <v>0</v>
      </c>
      <c r="K43" s="471"/>
      <c r="L43" s="474" t="n">
        <v>2930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5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73003</v>
      </c>
      <c r="D63" s="486" t="n">
        <f aca="false">SUM(D39:D62)</f>
        <v>0</v>
      </c>
      <c r="E63" s="487" t="n">
        <f aca="false">SUM(E39:E62)</f>
        <v>223820</v>
      </c>
      <c r="F63" s="488" t="n">
        <f aca="false">SUM(F39:F62)</f>
        <v>44400</v>
      </c>
      <c r="G63" s="489" t="n">
        <f aca="false">SUM(G39:G62)</f>
        <v>432880</v>
      </c>
      <c r="H63" s="490" t="n">
        <f aca="false">SUM(H39:H62)</f>
        <v>274893</v>
      </c>
      <c r="I63" s="491" t="n">
        <f aca="false">SUM(I39:I62)</f>
        <v>412461</v>
      </c>
      <c r="J63" s="492" t="n">
        <f aca="false">SUM(J39:J62)</f>
        <v>11768045</v>
      </c>
      <c r="K63" s="493" t="n">
        <f aca="false">MAX(K39:K62)</f>
        <v>0</v>
      </c>
      <c r="L63" s="494" t="n">
        <f aca="false">SUM(L39:L62)</f>
        <v>1194705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41223</v>
      </c>
      <c r="D64" s="496"/>
      <c r="E64" s="496"/>
      <c r="F64" s="496"/>
      <c r="G64" s="496" t="n">
        <f aca="false">SUM(G63:I63)</f>
        <v>112023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30417-yama.pdf",108348)</f>
        <v>108348</v>
      </c>
      <c r="D68" s="453" t="n">
        <v>0</v>
      </c>
      <c r="E68" s="454" t="n">
        <v>15300</v>
      </c>
      <c r="F68" s="455" t="n">
        <v>0</v>
      </c>
      <c r="G68" s="456" t="n">
        <f aca="false">HYPERLINK("http://hiratapksv.com/~home/uri/pdf/2011/naiseizaiko/20230417-yama.pdf",109560)</f>
        <v>109560</v>
      </c>
      <c r="H68" s="457" t="n">
        <v>0</v>
      </c>
      <c r="I68" s="458" t="n">
        <v>34750</v>
      </c>
      <c r="J68" s="459" t="n">
        <v>2214874</v>
      </c>
      <c r="K68" s="460"/>
      <c r="L68" s="461" t="n">
        <v>223553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30418-yama.pdf",198070)</f>
        <v>198070</v>
      </c>
      <c r="D69" s="464" t="n">
        <v>0</v>
      </c>
      <c r="E69" s="465" t="n">
        <v>361795</v>
      </c>
      <c r="F69" s="466" t="n">
        <v>0</v>
      </c>
      <c r="G69" s="467" t="n">
        <f aca="false">HYPERLINK("http://hiratapksv.com/~home/uri/pdf/2011/naiseizaiko/20230418-yama.pdf",79191)</f>
        <v>79191</v>
      </c>
      <c r="H69" s="468" t="n">
        <v>0</v>
      </c>
      <c r="I69" s="469" t="n">
        <v>0</v>
      </c>
      <c r="J69" s="470" t="n">
        <v>2439342</v>
      </c>
      <c r="K69" s="471"/>
      <c r="L69" s="472" t="n">
        <v>195866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30419-yama.pdf",333608)</f>
        <v>333608</v>
      </c>
      <c r="D70" s="464" t="n">
        <v>0</v>
      </c>
      <c r="E70" s="465" t="n">
        <v>5575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5301432</v>
      </c>
      <c r="K70" s="471"/>
      <c r="L70" s="472" t="n">
        <v>491207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30420-yama.pdf",450822)</f>
        <v>450822</v>
      </c>
      <c r="D71" s="464" t="n">
        <v>0</v>
      </c>
      <c r="E71" s="465" t="n">
        <v>101796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4927357</v>
      </c>
      <c r="K71" s="471"/>
      <c r="L71" s="472" t="n">
        <v>437473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30421-yama.pdf",134410)</f>
        <v>134410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955664</v>
      </c>
      <c r="K72" s="471"/>
      <c r="L72" s="474" t="n">
        <v>38212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5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225258</v>
      </c>
      <c r="D92" s="486" t="n">
        <f aca="false">SUM(D68:D91)</f>
        <v>0</v>
      </c>
      <c r="E92" s="487" t="n">
        <f aca="false">SUM(E68:E91)</f>
        <v>534641</v>
      </c>
      <c r="F92" s="488" t="n">
        <f aca="false">SUM(F68:F91)</f>
        <v>0</v>
      </c>
      <c r="G92" s="489" t="n">
        <f aca="false">SUM(G68:G91)</f>
        <v>188751</v>
      </c>
      <c r="H92" s="490" t="n">
        <f aca="false">SUM(H68:H91)</f>
        <v>0</v>
      </c>
      <c r="I92" s="491" t="n">
        <f aca="false">SUM(I68:I91)</f>
        <v>34750</v>
      </c>
      <c r="J92" s="492" t="n">
        <f aca="false">SUM(J68:J91)</f>
        <v>18838669</v>
      </c>
      <c r="K92" s="493" t="n">
        <f aca="false">MAX(K68:K91)</f>
        <v>0</v>
      </c>
      <c r="L92" s="494" t="n">
        <f aca="false">SUM(L68:L91)</f>
        <v>1730227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759899</v>
      </c>
      <c r="D93" s="496"/>
      <c r="E93" s="496"/>
      <c r="F93" s="496"/>
      <c r="G93" s="496" t="n">
        <f aca="false">SUM(G92:I92)</f>
        <v>22350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1850</v>
      </c>
      <c r="J97" s="459" t="n">
        <v>8397303</v>
      </c>
      <c r="K97" s="460"/>
      <c r="L97" s="461" t="n">
        <v>8519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97430</v>
      </c>
      <c r="J98" s="470" t="n">
        <v>1762574</v>
      </c>
      <c r="K98" s="471"/>
      <c r="L98" s="472" t="n">
        <v>19600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35800</v>
      </c>
      <c r="F99" s="466" t="n">
        <v>0</v>
      </c>
      <c r="G99" s="467" t="n">
        <v>0</v>
      </c>
      <c r="H99" s="468" t="n">
        <v>0</v>
      </c>
      <c r="I99" s="469" t="n">
        <v>8565</v>
      </c>
      <c r="J99" s="470" t="n">
        <v>6193253</v>
      </c>
      <c r="K99" s="471"/>
      <c r="L99" s="472" t="n">
        <v>616601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0</v>
      </c>
      <c r="J100" s="470" t="n">
        <v>7676324</v>
      </c>
      <c r="K100" s="471"/>
      <c r="L100" s="472" t="n">
        <v>76763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9100</v>
      </c>
      <c r="J101" s="473" t="n">
        <v>1415900</v>
      </c>
      <c r="K101" s="471"/>
      <c r="L101" s="474" t="n">
        <v>143500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5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58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46945</v>
      </c>
      <c r="J121" s="492" t="n">
        <f aca="false">SUM(J97:J120)</f>
        <v>25445354</v>
      </c>
      <c r="K121" s="493" t="n">
        <f aca="false">MAX(K97:K120)</f>
        <v>0</v>
      </c>
      <c r="L121" s="494" t="n">
        <f aca="false">SUM(L97:L120)</f>
        <v>2575649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5800</v>
      </c>
      <c r="D122" s="496"/>
      <c r="E122" s="496"/>
      <c r="F122" s="496"/>
      <c r="G122" s="496" t="n">
        <f aca="false">SUM(G121:I121)</f>
        <v>34694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15930</v>
      </c>
      <c r="J126" s="459" t="n">
        <v>0</v>
      </c>
      <c r="K126" s="460"/>
      <c r="L126" s="461" t="n">
        <v>1593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5050</v>
      </c>
      <c r="J127" s="470" t="n">
        <v>0</v>
      </c>
      <c r="K127" s="471"/>
      <c r="L127" s="472" t="n">
        <v>505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35250</v>
      </c>
      <c r="J128" s="470" t="n">
        <v>0</v>
      </c>
      <c r="K128" s="471"/>
      <c r="L128" s="472" t="n">
        <v>3525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5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5623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5623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5623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3746</v>
      </c>
      <c r="K155" s="460"/>
      <c r="L155" s="461" t="n">
        <v>1737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76606</v>
      </c>
      <c r="K156" s="471"/>
      <c r="L156" s="472" t="n">
        <v>37660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353828</v>
      </c>
      <c r="K157" s="471"/>
      <c r="L157" s="472" t="n">
        <v>135382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221866</v>
      </c>
      <c r="K158" s="471"/>
      <c r="L158" s="472" t="n">
        <v>122186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5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126046</v>
      </c>
      <c r="K179" s="493" t="n">
        <f aca="false">MAX(K155:K178)</f>
        <v>0</v>
      </c>
      <c r="L179" s="494" t="n">
        <f aca="false">SUM(L155:L178)</f>
        <v>312604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0323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50</v>
      </c>
      <c r="X10" s="458" t="n">
        <v>205500</v>
      </c>
      <c r="Y10" s="525" t="n">
        <v>1110471</v>
      </c>
      <c r="Z10" s="526" t="n">
        <v>101409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713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0715</v>
      </c>
      <c r="X11" s="469" t="n">
        <v>7650</v>
      </c>
      <c r="Y11" s="532" t="n">
        <v>1641629</v>
      </c>
      <c r="Z11" s="533" t="n">
        <v>1612860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7258</v>
      </c>
      <c r="R12" s="464" t="n">
        <v>3816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46424</v>
      </c>
      <c r="Y12" s="532" t="n">
        <v>2834251</v>
      </c>
      <c r="Z12" s="533" t="n">
        <v>2835257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3280</v>
      </c>
      <c r="H13" s="468" t="n">
        <v>0</v>
      </c>
      <c r="I13" s="531" t="n">
        <v>0</v>
      </c>
      <c r="J13" s="469" t="n">
        <v>0</v>
      </c>
      <c r="K13" s="532" t="n">
        <v>4246</v>
      </c>
      <c r="L13" s="533" t="n">
        <v>966</v>
      </c>
      <c r="M13" s="472"/>
      <c r="N13" s="162"/>
      <c r="O13" s="441"/>
      <c r="P13" s="528" t="n">
        <v>19</v>
      </c>
      <c r="Q13" s="529" t="n">
        <v>153089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41920</v>
      </c>
      <c r="X13" s="469" t="n">
        <v>0</v>
      </c>
      <c r="Y13" s="532" t="n">
        <v>1369024</v>
      </c>
      <c r="Z13" s="533" t="n">
        <v>1357855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-54650</v>
      </c>
      <c r="F14" s="465" t="n">
        <v>225850</v>
      </c>
      <c r="G14" s="466" t="n">
        <v>0</v>
      </c>
      <c r="H14" s="468" t="n">
        <v>0</v>
      </c>
      <c r="I14" s="531" t="n">
        <v>0</v>
      </c>
      <c r="J14" s="469" t="n">
        <v>626952</v>
      </c>
      <c r="K14" s="534" t="n">
        <v>96010</v>
      </c>
      <c r="L14" s="533" t="n">
        <v>551762</v>
      </c>
      <c r="M14" s="474"/>
      <c r="N14" s="162"/>
      <c r="O14" s="441"/>
      <c r="P14" s="528" t="n">
        <v>22</v>
      </c>
      <c r="Q14" s="529" t="n">
        <v>17547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8676</v>
      </c>
      <c r="X14" s="469" t="n">
        <v>44500</v>
      </c>
      <c r="Y14" s="534" t="n">
        <v>543104</v>
      </c>
      <c r="Z14" s="533" t="n">
        <v>480803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139978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154268</v>
      </c>
      <c r="J15" s="469" t="n">
        <v>193100</v>
      </c>
      <c r="K15" s="534" t="n">
        <v>3705803</v>
      </c>
      <c r="L15" s="533" t="n">
        <v>2653389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3900</v>
      </c>
      <c r="X15" s="469" t="n">
        <v>21873</v>
      </c>
      <c r="Y15" s="534" t="n">
        <v>1018212</v>
      </c>
      <c r="Z15" s="533" t="n">
        <v>106398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573493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6020</v>
      </c>
      <c r="J16" s="469" t="n">
        <v>507076</v>
      </c>
      <c r="K16" s="534" t="n">
        <v>3205660</v>
      </c>
      <c r="L16" s="533" t="n">
        <v>3145263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3685523</v>
      </c>
      <c r="Z16" s="533" t="n">
        <v>3685523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1525719</v>
      </c>
      <c r="D17" s="464" t="n">
        <v>0</v>
      </c>
      <c r="E17" s="530" t="n">
        <v>0</v>
      </c>
      <c r="F17" s="465" t="n">
        <v>189000</v>
      </c>
      <c r="G17" s="466" t="n">
        <v>0</v>
      </c>
      <c r="H17" s="468" t="n">
        <v>0</v>
      </c>
      <c r="I17" s="531" t="n">
        <v>23256</v>
      </c>
      <c r="J17" s="469" t="n">
        <v>20250</v>
      </c>
      <c r="K17" s="534" t="n">
        <v>8052013</v>
      </c>
      <c r="L17" s="533" t="n">
        <v>6380800</v>
      </c>
      <c r="M17" s="474"/>
      <c r="N17" s="162"/>
      <c r="O17" s="441"/>
      <c r="P17" s="528" t="n">
        <v>25</v>
      </c>
      <c r="Q17" s="529" t="n">
        <v>5095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7992</v>
      </c>
      <c r="X17" s="469" t="n">
        <v>4854</v>
      </c>
      <c r="Y17" s="534" t="n">
        <v>1093681</v>
      </c>
      <c r="Z17" s="533" t="n">
        <v>1055575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4858783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9825</v>
      </c>
      <c r="J18" s="469" t="n">
        <v>109600</v>
      </c>
      <c r="K18" s="534" t="n">
        <v>10557756</v>
      </c>
      <c r="L18" s="533" t="n">
        <v>5828398</v>
      </c>
      <c r="M18" s="474"/>
      <c r="N18" s="162"/>
      <c r="O18" s="441"/>
      <c r="P18" s="528" t="n">
        <v>26</v>
      </c>
      <c r="Q18" s="529" t="n">
        <v>84447</v>
      </c>
      <c r="R18" s="464" t="n">
        <v>0</v>
      </c>
      <c r="S18" s="530" t="n">
        <v>0</v>
      </c>
      <c r="T18" s="465" t="n">
        <v>2498230</v>
      </c>
      <c r="U18" s="466" t="n">
        <v>0</v>
      </c>
      <c r="V18" s="468" t="n">
        <v>0</v>
      </c>
      <c r="W18" s="531" t="n">
        <v>0</v>
      </c>
      <c r="X18" s="469" t="n">
        <v>8072</v>
      </c>
      <c r="Y18" s="534" t="n">
        <v>1544219</v>
      </c>
      <c r="Z18" s="533" t="n">
        <v>-1030386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685711</v>
      </c>
      <c r="D19" s="464" t="n">
        <v>0</v>
      </c>
      <c r="E19" s="530" t="n">
        <v>0</v>
      </c>
      <c r="F19" s="465" t="n">
        <v>30800</v>
      </c>
      <c r="G19" s="466" t="n">
        <v>0</v>
      </c>
      <c r="H19" s="468" t="n">
        <v>0</v>
      </c>
      <c r="I19" s="531" t="n">
        <v>461738</v>
      </c>
      <c r="J19" s="469" t="n">
        <v>133000</v>
      </c>
      <c r="K19" s="534" t="n">
        <v>1838201</v>
      </c>
      <c r="L19" s="533" t="n">
        <v>1716428</v>
      </c>
      <c r="M19" s="474"/>
      <c r="N19" s="162"/>
      <c r="O19" s="441"/>
      <c r="P19" s="528" t="n">
        <v>29</v>
      </c>
      <c r="Q19" s="529" t="n">
        <v>13600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000</v>
      </c>
      <c r="X19" s="469" t="n">
        <v>1195502</v>
      </c>
      <c r="Y19" s="534" t="n">
        <v>778552</v>
      </c>
      <c r="Z19" s="533" t="n">
        <v>1859054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8713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2784</v>
      </c>
      <c r="J20" s="469" t="n">
        <v>82318</v>
      </c>
      <c r="K20" s="534" t="n">
        <v>2118269</v>
      </c>
      <c r="L20" s="533" t="n">
        <v>1352031</v>
      </c>
      <c r="M20" s="474"/>
      <c r="N20" s="162"/>
      <c r="O20" s="441"/>
      <c r="P20" s="528" t="n">
        <v>30</v>
      </c>
      <c r="Q20" s="529" t="n">
        <v>90972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2213</v>
      </c>
      <c r="X20" s="469" t="n">
        <v>2216451</v>
      </c>
      <c r="Y20" s="534" t="n">
        <v>575788</v>
      </c>
      <c r="Z20" s="533" t="n">
        <v>278348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40247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18495</v>
      </c>
      <c r="J21" s="469" t="n">
        <v>117600</v>
      </c>
      <c r="K21" s="534" t="n">
        <v>1387682</v>
      </c>
      <c r="L21" s="533" t="n">
        <v>1583530</v>
      </c>
      <c r="M21" s="474"/>
      <c r="N21" s="162"/>
      <c r="O21" s="441"/>
      <c r="P21" s="528" t="n">
        <v>31</v>
      </c>
      <c r="Q21" s="529" t="n">
        <v>2320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7113</v>
      </c>
      <c r="X21" s="469" t="n">
        <v>0</v>
      </c>
      <c r="Y21" s="534" t="n">
        <v>4355431</v>
      </c>
      <c r="Z21" s="533" t="n">
        <v>4370544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17134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98569</v>
      </c>
      <c r="K22" s="534" t="n">
        <v>3770124</v>
      </c>
      <c r="L22" s="533" t="n">
        <v>4697351</v>
      </c>
      <c r="M22" s="474"/>
      <c r="N22" s="162"/>
      <c r="O22" s="441"/>
      <c r="P22" s="528" t="n">
        <v>1</v>
      </c>
      <c r="Q22" s="529" t="n">
        <v>5287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59600</v>
      </c>
      <c r="X22" s="469" t="n">
        <v>0</v>
      </c>
      <c r="Y22" s="534" t="n">
        <v>1485292</v>
      </c>
      <c r="Z22" s="533" t="n">
        <v>1116108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132825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9654</v>
      </c>
      <c r="K23" s="534" t="n">
        <v>2480680</v>
      </c>
      <c r="L23" s="533" t="n">
        <v>2477509</v>
      </c>
      <c r="M23" s="474"/>
      <c r="N23" s="162"/>
      <c r="O23" s="441"/>
      <c r="P23" s="528" t="n">
        <v>2</v>
      </c>
      <c r="Q23" s="529" t="n">
        <v>33966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9875</v>
      </c>
      <c r="X23" s="469" t="n">
        <v>538768</v>
      </c>
      <c r="Y23" s="534" t="n">
        <v>799954</v>
      </c>
      <c r="Z23" s="533" t="n">
        <v>1008937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47460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4073</v>
      </c>
      <c r="J24" s="469" t="n">
        <v>74247</v>
      </c>
      <c r="K24" s="534" t="n">
        <v>1923435</v>
      </c>
      <c r="L24" s="533" t="n">
        <v>1537155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19200</v>
      </c>
      <c r="X24" s="469" t="n">
        <v>0</v>
      </c>
      <c r="Y24" s="534" t="n">
        <v>1053582</v>
      </c>
      <c r="Z24" s="533" t="n">
        <v>1272782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43536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6420</v>
      </c>
      <c r="J25" s="469" t="n">
        <v>0</v>
      </c>
      <c r="K25" s="534" t="n">
        <v>2601009</v>
      </c>
      <c r="L25" s="533" t="n">
        <v>2172061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7014</v>
      </c>
      <c r="Z25" s="533" t="n">
        <v>97014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260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79442</v>
      </c>
      <c r="J26" s="469" t="n">
        <v>20242</v>
      </c>
      <c r="K26" s="534" t="n">
        <v>2302489</v>
      </c>
      <c r="L26" s="533" t="n">
        <v>2399564</v>
      </c>
      <c r="M26" s="474"/>
      <c r="N26" s="162"/>
      <c r="O26" s="441"/>
      <c r="P26" s="528" t="n">
        <v>7</v>
      </c>
      <c r="Q26" s="529" t="n">
        <v>2858</v>
      </c>
      <c r="R26" s="464" t="n">
        <v>0</v>
      </c>
      <c r="S26" s="530" t="n">
        <v>0</v>
      </c>
      <c r="T26" s="465" t="n">
        <v>0</v>
      </c>
      <c r="U26" s="466" t="n">
        <v>5650</v>
      </c>
      <c r="V26" s="468" t="n">
        <v>0</v>
      </c>
      <c r="W26" s="531" t="n">
        <v>0</v>
      </c>
      <c r="X26" s="469" t="n">
        <v>3036</v>
      </c>
      <c r="Y26" s="534" t="n">
        <v>756306</v>
      </c>
      <c r="Z26" s="533" t="n">
        <v>750834</v>
      </c>
      <c r="AA26" s="162"/>
      <c r="AB26" s="162"/>
    </row>
    <row r="27" customFormat="false" ht="9" hidden="false" customHeight="true" outlineLevel="0" collapsed="false">
      <c r="A27" s="441"/>
      <c r="B27" s="528" t="n">
        <v>15</v>
      </c>
      <c r="C27" s="529" t="n">
        <v>33950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93919</v>
      </c>
      <c r="J27" s="469" t="n">
        <v>392090</v>
      </c>
      <c r="K27" s="534" t="n">
        <v>1517411</v>
      </c>
      <c r="L27" s="533" t="n">
        <v>1763920</v>
      </c>
      <c r="M27" s="474"/>
      <c r="N27" s="162"/>
      <c r="O27" s="441"/>
      <c r="P27" s="528" t="n">
        <v>8</v>
      </c>
      <c r="Q27" s="529" t="n">
        <v>138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64680</v>
      </c>
      <c r="X27" s="469" t="n">
        <v>0</v>
      </c>
      <c r="Y27" s="534" t="n">
        <v>2571121</v>
      </c>
      <c r="Z27" s="533" t="n">
        <v>2634413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26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0275</v>
      </c>
      <c r="X28" s="469" t="n">
        <v>0</v>
      </c>
      <c r="Y28" s="534" t="n">
        <v>72320</v>
      </c>
      <c r="Z28" s="533" t="n">
        <v>10256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65772</v>
      </c>
      <c r="X29" s="469" t="n">
        <v>0</v>
      </c>
      <c r="Y29" s="534" t="n">
        <v>352646</v>
      </c>
      <c r="Z29" s="533" t="n">
        <v>418418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245370</v>
      </c>
      <c r="Z30" s="533" t="n">
        <v>245370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626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427359</v>
      </c>
      <c r="Z31" s="533" t="n">
        <v>425733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0</v>
      </c>
      <c r="R32" s="464" t="n">
        <v>4936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455680</v>
      </c>
      <c r="X32" s="469" t="n">
        <v>0</v>
      </c>
      <c r="Y32" s="534" t="n">
        <v>2060341</v>
      </c>
      <c r="Z32" s="533" t="n">
        <v>2466661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1611319</v>
      </c>
      <c r="D34" s="486" t="n">
        <f aca="false">SUM(D10:D33)</f>
        <v>0</v>
      </c>
      <c r="E34" s="541" t="n">
        <f aca="false">SUM(E10:E33)</f>
        <v>-54650</v>
      </c>
      <c r="F34" s="487" t="n">
        <f aca="false">SUM(F10:F33)</f>
        <v>445650</v>
      </c>
      <c r="G34" s="488" t="n">
        <f aca="false">SUM(G10:G33)</f>
        <v>3280</v>
      </c>
      <c r="H34" s="490" t="n">
        <f aca="false">SUM(H10:H33)</f>
        <v>0</v>
      </c>
      <c r="I34" s="542" t="n">
        <f aca="false">SUM(I10:I33)</f>
        <v>1200240</v>
      </c>
      <c r="J34" s="491" t="n">
        <f aca="false">SUM(J10:J33)</f>
        <v>3504698</v>
      </c>
      <c r="K34" s="543" t="n">
        <f aca="false">SUM(K10:K33)</f>
        <v>45560788</v>
      </c>
      <c r="L34" s="544" t="n">
        <f aca="false">SUM(L10:L33)</f>
        <v>3826012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154901</v>
      </c>
      <c r="R34" s="486" t="n">
        <f aca="false">SUM(R10:R33)</f>
        <v>87520</v>
      </c>
      <c r="S34" s="541" t="n">
        <f aca="false">SUM(S10:S33)</f>
        <v>0</v>
      </c>
      <c r="T34" s="487" t="n">
        <f aca="false">SUM(T10:T33)</f>
        <v>249823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1609961</v>
      </c>
      <c r="X34" s="491" t="n">
        <f aca="false">SUM(X10:X33)</f>
        <v>4292630</v>
      </c>
      <c r="Y34" s="543" t="n">
        <f aca="false">SUM(Y10:Y33)</f>
        <v>30471190</v>
      </c>
      <c r="Z34" s="544" t="n">
        <f aca="false">SUM(Z10:Z33)</f>
        <v>3162748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2005599</v>
      </c>
      <c r="D35" s="546"/>
      <c r="E35" s="546"/>
      <c r="F35" s="546"/>
      <c r="G35" s="546"/>
      <c r="H35" s="547" t="n">
        <f aca="false">SUM(H34:K34)</f>
        <v>5026572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746301</v>
      </c>
      <c r="R35" s="546"/>
      <c r="S35" s="546"/>
      <c r="T35" s="546"/>
      <c r="U35" s="546"/>
      <c r="V35" s="547" t="n">
        <f aca="false">SUM(V34:Y34)</f>
        <v>3637378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20550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517609</v>
      </c>
      <c r="Z39" s="526" t="n">
        <v>3312109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0</v>
      </c>
      <c r="Y40" s="532" t="n">
        <v>4518354</v>
      </c>
      <c r="Z40" s="533" t="n">
        <v>4600754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645361</v>
      </c>
      <c r="Z41" s="533" t="n">
        <v>4645361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49530</v>
      </c>
      <c r="L42" s="533" t="n">
        <v>4953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70300</v>
      </c>
      <c r="X42" s="469" t="n">
        <v>0</v>
      </c>
      <c r="Y42" s="532" t="n">
        <v>428446</v>
      </c>
      <c r="Z42" s="533" t="n">
        <v>698746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4588</v>
      </c>
      <c r="D43" s="464" t="n">
        <v>0</v>
      </c>
      <c r="E43" s="530" t="n">
        <v>0</v>
      </c>
      <c r="F43" s="465" t="n">
        <v>2850</v>
      </c>
      <c r="G43" s="466" t="n">
        <v>0</v>
      </c>
      <c r="H43" s="468" t="n">
        <v>0</v>
      </c>
      <c r="I43" s="531" t="n">
        <v>0</v>
      </c>
      <c r="J43" s="469" t="n">
        <v>170360</v>
      </c>
      <c r="K43" s="534" t="n">
        <v>2900667</v>
      </c>
      <c r="L43" s="533" t="n">
        <v>3063589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3603</v>
      </c>
      <c r="X43" s="469" t="n">
        <v>0</v>
      </c>
      <c r="Y43" s="534" t="n">
        <v>534036</v>
      </c>
      <c r="Z43" s="533" t="n">
        <v>56763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176226</v>
      </c>
      <c r="D44" s="464" t="n">
        <v>0</v>
      </c>
      <c r="E44" s="530" t="n">
        <v>0</v>
      </c>
      <c r="F44" s="465" t="n">
        <v>90400</v>
      </c>
      <c r="G44" s="466" t="n">
        <v>9000</v>
      </c>
      <c r="H44" s="468" t="n">
        <v>0</v>
      </c>
      <c r="I44" s="531" t="n">
        <v>0</v>
      </c>
      <c r="J44" s="469" t="n">
        <v>0</v>
      </c>
      <c r="K44" s="534" t="n">
        <v>7205049</v>
      </c>
      <c r="L44" s="533" t="n">
        <v>6929423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21873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913297</v>
      </c>
      <c r="Z44" s="533" t="n">
        <v>1891424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1528</v>
      </c>
      <c r="D45" s="464" t="n">
        <v>0</v>
      </c>
      <c r="E45" s="530" t="n">
        <v>0</v>
      </c>
      <c r="F45" s="465" t="n">
        <v>694963</v>
      </c>
      <c r="G45" s="466" t="n">
        <v>0</v>
      </c>
      <c r="H45" s="468" t="n">
        <v>0</v>
      </c>
      <c r="I45" s="531" t="n">
        <v>35000</v>
      </c>
      <c r="J45" s="469" t="n">
        <v>11000</v>
      </c>
      <c r="K45" s="534" t="n">
        <v>9628294</v>
      </c>
      <c r="L45" s="533" t="n">
        <v>8977803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34000</v>
      </c>
      <c r="X45" s="469" t="n">
        <v>0</v>
      </c>
      <c r="Y45" s="534" t="n">
        <v>570223</v>
      </c>
      <c r="Z45" s="533" t="n">
        <v>804223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517536</v>
      </c>
      <c r="G46" s="466" t="n">
        <v>0</v>
      </c>
      <c r="H46" s="468" t="n">
        <v>0</v>
      </c>
      <c r="I46" s="531" t="n">
        <v>0</v>
      </c>
      <c r="J46" s="469" t="n">
        <v>196018</v>
      </c>
      <c r="K46" s="534" t="n">
        <v>9571868</v>
      </c>
      <c r="L46" s="533" t="n">
        <v>925035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6693</v>
      </c>
      <c r="Z46" s="533" t="n">
        <v>426693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565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7232678</v>
      </c>
      <c r="L47" s="533" t="n">
        <v>17176178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1947676</v>
      </c>
      <c r="U47" s="466" t="n">
        <v>0</v>
      </c>
      <c r="V47" s="468" t="n">
        <v>0</v>
      </c>
      <c r="W47" s="531" t="n">
        <v>221600</v>
      </c>
      <c r="X47" s="469" t="n">
        <v>2498230</v>
      </c>
      <c r="Y47" s="534" t="n">
        <v>297580</v>
      </c>
      <c r="Z47" s="533" t="n">
        <v>1069734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2760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672852</v>
      </c>
      <c r="J48" s="469" t="n">
        <v>30800</v>
      </c>
      <c r="K48" s="534" t="n">
        <v>1107486</v>
      </c>
      <c r="L48" s="533" t="n">
        <v>1783538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151932</v>
      </c>
      <c r="U48" s="466" t="n">
        <v>6100</v>
      </c>
      <c r="V48" s="468" t="n">
        <v>0</v>
      </c>
      <c r="W48" s="531" t="n">
        <v>11670</v>
      </c>
      <c r="X48" s="469" t="n">
        <v>0</v>
      </c>
      <c r="Y48" s="534" t="n">
        <v>6382604</v>
      </c>
      <c r="Z48" s="533" t="n">
        <v>5236242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53714</v>
      </c>
      <c r="G49" s="466" t="n">
        <v>400</v>
      </c>
      <c r="H49" s="468" t="n">
        <v>0</v>
      </c>
      <c r="I49" s="531" t="n">
        <v>0</v>
      </c>
      <c r="J49" s="469" t="n">
        <v>0</v>
      </c>
      <c r="K49" s="534" t="n">
        <v>3697969</v>
      </c>
      <c r="L49" s="533" t="n">
        <v>3643855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2216451</v>
      </c>
      <c r="U49" s="466" t="n">
        <v>0</v>
      </c>
      <c r="V49" s="468" t="n">
        <v>0</v>
      </c>
      <c r="W49" s="531" t="n">
        <v>285180</v>
      </c>
      <c r="X49" s="469" t="n">
        <v>0</v>
      </c>
      <c r="Y49" s="534" t="n">
        <v>2675154</v>
      </c>
      <c r="Z49" s="533" t="n">
        <v>743883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17448</v>
      </c>
      <c r="J50" s="469" t="n">
        <v>546680</v>
      </c>
      <c r="K50" s="534" t="n">
        <v>4903845</v>
      </c>
      <c r="L50" s="533" t="n">
        <v>5467973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73150</v>
      </c>
      <c r="Z50" s="533" t="n">
        <v>273150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4384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325203</v>
      </c>
      <c r="K51" s="534" t="n">
        <v>3641751</v>
      </c>
      <c r="L51" s="533" t="n">
        <v>396257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30120</v>
      </c>
      <c r="Z51" s="533" t="n">
        <v>43012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20700</v>
      </c>
      <c r="H52" s="468" t="n">
        <v>0</v>
      </c>
      <c r="I52" s="531" t="n">
        <v>0</v>
      </c>
      <c r="J52" s="469" t="n">
        <v>0</v>
      </c>
      <c r="K52" s="534" t="n">
        <v>1075275</v>
      </c>
      <c r="L52" s="533" t="n">
        <v>1054575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6554</v>
      </c>
      <c r="Z52" s="533" t="n">
        <v>96554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9750</v>
      </c>
      <c r="G53" s="466" t="n">
        <v>0</v>
      </c>
      <c r="H53" s="468" t="n">
        <v>0</v>
      </c>
      <c r="I53" s="531" t="n">
        <v>0</v>
      </c>
      <c r="J53" s="469" t="n">
        <v>55378</v>
      </c>
      <c r="K53" s="534" t="n">
        <v>2659605</v>
      </c>
      <c r="L53" s="533" t="n">
        <v>270523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97817</v>
      </c>
      <c r="X53" s="469" t="n">
        <v>0</v>
      </c>
      <c r="Y53" s="534" t="n">
        <v>820798</v>
      </c>
      <c r="Z53" s="533" t="n">
        <v>1118615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027641</v>
      </c>
      <c r="L54" s="533" t="n">
        <v>2027641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373113</v>
      </c>
      <c r="Z54" s="533" t="n">
        <v>1373113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649880</v>
      </c>
      <c r="J55" s="469" t="n">
        <v>0</v>
      </c>
      <c r="K55" s="534" t="n">
        <v>2507857</v>
      </c>
      <c r="L55" s="533" t="n">
        <v>3157737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941616</v>
      </c>
      <c r="Y55" s="534" t="n">
        <v>26240</v>
      </c>
      <c r="Z55" s="533" t="n">
        <v>967856</v>
      </c>
      <c r="AA55" s="162"/>
      <c r="AB55" s="162"/>
    </row>
    <row r="56" customFormat="false" ht="9" hidden="false" customHeight="true" outlineLevel="0" collapsed="false">
      <c r="A56" s="499"/>
      <c r="B56" s="528" t="n">
        <v>15</v>
      </c>
      <c r="C56" s="529" t="n">
        <v>0</v>
      </c>
      <c r="D56" s="464" t="n">
        <v>0</v>
      </c>
      <c r="E56" s="530" t="n">
        <v>0</v>
      </c>
      <c r="F56" s="465" t="n">
        <v>312600</v>
      </c>
      <c r="G56" s="466" t="n">
        <v>9400</v>
      </c>
      <c r="H56" s="468" t="n">
        <v>0</v>
      </c>
      <c r="I56" s="531" t="n">
        <v>40206</v>
      </c>
      <c r="J56" s="469" t="n">
        <v>0</v>
      </c>
      <c r="K56" s="534" t="n">
        <v>1772235</v>
      </c>
      <c r="L56" s="533" t="n">
        <v>1490441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27135</v>
      </c>
      <c r="Z56" s="533" t="n">
        <v>227135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70008</v>
      </c>
      <c r="Z57" s="533" t="n">
        <v>47000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214600</v>
      </c>
      <c r="X58" s="469" t="n">
        <v>0</v>
      </c>
      <c r="Y58" s="534" t="n">
        <v>1014773</v>
      </c>
      <c r="Z58" s="533" t="n">
        <v>122937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93453</v>
      </c>
      <c r="Z59" s="533" t="n">
        <v>49345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34330</v>
      </c>
      <c r="Z60" s="533" t="n">
        <v>3433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10994</v>
      </c>
      <c r="Z61" s="533" t="n">
        <v>10994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1432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738313</v>
      </c>
      <c r="G63" s="488" t="n">
        <f aca="false">SUM(G39:G62)</f>
        <v>39500</v>
      </c>
      <c r="H63" s="490" t="n">
        <f aca="false">SUM(H39:H62)</f>
        <v>0</v>
      </c>
      <c r="I63" s="542" t="n">
        <f aca="false">SUM(I39:I62)</f>
        <v>1415386</v>
      </c>
      <c r="J63" s="491" t="n">
        <f aca="false">SUM(J39:J62)</f>
        <v>1335439</v>
      </c>
      <c r="K63" s="543" t="n">
        <f aca="false">SUM(K39:K62)</f>
        <v>69981750</v>
      </c>
      <c r="L63" s="544" t="n">
        <f aca="false">SUM(L39:L62)</f>
        <v>7074043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543432</v>
      </c>
      <c r="U63" s="488" t="n">
        <f aca="false">SUM(U39:U62)</f>
        <v>6100</v>
      </c>
      <c r="V63" s="490" t="n">
        <f aca="false">SUM(V39:V62)</f>
        <v>0</v>
      </c>
      <c r="W63" s="542" t="n">
        <f aca="false">SUM(W39:W62)</f>
        <v>1651170</v>
      </c>
      <c r="X63" s="491" t="n">
        <f aca="false">SUM(X39:X62)</f>
        <v>3439846</v>
      </c>
      <c r="Y63" s="543" t="n">
        <f aca="false">SUM(Y39:Y62)</f>
        <v>31180025</v>
      </c>
      <c r="Z63" s="544" t="n">
        <f aca="false">SUM(Z39:Z62)</f>
        <v>3072150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92139</v>
      </c>
      <c r="D64" s="546"/>
      <c r="E64" s="546"/>
      <c r="F64" s="546"/>
      <c r="G64" s="546"/>
      <c r="H64" s="547" t="n">
        <f aca="false">SUM(H63:K63)</f>
        <v>7273257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549532</v>
      </c>
      <c r="R64" s="546"/>
      <c r="S64" s="546"/>
      <c r="T64" s="546"/>
      <c r="U64" s="546"/>
      <c r="V64" s="547" t="n">
        <f aca="false">SUM(V63:Y63)</f>
        <v>3627104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043501</v>
      </c>
      <c r="Z68" s="526" t="n">
        <v>1043501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76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63166</v>
      </c>
      <c r="Z69" s="533" t="n">
        <v>855516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4642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69350</v>
      </c>
      <c r="Z70" s="533" t="n">
        <v>42292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376</v>
      </c>
      <c r="X71" s="469" t="n">
        <v>0</v>
      </c>
      <c r="Y71" s="532" t="n">
        <v>433441</v>
      </c>
      <c r="Z71" s="533" t="n">
        <v>433817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24300</v>
      </c>
      <c r="E72" s="530" t="n">
        <v>54650</v>
      </c>
      <c r="F72" s="465" t="n">
        <v>794462</v>
      </c>
      <c r="G72" s="466" t="n">
        <v>0</v>
      </c>
      <c r="H72" s="468" t="n">
        <v>0</v>
      </c>
      <c r="I72" s="531" t="n">
        <v>0</v>
      </c>
      <c r="J72" s="469" t="n">
        <v>225850</v>
      </c>
      <c r="K72" s="534" t="n">
        <v>2632494</v>
      </c>
      <c r="L72" s="533" t="n">
        <v>1984932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45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07804</v>
      </c>
      <c r="Z72" s="533" t="n">
        <v>463304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10270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567422</v>
      </c>
      <c r="L73" s="533" t="n">
        <v>1464722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46373</v>
      </c>
      <c r="Z73" s="533" t="n">
        <v>446373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292271</v>
      </c>
      <c r="G74" s="466" t="n">
        <v>0</v>
      </c>
      <c r="H74" s="468" t="n">
        <v>0</v>
      </c>
      <c r="I74" s="531" t="n">
        <v>0</v>
      </c>
      <c r="J74" s="469" t="n">
        <v>469158</v>
      </c>
      <c r="K74" s="534" t="n">
        <v>1237468</v>
      </c>
      <c r="L74" s="533" t="n">
        <v>1414355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3661</v>
      </c>
      <c r="Z74" s="533" t="n">
        <v>123661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23668</v>
      </c>
      <c r="G75" s="466" t="n">
        <v>0</v>
      </c>
      <c r="H75" s="468" t="n">
        <v>0</v>
      </c>
      <c r="I75" s="531" t="n">
        <v>0</v>
      </c>
      <c r="J75" s="469" t="n">
        <v>513936</v>
      </c>
      <c r="K75" s="534" t="n">
        <v>1420241</v>
      </c>
      <c r="L75" s="533" t="n">
        <v>1910509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50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97782</v>
      </c>
      <c r="Z75" s="533" t="n">
        <v>394278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531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473556</v>
      </c>
      <c r="L76" s="533" t="n">
        <v>1420456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8072</v>
      </c>
      <c r="U76" s="466" t="n">
        <v>3140</v>
      </c>
      <c r="V76" s="468" t="n">
        <v>0</v>
      </c>
      <c r="W76" s="531" t="n">
        <v>13028</v>
      </c>
      <c r="X76" s="469" t="n">
        <v>1947676</v>
      </c>
      <c r="Y76" s="534" t="n">
        <v>305266</v>
      </c>
      <c r="Z76" s="533" t="n">
        <v>2254758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133000</v>
      </c>
      <c r="G77" s="466" t="n">
        <v>2500</v>
      </c>
      <c r="H77" s="468" t="n">
        <v>0</v>
      </c>
      <c r="I77" s="531" t="n">
        <v>21000</v>
      </c>
      <c r="J77" s="469" t="n">
        <v>0</v>
      </c>
      <c r="K77" s="534" t="n">
        <v>58987</v>
      </c>
      <c r="L77" s="533" t="n">
        <v>-55513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4357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41993</v>
      </c>
      <c r="Z77" s="533" t="n">
        <v>298423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28604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093380</v>
      </c>
      <c r="L78" s="533" t="n">
        <v>2064776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1468</v>
      </c>
      <c r="Z78" s="533" t="n">
        <v>14146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54668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7043855</v>
      </c>
      <c r="L79" s="533" t="n">
        <v>6497175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25482</v>
      </c>
      <c r="Z79" s="533" t="n">
        <v>425482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1402972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897833</v>
      </c>
      <c r="L80" s="533" t="n">
        <v>2494861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50840</v>
      </c>
      <c r="Z80" s="533" t="n">
        <v>850840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129654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3047474</v>
      </c>
      <c r="L81" s="533" t="n">
        <v>291782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38768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1517</v>
      </c>
      <c r="Z81" s="533" t="n">
        <v>-447251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119875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836625</v>
      </c>
      <c r="L82" s="533" t="n">
        <v>271675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2032</v>
      </c>
      <c r="Z82" s="533" t="n">
        <v>82032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946243</v>
      </c>
      <c r="L83" s="533" t="n">
        <v>194624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0</v>
      </c>
      <c r="Z83" s="533" t="n">
        <v>0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20242</v>
      </c>
      <c r="G84" s="466" t="n">
        <v>2500</v>
      </c>
      <c r="H84" s="468" t="n">
        <v>0</v>
      </c>
      <c r="I84" s="531" t="n">
        <v>0</v>
      </c>
      <c r="J84" s="469" t="n">
        <v>0</v>
      </c>
      <c r="K84" s="534" t="n">
        <v>205354</v>
      </c>
      <c r="L84" s="533" t="n">
        <v>182612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94465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96893</v>
      </c>
      <c r="Z84" s="533" t="n">
        <v>-847759</v>
      </c>
      <c r="AA84" s="162"/>
      <c r="AB84" s="162"/>
    </row>
    <row r="85" customFormat="false" ht="9" hidden="false" customHeight="true" outlineLevel="0" collapsed="false">
      <c r="A85" s="501"/>
      <c r="B85" s="528" t="n">
        <v>15</v>
      </c>
      <c r="C85" s="529" t="n">
        <v>0</v>
      </c>
      <c r="D85" s="464" t="n">
        <v>0</v>
      </c>
      <c r="E85" s="530" t="n">
        <v>0</v>
      </c>
      <c r="F85" s="465" t="n">
        <v>7949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43804</v>
      </c>
      <c r="L85" s="533" t="n">
        <v>64314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084103</v>
      </c>
      <c r="Z85" s="533" t="n">
        <v>208410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1611</v>
      </c>
      <c r="X86" s="469" t="n">
        <v>0</v>
      </c>
      <c r="Y86" s="534" t="n">
        <v>106069</v>
      </c>
      <c r="Z86" s="533" t="n">
        <v>107680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400</v>
      </c>
      <c r="Z87" s="533" t="n">
        <v>2940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6237</v>
      </c>
      <c r="Z88" s="533" t="n">
        <v>16237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61089</v>
      </c>
      <c r="Z89" s="533" t="n">
        <v>26108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132456</v>
      </c>
      <c r="Z90" s="533" t="n">
        <v>132456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24300</v>
      </c>
      <c r="E92" s="541" t="n">
        <f aca="false">SUM(E68:E91)</f>
        <v>54650</v>
      </c>
      <c r="F92" s="487" t="n">
        <f aca="false">SUM(F68:F91)</f>
        <v>3726718</v>
      </c>
      <c r="G92" s="488" t="n">
        <f aca="false">SUM(G68:G91)</f>
        <v>5000</v>
      </c>
      <c r="H92" s="490" t="n">
        <f aca="false">SUM(H68:H91)</f>
        <v>0</v>
      </c>
      <c r="I92" s="542" t="n">
        <f aca="false">SUM(I68:I91)</f>
        <v>21000</v>
      </c>
      <c r="J92" s="491" t="n">
        <f aca="false">SUM(J68:J91)</f>
        <v>1208944</v>
      </c>
      <c r="K92" s="543" t="n">
        <f aca="false">SUM(K68:K91)</f>
        <v>29604736</v>
      </c>
      <c r="L92" s="544" t="n">
        <f aca="false">SUM(L68:L91)</f>
        <v>2702401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37140</v>
      </c>
      <c r="U92" s="488" t="n">
        <f aca="false">SUM(U68:U91)</f>
        <v>3140</v>
      </c>
      <c r="V92" s="490" t="n">
        <f aca="false">SUM(V68:V91)</f>
        <v>0</v>
      </c>
      <c r="W92" s="542" t="n">
        <f aca="false">SUM(W68:W91)</f>
        <v>15015</v>
      </c>
      <c r="X92" s="491" t="n">
        <f aca="false">SUM(X68:X91)</f>
        <v>1947676</v>
      </c>
      <c r="Y92" s="543" t="n">
        <f aca="false">SUM(Y68:Y91)</f>
        <v>9249923</v>
      </c>
      <c r="Z92" s="544" t="n">
        <f aca="false">SUM(Z68:Z91)</f>
        <v>957233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810668</v>
      </c>
      <c r="D93" s="546"/>
      <c r="E93" s="546"/>
      <c r="F93" s="546"/>
      <c r="G93" s="546"/>
      <c r="H93" s="547" t="n">
        <f aca="false">SUM(H92:K92)</f>
        <v>3083468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40280</v>
      </c>
      <c r="R93" s="546"/>
      <c r="S93" s="546"/>
      <c r="T93" s="546"/>
      <c r="U93" s="546"/>
      <c r="V93" s="547" t="n">
        <f aca="false">SUM(V92:Y92)</f>
        <v>1121261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99810</v>
      </c>
      <c r="Z97" s="526" t="n">
        <v>219981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956410</v>
      </c>
      <c r="Z98" s="533" t="n">
        <v>295641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6043850</v>
      </c>
      <c r="Z99" s="533" t="n">
        <v>604385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715020</v>
      </c>
      <c r="Z100" s="533" t="n">
        <v>171502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2190557</v>
      </c>
      <c r="L101" s="533" t="n">
        <v>2190557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775670</v>
      </c>
      <c r="Z101" s="533" t="n">
        <v>177567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085720</v>
      </c>
      <c r="L102" s="533" t="n">
        <v>408572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114530</v>
      </c>
      <c r="Z102" s="533" t="n">
        <v>211453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788615</v>
      </c>
      <c r="L103" s="533" t="n">
        <v>2788615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671350</v>
      </c>
      <c r="Z103" s="533" t="n">
        <v>467135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4557898</v>
      </c>
      <c r="L104" s="533" t="n">
        <v>4557898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35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198180</v>
      </c>
      <c r="Z104" s="533" t="n">
        <v>519683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6836543</v>
      </c>
      <c r="L105" s="533" t="n">
        <v>6836543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551200</v>
      </c>
      <c r="Z105" s="533" t="n">
        <v>155120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721420</v>
      </c>
      <c r="L106" s="533" t="n">
        <v>172142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084520</v>
      </c>
      <c r="Z106" s="533" t="n">
        <v>108452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777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8434938</v>
      </c>
      <c r="L107" s="533" t="n">
        <v>8427168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016900</v>
      </c>
      <c r="Z107" s="533" t="n">
        <v>301690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11760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451170</v>
      </c>
      <c r="L108" s="533" t="n">
        <v>133357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400900</v>
      </c>
      <c r="Z108" s="533" t="n">
        <v>1400900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208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8308158</v>
      </c>
      <c r="L109" s="533" t="n">
        <v>828735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197630</v>
      </c>
      <c r="Z109" s="533" t="n">
        <v>719763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7293515</v>
      </c>
      <c r="L110" s="533" t="n">
        <v>7293515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19560</v>
      </c>
      <c r="Z110" s="533" t="n">
        <v>121956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262840</v>
      </c>
      <c r="L111" s="533" t="n">
        <v>526284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218390</v>
      </c>
      <c r="Z111" s="533" t="n">
        <v>121839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5201731</v>
      </c>
      <c r="L112" s="533" t="n">
        <v>5201731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39740</v>
      </c>
      <c r="Z112" s="533" t="n">
        <v>73974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997300</v>
      </c>
      <c r="L113" s="533" t="n">
        <v>299730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91840</v>
      </c>
      <c r="Z113" s="533" t="n">
        <v>491840</v>
      </c>
      <c r="AA113" s="162"/>
      <c r="AB113" s="162"/>
    </row>
    <row r="114" customFormat="false" ht="9" hidden="false" customHeight="true" outlineLevel="0" collapsed="false">
      <c r="A114" s="502"/>
      <c r="B114" s="528" t="n">
        <v>15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601160</v>
      </c>
      <c r="L114" s="533" t="n">
        <v>160116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00040</v>
      </c>
      <c r="Z114" s="533" t="n">
        <v>560004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77380</v>
      </c>
      <c r="Z115" s="533" t="n">
        <v>15773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583880</v>
      </c>
      <c r="Z116" s="533" t="n">
        <v>5838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16600</v>
      </c>
      <c r="Z117" s="533" t="n">
        <v>3166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606290</v>
      </c>
      <c r="Z118" s="533" t="n">
        <v>6062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3854804</v>
      </c>
      <c r="Z119" s="533" t="n">
        <v>3854804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7770</v>
      </c>
      <c r="E121" s="541" t="n">
        <f aca="false">SUM(E97:E120)</f>
        <v>0</v>
      </c>
      <c r="F121" s="487" t="n">
        <f aca="false">SUM(F97:F120)</f>
        <v>1384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2731565</v>
      </c>
      <c r="L121" s="544" t="n">
        <f aca="false">SUM(L97:L120)</f>
        <v>6258539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5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7134494</v>
      </c>
      <c r="Z121" s="544" t="n">
        <f aca="false">SUM(Z97:Z120)</f>
        <v>5713314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46170</v>
      </c>
      <c r="D122" s="546"/>
      <c r="E122" s="546"/>
      <c r="F122" s="546"/>
      <c r="G122" s="546"/>
      <c r="H122" s="547" t="n">
        <f aca="false">SUM(H121:K121)</f>
        <v>6273156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50</v>
      </c>
      <c r="R122" s="546"/>
      <c r="S122" s="546"/>
      <c r="T122" s="546"/>
      <c r="U122" s="546"/>
      <c r="V122" s="547" t="n">
        <f aca="false">SUM(V121:Y121)</f>
        <v>5713449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5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0</v>
      </c>
      <c r="Z148" s="533" t="n">
        <v>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74804</v>
      </c>
      <c r="Z155" s="526" t="n">
        <v>774804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88398</v>
      </c>
      <c r="Z156" s="533" t="n">
        <v>1588398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38160</v>
      </c>
      <c r="Y157" s="532" t="n">
        <v>1973302</v>
      </c>
      <c r="Z157" s="533" t="n">
        <v>2011462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13352</v>
      </c>
      <c r="Z158" s="533" t="n">
        <v>1413352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24300</v>
      </c>
      <c r="K159" s="534" t="n">
        <v>1425101</v>
      </c>
      <c r="L159" s="533" t="n">
        <v>1449401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31403</v>
      </c>
      <c r="Z159" s="533" t="n">
        <v>13140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378436</v>
      </c>
      <c r="L160" s="533" t="n">
        <v>378436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0039</v>
      </c>
      <c r="Z160" s="533" t="n">
        <v>80039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312529</v>
      </c>
      <c r="L161" s="533" t="n">
        <v>1312529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86441</v>
      </c>
      <c r="Z161" s="533" t="n">
        <v>1486441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263393</v>
      </c>
      <c r="L162" s="533" t="n">
        <v>2263393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464242</v>
      </c>
      <c r="Z162" s="533" t="n">
        <v>246424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1250115</v>
      </c>
      <c r="L163" s="533" t="n">
        <v>1250115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07815</v>
      </c>
      <c r="Z163" s="533" t="n">
        <v>807815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538668</v>
      </c>
      <c r="L164" s="533" t="n">
        <v>153866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91594</v>
      </c>
      <c r="Z164" s="533" t="n">
        <v>891594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7770</v>
      </c>
      <c r="K165" s="534" t="n">
        <v>2052235</v>
      </c>
      <c r="L165" s="533" t="n">
        <v>20600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22117</v>
      </c>
      <c r="Z165" s="533" t="n">
        <v>4422117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98080</v>
      </c>
      <c r="L166" s="533" t="n">
        <v>39808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50996</v>
      </c>
      <c r="Z166" s="533" t="n">
        <v>45099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749312</v>
      </c>
      <c r="L167" s="533" t="n">
        <v>174931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841648</v>
      </c>
      <c r="Z167" s="533" t="n">
        <v>1841648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820965</v>
      </c>
      <c r="L168" s="533" t="n">
        <v>820965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710972</v>
      </c>
      <c r="Z168" s="533" t="n">
        <v>171097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68199</v>
      </c>
      <c r="L169" s="533" t="n">
        <v>468199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182210</v>
      </c>
      <c r="Z169" s="533" t="n">
        <v>118221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435819</v>
      </c>
      <c r="L170" s="533" t="n">
        <v>343581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48964</v>
      </c>
      <c r="Z170" s="533" t="n">
        <v>248964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21722</v>
      </c>
      <c r="L171" s="533" t="n">
        <v>821722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12836</v>
      </c>
      <c r="Z171" s="533" t="n">
        <v>412836</v>
      </c>
      <c r="AA171" s="162"/>
      <c r="AB171" s="162"/>
    </row>
    <row r="172" customFormat="false" ht="9" hidden="false" customHeight="true" outlineLevel="0" collapsed="false">
      <c r="A172" s="502"/>
      <c r="B172" s="528" t="n">
        <v>15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85676</v>
      </c>
      <c r="L172" s="533" t="n">
        <v>85676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58162</v>
      </c>
      <c r="Z172" s="533" t="n">
        <v>115816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22135</v>
      </c>
      <c r="Z173" s="533" t="n">
        <v>322135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81778</v>
      </c>
      <c r="Z174" s="533" t="n">
        <v>281778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380996</v>
      </c>
      <c r="Z175" s="533" t="n">
        <v>138099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0875</v>
      </c>
      <c r="Z176" s="533" t="n">
        <v>16087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49360</v>
      </c>
      <c r="Y177" s="534" t="n">
        <v>381876</v>
      </c>
      <c r="Z177" s="533" t="n">
        <v>431236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2070</v>
      </c>
      <c r="K179" s="543" t="n">
        <f aca="false">SUM(K155:K178)</f>
        <v>18000250</v>
      </c>
      <c r="L179" s="544" t="n">
        <f aca="false">SUM(L155:L178)</f>
        <v>1803232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87520</v>
      </c>
      <c r="Y179" s="543" t="n">
        <f aca="false">SUM(Y155:Y178)</f>
        <v>25566955</v>
      </c>
      <c r="Z179" s="544" t="n">
        <f aca="false">SUM(Z155:Z178)</f>
        <v>2565447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03232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65447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7-osaka1-thism.pdf",785125)</f>
        <v>785125</v>
      </c>
      <c r="D7" s="574" t="n">
        <f aca="false">HYPERLINK("http://hiratapksv.com/~home/uri/pdf/2011/order/0417-osaka2-thism.pdf",2572771)</f>
        <v>2572771</v>
      </c>
      <c r="E7" s="574" t="n">
        <f aca="false">HYPERLINK("http://hiratapksv.com/~home/uri/pdf/2011/order/0417-osaka3-thism.pdf",215208)</f>
        <v>215208</v>
      </c>
      <c r="F7" s="575" t="n">
        <v>3573104</v>
      </c>
      <c r="G7" s="573" t="n">
        <f aca="false">HYPERLINK("http://hiratapksv.com/~home/uri/pdf/2011/order/0417-tiba1-thism.pdf",1542595)</f>
        <v>1542595</v>
      </c>
      <c r="H7" s="574" t="n">
        <f aca="false">HYPERLINK("http://hiratapksv.com/~home/uri/pdf/2011/order/0417-tiba2-thism.pdf",287980)</f>
        <v>287980</v>
      </c>
      <c r="I7" s="574" t="n">
        <f aca="false">HYPERLINK("http://hiratapksv.com/~home/uri/pdf/2011/order/0417-tiba3-thism.pdf",164214)</f>
        <v>164214</v>
      </c>
      <c r="J7" s="575" t="n">
        <v>1994789</v>
      </c>
      <c r="K7" s="573" t="n">
        <f aca="false">HYPERLINK("http://hiratapksv.com/~home/uri/pdf/2011/order/0417-yama1-thism.pdf",247020)</f>
        <v>247020</v>
      </c>
      <c r="L7" s="574" t="n">
        <f aca="false">HYPERLINK("http://hiratapksv.com/~home/uri/pdf/2011/order/0417-yama2-thism.pdf",716228)</f>
        <v>716228</v>
      </c>
      <c r="M7" s="574" t="n">
        <f aca="false">HYPERLINK("http://hiratapksv.com/~home/uri/pdf/2011/order/0417-yama3-thism.pdf",1013138)</f>
        <v>1013138</v>
      </c>
      <c r="N7" s="576" t="n">
        <v>1976386</v>
      </c>
      <c r="O7" s="573" t="n">
        <f aca="false">HYPERLINK("http://hiratapksv.com/~home/uri/pdf/2011/order/0417-osakametal1-thism.pdf",1112720)</f>
        <v>1112720</v>
      </c>
      <c r="P7" s="574" t="n">
        <f aca="false">HYPERLINK("http://hiratapksv.com/~home/uri/pdf/2011/order/0417-osakametal2-thism.pdf",815140)</f>
        <v>815140</v>
      </c>
      <c r="Q7" s="574" t="n">
        <f aca="false">HYPERLINK("http://hiratapksv.com/~home/uri/pdf/2011/order/0417-osakametal3-thism.pdf",416030)</f>
        <v>416030</v>
      </c>
      <c r="R7" s="576" t="n">
        <v>234389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7-kyusyu1-thism.pdf",27216)</f>
        <v>27216</v>
      </c>
      <c r="X7" s="574" t="n">
        <v>0</v>
      </c>
      <c r="Y7" s="574" t="n">
        <v>0</v>
      </c>
      <c r="Z7" s="576" t="n">
        <v>27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417-osaka1-nextm.pdf",1192777)</f>
        <v>1192777</v>
      </c>
      <c r="D8" s="580" t="n">
        <f aca="false">HYPERLINK("http://hiratapksv.com/~home/uri/pdf/2011/order/0417-osaka2-nextm.pdf",285398)</f>
        <v>285398</v>
      </c>
      <c r="E8" s="580" t="n">
        <f aca="false">HYPERLINK("http://hiratapksv.com/~home/uri/pdf/2011/order/0417-osaka3-nextm.pdf",107954)</f>
        <v>107954</v>
      </c>
      <c r="F8" s="581" t="n">
        <v>1586129</v>
      </c>
      <c r="G8" s="579" t="n">
        <f aca="false">HYPERLINK("http://hiratapksv.com/~home/uri/pdf/2011/order/0417-tiba1-nextm.pdf",122088)</f>
        <v>122088</v>
      </c>
      <c r="H8" s="580" t="n">
        <f aca="false">HYPERLINK("http://hiratapksv.com/~home/uri/pdf/2011/order/0417-tiba2-nextm.pdf",294771)</f>
        <v>294771</v>
      </c>
      <c r="I8" s="580" t="n">
        <f aca="false">HYPERLINK("http://hiratapksv.com/~home/uri/pdf/2011/order/0417-tiba3-nextm.pdf",31149)</f>
        <v>31149</v>
      </c>
      <c r="J8" s="581" t="n">
        <v>448008</v>
      </c>
      <c r="K8" s="579" t="n">
        <f aca="false">HYPERLINK("http://hiratapksv.com/~home/uri/pdf/2011/order/0417-yama1-nextm.pdf",70599)</f>
        <v>70599</v>
      </c>
      <c r="L8" s="580" t="n">
        <f aca="false">HYPERLINK("http://hiratapksv.com/~home/uri/pdf/2011/order/0417-yama2-nextm.pdf",476035)</f>
        <v>476035</v>
      </c>
      <c r="M8" s="580" t="n">
        <f aca="false">HYPERLINK("http://hiratapksv.com/~home/uri/pdf/2011/order/0417-yama3-nextm.pdf",59723)</f>
        <v>59723</v>
      </c>
      <c r="N8" s="582" t="n">
        <v>606357</v>
      </c>
      <c r="O8" s="579" t="n">
        <f aca="false">HYPERLINK("http://hiratapksv.com/~home/uri/pdf/2011/order/0417-osakametal1-nextm.pdf",278430)</f>
        <v>278430</v>
      </c>
      <c r="P8" s="580" t="n">
        <f aca="false">HYPERLINK("http://hiratapksv.com/~home/uri/pdf/2011/order/0417-osakametal2-nextm.pdf",613420)</f>
        <v>613420</v>
      </c>
      <c r="Q8" s="580" t="n">
        <f aca="false">HYPERLINK("http://hiratapksv.com/~home/uri/pdf/2011/order/0417-osakametal3-nextm.pdf",316330)</f>
        <v>316330</v>
      </c>
      <c r="R8" s="582" t="n">
        <v>120818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417-kyusyu1-nextm.pdf",5964)</f>
        <v>5964</v>
      </c>
      <c r="X8" s="580" t="n">
        <f aca="false">HYPERLINK("http://hiratapksv.com/~home/uri/pdf/2011/order/0417-kyusyu2-nextm.pdf",53540)</f>
        <v>53540</v>
      </c>
      <c r="Y8" s="580" t="n">
        <f aca="false">HYPERLINK("http://hiratapksv.com/~home/uri/pdf/2011/order/0417-kyusyu3-nextm.pdf",7100)</f>
        <v>7100</v>
      </c>
      <c r="Z8" s="582" t="n">
        <v>666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7-osaka1-all.pdf",1977902)</f>
        <v>1977902</v>
      </c>
      <c r="D9" s="586" t="n">
        <f aca="false">HYPERLINK("http://hiratapksv.com/~home/uri/pdf/2011/order/0417-osaka2-all.pdf",2858169)</f>
        <v>2858169</v>
      </c>
      <c r="E9" s="586" t="n">
        <f aca="false">HYPERLINK("http://hiratapksv.com/~home/uri/pdf/2011/order/0417-osaka3-all.pdf",323162)</f>
        <v>323162</v>
      </c>
      <c r="F9" s="587" t="n">
        <v>5159233</v>
      </c>
      <c r="G9" s="585" t="n">
        <f aca="false">HYPERLINK("http://hiratapksv.com/~home/uri/pdf/2011/order/0417-tiba1-all.pdf",1664683)</f>
        <v>1664683</v>
      </c>
      <c r="H9" s="586" t="n">
        <f aca="false">HYPERLINK("http://hiratapksv.com/~home/uri/pdf/2011/order/0417-tiba2-all.pdf",582751)</f>
        <v>582751</v>
      </c>
      <c r="I9" s="586" t="n">
        <f aca="false">HYPERLINK("http://hiratapksv.com/~home/uri/pdf/2011/order/0417-tiba3-all.pdf",195363)</f>
        <v>195363</v>
      </c>
      <c r="J9" s="587" t="n">
        <v>2442797</v>
      </c>
      <c r="K9" s="585" t="n">
        <f aca="false">HYPERLINK("http://hiratapksv.com/~home/uri/pdf/2011/order/0417-yama1-all.pdf",317619)</f>
        <v>317619</v>
      </c>
      <c r="L9" s="586" t="n">
        <f aca="false">HYPERLINK("http://hiratapksv.com/~home/uri/pdf/2011/order/0417-yama2-all.pdf",1192263)</f>
        <v>1192263</v>
      </c>
      <c r="M9" s="586" t="n">
        <f aca="false">HYPERLINK("http://hiratapksv.com/~home/uri/pdf/2011/order/0417-yama3-all.pdf",1072861)</f>
        <v>1072861</v>
      </c>
      <c r="N9" s="588" t="n">
        <v>2582743</v>
      </c>
      <c r="O9" s="585" t="n">
        <f aca="false">HYPERLINK("http://hiratapksv.com/~home/uri/pdf/2011/order/0417-osakametal1-all.pdf",1391150)</f>
        <v>1391150</v>
      </c>
      <c r="P9" s="586" t="n">
        <f aca="false">HYPERLINK("http://hiratapksv.com/~home/uri/pdf/2011/order/0417-osakametal2-all.pdf",1428560)</f>
        <v>1428560</v>
      </c>
      <c r="Q9" s="586" t="n">
        <f aca="false">HYPERLINK("http://hiratapksv.com/~home/uri/pdf/2011/order/0417-osakametal3-all.pdf",732360)</f>
        <v>732360</v>
      </c>
      <c r="R9" s="588" t="n">
        <v>355207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7-kyusyu1-all.pdf",33180)</f>
        <v>33180</v>
      </c>
      <c r="X9" s="586" t="n">
        <f aca="false">HYPERLINK("http://hiratapksv.com/~home/uri/pdf/2011/order/0417-kyusyu2-all.pdf",53540)</f>
        <v>53540</v>
      </c>
      <c r="Y9" s="586" t="n">
        <f aca="false">HYPERLINK("http://hiratapksv.com/~home/uri/pdf/2011/order/0417-kyusyu3-all.pdf",7100)</f>
        <v>7100</v>
      </c>
      <c r="Z9" s="588" t="n">
        <v>9382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8-osaka1-thism.pdf",793789)</f>
        <v>793789</v>
      </c>
      <c r="D10" s="591" t="n">
        <f aca="false">HYPERLINK("http://hiratapksv.com/~home/uri/pdf/2011/order/0418-osaka2-thism.pdf",463074)</f>
        <v>463074</v>
      </c>
      <c r="E10" s="591" t="n">
        <f aca="false">HYPERLINK("http://hiratapksv.com/~home/uri/pdf/2011/order/0418-osaka3-thism.pdf",347753)</f>
        <v>347753</v>
      </c>
      <c r="F10" s="592" t="n">
        <v>1604616</v>
      </c>
      <c r="G10" s="590" t="n">
        <f aca="false">HYPERLINK("http://hiratapksv.com/~home/uri/pdf/2011/order/0418-tiba1-thism.pdf",843875)</f>
        <v>843875</v>
      </c>
      <c r="H10" s="591" t="n">
        <f aca="false">HYPERLINK("http://hiratapksv.com/~home/uri/pdf/2011/order/0418-tiba2-thism.pdf",563525)</f>
        <v>563525</v>
      </c>
      <c r="I10" s="591" t="n">
        <f aca="false">HYPERLINK("http://hiratapksv.com/~home/uri/pdf/2011/order/0418-tiba3-thism.pdf",447684)</f>
        <v>447684</v>
      </c>
      <c r="J10" s="592" t="n">
        <v>1855084</v>
      </c>
      <c r="K10" s="590" t="n">
        <f aca="false">HYPERLINK("http://hiratapksv.com/~home/uri/pdf/2011/order/0418-yama1-thism.pdf",864288)</f>
        <v>864288</v>
      </c>
      <c r="L10" s="591" t="n">
        <f aca="false">HYPERLINK("http://hiratapksv.com/~home/uri/pdf/2011/order/0418-yama2-thism.pdf",701733)</f>
        <v>701733</v>
      </c>
      <c r="M10" s="591" t="n">
        <f aca="false">HYPERLINK("http://hiratapksv.com/~home/uri/pdf/2011/order/0418-yama3-thism.pdf",1349126)</f>
        <v>1349126</v>
      </c>
      <c r="N10" s="593" t="n">
        <v>2915147</v>
      </c>
      <c r="O10" s="590" t="n">
        <f aca="false">HYPERLINK("http://hiratapksv.com/~home/uri/pdf/2011/order/0418-osakametal1-thism.pdf",2097550)</f>
        <v>2097550</v>
      </c>
      <c r="P10" s="591" t="n">
        <f aca="false">HYPERLINK("http://hiratapksv.com/~home/uri/pdf/2011/order/0418-osakametal2-thism.pdf",478850)</f>
        <v>478850</v>
      </c>
      <c r="Q10" s="591" t="n">
        <f aca="false">HYPERLINK("http://hiratapksv.com/~home/uri/pdf/2011/order/0418-osakametal3-thism.pdf",354350)</f>
        <v>354350</v>
      </c>
      <c r="R10" s="593" t="n">
        <v>293075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418-osaka1-nextm.pdf",518435)</f>
        <v>518435</v>
      </c>
      <c r="D11" s="580" t="n">
        <f aca="false">HYPERLINK("http://hiratapksv.com/~home/uri/pdf/2011/order/0418-osaka2-nextm.pdf",77407)</f>
        <v>77407</v>
      </c>
      <c r="E11" s="580" t="n">
        <f aca="false">HYPERLINK("http://hiratapksv.com/~home/uri/pdf/2011/order/0418-osaka3-nextm.pdf",4360)</f>
        <v>4360</v>
      </c>
      <c r="F11" s="581" t="n">
        <v>600202</v>
      </c>
      <c r="G11" s="579" t="n">
        <f aca="false">HYPERLINK("http://hiratapksv.com/~home/uri/pdf/2011/order/0418-tiba1-nextm.pdf",532261)</f>
        <v>532261</v>
      </c>
      <c r="H11" s="580" t="n">
        <f aca="false">HYPERLINK("http://hiratapksv.com/~home/uri/pdf/2011/order/0418-tiba2-nextm.pdf",113120)</f>
        <v>113120</v>
      </c>
      <c r="I11" s="580" t="n">
        <f aca="false">HYPERLINK("http://hiratapksv.com/~home/uri/pdf/2011/order/0418-tiba3-nextm.pdf",853440)</f>
        <v>853440</v>
      </c>
      <c r="J11" s="581" t="n">
        <v>1498821</v>
      </c>
      <c r="K11" s="579" t="n">
        <f aca="false">HYPERLINK("http://hiratapksv.com/~home/uri/pdf/2011/order/0418-yama1-nextm.pdf",817038)</f>
        <v>817038</v>
      </c>
      <c r="L11" s="580" t="n">
        <f aca="false">HYPERLINK("http://hiratapksv.com/~home/uri/pdf/2011/order/0418-yama2-nextm.pdf",92073)</f>
        <v>92073</v>
      </c>
      <c r="M11" s="580" t="n">
        <f aca="false">HYPERLINK("http://hiratapksv.com/~home/uri/pdf/2011/order/0418-yama3-nextm.pdf",693450)</f>
        <v>693450</v>
      </c>
      <c r="N11" s="582" t="n">
        <v>1602561</v>
      </c>
      <c r="O11" s="579" t="n">
        <f aca="false">HYPERLINK("http://hiratapksv.com/~home/uri/pdf/2011/order/0418-osakametal1-nextm.pdf",1443690)</f>
        <v>1443690</v>
      </c>
      <c r="P11" s="580" t="n">
        <f aca="false">HYPERLINK("http://hiratapksv.com/~home/uri/pdf/2011/order/0418-osakametal2-nextm.pdf",874060)</f>
        <v>874060</v>
      </c>
      <c r="Q11" s="580" t="n">
        <f aca="false">HYPERLINK("http://hiratapksv.com/~home/uri/pdf/2011/order/0418-osakametal3-nextm.pdf",52920)</f>
        <v>52920</v>
      </c>
      <c r="R11" s="582" t="n">
        <v>23706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418-kyusyu1-nextm.pdf",45254)</f>
        <v>45254</v>
      </c>
      <c r="X11" s="580" t="n">
        <f aca="false">HYPERLINK("http://hiratapksv.com/~home/uri/pdf/2011/order/0418-kyusyu2-nextm.pdf",5577292)</f>
        <v>5577292</v>
      </c>
      <c r="Y11" s="580" t="n">
        <f aca="false">HYPERLINK("http://hiratapksv.com/~home/uri/pdf/2011/order/0418-kyusyu3-nextm.pdf",57060)</f>
        <v>57060</v>
      </c>
      <c r="Z11" s="582" t="n">
        <v>567960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8-osaka1-all.pdf",1312224)</f>
        <v>1312224</v>
      </c>
      <c r="D12" s="586" t="n">
        <f aca="false">HYPERLINK("http://hiratapksv.com/~home/uri/pdf/2011/order/0418-osaka2-all.pdf",540481)</f>
        <v>540481</v>
      </c>
      <c r="E12" s="586" t="n">
        <f aca="false">HYPERLINK("http://hiratapksv.com/~home/uri/pdf/2011/order/0418-osaka3-all.pdf",352113)</f>
        <v>352113</v>
      </c>
      <c r="F12" s="587" t="n">
        <v>2204818</v>
      </c>
      <c r="G12" s="585" t="n">
        <f aca="false">HYPERLINK("http://hiratapksv.com/~home/uri/pdf/2011/order/0418-tiba1-all.pdf",1376136)</f>
        <v>1376136</v>
      </c>
      <c r="H12" s="586" t="n">
        <f aca="false">HYPERLINK("http://hiratapksv.com/~home/uri/pdf/2011/order/0418-tiba2-all.pdf",676645)</f>
        <v>676645</v>
      </c>
      <c r="I12" s="586" t="n">
        <f aca="false">HYPERLINK("http://hiratapksv.com/~home/uri/pdf/2011/order/0418-tiba3-all.pdf",1301124)</f>
        <v>1301124</v>
      </c>
      <c r="J12" s="587" t="n">
        <v>3353905</v>
      </c>
      <c r="K12" s="585" t="n">
        <f aca="false">HYPERLINK("http://hiratapksv.com/~home/uri/pdf/2011/order/0418-yama1-all.pdf",1681326)</f>
        <v>1681326</v>
      </c>
      <c r="L12" s="586" t="n">
        <f aca="false">HYPERLINK("http://hiratapksv.com/~home/uri/pdf/2011/order/0418-yama2-all.pdf",793806)</f>
        <v>793806</v>
      </c>
      <c r="M12" s="586" t="n">
        <f aca="false">HYPERLINK("http://hiratapksv.com/~home/uri/pdf/2011/order/0418-yama3-all.pdf",2042576)</f>
        <v>2042576</v>
      </c>
      <c r="N12" s="588" t="n">
        <v>4517708</v>
      </c>
      <c r="O12" s="585" t="n">
        <f aca="false">HYPERLINK("http://hiratapksv.com/~home/uri/pdf/2011/order/0418-osakametal1-all.pdf",3541240)</f>
        <v>3541240</v>
      </c>
      <c r="P12" s="586" t="n">
        <f aca="false">HYPERLINK("http://hiratapksv.com/~home/uri/pdf/2011/order/0418-osakametal2-all.pdf",1352910)</f>
        <v>1352910</v>
      </c>
      <c r="Q12" s="586" t="n">
        <f aca="false">HYPERLINK("http://hiratapksv.com/~home/uri/pdf/2011/order/0418-osakametal3-all.pdf",407270)</f>
        <v>407270</v>
      </c>
      <c r="R12" s="588" t="n">
        <v>53014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418-kyusyu1-all.pdf",45254)</f>
        <v>45254</v>
      </c>
      <c r="X12" s="586" t="n">
        <f aca="false">HYPERLINK("http://hiratapksv.com/~home/uri/pdf/2011/order/0418-kyusyu2-all.pdf",5577292)</f>
        <v>5577292</v>
      </c>
      <c r="Y12" s="586" t="n">
        <f aca="false">HYPERLINK("http://hiratapksv.com/~home/uri/pdf/2011/order/0418-kyusyu3-all.pdf",57060)</f>
        <v>57060</v>
      </c>
      <c r="Z12" s="588" t="n">
        <v>567960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9-osaka1-thism.pdf",360325)</f>
        <v>360325</v>
      </c>
      <c r="D13" s="591" t="n">
        <f aca="false">HYPERLINK("http://hiratapksv.com/~home/uri/pdf/2011/order/0419-osaka2-thism.pdf",761550)</f>
        <v>761550</v>
      </c>
      <c r="E13" s="591" t="n">
        <f aca="false">HYPERLINK("http://hiratapksv.com/~home/uri/pdf/2011/order/0419-osaka3-thism.pdf",275624)</f>
        <v>275624</v>
      </c>
      <c r="F13" s="592" t="n">
        <v>1397499</v>
      </c>
      <c r="G13" s="590" t="n">
        <f aca="false">HYPERLINK("http://hiratapksv.com/~home/uri/pdf/2011/order/0419-tiba1-thism.pdf",1097781)</f>
        <v>1097781</v>
      </c>
      <c r="H13" s="591" t="n">
        <f aca="false">HYPERLINK("http://hiratapksv.com/~home/uri/pdf/2011/order/0419-tiba2-thism.pdf",541325)</f>
        <v>541325</v>
      </c>
      <c r="I13" s="591" t="n">
        <f aca="false">HYPERLINK("http://hiratapksv.com/~home/uri/pdf/2011/order/0419-tiba3-thism.pdf",902445)</f>
        <v>902445</v>
      </c>
      <c r="J13" s="592" t="n">
        <v>2541551</v>
      </c>
      <c r="K13" s="590" t="n">
        <f aca="false">HYPERLINK("http://hiratapksv.com/~home/uri/pdf/2011/order/0419-yama1-thism.pdf",668268)</f>
        <v>668268</v>
      </c>
      <c r="L13" s="591" t="n">
        <f aca="false">HYPERLINK("http://hiratapksv.com/~home/uri/pdf/2011/order/0419-yama2-thism.pdf",268626)</f>
        <v>268626</v>
      </c>
      <c r="M13" s="591" t="n">
        <f aca="false">HYPERLINK("http://hiratapksv.com/~home/uri/pdf/2011/order/0419-yama3-thism.pdf",189117)</f>
        <v>189117</v>
      </c>
      <c r="N13" s="593" t="n">
        <v>1126011</v>
      </c>
      <c r="O13" s="590" t="n">
        <f aca="false">HYPERLINK("http://hiratapksv.com/~home/uri/pdf/2011/order/0419-osakametal1-thism.pdf",878585)</f>
        <v>878585</v>
      </c>
      <c r="P13" s="591" t="n">
        <f aca="false">HYPERLINK("http://hiratapksv.com/~home/uri/pdf/2011/order/0419-osakametal2-thism.pdf",130320)</f>
        <v>130320</v>
      </c>
      <c r="Q13" s="591" t="n">
        <f aca="false">HYPERLINK("http://hiratapksv.com/~home/uri/pdf/2011/order/0419-osakametal3-thism.pdf",375440)</f>
        <v>375440</v>
      </c>
      <c r="R13" s="593" t="n">
        <v>138434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419-kyusyu3-thism.pdf",34066)</f>
        <v>34066</v>
      </c>
      <c r="Z13" s="593" t="n">
        <v>34066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419-osaka1-nextm.pdf",447622)</f>
        <v>447622</v>
      </c>
      <c r="D14" s="580" t="n">
        <f aca="false">HYPERLINK("http://hiratapksv.com/~home/uri/pdf/2011/order/0419-osaka2-nextm.pdf",593759)</f>
        <v>593759</v>
      </c>
      <c r="E14" s="580" t="n">
        <f aca="false">HYPERLINK("http://hiratapksv.com/~home/uri/pdf/2011/order/0419-osaka3-nextm.pdf",21658)</f>
        <v>21658</v>
      </c>
      <c r="F14" s="581" t="n">
        <v>1063039</v>
      </c>
      <c r="G14" s="579" t="n">
        <f aca="false">HYPERLINK("http://hiratapksv.com/~home/uri/pdf/2011/order/0419-tiba1-nextm.pdf",526110)</f>
        <v>526110</v>
      </c>
      <c r="H14" s="580" t="n">
        <f aca="false">HYPERLINK("http://hiratapksv.com/~home/uri/pdf/2011/order/0419-tiba2-nextm.pdf",264620)</f>
        <v>264620</v>
      </c>
      <c r="I14" s="580" t="n">
        <f aca="false">HYPERLINK("http://hiratapksv.com/~home/uri/pdf/2011/order/0419-tiba3-nextm.pdf",480782)</f>
        <v>480782</v>
      </c>
      <c r="J14" s="581" t="n">
        <v>1271512</v>
      </c>
      <c r="K14" s="579" t="n">
        <f aca="false">HYPERLINK("http://hiratapksv.com/~home/uri/pdf/2011/order/0419-yama1-nextm.pdf",647526)</f>
        <v>647526</v>
      </c>
      <c r="L14" s="580" t="n">
        <f aca="false">HYPERLINK("http://hiratapksv.com/~home/uri/pdf/2011/order/0419-yama2-nextm.pdf",230809)</f>
        <v>230809</v>
      </c>
      <c r="M14" s="580" t="n">
        <f aca="false">HYPERLINK("http://hiratapksv.com/~home/uri/pdf/2011/order/0419-yama3-nextm.pdf",138620)</f>
        <v>138620</v>
      </c>
      <c r="N14" s="582" t="n">
        <v>1016955</v>
      </c>
      <c r="O14" s="579" t="n">
        <f aca="false">HYPERLINK("http://hiratapksv.com/~home/uri/pdf/2011/order/0419-osakametal1-nextm.pdf",3639530)</f>
        <v>3639530</v>
      </c>
      <c r="P14" s="580" t="n">
        <f aca="false">HYPERLINK("http://hiratapksv.com/~home/uri/pdf/2011/order/0419-osakametal2-nextm.pdf",450810)</f>
        <v>450810</v>
      </c>
      <c r="Q14" s="580" t="n">
        <f aca="false">HYPERLINK("http://hiratapksv.com/~home/uri/pdf/2011/order/0419-osakametal3-nextm.pdf",197800)</f>
        <v>197800</v>
      </c>
      <c r="R14" s="582" t="n">
        <v>42881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9-kyusyu1-nextm.pdf",35880)</f>
        <v>35880</v>
      </c>
      <c r="X14" s="580" t="n">
        <f aca="false">HYPERLINK("http://hiratapksv.com/~home/uri/pdf/2011/order/0419-kyusyu2-nextm.pdf",29928)</f>
        <v>29928</v>
      </c>
      <c r="Y14" s="580" t="n">
        <v>0</v>
      </c>
      <c r="Z14" s="582" t="n">
        <v>6580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9-osaka1-all.pdf",807947)</f>
        <v>807947</v>
      </c>
      <c r="D15" s="586" t="n">
        <f aca="false">HYPERLINK("http://hiratapksv.com/~home/uri/pdf/2011/order/0419-osaka2-all.pdf",1355309)</f>
        <v>1355309</v>
      </c>
      <c r="E15" s="586" t="n">
        <f aca="false">HYPERLINK("http://hiratapksv.com/~home/uri/pdf/2011/order/0419-osaka3-all.pdf",297282)</f>
        <v>297282</v>
      </c>
      <c r="F15" s="587" t="n">
        <v>2460538</v>
      </c>
      <c r="G15" s="585" t="n">
        <f aca="false">HYPERLINK("http://hiratapksv.com/~home/uri/pdf/2011/order/0419-tiba1-all.pdf",1623891)</f>
        <v>1623891</v>
      </c>
      <c r="H15" s="586" t="n">
        <f aca="false">HYPERLINK("http://hiratapksv.com/~home/uri/pdf/2011/order/0419-tiba2-all.pdf",805945)</f>
        <v>805945</v>
      </c>
      <c r="I15" s="586" t="n">
        <f aca="false">HYPERLINK("http://hiratapksv.com/~home/uri/pdf/2011/order/0419-tiba3-all.pdf",1383227)</f>
        <v>1383227</v>
      </c>
      <c r="J15" s="587" t="n">
        <v>3813063</v>
      </c>
      <c r="K15" s="585" t="n">
        <f aca="false">HYPERLINK("http://hiratapksv.com/~home/uri/pdf/2011/order/0419-yama1-all.pdf",1315794)</f>
        <v>1315794</v>
      </c>
      <c r="L15" s="586" t="n">
        <f aca="false">HYPERLINK("http://hiratapksv.com/~home/uri/pdf/2011/order/0419-yama2-all.pdf",499435)</f>
        <v>499435</v>
      </c>
      <c r="M15" s="586" t="n">
        <f aca="false">HYPERLINK("http://hiratapksv.com/~home/uri/pdf/2011/order/0419-yama3-all.pdf",327737)</f>
        <v>327737</v>
      </c>
      <c r="N15" s="588" t="n">
        <v>2142966</v>
      </c>
      <c r="O15" s="585" t="n">
        <f aca="false">HYPERLINK("http://hiratapksv.com/~home/uri/pdf/2011/order/0419-osakametal1-all.pdf",4518115)</f>
        <v>4518115</v>
      </c>
      <c r="P15" s="586" t="n">
        <f aca="false">HYPERLINK("http://hiratapksv.com/~home/uri/pdf/2011/order/0419-osakametal2-all.pdf",581130)</f>
        <v>581130</v>
      </c>
      <c r="Q15" s="586" t="n">
        <f aca="false">HYPERLINK("http://hiratapksv.com/~home/uri/pdf/2011/order/0419-osakametal3-all.pdf",573240)</f>
        <v>573240</v>
      </c>
      <c r="R15" s="588" t="n">
        <v>567248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9-kyusyu1-all.pdf",35880)</f>
        <v>35880</v>
      </c>
      <c r="X15" s="586" t="n">
        <f aca="false">HYPERLINK("http://hiratapksv.com/~home/uri/pdf/2011/order/0419-kyusyu2-all.pdf",29928)</f>
        <v>29928</v>
      </c>
      <c r="Y15" s="586" t="n">
        <f aca="false">HYPERLINK("http://hiratapksv.com/~home/uri/pdf/2011/order/0419-kyusyu3-all.pdf",34066)</f>
        <v>34066</v>
      </c>
      <c r="Z15" s="588" t="n">
        <v>9987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420-osaka1-thism.pdf",866138)</f>
        <v>866138</v>
      </c>
      <c r="D16" s="591" t="n">
        <f aca="false">HYPERLINK("http://hiratapksv.com/~home/uri/pdf/2011/order/0420-osaka2-thism.pdf",975483)</f>
        <v>975483</v>
      </c>
      <c r="E16" s="591" t="n">
        <f aca="false">HYPERLINK("http://hiratapksv.com/~home/uri/pdf/2011/order/0420-osaka3-thism.pdf",451135)</f>
        <v>451135</v>
      </c>
      <c r="F16" s="592" t="n">
        <v>2292756</v>
      </c>
      <c r="G16" s="590" t="n">
        <f aca="false">HYPERLINK("http://hiratapksv.com/~home/uri/pdf/2011/order/0420-tiba1-thism.pdf",3825352)</f>
        <v>3825352</v>
      </c>
      <c r="H16" s="591" t="n">
        <f aca="false">HYPERLINK("http://hiratapksv.com/~home/uri/pdf/2011/order/0420-tiba2-thism.pdf",914274)</f>
        <v>914274</v>
      </c>
      <c r="I16" s="591" t="n">
        <f aca="false">HYPERLINK("http://hiratapksv.com/~home/uri/pdf/2011/order/0420-tiba3-thism.pdf",131390)</f>
        <v>131390</v>
      </c>
      <c r="J16" s="592" t="n">
        <v>4871016</v>
      </c>
      <c r="K16" s="590" t="n">
        <f aca="false">HYPERLINK("http://hiratapksv.com/~home/uri/pdf/2011/order/0420-yama1-thism.pdf",273701)</f>
        <v>273701</v>
      </c>
      <c r="L16" s="591" t="n">
        <f aca="false">HYPERLINK("http://hiratapksv.com/~home/uri/pdf/2011/order/0420-yama2-thism.pdf",322681)</f>
        <v>322681</v>
      </c>
      <c r="M16" s="591" t="n">
        <f aca="false">HYPERLINK("http://hiratapksv.com/~home/uri/pdf/2011/order/0420-yama3-thism.pdf",296837)</f>
        <v>296837</v>
      </c>
      <c r="N16" s="593" t="n">
        <v>893219</v>
      </c>
      <c r="O16" s="590" t="n">
        <f aca="false">HYPERLINK("http://hiratapksv.com/~home/uri/pdf/2011/order/0420-osakametal1-thism.pdf",435370)</f>
        <v>435370</v>
      </c>
      <c r="P16" s="591" t="n">
        <f aca="false">HYPERLINK("http://hiratapksv.com/~home/uri/pdf/2011/order/0420-osakametal2-thism.pdf",187870)</f>
        <v>187870</v>
      </c>
      <c r="Q16" s="591" t="n">
        <f aca="false">HYPERLINK("http://hiratapksv.com/~home/uri/pdf/2011/order/0420-osakametal3-thism.pdf",348710)</f>
        <v>348710</v>
      </c>
      <c r="R16" s="593" t="n">
        <v>9719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420-osaka1-nextm.pdf",486266)</f>
        <v>486266</v>
      </c>
      <c r="D17" s="580" t="n">
        <f aca="false">HYPERLINK("http://hiratapksv.com/~home/uri/pdf/2011/order/0420-osaka2-nextm.pdf",132658)</f>
        <v>132658</v>
      </c>
      <c r="E17" s="580" t="n">
        <f aca="false">HYPERLINK("http://hiratapksv.com/~home/uri/pdf/2011/order/0420-osaka3-nextm.pdf",3773)</f>
        <v>3773</v>
      </c>
      <c r="F17" s="581" t="n">
        <v>622697</v>
      </c>
      <c r="G17" s="579" t="n">
        <f aca="false">HYPERLINK("http://hiratapksv.com/~home/uri/pdf/2011/order/0420-tiba1-nextm.pdf",1127791)</f>
        <v>1127791</v>
      </c>
      <c r="H17" s="580" t="n">
        <f aca="false">HYPERLINK("http://hiratapksv.com/~home/uri/pdf/2011/order/0420-tiba2-nextm.pdf",530999)</f>
        <v>530999</v>
      </c>
      <c r="I17" s="580" t="n">
        <f aca="false">HYPERLINK("http://hiratapksv.com/~home/uri/pdf/2011/order/0420-tiba3-nextm.pdf",477031)</f>
        <v>477031</v>
      </c>
      <c r="J17" s="581" t="n">
        <v>2135821</v>
      </c>
      <c r="K17" s="579" t="n">
        <f aca="false">HYPERLINK("http://hiratapksv.com/~home/uri/pdf/2011/order/0420-yama1-nextm.pdf",6711)</f>
        <v>6711</v>
      </c>
      <c r="L17" s="580" t="n">
        <f aca="false">HYPERLINK("http://hiratapksv.com/~home/uri/pdf/2011/order/0420-yama2-nextm.pdf",15400)</f>
        <v>15400</v>
      </c>
      <c r="M17" s="580" t="n">
        <f aca="false">HYPERLINK("http://hiratapksv.com/~home/uri/pdf/2011/order/0420-yama3-nextm.pdf",144066)</f>
        <v>144066</v>
      </c>
      <c r="N17" s="582" t="n">
        <v>166177</v>
      </c>
      <c r="O17" s="579" t="n">
        <f aca="false">HYPERLINK("http://hiratapksv.com/~home/uri/pdf/2011/order/0420-osakametal1-nextm.pdf",573280)</f>
        <v>573280</v>
      </c>
      <c r="P17" s="580" t="n">
        <f aca="false">HYPERLINK("http://hiratapksv.com/~home/uri/pdf/2011/order/0420-osakametal2-nextm.pdf",857050)</f>
        <v>857050</v>
      </c>
      <c r="Q17" s="580" t="n">
        <f aca="false">HYPERLINK("http://hiratapksv.com/~home/uri/pdf/2011/order/0420-osakametal3-nextm.pdf",354930)</f>
        <v>354930</v>
      </c>
      <c r="R17" s="582" t="n">
        <v>17852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420-kyusyu1-nextm.pdf",4888)</f>
        <v>4888</v>
      </c>
      <c r="X17" s="580" t="n">
        <f aca="false">HYPERLINK("http://hiratapksv.com/~home/uri/pdf/2011/order/0420-kyusyu2-nextm.pdf",55500)</f>
        <v>55500</v>
      </c>
      <c r="Y17" s="580" t="n">
        <v>0</v>
      </c>
      <c r="Z17" s="582" t="n">
        <v>6038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420-osaka1-all.pdf",1352404)</f>
        <v>1352404</v>
      </c>
      <c r="D18" s="586" t="n">
        <f aca="false">HYPERLINK("http://hiratapksv.com/~home/uri/pdf/2011/order/0420-osaka2-all.pdf",1108141)</f>
        <v>1108141</v>
      </c>
      <c r="E18" s="586" t="n">
        <f aca="false">HYPERLINK("http://hiratapksv.com/~home/uri/pdf/2011/order/0420-osaka3-all.pdf",454908)</f>
        <v>454908</v>
      </c>
      <c r="F18" s="587" t="n">
        <v>2915453</v>
      </c>
      <c r="G18" s="585" t="n">
        <f aca="false">HYPERLINK("http://hiratapksv.com/~home/uri/pdf/2011/order/0420-tiba1-all.pdf",4953143)</f>
        <v>4953143</v>
      </c>
      <c r="H18" s="586" t="n">
        <f aca="false">HYPERLINK("http://hiratapksv.com/~home/uri/pdf/2011/order/0420-tiba2-all.pdf",1445273)</f>
        <v>1445273</v>
      </c>
      <c r="I18" s="586" t="n">
        <f aca="false">HYPERLINK("http://hiratapksv.com/~home/uri/pdf/2011/order/0420-tiba3-all.pdf",608421)</f>
        <v>608421</v>
      </c>
      <c r="J18" s="587" t="n">
        <v>7006837</v>
      </c>
      <c r="K18" s="585" t="n">
        <f aca="false">HYPERLINK("http://hiratapksv.com/~home/uri/pdf/2011/order/0420-yama1-all.pdf",280412)</f>
        <v>280412</v>
      </c>
      <c r="L18" s="586" t="n">
        <f aca="false">HYPERLINK("http://hiratapksv.com/~home/uri/pdf/2011/order/0420-yama2-all.pdf",338081)</f>
        <v>338081</v>
      </c>
      <c r="M18" s="586" t="n">
        <f aca="false">HYPERLINK("http://hiratapksv.com/~home/uri/pdf/2011/order/0420-yama3-all.pdf",440903)</f>
        <v>440903</v>
      </c>
      <c r="N18" s="588" t="n">
        <v>1059396</v>
      </c>
      <c r="O18" s="585" t="n">
        <f aca="false">HYPERLINK("http://hiratapksv.com/~home/uri/pdf/2011/order/0420-osakametal1-all.pdf",1008650)</f>
        <v>1008650</v>
      </c>
      <c r="P18" s="586" t="n">
        <f aca="false">HYPERLINK("http://hiratapksv.com/~home/uri/pdf/2011/order/0420-osakametal2-all.pdf",1044920)</f>
        <v>1044920</v>
      </c>
      <c r="Q18" s="586" t="n">
        <f aca="false">HYPERLINK("http://hiratapksv.com/~home/uri/pdf/2011/order/0420-osakametal3-all.pdf",703640)</f>
        <v>703640</v>
      </c>
      <c r="R18" s="588" t="n">
        <v>275721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420-kyusyu1-all.pdf",4888)</f>
        <v>4888</v>
      </c>
      <c r="X18" s="586" t="n">
        <f aca="false">HYPERLINK("http://hiratapksv.com/~home/uri/pdf/2011/order/0420-kyusyu2-all.pdf",55500)</f>
        <v>55500</v>
      </c>
      <c r="Y18" s="586" t="n">
        <v>0</v>
      </c>
      <c r="Z18" s="588" t="n">
        <v>6038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421-osaka1-thism.pdf",1180908)</f>
        <v>1180908</v>
      </c>
      <c r="D19" s="591" t="n">
        <v>0</v>
      </c>
      <c r="E19" s="591" t="n">
        <v>0</v>
      </c>
      <c r="F19" s="592" t="n">
        <v>1180908</v>
      </c>
      <c r="G19" s="590" t="n">
        <f aca="false">HYPERLINK("http://hiratapksv.com/~home/uri/pdf/2011/order/0421-tiba1-thism.pdf",498965)</f>
        <v>498965</v>
      </c>
      <c r="H19" s="591" t="n">
        <v>0</v>
      </c>
      <c r="I19" s="591" t="n">
        <v>0</v>
      </c>
      <c r="J19" s="592" t="n">
        <v>498965</v>
      </c>
      <c r="K19" s="590" t="n">
        <f aca="false">HYPERLINK("http://hiratapksv.com/~home/uri/pdf/2011/order/0421-yama1-thism.pdf",468079)</f>
        <v>468079</v>
      </c>
      <c r="L19" s="591" t="n">
        <v>0</v>
      </c>
      <c r="M19" s="591" t="n">
        <v>0</v>
      </c>
      <c r="N19" s="593" t="n">
        <v>468079</v>
      </c>
      <c r="O19" s="590" t="n">
        <f aca="false">HYPERLINK("http://hiratapksv.com/~home/uri/pdf/2011/order/0421-osakametal1-thism.pdf",1322935)</f>
        <v>1322935</v>
      </c>
      <c r="P19" s="591" t="n">
        <v>0</v>
      </c>
      <c r="Q19" s="591" t="n">
        <v>0</v>
      </c>
      <c r="R19" s="593" t="n">
        <v>132293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421-osaka1-nextm.pdf",1428898)</f>
        <v>1428898</v>
      </c>
      <c r="D20" s="580" t="n">
        <v>0</v>
      </c>
      <c r="E20" s="580" t="n">
        <v>0</v>
      </c>
      <c r="F20" s="581" t="n">
        <v>1428898</v>
      </c>
      <c r="G20" s="579" t="n">
        <f aca="false">HYPERLINK("http://hiratapksv.com/~home/uri/pdf/2011/order/0421-tiba1-nextm.pdf",774187)</f>
        <v>774187</v>
      </c>
      <c r="H20" s="580" t="n">
        <v>0</v>
      </c>
      <c r="I20" s="580" t="n">
        <v>0</v>
      </c>
      <c r="J20" s="581" t="n">
        <v>774187</v>
      </c>
      <c r="K20" s="579" t="n">
        <f aca="false">HYPERLINK("http://hiratapksv.com/~home/uri/pdf/2011/order/0421-yama1-nextm.pdf",201093)</f>
        <v>201093</v>
      </c>
      <c r="L20" s="580" t="n">
        <v>0</v>
      </c>
      <c r="M20" s="580" t="n">
        <v>0</v>
      </c>
      <c r="N20" s="582" t="n">
        <v>201093</v>
      </c>
      <c r="O20" s="579" t="n">
        <f aca="false">HYPERLINK("http://hiratapksv.com/~home/uri/pdf/2011/order/0421-osakametal1-nextm.pdf",635120)</f>
        <v>635120</v>
      </c>
      <c r="P20" s="580" t="n">
        <v>0</v>
      </c>
      <c r="Q20" s="580" t="n">
        <v>0</v>
      </c>
      <c r="R20" s="582" t="n">
        <v>6351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421-kyusyu1-nextm.pdf",3091108)</f>
        <v>3091108</v>
      </c>
      <c r="X20" s="580" t="n">
        <v>0</v>
      </c>
      <c r="Y20" s="580" t="n">
        <v>0</v>
      </c>
      <c r="Z20" s="582" t="n">
        <v>309110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421-osaka1-all.pdf",2609806)</f>
        <v>2609806</v>
      </c>
      <c r="D21" s="586" t="n">
        <v>0</v>
      </c>
      <c r="E21" s="586" t="n">
        <v>0</v>
      </c>
      <c r="F21" s="587" t="n">
        <v>2609806</v>
      </c>
      <c r="G21" s="585" t="n">
        <f aca="false">HYPERLINK("http://hiratapksv.com/~home/uri/pdf/2011/order/0421-tiba1-all.pdf",1273152)</f>
        <v>1273152</v>
      </c>
      <c r="H21" s="586" t="n">
        <v>0</v>
      </c>
      <c r="I21" s="586" t="n">
        <v>0</v>
      </c>
      <c r="J21" s="587" t="n">
        <v>1273152</v>
      </c>
      <c r="K21" s="585" t="n">
        <f aca="false">HYPERLINK("http://hiratapksv.com/~home/uri/pdf/2011/order/0421-yama1-all.pdf",669172)</f>
        <v>669172</v>
      </c>
      <c r="L21" s="586" t="n">
        <v>0</v>
      </c>
      <c r="M21" s="586" t="n">
        <v>0</v>
      </c>
      <c r="N21" s="588" t="n">
        <v>669172</v>
      </c>
      <c r="O21" s="585" t="n">
        <f aca="false">HYPERLINK("http://hiratapksv.com/~home/uri/pdf/2011/order/0421-osakametal1-all.pdf",1958055)</f>
        <v>1958055</v>
      </c>
      <c r="P21" s="586" t="n">
        <v>0</v>
      </c>
      <c r="Q21" s="586" t="n">
        <v>0</v>
      </c>
      <c r="R21" s="588" t="n">
        <v>195805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421-kyusyu1-all.pdf",3091108)</f>
        <v>3091108</v>
      </c>
      <c r="X21" s="586" t="n">
        <v>0</v>
      </c>
      <c r="Y21" s="586" t="n">
        <v>0</v>
      </c>
      <c r="Z21" s="588" t="n">
        <v>3091108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5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2796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5159233</v>
      </c>
      <c r="E10" s="233" t="n">
        <v>3573104</v>
      </c>
      <c r="F10" s="234" t="n">
        <v>1586129</v>
      </c>
      <c r="G10" s="235" t="n">
        <v>54327981</v>
      </c>
      <c r="H10" s="236" t="n">
        <v>28921953</v>
      </c>
      <c r="I10" s="237" t="n">
        <v>28889519</v>
      </c>
      <c r="J10" s="238" t="n">
        <f aca="false">E4/Q2</f>
        <v>3472222.22222222</v>
      </c>
      <c r="K10" s="239" t="n">
        <v>6241061</v>
      </c>
      <c r="L10" s="240" t="n">
        <f aca="false">J10*$E$6</f>
        <v>1586805.55555556</v>
      </c>
      <c r="M10" s="241" t="n">
        <v>2597955</v>
      </c>
      <c r="N10" s="242" t="n">
        <v>6241061</v>
      </c>
      <c r="O10" s="243" t="n">
        <v>998105</v>
      </c>
      <c r="P10" s="243" t="n">
        <v>2597955</v>
      </c>
      <c r="Q10" s="244" t="n">
        <f aca="false">HYPERLINK("http://hiratapksv.com/~home/uri/pdf/2011/zairyousiire/20230417-osaka.pdf",998105)</f>
        <v>998105</v>
      </c>
      <c r="R10" s="245" t="n">
        <f aca="false">K10*$E$6</f>
        <v>2852164.87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2204818</v>
      </c>
      <c r="E11" s="249" t="n">
        <v>1604616</v>
      </c>
      <c r="F11" s="250" t="n">
        <v>600202</v>
      </c>
      <c r="G11" s="251" t="n">
        <v>53562605</v>
      </c>
      <c r="H11" s="252" t="n">
        <v>29339447</v>
      </c>
      <c r="I11" s="253" t="n">
        <v>28990460</v>
      </c>
      <c r="J11" s="254" t="n">
        <f aca="false">$J$10*$A11</f>
        <v>6944444.44444444</v>
      </c>
      <c r="K11" s="255" t="n">
        <v>1637003</v>
      </c>
      <c r="L11" s="256" t="n">
        <f aca="false">J11*$E$6</f>
        <v>3173611.11111111</v>
      </c>
      <c r="M11" s="257" t="n">
        <v>1682602</v>
      </c>
      <c r="N11" s="258" t="n">
        <v>7878064</v>
      </c>
      <c r="O11" s="259" t="n">
        <v>1999670</v>
      </c>
      <c r="P11" s="259" t="n">
        <v>4280557</v>
      </c>
      <c r="Q11" s="260" t="n">
        <f aca="false">HYPERLINK("http://hiratapksv.com/~home/uri/pdf/2011/zairyousiire/20230418-osaka.pdf",1001565)</f>
        <v>1001565</v>
      </c>
      <c r="R11" s="245" t="n">
        <f aca="false">K11*$E$6+R10</f>
        <v>3600275.2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8</v>
      </c>
      <c r="D12" s="248" t="n">
        <v>2460538</v>
      </c>
      <c r="E12" s="249" t="n">
        <v>1397499</v>
      </c>
      <c r="F12" s="250" t="n">
        <v>1063039</v>
      </c>
      <c r="G12" s="251" t="n">
        <v>53683260</v>
      </c>
      <c r="H12" s="252" t="n">
        <v>29733760</v>
      </c>
      <c r="I12" s="253" t="n">
        <v>29740953</v>
      </c>
      <c r="J12" s="254" t="n">
        <f aca="false">$J$10*$A12</f>
        <v>10416666.6666667</v>
      </c>
      <c r="K12" s="255" t="n">
        <v>2177852</v>
      </c>
      <c r="L12" s="256" t="n">
        <f aca="false">J12*$E$6</f>
        <v>4760416.66666667</v>
      </c>
      <c r="M12" s="257" t="n">
        <v>2292138</v>
      </c>
      <c r="N12" s="258" t="n">
        <v>10055916</v>
      </c>
      <c r="O12" s="259" t="n">
        <v>2782343</v>
      </c>
      <c r="P12" s="259" t="n">
        <v>6572695</v>
      </c>
      <c r="Q12" s="260" t="n">
        <f aca="false">HYPERLINK("http://hiratapksv.com/~home/uri/pdf/2011/zairyousiire/20230419-osaka.pdf",782673)</f>
        <v>782673</v>
      </c>
      <c r="R12" s="245" t="n">
        <f aca="false">K12*$E$6+R11</f>
        <v>4595553.6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915453</v>
      </c>
      <c r="E13" s="249" t="n">
        <v>2292756</v>
      </c>
      <c r="F13" s="250" t="n">
        <v>622697</v>
      </c>
      <c r="G13" s="251" t="n">
        <v>50370322</v>
      </c>
      <c r="H13" s="252" t="n">
        <v>30100875</v>
      </c>
      <c r="I13" s="253" t="n">
        <v>29996535</v>
      </c>
      <c r="J13" s="254" t="n">
        <f aca="false">$J$10*$A13</f>
        <v>13888888.8888889</v>
      </c>
      <c r="K13" s="255" t="n">
        <v>6067880</v>
      </c>
      <c r="L13" s="256" t="n">
        <f aca="false">J13*$E$6</f>
        <v>6347222.22222222</v>
      </c>
      <c r="M13" s="257" t="n">
        <v>3758593</v>
      </c>
      <c r="N13" s="258" t="n">
        <v>16123796</v>
      </c>
      <c r="O13" s="259" t="n">
        <v>4773034</v>
      </c>
      <c r="P13" s="259" t="n">
        <v>10331288</v>
      </c>
      <c r="Q13" s="261" t="n">
        <f aca="false">HYPERLINK("http://hiratapksv.com/~home/uri/pdf/2011/zairyousiire/20230420-osaka.pdf",1990691)</f>
        <v>1990691</v>
      </c>
      <c r="R13" s="245" t="n">
        <f aca="false">K13*$E$6+R12</f>
        <v>7368574.7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40</v>
      </c>
      <c r="D14" s="248" t="n">
        <v>2609806</v>
      </c>
      <c r="E14" s="249" t="n">
        <v>1180908</v>
      </c>
      <c r="F14" s="250" t="n">
        <v>1428898</v>
      </c>
      <c r="G14" s="251" t="n">
        <v>51551230</v>
      </c>
      <c r="H14" s="252" t="n">
        <v>30471190</v>
      </c>
      <c r="I14" s="253" t="n">
        <v>31055118</v>
      </c>
      <c r="J14" s="254" t="n">
        <f aca="false">$J$10*$A14</f>
        <v>17361111.1111111</v>
      </c>
      <c r="K14" s="262" t="n">
        <v>5649253</v>
      </c>
      <c r="L14" s="256" t="n">
        <f aca="false">J14*$E$6</f>
        <v>7934027.77777778</v>
      </c>
      <c r="M14" s="263" t="n">
        <v>3948409</v>
      </c>
      <c r="N14" s="258" t="n">
        <v>21773049</v>
      </c>
      <c r="O14" s="259" t="n">
        <v>4773034</v>
      </c>
      <c r="P14" s="259" t="n">
        <v>14279697</v>
      </c>
      <c r="Q14" s="261" t="n">
        <f aca="false">HYPERLINK("http://hiratapksv.com/~home/uri/pdf/2011/zairyousiire/20230421-osaka.pdf",0)</f>
        <v>0</v>
      </c>
      <c r="R14" s="245" t="n">
        <f aca="false">K14*$E$6+R13</f>
        <v>9950283.3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0833333.3333333</v>
      </c>
      <c r="K15" s="262"/>
      <c r="L15" s="256" t="n">
        <f aca="false">J15*$E$6</f>
        <v>9520833.33333333</v>
      </c>
      <c r="M15" s="263"/>
      <c r="N15" s="258"/>
      <c r="O15" s="259"/>
      <c r="P15" s="259"/>
      <c r="Q15" s="261"/>
      <c r="R15" s="245" t="n">
        <f aca="false">K15*$E$6+R14</f>
        <v>9950283.39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305555.5555556</v>
      </c>
      <c r="K16" s="262"/>
      <c r="L16" s="256" t="n">
        <f aca="false">J16*$E$6</f>
        <v>11107638.8888889</v>
      </c>
      <c r="M16" s="263"/>
      <c r="N16" s="258"/>
      <c r="O16" s="259"/>
      <c r="P16" s="259"/>
      <c r="Q16" s="261"/>
      <c r="R16" s="245" t="n">
        <f aca="false">K16*$E$6+R15</f>
        <v>9950283.39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7777777.7777778</v>
      </c>
      <c r="K17" s="262"/>
      <c r="L17" s="256" t="n">
        <f aca="false">J17*$E$6</f>
        <v>12694444.4444444</v>
      </c>
      <c r="M17" s="263"/>
      <c r="N17" s="258"/>
      <c r="O17" s="259"/>
      <c r="P17" s="259"/>
      <c r="Q17" s="261"/>
      <c r="R17" s="245" t="n">
        <f aca="false">K17*$E$6+R16</f>
        <v>9950283.39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250000</v>
      </c>
      <c r="K18" s="262"/>
      <c r="L18" s="256" t="n">
        <f aca="false">J18*$E$6</f>
        <v>14281250</v>
      </c>
      <c r="M18" s="263"/>
      <c r="N18" s="258"/>
      <c r="O18" s="259"/>
      <c r="P18" s="259"/>
      <c r="Q18" s="261"/>
      <c r="R18" s="245" t="n">
        <f aca="false">K18*$E$6+R17</f>
        <v>9950283.39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4722222.2222222</v>
      </c>
      <c r="K19" s="262"/>
      <c r="L19" s="256" t="n">
        <f aca="false">J19*$E$6</f>
        <v>15868055.5555556</v>
      </c>
      <c r="M19" s="263"/>
      <c r="N19" s="258"/>
      <c r="O19" s="259"/>
      <c r="P19" s="259"/>
      <c r="Q19" s="261"/>
      <c r="R19" s="245" t="n">
        <f aca="false">K19*$E$6+R18</f>
        <v>9950283.39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194444.4444444</v>
      </c>
      <c r="K20" s="262"/>
      <c r="L20" s="256" t="n">
        <f aca="false">J20*$E$6</f>
        <v>17454861.1111111</v>
      </c>
      <c r="M20" s="263"/>
      <c r="N20" s="258"/>
      <c r="O20" s="259"/>
      <c r="P20" s="259"/>
      <c r="Q20" s="261"/>
      <c r="R20" s="245" t="n">
        <f aca="false">K20*$E$6+R19</f>
        <v>9950283.39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1666666.6666667</v>
      </c>
      <c r="K21" s="262"/>
      <c r="L21" s="256" t="n">
        <f aca="false">J21*$E$6</f>
        <v>19041666.6666667</v>
      </c>
      <c r="M21" s="263"/>
      <c r="N21" s="258"/>
      <c r="O21" s="259"/>
      <c r="P21" s="259"/>
      <c r="Q21" s="261"/>
      <c r="R21" s="245" t="n">
        <f aca="false">K21*$E$6+R20</f>
        <v>9950283.39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138888.8888889</v>
      </c>
      <c r="K22" s="262"/>
      <c r="L22" s="256" t="n">
        <f aca="false">J22*$E$6</f>
        <v>20628472.2222222</v>
      </c>
      <c r="M22" s="263"/>
      <c r="N22" s="258"/>
      <c r="O22" s="259"/>
      <c r="P22" s="259"/>
      <c r="Q22" s="261"/>
      <c r="R22" s="245" t="n">
        <f aca="false">K22*$E$6+R21</f>
        <v>9950283.39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8611111.1111111</v>
      </c>
      <c r="K23" s="262"/>
      <c r="L23" s="256" t="n">
        <f aca="false">J23*$E$6</f>
        <v>22215277.7777778</v>
      </c>
      <c r="M23" s="263"/>
      <c r="N23" s="258"/>
      <c r="O23" s="259"/>
      <c r="P23" s="259"/>
      <c r="Q23" s="261"/>
      <c r="R23" s="245" t="n">
        <f aca="false">K23*$E$6+R22</f>
        <v>9950283.39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083333.3333333</v>
      </c>
      <c r="K24" s="262"/>
      <c r="L24" s="256" t="n">
        <f aca="false">J24*$E$6</f>
        <v>23802083.3333333</v>
      </c>
      <c r="M24" s="263"/>
      <c r="N24" s="258"/>
      <c r="O24" s="259"/>
      <c r="P24" s="259"/>
      <c r="Q24" s="261"/>
      <c r="R24" s="245" t="n">
        <f aca="false">K24*$E$6+R23</f>
        <v>9950283.39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555555.5555556</v>
      </c>
      <c r="K25" s="262"/>
      <c r="L25" s="256" t="n">
        <f aca="false">J25*$E$6</f>
        <v>25388888.8888889</v>
      </c>
      <c r="M25" s="263"/>
      <c r="N25" s="258"/>
      <c r="O25" s="259"/>
      <c r="P25" s="259"/>
      <c r="Q25" s="261"/>
      <c r="R25" s="245" t="n">
        <f aca="false">K25*$E$6+R24</f>
        <v>9950283.39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027777.7777778</v>
      </c>
      <c r="K26" s="262"/>
      <c r="L26" s="256" t="n">
        <f aca="false">J26*$E$6</f>
        <v>26975694.4444444</v>
      </c>
      <c r="M26" s="263"/>
      <c r="N26" s="258"/>
      <c r="O26" s="259"/>
      <c r="P26" s="259"/>
      <c r="Q26" s="261"/>
      <c r="R26" s="245" t="n">
        <f aca="false">K26*$E$6+R25</f>
        <v>9950283.39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500000</v>
      </c>
      <c r="K27" s="262"/>
      <c r="L27" s="256" t="n">
        <f aca="false">J27*$E$6</f>
        <v>28562500</v>
      </c>
      <c r="M27" s="263"/>
      <c r="N27" s="258"/>
      <c r="O27" s="259"/>
      <c r="P27" s="259"/>
      <c r="Q27" s="261"/>
      <c r="R27" s="245" t="n">
        <f aca="false">K27*$E$6+R26</f>
        <v>9950283.39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0</v>
      </c>
      <c r="D34" s="278" t="n">
        <f aca="false">SUM(D10:D33)</f>
        <v>15349848</v>
      </c>
      <c r="E34" s="279" t="n">
        <f aca="false">SUM(E10:E33)</f>
        <v>10048883</v>
      </c>
      <c r="F34" s="280" t="n">
        <f aca="false">SUM(F10:F33)</f>
        <v>5300965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21773049</v>
      </c>
      <c r="L34" s="284" t="n">
        <f aca="false">MAX(L10:L33)</f>
        <v>28562500</v>
      </c>
      <c r="M34" s="285" t="n">
        <f aca="false">SUM(M10:M33)</f>
        <v>14279697</v>
      </c>
      <c r="N34" s="286" t="n">
        <f aca="false">MAX(N10:N33)</f>
        <v>21773049</v>
      </c>
      <c r="O34" s="287" t="n">
        <f aca="false">MAX(O10:O33)</f>
        <v>4773034</v>
      </c>
      <c r="P34" s="287" t="n">
        <f aca="false">MAX(P10:P33)</f>
        <v>14279697</v>
      </c>
      <c r="Q34" s="288" t="n">
        <f aca="false">SUM(Q10:Q33)</f>
        <v>4773034</v>
      </c>
      <c r="R34" s="289" t="n">
        <f aca="false">MAX(R10:R33)</f>
        <v>9950283.3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2412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797425568</v>
      </c>
      <c r="D40" s="301" t="n">
        <f aca="false">IF(Q10="","",O10/P10)</f>
        <v>0.38418871766447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134441216</v>
      </c>
      <c r="D41" s="301" t="n">
        <f aca="false">IF(Q11="","",O11/P11)</f>
        <v>0.46715182159704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367936</v>
      </c>
      <c r="D42" s="301" t="n">
        <f aca="false">IF(Q12="","",O12/P12)</f>
        <v>0.42331844091350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60913312</v>
      </c>
      <c r="D43" s="301" t="n">
        <f aca="false">IF(Q13="","",O13/P13)</f>
        <v>0.461997961919172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541276224</v>
      </c>
      <c r="D44" s="301" t="n">
        <f aca="false">IF(Q14="","",O14/P14)</f>
        <v>0.33425317077806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42531707780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6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9470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7</v>
      </c>
      <c r="D10" s="232" t="n">
        <v>2442797</v>
      </c>
      <c r="E10" s="233" t="n">
        <v>1994789</v>
      </c>
      <c r="F10" s="234" t="n">
        <v>448008</v>
      </c>
      <c r="G10" s="235" t="n">
        <v>70796229</v>
      </c>
      <c r="H10" s="236" t="n">
        <v>27571221</v>
      </c>
      <c r="I10" s="237" t="n">
        <v>31947119</v>
      </c>
      <c r="J10" s="238" t="n">
        <f aca="false">E4/Q2</f>
        <v>4269444.44444444</v>
      </c>
      <c r="K10" s="239" t="n">
        <v>1779715</v>
      </c>
      <c r="L10" s="240" t="n">
        <f aca="false">J10*$E$6</f>
        <v>2117644.44444444</v>
      </c>
      <c r="M10" s="241" t="n">
        <v>1977628</v>
      </c>
      <c r="N10" s="242" t="n">
        <v>1779715</v>
      </c>
      <c r="O10" s="243" t="n">
        <v>3223223</v>
      </c>
      <c r="P10" s="243" t="n">
        <v>1977628</v>
      </c>
      <c r="Q10" s="244" t="n">
        <f aca="false">HYPERLINK("http://hiratapksv.com/~home/uri/pdf/2011/zairyousiire/20230417-tiba.pdf",3223223)</f>
        <v>3223223</v>
      </c>
      <c r="R10" s="245" t="n">
        <f aca="false">K10*$E$6</f>
        <v>88273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16</v>
      </c>
      <c r="D11" s="248" t="n">
        <v>3353905</v>
      </c>
      <c r="E11" s="249" t="n">
        <v>1855084</v>
      </c>
      <c r="F11" s="250" t="n">
        <v>1498821</v>
      </c>
      <c r="G11" s="251" t="n">
        <v>71640104</v>
      </c>
      <c r="H11" s="252" t="n">
        <v>27575247</v>
      </c>
      <c r="I11" s="253" t="n">
        <v>32475354</v>
      </c>
      <c r="J11" s="254" t="n">
        <f aca="false">$J$10*$A11</f>
        <v>8538888.88888889</v>
      </c>
      <c r="K11" s="255" t="n">
        <v>5800959</v>
      </c>
      <c r="L11" s="256" t="n">
        <f aca="false">J11*$E$6</f>
        <v>4235288.88888889</v>
      </c>
      <c r="M11" s="257" t="n">
        <v>5707305</v>
      </c>
      <c r="N11" s="258" t="n">
        <v>7580674</v>
      </c>
      <c r="O11" s="259" t="n">
        <v>7282446</v>
      </c>
      <c r="P11" s="259" t="n">
        <v>7684933</v>
      </c>
      <c r="Q11" s="260" t="n">
        <f aca="false">HYPERLINK("http://hiratapksv.com/~home/uri/pdf/2011/zairyousiire/20230418-tiba.pdf",4059223)</f>
        <v>4059223</v>
      </c>
      <c r="R11" s="245" t="n">
        <f aca="false">K11*$E$6+R10</f>
        <v>376001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813063</v>
      </c>
      <c r="E12" s="249" t="n">
        <v>2541551</v>
      </c>
      <c r="F12" s="250" t="n">
        <v>1271512</v>
      </c>
      <c r="G12" s="251" t="n">
        <v>67573568</v>
      </c>
      <c r="H12" s="252" t="n">
        <v>29759289</v>
      </c>
      <c r="I12" s="253" t="n">
        <v>32553164</v>
      </c>
      <c r="J12" s="254" t="n">
        <f aca="false">$J$10*$A12</f>
        <v>12808333.3333333</v>
      </c>
      <c r="K12" s="255" t="n">
        <v>2310359</v>
      </c>
      <c r="L12" s="256" t="n">
        <f aca="false">J12*$E$6</f>
        <v>6352933.33333333</v>
      </c>
      <c r="M12" s="257" t="n">
        <v>2250480</v>
      </c>
      <c r="N12" s="258" t="n">
        <v>9891033</v>
      </c>
      <c r="O12" s="259" t="n">
        <v>10915410</v>
      </c>
      <c r="P12" s="259" t="n">
        <v>9935413</v>
      </c>
      <c r="Q12" s="260" t="n">
        <f aca="false">HYPERLINK("http://hiratapksv.com/~home/uri/pdf/2011/zairyousiire/20230419-tiba.pdf",3632964)</f>
        <v>3632964</v>
      </c>
      <c r="R12" s="245" t="n">
        <f aca="false">K12*$E$6+R11</f>
        <v>4905952.3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3</v>
      </c>
      <c r="D13" s="248" t="n">
        <v>7006837</v>
      </c>
      <c r="E13" s="249" t="n">
        <v>4871016</v>
      </c>
      <c r="F13" s="250" t="n">
        <v>2135821</v>
      </c>
      <c r="G13" s="251" t="n">
        <v>69900185</v>
      </c>
      <c r="H13" s="252" t="n">
        <v>31000532</v>
      </c>
      <c r="I13" s="253" t="n">
        <v>33447742</v>
      </c>
      <c r="J13" s="254" t="n">
        <f aca="false">$J$10*$A13</f>
        <v>17077777.7777778</v>
      </c>
      <c r="K13" s="255" t="n">
        <v>2535061</v>
      </c>
      <c r="L13" s="256" t="n">
        <f aca="false">J13*$E$6</f>
        <v>8470577.77777778</v>
      </c>
      <c r="M13" s="257" t="n">
        <v>1982338</v>
      </c>
      <c r="N13" s="258" t="n">
        <v>12426094</v>
      </c>
      <c r="O13" s="259" t="n">
        <v>11230260</v>
      </c>
      <c r="P13" s="259" t="n">
        <v>11917751</v>
      </c>
      <c r="Q13" s="261" t="n">
        <f aca="false">HYPERLINK("http://hiratapksv.com/~home/uri/pdf/2011/zairyousiire/20230420-tiba.pdf",314850)</f>
        <v>314850</v>
      </c>
      <c r="R13" s="245" t="n">
        <f aca="false">K13*$E$6+R12</f>
        <v>6163342.6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3</v>
      </c>
      <c r="D14" s="248" t="n">
        <v>1273152</v>
      </c>
      <c r="E14" s="249" t="n">
        <v>498965</v>
      </c>
      <c r="F14" s="250" t="n">
        <v>774187</v>
      </c>
      <c r="G14" s="251" t="n">
        <v>70399150</v>
      </c>
      <c r="H14" s="252" t="n">
        <v>31180025</v>
      </c>
      <c r="I14" s="253" t="n">
        <v>34042436</v>
      </c>
      <c r="J14" s="254" t="n">
        <f aca="false">$J$10*$A14</f>
        <v>21347222.2222222</v>
      </c>
      <c r="K14" s="262" t="n">
        <v>29305</v>
      </c>
      <c r="L14" s="256" t="n">
        <f aca="false">J14*$E$6</f>
        <v>10588222.2222222</v>
      </c>
      <c r="M14" s="263" t="n">
        <v>29305</v>
      </c>
      <c r="N14" s="258" t="n">
        <v>12455399</v>
      </c>
      <c r="O14" s="259" t="n">
        <v>11230260</v>
      </c>
      <c r="P14" s="259" t="n">
        <v>11947056</v>
      </c>
      <c r="Q14" s="261" t="n">
        <f aca="false">HYPERLINK("http://hiratapksv.com/~home/uri/pdf/2011/zairyousiire/20230421-tiba.pdf",0)</f>
        <v>0</v>
      </c>
      <c r="R14" s="245" t="n">
        <f aca="false">K14*$E$6+R13</f>
        <v>6177877.9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5616666.6666667</v>
      </c>
      <c r="K15" s="262"/>
      <c r="L15" s="256" t="n">
        <f aca="false">J15*$E$6</f>
        <v>12705866.6666667</v>
      </c>
      <c r="M15" s="263"/>
      <c r="N15" s="258"/>
      <c r="O15" s="259"/>
      <c r="P15" s="259"/>
      <c r="Q15" s="261"/>
      <c r="R15" s="245" t="n">
        <f aca="false">K15*$E$6+R14</f>
        <v>6177877.9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9886111.1111111</v>
      </c>
      <c r="K16" s="262"/>
      <c r="L16" s="256" t="n">
        <f aca="false">J16*$E$6</f>
        <v>14823511.1111111</v>
      </c>
      <c r="M16" s="263"/>
      <c r="N16" s="258"/>
      <c r="O16" s="259"/>
      <c r="P16" s="259"/>
      <c r="Q16" s="261"/>
      <c r="R16" s="245" t="n">
        <f aca="false">K16*$E$6+R15</f>
        <v>6177877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4155555.5555556</v>
      </c>
      <c r="K17" s="262"/>
      <c r="L17" s="256" t="n">
        <f aca="false">J17*$E$6</f>
        <v>16941155.5555556</v>
      </c>
      <c r="M17" s="263"/>
      <c r="N17" s="258"/>
      <c r="O17" s="259"/>
      <c r="P17" s="259"/>
      <c r="Q17" s="261"/>
      <c r="R17" s="245" t="n">
        <f aca="false">K17*$E$6+R16</f>
        <v>6177877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8425000</v>
      </c>
      <c r="K18" s="262"/>
      <c r="L18" s="256" t="n">
        <f aca="false">J18*$E$6</f>
        <v>19058800</v>
      </c>
      <c r="M18" s="263"/>
      <c r="N18" s="258"/>
      <c r="O18" s="259"/>
      <c r="P18" s="259"/>
      <c r="Q18" s="261"/>
      <c r="R18" s="245" t="n">
        <f aca="false">K18*$E$6+R17</f>
        <v>6177877.9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2694444.4444444</v>
      </c>
      <c r="K19" s="262"/>
      <c r="L19" s="256" t="n">
        <f aca="false">J19*$E$6</f>
        <v>21176444.4444444</v>
      </c>
      <c r="M19" s="263"/>
      <c r="N19" s="258"/>
      <c r="O19" s="259"/>
      <c r="P19" s="259"/>
      <c r="Q19" s="261"/>
      <c r="R19" s="245" t="n">
        <f aca="false">K19*$E$6+R18</f>
        <v>6177877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6963888.8888889</v>
      </c>
      <c r="K20" s="262"/>
      <c r="L20" s="256" t="n">
        <f aca="false">J20*$E$6</f>
        <v>23294088.8888889</v>
      </c>
      <c r="M20" s="263"/>
      <c r="N20" s="258"/>
      <c r="O20" s="259"/>
      <c r="P20" s="259"/>
      <c r="Q20" s="261"/>
      <c r="R20" s="245" t="n">
        <f aca="false">K20*$E$6+R19</f>
        <v>6177877.9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1233333.3333333</v>
      </c>
      <c r="K21" s="262"/>
      <c r="L21" s="256" t="n">
        <f aca="false">J21*$E$6</f>
        <v>25411733.3333333</v>
      </c>
      <c r="M21" s="263"/>
      <c r="N21" s="258"/>
      <c r="O21" s="259"/>
      <c r="P21" s="259"/>
      <c r="Q21" s="261"/>
      <c r="R21" s="245" t="n">
        <f aca="false">K21*$E$6+R20</f>
        <v>6177877.9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5502777.7777778</v>
      </c>
      <c r="K22" s="262"/>
      <c r="L22" s="256" t="n">
        <f aca="false">J22*$E$6</f>
        <v>27529377.7777778</v>
      </c>
      <c r="M22" s="263"/>
      <c r="N22" s="258"/>
      <c r="O22" s="259"/>
      <c r="P22" s="259"/>
      <c r="Q22" s="261"/>
      <c r="R22" s="245" t="n">
        <f aca="false">K22*$E$6+R21</f>
        <v>6177877.9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772222.2222222</v>
      </c>
      <c r="K23" s="262"/>
      <c r="L23" s="256" t="n">
        <f aca="false">J23*$E$6</f>
        <v>29647022.2222222</v>
      </c>
      <c r="M23" s="263"/>
      <c r="N23" s="258"/>
      <c r="O23" s="259"/>
      <c r="P23" s="259"/>
      <c r="Q23" s="261"/>
      <c r="R23" s="245" t="n">
        <f aca="false">K23*$E$6+R22</f>
        <v>6177877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4041666.6666667</v>
      </c>
      <c r="K24" s="262"/>
      <c r="L24" s="256" t="n">
        <f aca="false">J24*$E$6</f>
        <v>31764666.6666667</v>
      </c>
      <c r="M24" s="263"/>
      <c r="N24" s="258"/>
      <c r="O24" s="259"/>
      <c r="P24" s="259"/>
      <c r="Q24" s="261"/>
      <c r="R24" s="245" t="n">
        <f aca="false">K24*$E$6+R23</f>
        <v>6177877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8311111.1111111</v>
      </c>
      <c r="K25" s="262"/>
      <c r="L25" s="256" t="n">
        <f aca="false">J25*$E$6</f>
        <v>33882311.1111111</v>
      </c>
      <c r="M25" s="263"/>
      <c r="N25" s="258"/>
      <c r="O25" s="259"/>
      <c r="P25" s="259"/>
      <c r="Q25" s="261"/>
      <c r="R25" s="245" t="n">
        <f aca="false">K25*$E$6+R24</f>
        <v>6177877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2580555.5555556</v>
      </c>
      <c r="K26" s="262"/>
      <c r="L26" s="256" t="n">
        <f aca="false">J26*$E$6</f>
        <v>35999955.5555556</v>
      </c>
      <c r="M26" s="263"/>
      <c r="N26" s="258"/>
      <c r="O26" s="259"/>
      <c r="P26" s="259"/>
      <c r="Q26" s="261"/>
      <c r="R26" s="245" t="n">
        <f aca="false">K26*$E$6+R25</f>
        <v>6177877.9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6850000</v>
      </c>
      <c r="K27" s="262"/>
      <c r="L27" s="256" t="n">
        <f aca="false">J27*$E$6</f>
        <v>38117600</v>
      </c>
      <c r="M27" s="263"/>
      <c r="N27" s="258"/>
      <c r="O27" s="259"/>
      <c r="P27" s="259"/>
      <c r="Q27" s="261"/>
      <c r="R27" s="245" t="n">
        <f aca="false">K27*$E$6+R26</f>
        <v>6177877.9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7</v>
      </c>
      <c r="D34" s="278" t="n">
        <f aca="false">SUM(D10:D33)</f>
        <v>17889754</v>
      </c>
      <c r="E34" s="279" t="n">
        <f aca="false">SUM(E10:E33)</f>
        <v>11761405</v>
      </c>
      <c r="F34" s="280" t="n">
        <f aca="false">SUM(F10:F33)</f>
        <v>6128349</v>
      </c>
      <c r="G34" s="281" t="s">
        <v>90</v>
      </c>
      <c r="H34" s="281"/>
      <c r="I34" s="281"/>
      <c r="J34" s="282" t="n">
        <f aca="false">MAX(J10:J33)</f>
        <v>76850000</v>
      </c>
      <c r="K34" s="283" t="n">
        <f aca="false">SUM(K10:K33)</f>
        <v>12455399</v>
      </c>
      <c r="L34" s="284" t="n">
        <f aca="false">MAX(L10:L33)</f>
        <v>38117600</v>
      </c>
      <c r="M34" s="285" t="n">
        <f aca="false">SUM(M10:M33)</f>
        <v>11947056</v>
      </c>
      <c r="N34" s="286" t="n">
        <f aca="false">MAX(N10:N33)</f>
        <v>12455399</v>
      </c>
      <c r="O34" s="287" t="n">
        <f aca="false">MAX(O10:O33)</f>
        <v>11230260</v>
      </c>
      <c r="P34" s="287" t="n">
        <f aca="false">MAX(P10:P33)</f>
        <v>11947056</v>
      </c>
      <c r="Q34" s="288" t="n">
        <f aca="false">SUM(Q10:Q33)</f>
        <v>11230260</v>
      </c>
      <c r="R34" s="289" t="n">
        <f aca="false">MAX(R10:R33)</f>
        <v>6177877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20429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16849316851009</v>
      </c>
      <c r="D40" s="301" t="n">
        <f aca="false">IF(Q10="","",O10/P10)</f>
        <v>1.6298429229359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782251138582</v>
      </c>
      <c r="D41" s="301" t="n">
        <f aca="false">IF(Q11="","",O11/P11)</f>
        <v>0.94762647898166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2234196486662</v>
      </c>
      <c r="D42" s="301" t="n">
        <f aca="false">IF(Q12="","",O12/P12)</f>
        <v>1.0986367652758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7617735849057</v>
      </c>
      <c r="D43" s="301" t="n">
        <f aca="false">IF(Q13="","",O13/P13)</f>
        <v>0.94231369660265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583466966818478</v>
      </c>
      <c r="D44" s="301" t="n">
        <f aca="false">IF(Q14="","",O14/P14)</f>
        <v>0.94000229010393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00022901039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4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2944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2</v>
      </c>
      <c r="D10" s="232" t="n">
        <v>2582743</v>
      </c>
      <c r="E10" s="233" t="n">
        <v>1976386</v>
      </c>
      <c r="F10" s="234" t="n">
        <v>606357</v>
      </c>
      <c r="G10" s="235" t="n">
        <v>40983967</v>
      </c>
      <c r="H10" s="236" t="n">
        <v>7894796</v>
      </c>
      <c r="I10" s="237" t="n">
        <v>8814113</v>
      </c>
      <c r="J10" s="238" t="n">
        <f aca="false">E4/Q2</f>
        <v>3583333.33333333</v>
      </c>
      <c r="K10" s="239" t="n">
        <v>2249624</v>
      </c>
      <c r="L10" s="240" t="n">
        <f aca="false">J10*$E$6</f>
        <v>1988750</v>
      </c>
      <c r="M10" s="241" t="n">
        <v>2235536</v>
      </c>
      <c r="N10" s="242" t="n">
        <v>2249624</v>
      </c>
      <c r="O10" s="243" t="n">
        <v>2550701</v>
      </c>
      <c r="P10" s="243" t="n">
        <v>2235536</v>
      </c>
      <c r="Q10" s="244" t="n">
        <f aca="false">HYPERLINK("http://hiratapksv.com/~home/uri/pdf/2011/zairyousiire/20230417-yama.pdf",2550701)</f>
        <v>2550701</v>
      </c>
      <c r="R10" s="245" t="n">
        <f aca="false">K10*$E$6</f>
        <v>1248541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31</v>
      </c>
      <c r="D11" s="248" t="n">
        <v>4517708</v>
      </c>
      <c r="E11" s="249" t="n">
        <v>2915147</v>
      </c>
      <c r="F11" s="250" t="n">
        <v>1602561</v>
      </c>
      <c r="G11" s="251" t="n">
        <v>40917076</v>
      </c>
      <c r="H11" s="252" t="n">
        <v>7961389</v>
      </c>
      <c r="I11" s="253" t="n">
        <v>9551790</v>
      </c>
      <c r="J11" s="254" t="n">
        <f aca="false">$J$10*$A11</f>
        <v>7166666.66666667</v>
      </c>
      <c r="K11" s="255" t="n">
        <v>2763372</v>
      </c>
      <c r="L11" s="256" t="n">
        <f aca="false">J11*$E$6</f>
        <v>3977500</v>
      </c>
      <c r="M11" s="257" t="n">
        <v>1958668</v>
      </c>
      <c r="N11" s="258" t="n">
        <v>5012996</v>
      </c>
      <c r="O11" s="259" t="n">
        <v>4124049</v>
      </c>
      <c r="P11" s="259" t="n">
        <v>4194204</v>
      </c>
      <c r="Q11" s="260" t="n">
        <f aca="false">HYPERLINK("http://hiratapksv.com/~home/uri/pdf/2011/zairyousiire/20230418-yama.pdf",1573348)</f>
        <v>1573348</v>
      </c>
      <c r="R11" s="245" t="n">
        <f aca="false">K11*$E$6+R10</f>
        <v>2782212.7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77</v>
      </c>
      <c r="D12" s="248" t="n">
        <v>2142966</v>
      </c>
      <c r="E12" s="249" t="n">
        <v>1126011</v>
      </c>
      <c r="F12" s="250" t="n">
        <v>1016955</v>
      </c>
      <c r="G12" s="251" t="n">
        <v>37297119</v>
      </c>
      <c r="H12" s="252" t="n">
        <v>9204970</v>
      </c>
      <c r="I12" s="253" t="n">
        <v>10107981</v>
      </c>
      <c r="J12" s="254" t="n">
        <f aca="false">$J$10*$A12</f>
        <v>10750000</v>
      </c>
      <c r="K12" s="255" t="n">
        <v>5301432</v>
      </c>
      <c r="L12" s="256" t="n">
        <f aca="false">J12*$E$6</f>
        <v>5966250</v>
      </c>
      <c r="M12" s="257" t="n">
        <v>4912074</v>
      </c>
      <c r="N12" s="258" t="n">
        <v>10314428</v>
      </c>
      <c r="O12" s="259" t="n">
        <v>5126813</v>
      </c>
      <c r="P12" s="259" t="n">
        <v>9106278</v>
      </c>
      <c r="Q12" s="260" t="n">
        <f aca="false">HYPERLINK("http://hiratapksv.com/~home/uri/pdf/2011/zairyousiire/20230419-yama.pdf",1002764)</f>
        <v>1002764</v>
      </c>
      <c r="R12" s="245" t="n">
        <f aca="false">K12*$E$6+R11</f>
        <v>5724507.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02</v>
      </c>
      <c r="D13" s="248" t="n">
        <v>1059396</v>
      </c>
      <c r="E13" s="249" t="n">
        <v>893219</v>
      </c>
      <c r="F13" s="250" t="n">
        <v>166177</v>
      </c>
      <c r="G13" s="251" t="n">
        <v>33269101</v>
      </c>
      <c r="H13" s="252" t="n">
        <v>9242617</v>
      </c>
      <c r="I13" s="253" t="n">
        <v>10230391</v>
      </c>
      <c r="J13" s="254" t="n">
        <f aca="false">$J$10*$A13</f>
        <v>14333333.3333333</v>
      </c>
      <c r="K13" s="255" t="n">
        <v>4919497</v>
      </c>
      <c r="L13" s="256" t="n">
        <f aca="false">J13*$E$6</f>
        <v>7955000</v>
      </c>
      <c r="M13" s="257" t="n">
        <v>4366879</v>
      </c>
      <c r="N13" s="258" t="n">
        <v>15233925</v>
      </c>
      <c r="O13" s="259" t="n">
        <v>5537545</v>
      </c>
      <c r="P13" s="259" t="n">
        <v>13473157</v>
      </c>
      <c r="Q13" s="261" t="n">
        <f aca="false">HYPERLINK("http://hiratapksv.com/~home/uri/pdf/2011/zairyousiire/20230420-yama.pdf",410732)</f>
        <v>410732</v>
      </c>
      <c r="R13" s="245" t="n">
        <f aca="false">K13*$E$6+R12</f>
        <v>8454828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85</v>
      </c>
      <c r="D14" s="248" t="n">
        <v>669172</v>
      </c>
      <c r="E14" s="249" t="n">
        <v>468079</v>
      </c>
      <c r="F14" s="250" t="n">
        <v>201093</v>
      </c>
      <c r="G14" s="251" t="n">
        <v>33737180</v>
      </c>
      <c r="H14" s="252" t="n">
        <v>9249923</v>
      </c>
      <c r="I14" s="253" t="n">
        <v>10424178</v>
      </c>
      <c r="J14" s="254" t="n">
        <f aca="false">$J$10*$A14</f>
        <v>17916666.6666667</v>
      </c>
      <c r="K14" s="262" t="n">
        <v>3955664</v>
      </c>
      <c r="L14" s="256" t="n">
        <f aca="false">J14*$E$6</f>
        <v>9943750</v>
      </c>
      <c r="M14" s="263" t="n">
        <v>3821254</v>
      </c>
      <c r="N14" s="258" t="n">
        <v>19189589</v>
      </c>
      <c r="O14" s="259" t="n">
        <v>5556645</v>
      </c>
      <c r="P14" s="259" t="n">
        <v>17294411</v>
      </c>
      <c r="Q14" s="261" t="n">
        <f aca="false">HYPERLINK("http://hiratapksv.com/~home/uri/pdf/2011/zairyousiire/20230421-yama.pdf",19100)</f>
        <v>19100</v>
      </c>
      <c r="R14" s="245" t="n">
        <f aca="false">K14*$E$6+R13</f>
        <v>10650221.89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500000</v>
      </c>
      <c r="K15" s="262"/>
      <c r="L15" s="256" t="n">
        <f aca="false">J15*$E$6</f>
        <v>11932500</v>
      </c>
      <c r="M15" s="263"/>
      <c r="N15" s="258"/>
      <c r="O15" s="259"/>
      <c r="P15" s="259"/>
      <c r="Q15" s="261"/>
      <c r="R15" s="245" t="n">
        <f aca="false">K15*$E$6+R14</f>
        <v>10650221.8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083333.3333333</v>
      </c>
      <c r="K16" s="262"/>
      <c r="L16" s="256" t="n">
        <f aca="false">J16*$E$6</f>
        <v>13921250</v>
      </c>
      <c r="M16" s="263"/>
      <c r="N16" s="258"/>
      <c r="O16" s="259"/>
      <c r="P16" s="259"/>
      <c r="Q16" s="261"/>
      <c r="R16" s="245" t="n">
        <f aca="false">K16*$E$6+R15</f>
        <v>10650221.8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666666.6666667</v>
      </c>
      <c r="K17" s="262"/>
      <c r="L17" s="256" t="n">
        <f aca="false">J17*$E$6</f>
        <v>15910000</v>
      </c>
      <c r="M17" s="263"/>
      <c r="N17" s="258"/>
      <c r="O17" s="259"/>
      <c r="P17" s="259"/>
      <c r="Q17" s="261"/>
      <c r="R17" s="245" t="n">
        <f aca="false">K17*$E$6+R16</f>
        <v>10650221.89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250000</v>
      </c>
      <c r="K18" s="262"/>
      <c r="L18" s="256" t="n">
        <f aca="false">J18*$E$6</f>
        <v>17898750</v>
      </c>
      <c r="M18" s="263"/>
      <c r="N18" s="258"/>
      <c r="O18" s="259"/>
      <c r="P18" s="259"/>
      <c r="Q18" s="261"/>
      <c r="R18" s="245" t="n">
        <f aca="false">K18*$E$6+R17</f>
        <v>10650221.89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833333.3333333</v>
      </c>
      <c r="K19" s="262"/>
      <c r="L19" s="256" t="n">
        <f aca="false">J19*$E$6</f>
        <v>19887500</v>
      </c>
      <c r="M19" s="263"/>
      <c r="N19" s="258"/>
      <c r="O19" s="259"/>
      <c r="P19" s="259"/>
      <c r="Q19" s="261"/>
      <c r="R19" s="245" t="n">
        <f aca="false">K19*$E$6+R18</f>
        <v>10650221.8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416666.6666667</v>
      </c>
      <c r="K20" s="262"/>
      <c r="L20" s="256" t="n">
        <f aca="false">J20*$E$6</f>
        <v>21876250</v>
      </c>
      <c r="M20" s="263"/>
      <c r="N20" s="258"/>
      <c r="O20" s="259"/>
      <c r="P20" s="259"/>
      <c r="Q20" s="261"/>
      <c r="R20" s="245" t="n">
        <f aca="false">K20*$E$6+R19</f>
        <v>10650221.8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000000</v>
      </c>
      <c r="K21" s="262"/>
      <c r="L21" s="256" t="n">
        <f aca="false">J21*$E$6</f>
        <v>23865000</v>
      </c>
      <c r="M21" s="263"/>
      <c r="N21" s="258"/>
      <c r="O21" s="259"/>
      <c r="P21" s="259"/>
      <c r="Q21" s="261"/>
      <c r="R21" s="245" t="n">
        <f aca="false">K21*$E$6+R20</f>
        <v>10650221.8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583333.3333333</v>
      </c>
      <c r="K22" s="262"/>
      <c r="L22" s="256" t="n">
        <f aca="false">J22*$E$6</f>
        <v>25853750</v>
      </c>
      <c r="M22" s="263"/>
      <c r="N22" s="258"/>
      <c r="O22" s="259"/>
      <c r="P22" s="259"/>
      <c r="Q22" s="261"/>
      <c r="R22" s="245" t="n">
        <f aca="false">K22*$E$6+R21</f>
        <v>10650221.8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166666.6666667</v>
      </c>
      <c r="K23" s="262"/>
      <c r="L23" s="256" t="n">
        <f aca="false">J23*$E$6</f>
        <v>27842500</v>
      </c>
      <c r="M23" s="263"/>
      <c r="N23" s="258"/>
      <c r="O23" s="259"/>
      <c r="P23" s="259"/>
      <c r="Q23" s="261"/>
      <c r="R23" s="245" t="n">
        <f aca="false">K23*$E$6+R22</f>
        <v>10650221.8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750000</v>
      </c>
      <c r="K24" s="262"/>
      <c r="L24" s="256" t="n">
        <f aca="false">J24*$E$6</f>
        <v>29831250</v>
      </c>
      <c r="M24" s="263"/>
      <c r="N24" s="258"/>
      <c r="O24" s="259"/>
      <c r="P24" s="259"/>
      <c r="Q24" s="261"/>
      <c r="R24" s="245" t="n">
        <f aca="false">K24*$E$6+R23</f>
        <v>10650221.8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33333.3333333</v>
      </c>
      <c r="K25" s="262"/>
      <c r="L25" s="256" t="n">
        <f aca="false">J25*$E$6</f>
        <v>31820000</v>
      </c>
      <c r="M25" s="263"/>
      <c r="N25" s="258"/>
      <c r="O25" s="259"/>
      <c r="P25" s="259"/>
      <c r="Q25" s="261"/>
      <c r="R25" s="245" t="n">
        <f aca="false">K25*$E$6+R24</f>
        <v>10650221.8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916666.6666667</v>
      </c>
      <c r="K26" s="262"/>
      <c r="L26" s="256" t="n">
        <f aca="false">J26*$E$6</f>
        <v>33808750</v>
      </c>
      <c r="M26" s="263"/>
      <c r="N26" s="258"/>
      <c r="O26" s="259"/>
      <c r="P26" s="259"/>
      <c r="Q26" s="261"/>
      <c r="R26" s="245" t="n">
        <f aca="false">K26*$E$6+R25</f>
        <v>10650221.8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500000</v>
      </c>
      <c r="K27" s="262"/>
      <c r="L27" s="256" t="n">
        <f aca="false">J27*$E$6</f>
        <v>35797500</v>
      </c>
      <c r="M27" s="263"/>
      <c r="N27" s="258"/>
      <c r="O27" s="259"/>
      <c r="P27" s="259"/>
      <c r="Q27" s="261"/>
      <c r="R27" s="245" t="n">
        <f aca="false">K27*$E$6+R26</f>
        <v>10650221.8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7</v>
      </c>
      <c r="D34" s="278" t="n">
        <f aca="false">SUM(D10:D33)</f>
        <v>10971985</v>
      </c>
      <c r="E34" s="279" t="n">
        <f aca="false">SUM(E10:E33)</f>
        <v>7378842</v>
      </c>
      <c r="F34" s="280" t="n">
        <f aca="false">SUM(F10:F33)</f>
        <v>3593143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19189589</v>
      </c>
      <c r="L34" s="284" t="n">
        <f aca="false">MAX(L10:L33)</f>
        <v>35797500</v>
      </c>
      <c r="M34" s="285" t="n">
        <f aca="false">SUM(M10:M33)</f>
        <v>17294411</v>
      </c>
      <c r="N34" s="286" t="n">
        <f aca="false">MAX(N10:N33)</f>
        <v>19189589</v>
      </c>
      <c r="O34" s="287" t="n">
        <f aca="false">MAX(O10:O33)</f>
        <v>5556645</v>
      </c>
      <c r="P34" s="287" t="n">
        <f aca="false">MAX(P10:P33)</f>
        <v>17294411</v>
      </c>
      <c r="Q34" s="288" t="n">
        <f aca="false">SUM(Q10:Q33)</f>
        <v>5556645</v>
      </c>
      <c r="R34" s="289" t="n">
        <f aca="false">MAX(R10:R33)</f>
        <v>10650221.8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8386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802046511628</v>
      </c>
      <c r="D40" s="301" t="n">
        <f aca="false">IF(Q10="","",O10/P10)</f>
        <v>1.140979612942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9487813953488</v>
      </c>
      <c r="D41" s="301" t="n">
        <f aca="false">IF(Q11="","",O11/P11)</f>
        <v>0.98327334578861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9481674418605</v>
      </c>
      <c r="D42" s="301" t="n">
        <f aca="false">IF(Q12="","",O12/P12)</f>
        <v>0.5629976374540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6283197674419</v>
      </c>
      <c r="D43" s="301" t="n">
        <f aca="false">IF(Q13="","",O13/P13)</f>
        <v>0.41100575017421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7104682790698</v>
      </c>
      <c r="D44" s="301" t="n">
        <f aca="false">IF(Q14="","",O14/P14)</f>
        <v>0.3212971520105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12971520105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4095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3555370</v>
      </c>
      <c r="E10" s="233" t="n">
        <v>2343890</v>
      </c>
      <c r="F10" s="234" t="n">
        <v>1208180</v>
      </c>
      <c r="G10" s="235" t="n">
        <v>73173631</v>
      </c>
      <c r="H10" s="236" t="n">
        <v>51404494</v>
      </c>
      <c r="I10" s="237" t="n">
        <v>102553473</v>
      </c>
      <c r="J10" s="238" t="n">
        <f aca="false">E4/Q2</f>
        <v>5833333.33333333</v>
      </c>
      <c r="K10" s="239" t="n">
        <v>8519153</v>
      </c>
      <c r="L10" s="240" t="n">
        <f aca="false">J10*$E$6</f>
        <v>2893333.33333333</v>
      </c>
      <c r="M10" s="241" t="n">
        <v>8397303</v>
      </c>
      <c r="N10" s="242" t="n">
        <v>8519153</v>
      </c>
      <c r="O10" s="243" t="n">
        <v>-121850</v>
      </c>
      <c r="P10" s="243" t="n">
        <v>8397303</v>
      </c>
      <c r="Q10" s="244" t="n">
        <f aca="false">HYPERLINK("http://hiratapksv.com/~home/uri/pdf/2011/zairyousiire/20230417-osakametal.pdf",-121850)</f>
        <v>-121850</v>
      </c>
      <c r="R10" s="245" t="n">
        <f aca="false">K10*$E$6</f>
        <v>4225499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23</v>
      </c>
      <c r="D11" s="248" t="n">
        <v>5301420</v>
      </c>
      <c r="E11" s="249" t="n">
        <v>2930750</v>
      </c>
      <c r="F11" s="250" t="n">
        <v>2370670</v>
      </c>
      <c r="G11" s="251" t="n">
        <v>74420207</v>
      </c>
      <c r="H11" s="252" t="n">
        <v>52478764</v>
      </c>
      <c r="I11" s="253" t="n">
        <v>103511173</v>
      </c>
      <c r="J11" s="254" t="n">
        <f aca="false">$J$10*$A11</f>
        <v>11666666.6666667</v>
      </c>
      <c r="K11" s="255" t="n">
        <v>1960004</v>
      </c>
      <c r="L11" s="256" t="n">
        <f aca="false">J11*$E$6</f>
        <v>5786666.66666667</v>
      </c>
      <c r="M11" s="257" t="n">
        <v>1762574</v>
      </c>
      <c r="N11" s="258" t="n">
        <v>10479157</v>
      </c>
      <c r="O11" s="259" t="n">
        <v>-318140</v>
      </c>
      <c r="P11" s="259" t="n">
        <v>10159877</v>
      </c>
      <c r="Q11" s="260" t="n">
        <f aca="false">HYPERLINK("http://hiratapksv.com/~home/uri/pdf/2011/zairyousiire/20230418-osakametal.pdf",-196290)</f>
        <v>-196290</v>
      </c>
      <c r="R11" s="245" t="n">
        <f aca="false">K11*$E$6+R10</f>
        <v>5197661.8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0</v>
      </c>
      <c r="D12" s="248" t="n">
        <v>5672485</v>
      </c>
      <c r="E12" s="249" t="n">
        <v>1384345</v>
      </c>
      <c r="F12" s="250" t="n">
        <v>4288140</v>
      </c>
      <c r="G12" s="251" t="n">
        <v>69610339</v>
      </c>
      <c r="H12" s="252" t="n">
        <v>56094154</v>
      </c>
      <c r="I12" s="253" t="n">
        <v>104183923</v>
      </c>
      <c r="J12" s="254" t="n">
        <f aca="false">$J$10*$A12</f>
        <v>17500000</v>
      </c>
      <c r="K12" s="255" t="n">
        <v>6201818</v>
      </c>
      <c r="L12" s="256" t="n">
        <f aca="false">J12*$E$6</f>
        <v>8680000</v>
      </c>
      <c r="M12" s="257" t="n">
        <v>6157453</v>
      </c>
      <c r="N12" s="258" t="n">
        <v>16680975</v>
      </c>
      <c r="O12" s="259" t="n">
        <v>-326705</v>
      </c>
      <c r="P12" s="259" t="n">
        <v>16317330</v>
      </c>
      <c r="Q12" s="260" t="n">
        <f aca="false">HYPERLINK("http://hiratapksv.com/~home/uri/pdf/2011/zairyousiire/20230419-osakametal.pdf",-8565)</f>
        <v>-8565</v>
      </c>
      <c r="R12" s="245" t="n">
        <f aca="false">K12*$E$6+R11</f>
        <v>8273763.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96</v>
      </c>
      <c r="D13" s="248" t="n">
        <v>2757210</v>
      </c>
      <c r="E13" s="249" t="n">
        <v>971950</v>
      </c>
      <c r="F13" s="250" t="n">
        <v>1785260</v>
      </c>
      <c r="G13" s="251" t="n">
        <v>62929125</v>
      </c>
      <c r="H13" s="252" t="n">
        <v>56692264</v>
      </c>
      <c r="I13" s="253" t="n">
        <v>105343113</v>
      </c>
      <c r="J13" s="254" t="n">
        <f aca="false">$J$10*$A13</f>
        <v>23333333.3333333</v>
      </c>
      <c r="K13" s="255" t="n">
        <v>7676324</v>
      </c>
      <c r="L13" s="256" t="n">
        <f aca="false">J13*$E$6</f>
        <v>11573333.3333333</v>
      </c>
      <c r="M13" s="257" t="n">
        <v>7676324</v>
      </c>
      <c r="N13" s="258" t="n">
        <v>24357299</v>
      </c>
      <c r="O13" s="259" t="n">
        <v>-321905</v>
      </c>
      <c r="P13" s="259" t="n">
        <v>23993654</v>
      </c>
      <c r="Q13" s="261" t="n">
        <f aca="false">HYPERLINK("http://hiratapksv.com/~home/uri/pdf/2011/zairyousiire/20230420-osakametal.pdf",4800)</f>
        <v>4800</v>
      </c>
      <c r="R13" s="245" t="n">
        <f aca="false">K13*$E$6+R12</f>
        <v>12081220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45</v>
      </c>
      <c r="D14" s="248" t="n">
        <v>1958055</v>
      </c>
      <c r="E14" s="249" t="n">
        <v>1322935</v>
      </c>
      <c r="F14" s="250" t="n">
        <v>635120</v>
      </c>
      <c r="G14" s="251" t="n">
        <v>62836160</v>
      </c>
      <c r="H14" s="252" t="n">
        <v>57134494</v>
      </c>
      <c r="I14" s="253" t="n">
        <v>105536003</v>
      </c>
      <c r="J14" s="254" t="n">
        <f aca="false">$J$10*$A14</f>
        <v>29166666.6666667</v>
      </c>
      <c r="K14" s="262" t="n">
        <v>1435000</v>
      </c>
      <c r="L14" s="256" t="n">
        <f aca="false">J14*$E$6</f>
        <v>14466666.6666667</v>
      </c>
      <c r="M14" s="263" t="n">
        <v>1415900</v>
      </c>
      <c r="N14" s="258" t="n">
        <v>25792299</v>
      </c>
      <c r="O14" s="259" t="n">
        <v>-341005</v>
      </c>
      <c r="P14" s="259" t="n">
        <v>25409554</v>
      </c>
      <c r="Q14" s="261" t="n">
        <f aca="false">HYPERLINK("http://hiratapksv.com/~home/uri/pdf/2011/zairyousiire/20230421-osakametal.pdf",-19100)</f>
        <v>-19100</v>
      </c>
      <c r="R14" s="245" t="n">
        <f aca="false">K14*$E$6+R13</f>
        <v>12792980.3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5000000</v>
      </c>
      <c r="K15" s="262"/>
      <c r="L15" s="256" t="n">
        <f aca="false">J15*$E$6</f>
        <v>17360000</v>
      </c>
      <c r="M15" s="263"/>
      <c r="N15" s="258"/>
      <c r="O15" s="259"/>
      <c r="P15" s="259"/>
      <c r="Q15" s="261"/>
      <c r="R15" s="245" t="n">
        <f aca="false">K15*$E$6+R14</f>
        <v>12792980.3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40833333.3333333</v>
      </c>
      <c r="K16" s="262"/>
      <c r="L16" s="256" t="n">
        <f aca="false">J16*$E$6</f>
        <v>20253333.3333333</v>
      </c>
      <c r="M16" s="263"/>
      <c r="N16" s="258"/>
      <c r="O16" s="259"/>
      <c r="P16" s="259"/>
      <c r="Q16" s="261"/>
      <c r="R16" s="245" t="n">
        <f aca="false">K16*$E$6+R15</f>
        <v>12792980.3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6666666.6666667</v>
      </c>
      <c r="K17" s="262"/>
      <c r="L17" s="256" t="n">
        <f aca="false">J17*$E$6</f>
        <v>23146666.6666667</v>
      </c>
      <c r="M17" s="263"/>
      <c r="N17" s="258"/>
      <c r="O17" s="259"/>
      <c r="P17" s="259"/>
      <c r="Q17" s="261"/>
      <c r="R17" s="245" t="n">
        <f aca="false">K17*$E$6+R16</f>
        <v>12792980.3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2500000</v>
      </c>
      <c r="K18" s="262"/>
      <c r="L18" s="256" t="n">
        <f aca="false">J18*$E$6</f>
        <v>26040000</v>
      </c>
      <c r="M18" s="263"/>
      <c r="N18" s="258"/>
      <c r="O18" s="259"/>
      <c r="P18" s="259"/>
      <c r="Q18" s="261"/>
      <c r="R18" s="245" t="n">
        <f aca="false">K18*$E$6+R17</f>
        <v>12792980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8333333.3333333</v>
      </c>
      <c r="K19" s="262"/>
      <c r="L19" s="256" t="n">
        <f aca="false">J19*$E$6</f>
        <v>28933333.3333333</v>
      </c>
      <c r="M19" s="263"/>
      <c r="N19" s="258"/>
      <c r="O19" s="259"/>
      <c r="P19" s="259"/>
      <c r="Q19" s="261"/>
      <c r="R19" s="245" t="n">
        <f aca="false">K19*$E$6+R18</f>
        <v>1279298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4166666.6666667</v>
      </c>
      <c r="K20" s="262"/>
      <c r="L20" s="256" t="n">
        <f aca="false">J20*$E$6</f>
        <v>31826666.6666667</v>
      </c>
      <c r="M20" s="263"/>
      <c r="N20" s="258"/>
      <c r="O20" s="259"/>
      <c r="P20" s="259"/>
      <c r="Q20" s="261"/>
      <c r="R20" s="245" t="n">
        <f aca="false">K20*$E$6+R19</f>
        <v>12792980.3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70000000</v>
      </c>
      <c r="K21" s="262"/>
      <c r="L21" s="256" t="n">
        <f aca="false">J21*$E$6</f>
        <v>34720000</v>
      </c>
      <c r="M21" s="263"/>
      <c r="N21" s="258"/>
      <c r="O21" s="259"/>
      <c r="P21" s="259"/>
      <c r="Q21" s="261"/>
      <c r="R21" s="245" t="n">
        <f aca="false">K21*$E$6+R20</f>
        <v>12792980.3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5833333.3333333</v>
      </c>
      <c r="K22" s="262"/>
      <c r="L22" s="256" t="n">
        <f aca="false">J22*$E$6</f>
        <v>37613333.3333333</v>
      </c>
      <c r="M22" s="263"/>
      <c r="N22" s="258"/>
      <c r="O22" s="259"/>
      <c r="P22" s="259"/>
      <c r="Q22" s="261"/>
      <c r="R22" s="245" t="n">
        <f aca="false">K22*$E$6+R21</f>
        <v>12792980.3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81666666.6666667</v>
      </c>
      <c r="K23" s="262"/>
      <c r="L23" s="256" t="n">
        <f aca="false">J23*$E$6</f>
        <v>40506666.6666667</v>
      </c>
      <c r="M23" s="263"/>
      <c r="N23" s="258"/>
      <c r="O23" s="259"/>
      <c r="P23" s="259"/>
      <c r="Q23" s="261"/>
      <c r="R23" s="245" t="n">
        <f aca="false">K23*$E$6+R22</f>
        <v>12792980.3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7500000</v>
      </c>
      <c r="K24" s="262"/>
      <c r="L24" s="256" t="n">
        <f aca="false">J24*$E$6</f>
        <v>43400000</v>
      </c>
      <c r="M24" s="263"/>
      <c r="N24" s="258"/>
      <c r="O24" s="259"/>
      <c r="P24" s="259"/>
      <c r="Q24" s="261"/>
      <c r="R24" s="245" t="n">
        <f aca="false">K24*$E$6+R23</f>
        <v>12792980.3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3333333.3333333</v>
      </c>
      <c r="K25" s="262"/>
      <c r="L25" s="256" t="n">
        <f aca="false">J25*$E$6</f>
        <v>46293333.3333333</v>
      </c>
      <c r="M25" s="263"/>
      <c r="N25" s="258"/>
      <c r="O25" s="259"/>
      <c r="P25" s="259"/>
      <c r="Q25" s="261"/>
      <c r="R25" s="245" t="n">
        <f aca="false">K25*$E$6+R24</f>
        <v>12792980.3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9166666.6666667</v>
      </c>
      <c r="K26" s="262"/>
      <c r="L26" s="256" t="n">
        <f aca="false">J26*$E$6</f>
        <v>49186666.6666667</v>
      </c>
      <c r="M26" s="263"/>
      <c r="N26" s="258"/>
      <c r="O26" s="259"/>
      <c r="P26" s="259"/>
      <c r="Q26" s="261"/>
      <c r="R26" s="245" t="n">
        <f aca="false">K26*$E$6+R25</f>
        <v>12792980.3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5000000</v>
      </c>
      <c r="K27" s="262"/>
      <c r="L27" s="256" t="n">
        <f aca="false">J27*$E$6</f>
        <v>52080000</v>
      </c>
      <c r="M27" s="263"/>
      <c r="N27" s="258"/>
      <c r="O27" s="259"/>
      <c r="P27" s="259"/>
      <c r="Q27" s="261"/>
      <c r="R27" s="245" t="n">
        <f aca="false">K27*$E$6+R26</f>
        <v>12792980.3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65</v>
      </c>
      <c r="D34" s="278" t="n">
        <f aca="false">SUM(D10:D33)</f>
        <v>19244540</v>
      </c>
      <c r="E34" s="279" t="n">
        <f aca="false">SUM(E10:E33)</f>
        <v>8953870</v>
      </c>
      <c r="F34" s="280" t="n">
        <f aca="false">SUM(F10:F33)</f>
        <v>10287370</v>
      </c>
      <c r="G34" s="281" t="s">
        <v>90</v>
      </c>
      <c r="H34" s="281"/>
      <c r="I34" s="281"/>
      <c r="J34" s="282" t="n">
        <f aca="false">MAX(J10:J33)</f>
        <v>105000000</v>
      </c>
      <c r="K34" s="283" t="n">
        <f aca="false">SUM(K10:K33)</f>
        <v>25792299</v>
      </c>
      <c r="L34" s="284" t="n">
        <f aca="false">MAX(L10:L33)</f>
        <v>52080000</v>
      </c>
      <c r="M34" s="285" t="n">
        <f aca="false">SUM(M10:M33)</f>
        <v>25409554</v>
      </c>
      <c r="N34" s="286" t="n">
        <f aca="false">MAX(N10:N33)</f>
        <v>25792299</v>
      </c>
      <c r="O34" s="287" t="n">
        <f aca="false">MAX(O10:O33)</f>
        <v>-121850</v>
      </c>
      <c r="P34" s="287" t="n">
        <f aca="false">MAX(P10:P33)</f>
        <v>25409554</v>
      </c>
      <c r="Q34" s="288" t="n">
        <f aca="false">SUM(Q10:Q33)</f>
        <v>-341005</v>
      </c>
      <c r="R34" s="289" t="n">
        <f aca="false">MAX(R10:R33)</f>
        <v>12792980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54453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46042622857143</v>
      </c>
      <c r="D40" s="301" t="n">
        <f aca="false">IF(Q10="","",O10/P10)</f>
        <v>-0.014510611323659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8213457142857</v>
      </c>
      <c r="D41" s="301" t="n">
        <f aca="false">IF(Q11="","",O11/P11)</f>
        <v>-0.031313371215025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3198571428572</v>
      </c>
      <c r="D42" s="301" t="n">
        <f aca="false">IF(Q12="","",O12/P12)</f>
        <v>-0.02002196437775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388424285714</v>
      </c>
      <c r="D43" s="301" t="n">
        <f aca="false">IF(Q13="","",O13/P13)</f>
        <v>-0.013416255814975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4307394285714</v>
      </c>
      <c r="D44" s="301" t="n">
        <f aca="false">IF(Q14="","",O14/P14)</f>
        <v>-0.013420345748689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795440329255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15930</v>
      </c>
      <c r="L10" s="240" t="n">
        <f aca="false">J10*$E$6</f>
        <v>0</v>
      </c>
      <c r="M10" s="241" t="n">
        <v>0</v>
      </c>
      <c r="N10" s="242" t="n">
        <v>15930</v>
      </c>
      <c r="O10" s="243" t="n">
        <v>-15930</v>
      </c>
      <c r="P10" s="243" t="n">
        <v>0</v>
      </c>
      <c r="Q10" s="244" t="n">
        <f aca="false">HYPERLINK("http://hiratapksv.com/~home/uri/pdf/2011/zairyousiire/20230417-tibametal.pdf",-15930)</f>
        <v>-15930</v>
      </c>
      <c r="R10" s="245" t="n">
        <f aca="false">K10*$E$6</f>
        <v>7901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5050</v>
      </c>
      <c r="L11" s="256" t="n">
        <f aca="false">J11*$E$6</f>
        <v>0</v>
      </c>
      <c r="M11" s="257" t="n">
        <v>0</v>
      </c>
      <c r="N11" s="258" t="n">
        <v>20980</v>
      </c>
      <c r="O11" s="259" t="n">
        <v>-20980</v>
      </c>
      <c r="P11" s="259" t="n">
        <v>0</v>
      </c>
      <c r="Q11" s="260" t="n">
        <f aca="false">HYPERLINK("http://hiratapksv.com/~home/uri/pdf/2011/zairyousiire/20230418-tibametal.pdf",-5050)</f>
        <v>-5050</v>
      </c>
      <c r="R11" s="245" t="n">
        <f aca="false">K11*$E$6+R10</f>
        <v>10406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35250</v>
      </c>
      <c r="L12" s="256" t="n">
        <f aca="false">J12*$E$6</f>
        <v>0</v>
      </c>
      <c r="M12" s="257" t="n">
        <v>0</v>
      </c>
      <c r="N12" s="258" t="n">
        <v>56230</v>
      </c>
      <c r="O12" s="259" t="n">
        <v>-56230</v>
      </c>
      <c r="P12" s="259" t="n">
        <v>0</v>
      </c>
      <c r="Q12" s="260" t="n">
        <f aca="false">HYPERLINK("http://hiratapksv.com/~home/uri/pdf/2011/zairyousiire/20230419-tibametal.pdf",-35250)</f>
        <v>-35250</v>
      </c>
      <c r="R12" s="245" t="n">
        <f aca="false">K12*$E$6+R11</f>
        <v>27890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56230</v>
      </c>
      <c r="O13" s="259" t="n">
        <v>-56230</v>
      </c>
      <c r="P13" s="259" t="n">
        <v>0</v>
      </c>
      <c r="Q13" s="261" t="n">
        <f aca="false">HYPERLINK("http://hiratapksv.com/~home/uri/pdf/2011/zairyousiire/20230420-tibametal.pdf",0)</f>
        <v>0</v>
      </c>
      <c r="R13" s="245" t="n">
        <f aca="false">K13*$E$6+R12</f>
        <v>27890.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56230</v>
      </c>
      <c r="O14" s="259" t="n">
        <v>-56230</v>
      </c>
      <c r="P14" s="259" t="n">
        <v>0</v>
      </c>
      <c r="Q14" s="261" t="n">
        <f aca="false">HYPERLINK("http://hiratapksv.com/~home/uri/pdf/2011/zairyousiire/20230421-tibametal.pdf",0)</f>
        <v>0</v>
      </c>
      <c r="R14" s="245" t="n">
        <f aca="false">K14*$E$6+R13</f>
        <v>27890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27890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27890.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27890.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789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7890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7890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7890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7890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7890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7890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7890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7890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7890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623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56230</v>
      </c>
      <c r="O34" s="287" t="n">
        <f aca="false">MAX(O10:O33)</f>
        <v>-15930</v>
      </c>
      <c r="P34" s="287" t="n">
        <f aca="false">MAX(P10:P33)</f>
        <v>0</v>
      </c>
      <c r="Q34" s="288" t="n">
        <f aca="false">SUM(Q10:Q33)</f>
        <v>-56230</v>
      </c>
      <c r="R34" s="289" t="n">
        <f aca="false">MAX(R10:R33)</f>
        <v>27890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260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</v>
      </c>
      <c r="D10" s="232" t="n">
        <v>93820</v>
      </c>
      <c r="E10" s="233" t="n">
        <v>27216</v>
      </c>
      <c r="F10" s="234" t="n">
        <v>66604</v>
      </c>
      <c r="G10" s="235" t="n">
        <v>21538204</v>
      </c>
      <c r="H10" s="236" t="n">
        <v>25368701</v>
      </c>
      <c r="I10" s="237" t="n">
        <v>41540023</v>
      </c>
      <c r="J10" s="238" t="n">
        <f aca="false">E4/Q2</f>
        <v>1372222.22222222</v>
      </c>
      <c r="K10" s="239" t="n">
        <v>173746</v>
      </c>
      <c r="L10" s="240" t="n">
        <f aca="false">J10*$E$6</f>
        <v>680622.222222222</v>
      </c>
      <c r="M10" s="241" t="n">
        <v>173746</v>
      </c>
      <c r="N10" s="242" t="n">
        <v>173746</v>
      </c>
      <c r="O10" s="243" t="n">
        <v>0</v>
      </c>
      <c r="P10" s="243" t="n">
        <v>173746</v>
      </c>
      <c r="Q10" s="244" t="n">
        <f aca="false">HYPERLINK("http://hiratapksv.com/~home/uri/pdf/2011/zairyousiire/20230417-kyusyu.pdf",0)</f>
        <v>0</v>
      </c>
      <c r="R10" s="245" t="n">
        <f aca="false">K10*$E$6</f>
        <v>86178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40</v>
      </c>
      <c r="D11" s="248" t="n">
        <v>5679606</v>
      </c>
      <c r="E11" s="249" t="n">
        <v>0</v>
      </c>
      <c r="F11" s="250" t="n">
        <v>5679606</v>
      </c>
      <c r="G11" s="251" t="n">
        <v>21161598</v>
      </c>
      <c r="H11" s="252" t="n">
        <v>25562305</v>
      </c>
      <c r="I11" s="253" t="n">
        <v>47026025</v>
      </c>
      <c r="J11" s="254" t="n">
        <f aca="false">$J$10*$A11</f>
        <v>2744444.44444444</v>
      </c>
      <c r="K11" s="255" t="n">
        <v>376606</v>
      </c>
      <c r="L11" s="256" t="n">
        <f aca="false">J11*$E$6</f>
        <v>1361244.44444444</v>
      </c>
      <c r="M11" s="257" t="n">
        <v>376606</v>
      </c>
      <c r="N11" s="258" t="n">
        <v>550352</v>
      </c>
      <c r="O11" s="259" t="n">
        <v>0</v>
      </c>
      <c r="P11" s="259" t="n">
        <v>550352</v>
      </c>
      <c r="Q11" s="260" t="n">
        <f aca="false">HYPERLINK("http://hiratapksv.com/~home/uri/pdf/2011/zairyousiire/20230418-kyusyu.pdf",0)</f>
        <v>0</v>
      </c>
      <c r="R11" s="245" t="n">
        <f aca="false">K11*$E$6+R10</f>
        <v>272974.5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4</v>
      </c>
      <c r="D12" s="248" t="n">
        <v>99874</v>
      </c>
      <c r="E12" s="249" t="n">
        <v>34066</v>
      </c>
      <c r="F12" s="250" t="n">
        <v>65808</v>
      </c>
      <c r="G12" s="251" t="n">
        <v>19794780</v>
      </c>
      <c r="H12" s="252" t="n">
        <v>25562305</v>
      </c>
      <c r="I12" s="253" t="n">
        <v>47091833</v>
      </c>
      <c r="J12" s="254" t="n">
        <f aca="false">$J$10*$A12</f>
        <v>4116666.66666667</v>
      </c>
      <c r="K12" s="255" t="n">
        <v>1353828</v>
      </c>
      <c r="L12" s="256" t="n">
        <f aca="false">J12*$E$6</f>
        <v>2041866.66666667</v>
      </c>
      <c r="M12" s="257" t="n">
        <v>1353828</v>
      </c>
      <c r="N12" s="258" t="n">
        <v>1904180</v>
      </c>
      <c r="O12" s="259" t="n">
        <v>0</v>
      </c>
      <c r="P12" s="259" t="n">
        <v>1904180</v>
      </c>
      <c r="Q12" s="260" t="n">
        <f aca="false">HYPERLINK("http://hiratapksv.com/~home/uri/pdf/2011/zairyousiire/20230419-kyusyu.pdf",0)</f>
        <v>0</v>
      </c>
      <c r="R12" s="245" t="n">
        <f aca="false">K12*$E$6+R11</f>
        <v>944473.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5</v>
      </c>
      <c r="D13" s="248" t="n">
        <v>60388</v>
      </c>
      <c r="E13" s="249" t="n">
        <v>0</v>
      </c>
      <c r="F13" s="250" t="n">
        <v>60388</v>
      </c>
      <c r="G13" s="251" t="n">
        <v>18539650</v>
      </c>
      <c r="H13" s="252" t="n">
        <v>25566955</v>
      </c>
      <c r="I13" s="253" t="n">
        <v>47147571</v>
      </c>
      <c r="J13" s="254" t="n">
        <f aca="false">$J$10*$A13</f>
        <v>5488888.88888889</v>
      </c>
      <c r="K13" s="255" t="n">
        <v>1221866</v>
      </c>
      <c r="L13" s="256" t="n">
        <f aca="false">J13*$E$6</f>
        <v>2722488.88888889</v>
      </c>
      <c r="M13" s="257" t="n">
        <v>1221866</v>
      </c>
      <c r="N13" s="258" t="n">
        <v>3126046</v>
      </c>
      <c r="O13" s="259" t="n">
        <v>0</v>
      </c>
      <c r="P13" s="259" t="n">
        <v>3126046</v>
      </c>
      <c r="Q13" s="261" t="n">
        <f aca="false">HYPERLINK("http://hiratapksv.com/~home/uri/pdf/2011/zairyousiire/20230420-kyusyu.pdf",0)</f>
        <v>0</v>
      </c>
      <c r="R13" s="245" t="n">
        <f aca="false">K13*$E$6+R12</f>
        <v>1550518.8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</v>
      </c>
      <c r="D14" s="248" t="n">
        <v>3091108</v>
      </c>
      <c r="E14" s="249" t="n">
        <v>0</v>
      </c>
      <c r="F14" s="250" t="n">
        <v>3091108</v>
      </c>
      <c r="G14" s="251" t="n">
        <v>18539650</v>
      </c>
      <c r="H14" s="252" t="n">
        <v>25566955</v>
      </c>
      <c r="I14" s="253" t="n">
        <v>50238679</v>
      </c>
      <c r="J14" s="254" t="n">
        <f aca="false">$J$10*$A14</f>
        <v>6861111.11111111</v>
      </c>
      <c r="K14" s="262" t="n">
        <v>0</v>
      </c>
      <c r="L14" s="256" t="n">
        <f aca="false">J14*$E$6</f>
        <v>3403111.11111111</v>
      </c>
      <c r="M14" s="263" t="n">
        <v>0</v>
      </c>
      <c r="N14" s="258" t="n">
        <v>3126046</v>
      </c>
      <c r="O14" s="259" t="n">
        <v>0</v>
      </c>
      <c r="P14" s="259" t="n">
        <v>3126046</v>
      </c>
      <c r="Q14" s="261" t="n">
        <f aca="false">HYPERLINK("http://hiratapksv.com/~home/uri/pdf/2011/zairyousiire/20230421-kyusyu.pdf",0)</f>
        <v>0</v>
      </c>
      <c r="R14" s="245" t="n">
        <f aca="false">K14*$E$6+R13</f>
        <v>1550518.8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233333.33333333</v>
      </c>
      <c r="K15" s="262"/>
      <c r="L15" s="256" t="n">
        <f aca="false">J15*$E$6</f>
        <v>4083733.33333333</v>
      </c>
      <c r="M15" s="263"/>
      <c r="N15" s="258"/>
      <c r="O15" s="259"/>
      <c r="P15" s="259"/>
      <c r="Q15" s="261"/>
      <c r="R15" s="245" t="n">
        <f aca="false">K15*$E$6+R14</f>
        <v>1550518.8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605555.55555556</v>
      </c>
      <c r="K16" s="262"/>
      <c r="L16" s="256" t="n">
        <f aca="false">J16*$E$6</f>
        <v>4764355.55555556</v>
      </c>
      <c r="M16" s="263"/>
      <c r="N16" s="258"/>
      <c r="O16" s="259"/>
      <c r="P16" s="259"/>
      <c r="Q16" s="261"/>
      <c r="R16" s="245" t="n">
        <f aca="false">K16*$E$6+R15</f>
        <v>1550518.8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977777.7777778</v>
      </c>
      <c r="K17" s="262"/>
      <c r="L17" s="256" t="n">
        <f aca="false">J17*$E$6</f>
        <v>5444977.77777778</v>
      </c>
      <c r="M17" s="263"/>
      <c r="N17" s="258"/>
      <c r="O17" s="259"/>
      <c r="P17" s="259"/>
      <c r="Q17" s="261"/>
      <c r="R17" s="245" t="n">
        <f aca="false">K17*$E$6+R16</f>
        <v>1550518.8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350000</v>
      </c>
      <c r="K18" s="262"/>
      <c r="L18" s="256" t="n">
        <f aca="false">J18*$E$6</f>
        <v>6125600</v>
      </c>
      <c r="M18" s="263"/>
      <c r="N18" s="258"/>
      <c r="O18" s="259"/>
      <c r="P18" s="259"/>
      <c r="Q18" s="261"/>
      <c r="R18" s="245" t="n">
        <f aca="false">K18*$E$6+R17</f>
        <v>1550518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722222.2222222</v>
      </c>
      <c r="K19" s="262"/>
      <c r="L19" s="256" t="n">
        <f aca="false">J19*$E$6</f>
        <v>6806222.22222222</v>
      </c>
      <c r="M19" s="263"/>
      <c r="N19" s="258"/>
      <c r="O19" s="259"/>
      <c r="P19" s="259"/>
      <c r="Q19" s="261"/>
      <c r="R19" s="245" t="n">
        <f aca="false">K19*$E$6+R18</f>
        <v>1550518.8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094444.4444444</v>
      </c>
      <c r="K20" s="262"/>
      <c r="L20" s="256" t="n">
        <f aca="false">J20*$E$6</f>
        <v>7486844.44444444</v>
      </c>
      <c r="M20" s="263"/>
      <c r="N20" s="258"/>
      <c r="O20" s="259"/>
      <c r="P20" s="259"/>
      <c r="Q20" s="261"/>
      <c r="R20" s="245" t="n">
        <f aca="false">K20*$E$6+R19</f>
        <v>1550518.8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466666.6666667</v>
      </c>
      <c r="K21" s="262"/>
      <c r="L21" s="256" t="n">
        <f aca="false">J21*$E$6</f>
        <v>8167466.66666667</v>
      </c>
      <c r="M21" s="263"/>
      <c r="N21" s="258"/>
      <c r="O21" s="259"/>
      <c r="P21" s="259"/>
      <c r="Q21" s="261"/>
      <c r="R21" s="245" t="n">
        <f aca="false">K21*$E$6+R20</f>
        <v>1550518.8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838888.8888889</v>
      </c>
      <c r="K22" s="262"/>
      <c r="L22" s="256" t="n">
        <f aca="false">J22*$E$6</f>
        <v>8848088.88888889</v>
      </c>
      <c r="M22" s="263"/>
      <c r="N22" s="258"/>
      <c r="O22" s="259"/>
      <c r="P22" s="259"/>
      <c r="Q22" s="261"/>
      <c r="R22" s="245" t="n">
        <f aca="false">K22*$E$6+R21</f>
        <v>1550518.8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211111.1111111</v>
      </c>
      <c r="K23" s="262"/>
      <c r="L23" s="256" t="n">
        <f aca="false">J23*$E$6</f>
        <v>9528711.11111111</v>
      </c>
      <c r="M23" s="263"/>
      <c r="N23" s="258"/>
      <c r="O23" s="259"/>
      <c r="P23" s="259"/>
      <c r="Q23" s="261"/>
      <c r="R23" s="245" t="n">
        <f aca="false">K23*$E$6+R22</f>
        <v>1550518.8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583333.3333333</v>
      </c>
      <c r="K24" s="262"/>
      <c r="L24" s="256" t="n">
        <f aca="false">J24*$E$6</f>
        <v>10209333.3333333</v>
      </c>
      <c r="M24" s="263"/>
      <c r="N24" s="258"/>
      <c r="O24" s="259"/>
      <c r="P24" s="259"/>
      <c r="Q24" s="261"/>
      <c r="R24" s="245" t="n">
        <f aca="false">K24*$E$6+R23</f>
        <v>1550518.8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955555.5555556</v>
      </c>
      <c r="K25" s="262"/>
      <c r="L25" s="256" t="n">
        <f aca="false">J25*$E$6</f>
        <v>10889955.5555556</v>
      </c>
      <c r="M25" s="263"/>
      <c r="N25" s="258"/>
      <c r="O25" s="259"/>
      <c r="P25" s="259"/>
      <c r="Q25" s="261"/>
      <c r="R25" s="245" t="n">
        <f aca="false">K25*$E$6+R24</f>
        <v>1550518.8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327777.7777778</v>
      </c>
      <c r="K26" s="262"/>
      <c r="L26" s="256" t="n">
        <f aca="false">J26*$E$6</f>
        <v>11570577.7777778</v>
      </c>
      <c r="M26" s="263"/>
      <c r="N26" s="258"/>
      <c r="O26" s="259"/>
      <c r="P26" s="259"/>
      <c r="Q26" s="261"/>
      <c r="R26" s="245" t="n">
        <f aca="false">K26*$E$6+R25</f>
        <v>1550518.8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700000</v>
      </c>
      <c r="K27" s="262"/>
      <c r="L27" s="256" t="n">
        <f aca="false">J27*$E$6</f>
        <v>12251200</v>
      </c>
      <c r="M27" s="263"/>
      <c r="N27" s="258"/>
      <c r="O27" s="259"/>
      <c r="P27" s="259"/>
      <c r="Q27" s="261"/>
      <c r="R27" s="245" t="n">
        <f aca="false">K27*$E$6+R26</f>
        <v>1550518.8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</v>
      </c>
      <c r="D34" s="278" t="n">
        <f aca="false">SUM(D10:D33)</f>
        <v>9024796</v>
      </c>
      <c r="E34" s="279" t="n">
        <f aca="false">SUM(E10:E33)</f>
        <v>61282</v>
      </c>
      <c r="F34" s="280" t="n">
        <f aca="false">SUM(F10:F33)</f>
        <v>8963514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3126046</v>
      </c>
      <c r="L34" s="284" t="n">
        <f aca="false">MAX(L10:L33)</f>
        <v>12251200</v>
      </c>
      <c r="M34" s="285" t="n">
        <f aca="false">SUM(M10:M33)</f>
        <v>3126046</v>
      </c>
      <c r="N34" s="286" t="n">
        <f aca="false">MAX(N10:N33)</f>
        <v>3126046</v>
      </c>
      <c r="O34" s="287" t="n">
        <f aca="false">MAX(O10:O33)</f>
        <v>0</v>
      </c>
      <c r="P34" s="287" t="n">
        <f aca="false">MAX(P10:P33)</f>
        <v>3126046</v>
      </c>
      <c r="Q34" s="288" t="n">
        <f aca="false">SUM(Q10:Q33)</f>
        <v>0</v>
      </c>
      <c r="R34" s="289" t="n">
        <f aca="false">MAX(R10:R33)</f>
        <v>1550518.8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260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126616518218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20053311740890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4625538461538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6952255060728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56180404858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9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89307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065</v>
      </c>
      <c r="D10" s="232" t="n">
        <v>13740143</v>
      </c>
      <c r="E10" s="233" t="n">
        <v>9888169</v>
      </c>
      <c r="F10" s="234" t="n">
        <v>3848674</v>
      </c>
      <c r="G10" s="235"/>
      <c r="H10" s="236"/>
      <c r="I10" s="237"/>
      <c r="J10" s="238" t="n">
        <f aca="false">E4/Q2</f>
        <v>16555555.5555556</v>
      </c>
      <c r="K10" s="239" t="n">
        <v>18527773</v>
      </c>
      <c r="L10" s="240" t="n">
        <f aca="false">J10*$E$6</f>
        <v>8327444.44444445</v>
      </c>
      <c r="M10" s="241" t="n">
        <v>15208422</v>
      </c>
      <c r="N10" s="242" t="n">
        <v>18527773</v>
      </c>
      <c r="O10" s="243" t="n">
        <v>6634249</v>
      </c>
      <c r="P10" s="243" t="n">
        <v>15208422</v>
      </c>
      <c r="Q10" s="244" t="n">
        <v>6634249</v>
      </c>
      <c r="R10" s="245" t="n">
        <f aca="false">K10*$E$6</f>
        <v>9319469.81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545</v>
      </c>
      <c r="D11" s="248" t="n">
        <v>15377851</v>
      </c>
      <c r="E11" s="249" t="n">
        <v>9305597</v>
      </c>
      <c r="F11" s="250" t="n">
        <v>6072254</v>
      </c>
      <c r="G11" s="251"/>
      <c r="H11" s="252"/>
      <c r="I11" s="253"/>
      <c r="J11" s="254" t="n">
        <f aca="false">$J$10*$A11</f>
        <v>33111111.1111111</v>
      </c>
      <c r="K11" s="255" t="n">
        <v>11276943</v>
      </c>
      <c r="L11" s="256" t="n">
        <f aca="false">J11*$E$6</f>
        <v>16654888.8888889</v>
      </c>
      <c r="M11" s="257" t="n">
        <v>11111149</v>
      </c>
      <c r="N11" s="258" t="n">
        <v>29804716</v>
      </c>
      <c r="O11" s="259" t="n">
        <v>13067045</v>
      </c>
      <c r="P11" s="259" t="n">
        <v>26319571</v>
      </c>
      <c r="Q11" s="260" t="n">
        <v>6432796</v>
      </c>
      <c r="R11" s="245" t="n">
        <f aca="false">K11*$E$6+R10</f>
        <v>14991772.1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053</v>
      </c>
      <c r="D12" s="248" t="n">
        <v>14089052</v>
      </c>
      <c r="E12" s="249" t="n">
        <v>6449406</v>
      </c>
      <c r="F12" s="250" t="n">
        <v>7639646</v>
      </c>
      <c r="G12" s="251"/>
      <c r="H12" s="252"/>
      <c r="I12" s="253"/>
      <c r="J12" s="254" t="n">
        <f aca="false">$J$10*$A12</f>
        <v>49666666.6666667</v>
      </c>
      <c r="K12" s="255" t="n">
        <v>15829138</v>
      </c>
      <c r="L12" s="256" t="n">
        <f aca="false">J12*$E$6</f>
        <v>24982333.3333333</v>
      </c>
      <c r="M12" s="257" t="n">
        <v>15612145</v>
      </c>
      <c r="N12" s="258" t="n">
        <v>45633854</v>
      </c>
      <c r="O12" s="259" t="n">
        <v>18441631</v>
      </c>
      <c r="P12" s="259" t="n">
        <v>41931716</v>
      </c>
      <c r="Q12" s="260" t="n">
        <v>5374586</v>
      </c>
      <c r="R12" s="245" t="n">
        <f aca="false">K12*$E$6+R11</f>
        <v>22953828.56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983</v>
      </c>
      <c r="D13" s="248" t="n">
        <v>13738896</v>
      </c>
      <c r="E13" s="249" t="n">
        <v>9028941</v>
      </c>
      <c r="F13" s="250" t="n">
        <v>4709955</v>
      </c>
      <c r="G13" s="251"/>
      <c r="H13" s="252"/>
      <c r="I13" s="253"/>
      <c r="J13" s="254" t="n">
        <f aca="false">$J$10*$A13</f>
        <v>66222222.2222222</v>
      </c>
      <c r="K13" s="255" t="n">
        <v>20884214</v>
      </c>
      <c r="L13" s="256" t="n">
        <f aca="false">J13*$E$6</f>
        <v>33309777.7777778</v>
      </c>
      <c r="M13" s="257" t="n">
        <v>17784134</v>
      </c>
      <c r="N13" s="258" t="n">
        <v>66518068</v>
      </c>
      <c r="O13" s="259" t="n">
        <v>21162704</v>
      </c>
      <c r="P13" s="259" t="n">
        <v>59715850</v>
      </c>
      <c r="Q13" s="261" t="n">
        <v>2721073</v>
      </c>
      <c r="R13" s="245" t="n">
        <f aca="false">K13*$E$6+R12</f>
        <v>33458588.2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63</v>
      </c>
      <c r="D14" s="248" t="n">
        <v>6510185</v>
      </c>
      <c r="E14" s="249" t="n">
        <v>3470887</v>
      </c>
      <c r="F14" s="250" t="n">
        <v>3039298</v>
      </c>
      <c r="G14" s="251"/>
      <c r="H14" s="252"/>
      <c r="I14" s="253"/>
      <c r="J14" s="254" t="n">
        <f aca="false">$J$10*$A14</f>
        <v>82777777.7777778</v>
      </c>
      <c r="K14" s="262" t="n">
        <v>11050122</v>
      </c>
      <c r="L14" s="256" t="n">
        <f aca="false">J14*$E$6</f>
        <v>41637222.2222222</v>
      </c>
      <c r="M14" s="263" t="n">
        <v>9214868</v>
      </c>
      <c r="N14" s="258" t="n">
        <v>77568190</v>
      </c>
      <c r="O14" s="259" t="n">
        <v>21162704</v>
      </c>
      <c r="P14" s="259" t="n">
        <v>68930718</v>
      </c>
      <c r="Q14" s="261" t="n">
        <v>0</v>
      </c>
      <c r="R14" s="245" t="n">
        <f aca="false">K14*$E$6+R13</f>
        <v>39016799.5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333333.3333333</v>
      </c>
      <c r="K15" s="262"/>
      <c r="L15" s="256" t="n">
        <f aca="false">J15*$E$6</f>
        <v>49964666.6666667</v>
      </c>
      <c r="M15" s="263" t="n">
        <v>0</v>
      </c>
      <c r="N15" s="258"/>
      <c r="O15" s="259"/>
      <c r="P15" s="259"/>
      <c r="Q15" s="261"/>
      <c r="R15" s="245" t="n">
        <f aca="false">K15*$E$6+R14</f>
        <v>39016799.5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5888888.888889</v>
      </c>
      <c r="K16" s="262"/>
      <c r="L16" s="256" t="n">
        <f aca="false">J16*$E$6</f>
        <v>58292111.1111111</v>
      </c>
      <c r="M16" s="263" t="n">
        <v>0</v>
      </c>
      <c r="N16" s="258"/>
      <c r="O16" s="259"/>
      <c r="P16" s="259"/>
      <c r="Q16" s="261"/>
      <c r="R16" s="245" t="n">
        <f aca="false">K16*$E$6+R15</f>
        <v>39016799.5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444444.444444</v>
      </c>
      <c r="K17" s="262"/>
      <c r="L17" s="256" t="n">
        <f aca="false">J17*$E$6</f>
        <v>66619555.5555556</v>
      </c>
      <c r="M17" s="263" t="n">
        <v>0</v>
      </c>
      <c r="N17" s="258"/>
      <c r="O17" s="259"/>
      <c r="P17" s="259"/>
      <c r="Q17" s="261"/>
      <c r="R17" s="245" t="n">
        <f aca="false">K17*$E$6+R16</f>
        <v>39016799.5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000000</v>
      </c>
      <c r="K18" s="262"/>
      <c r="L18" s="256" t="n">
        <f aca="false">J18*$E$6</f>
        <v>74947000</v>
      </c>
      <c r="M18" s="263" t="n">
        <v>0</v>
      </c>
      <c r="N18" s="258"/>
      <c r="O18" s="259"/>
      <c r="P18" s="259"/>
      <c r="Q18" s="261"/>
      <c r="R18" s="245" t="n">
        <f aca="false">K18*$E$6+R17</f>
        <v>39016799.5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555555.555556</v>
      </c>
      <c r="K19" s="262"/>
      <c r="L19" s="256" t="n">
        <f aca="false">J19*$E$6</f>
        <v>83274444.4444445</v>
      </c>
      <c r="M19" s="263" t="n">
        <v>0</v>
      </c>
      <c r="N19" s="258"/>
      <c r="O19" s="259"/>
      <c r="P19" s="259"/>
      <c r="Q19" s="261"/>
      <c r="R19" s="245" t="n">
        <f aca="false">K19*$E$6+R18</f>
        <v>39016799.5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111111.111111</v>
      </c>
      <c r="K20" s="262"/>
      <c r="L20" s="256" t="n">
        <f aca="false">J20*$E$6</f>
        <v>91601888.8888889</v>
      </c>
      <c r="M20" s="263" t="n">
        <v>0</v>
      </c>
      <c r="N20" s="258"/>
      <c r="O20" s="259"/>
      <c r="P20" s="259"/>
      <c r="Q20" s="261"/>
      <c r="R20" s="245" t="n">
        <f aca="false">K20*$E$6+R19</f>
        <v>39016799.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666666.666667</v>
      </c>
      <c r="K21" s="262"/>
      <c r="L21" s="256" t="n">
        <f aca="false">J21*$E$6</f>
        <v>99929333.3333333</v>
      </c>
      <c r="M21" s="263" t="n">
        <v>0</v>
      </c>
      <c r="N21" s="258"/>
      <c r="O21" s="259"/>
      <c r="P21" s="259"/>
      <c r="Q21" s="261"/>
      <c r="R21" s="245" t="n">
        <f aca="false">K21*$E$6+R20</f>
        <v>39016799.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5222222.222222</v>
      </c>
      <c r="K22" s="262"/>
      <c r="L22" s="256" t="n">
        <f aca="false">J22*$E$6</f>
        <v>108256777.777778</v>
      </c>
      <c r="M22" s="263" t="n">
        <v>0</v>
      </c>
      <c r="N22" s="258"/>
      <c r="O22" s="259"/>
      <c r="P22" s="259"/>
      <c r="Q22" s="261"/>
      <c r="R22" s="245" t="n">
        <f aca="false">K22*$E$6+R21</f>
        <v>39016799.5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777777.777778</v>
      </c>
      <c r="K23" s="262"/>
      <c r="L23" s="256" t="n">
        <f aca="false">J23*$E$6</f>
        <v>116584222.222222</v>
      </c>
      <c r="M23" s="263" t="n">
        <v>0</v>
      </c>
      <c r="N23" s="258"/>
      <c r="O23" s="259"/>
      <c r="P23" s="259"/>
      <c r="Q23" s="261"/>
      <c r="R23" s="245" t="n">
        <f aca="false">K23*$E$6+R22</f>
        <v>39016799.5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8333333.333333</v>
      </c>
      <c r="K24" s="262"/>
      <c r="L24" s="256" t="n">
        <f aca="false">J24*$E$6</f>
        <v>124911666.666667</v>
      </c>
      <c r="M24" s="263" t="n">
        <v>0</v>
      </c>
      <c r="N24" s="258"/>
      <c r="O24" s="259"/>
      <c r="P24" s="259"/>
      <c r="Q24" s="261"/>
      <c r="R24" s="245" t="n">
        <f aca="false">K24*$E$6+R23</f>
        <v>39016799.5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888888.888889</v>
      </c>
      <c r="K25" s="262"/>
      <c r="L25" s="256" t="n">
        <f aca="false">J25*$E$6</f>
        <v>133239111.111111</v>
      </c>
      <c r="M25" s="263" t="n">
        <v>0</v>
      </c>
      <c r="N25" s="258"/>
      <c r="O25" s="259"/>
      <c r="P25" s="259"/>
      <c r="Q25" s="261"/>
      <c r="R25" s="245" t="n">
        <f aca="false">K25*$E$6+R24</f>
        <v>39016799.5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1444444.444445</v>
      </c>
      <c r="K26" s="262"/>
      <c r="L26" s="256" t="n">
        <f aca="false">J26*$E$6</f>
        <v>141566555.555556</v>
      </c>
      <c r="M26" s="263" t="n">
        <v>0</v>
      </c>
      <c r="N26" s="258"/>
      <c r="O26" s="259"/>
      <c r="P26" s="259"/>
      <c r="Q26" s="261"/>
      <c r="R26" s="245" t="n">
        <f aca="false">K26*$E$6+R25</f>
        <v>39016799.5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8000000</v>
      </c>
      <c r="K27" s="262"/>
      <c r="L27" s="256" t="n">
        <f aca="false">J27*$E$6</f>
        <v>149894000</v>
      </c>
      <c r="M27" s="263" t="n">
        <v>0</v>
      </c>
      <c r="N27" s="258"/>
      <c r="O27" s="259"/>
      <c r="P27" s="259"/>
      <c r="Q27" s="261"/>
      <c r="R27" s="245" t="n">
        <f aca="false">K27*$E$6+R26</f>
        <v>39016799.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09</v>
      </c>
      <c r="D34" s="278" t="n">
        <f aca="false">SUM(D10:D33)</f>
        <v>63456127</v>
      </c>
      <c r="E34" s="279" t="n">
        <f aca="false">SUM(E10:E33)</f>
        <v>38143000</v>
      </c>
      <c r="F34" s="280" t="n">
        <f aca="false">SUM(F10:F33)</f>
        <v>25309827</v>
      </c>
      <c r="G34" s="281" t="s">
        <v>102</v>
      </c>
      <c r="H34" s="281"/>
      <c r="I34" s="281"/>
      <c r="J34" s="282" t="n">
        <f aca="false">MAX(J10:J33)</f>
        <v>298000000</v>
      </c>
      <c r="K34" s="283" t="n">
        <f aca="false">SUM(K10:K33)</f>
        <v>77568190</v>
      </c>
      <c r="L34" s="284" t="n">
        <f aca="false">MAX(L10:L33)</f>
        <v>149894000</v>
      </c>
      <c r="M34" s="285" t="n">
        <f aca="false">SUM(M10:M33)</f>
        <v>68930718</v>
      </c>
      <c r="N34" s="286" t="n">
        <f aca="false">MAX(N10:N33)</f>
        <v>77568190</v>
      </c>
      <c r="O34" s="287" t="n">
        <f aca="false">MAX(O10:O33)</f>
        <v>21162704</v>
      </c>
      <c r="P34" s="287" t="n">
        <f aca="false">MAX(P10:P33)</f>
        <v>68930718</v>
      </c>
      <c r="Q34" s="288" t="n">
        <f aca="false">SUM(Q10:Q33)</f>
        <v>21162704</v>
      </c>
      <c r="R34" s="289" t="n">
        <f aca="false">MAX(R10:R33)</f>
        <v>39016799.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1912722818792</v>
      </c>
      <c r="D40" s="301" t="n">
        <f aca="false">IF(Q10="","",O10/P10)</f>
        <v>0.43622204854652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0142429530201</v>
      </c>
      <c r="D41" s="301" t="n">
        <f aca="false">IF(Q11="","",O11/P11)</f>
        <v>0.49647636733896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8802429530201</v>
      </c>
      <c r="D42" s="301" t="n">
        <f aca="false">IF(Q12="","",O12/P12)</f>
        <v>0.43980148582519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446746979866</v>
      </c>
      <c r="D43" s="301" t="n">
        <f aca="false">IF(Q13="","",O13/P13)</f>
        <v>0.35439006561909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37065382550336</v>
      </c>
      <c r="D44" s="301" t="n">
        <f aca="false">IF(Q14="","",O14/P14)</f>
        <v>0.3070141239497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014123949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6241061</v>
      </c>
      <c r="D10" s="349" t="n">
        <f aca="false">$E10/$E$39</f>
        <v>123712.142857143</v>
      </c>
      <c r="E10" s="350" t="n">
        <v>2597955</v>
      </c>
      <c r="F10" s="351" t="n">
        <v>2597955</v>
      </c>
      <c r="G10" s="352" t="n">
        <v>1779715</v>
      </c>
      <c r="H10" s="353" t="n">
        <f aca="false">$I10/$G$39</f>
        <v>101416.820512821</v>
      </c>
      <c r="I10" s="350" t="n">
        <v>1977628</v>
      </c>
      <c r="J10" s="351" t="n">
        <v>1977628</v>
      </c>
      <c r="K10" s="354" t="n">
        <v>2249624</v>
      </c>
      <c r="L10" s="353" t="n">
        <f aca="false">$M10/$H$39</f>
        <v>194394.434782609</v>
      </c>
      <c r="M10" s="350" t="n">
        <v>2235536</v>
      </c>
      <c r="N10" s="162" t="n">
        <v>2235536</v>
      </c>
      <c r="O10" s="352" t="n">
        <v>8519153</v>
      </c>
      <c r="P10" s="353" t="n">
        <f aca="false">$Q10/$I$39</f>
        <v>347720.530612245</v>
      </c>
      <c r="Q10" s="350" t="n">
        <v>8519153</v>
      </c>
      <c r="R10" s="155" t="n">
        <v>8519153</v>
      </c>
      <c r="S10" s="352" t="n">
        <v>15930</v>
      </c>
      <c r="T10" s="353" t="e">
        <f aca="false">$U10/$K$39</f>
        <v>#DIV/0!</v>
      </c>
      <c r="U10" s="350" t="n">
        <v>15930</v>
      </c>
      <c r="V10" s="155" t="n">
        <v>15930</v>
      </c>
      <c r="W10" s="352" t="n">
        <v>173746</v>
      </c>
      <c r="X10" s="353" t="n">
        <f aca="false">$Q10/$I$39</f>
        <v>347720.530612245</v>
      </c>
      <c r="Y10" s="350" t="n">
        <v>173746</v>
      </c>
      <c r="Z10" s="155" t="n">
        <v>173746</v>
      </c>
    </row>
    <row r="11" customFormat="false" ht="11.25" hidden="false" customHeight="true" outlineLevel="0" collapsed="false">
      <c r="B11" s="355" t="n">
        <v>18</v>
      </c>
      <c r="C11" s="356" t="n">
        <v>1637003</v>
      </c>
      <c r="D11" s="357" t="n">
        <f aca="false">$E11/$E$39</f>
        <v>80123.9047619048</v>
      </c>
      <c r="E11" s="358" t="n">
        <v>1682602</v>
      </c>
      <c r="F11" s="359" t="n">
        <v>4280557</v>
      </c>
      <c r="G11" s="360" t="n">
        <v>5800959</v>
      </c>
      <c r="H11" s="361" t="n">
        <f aca="false">$I11/$G$39</f>
        <v>292682.307692308</v>
      </c>
      <c r="I11" s="358" t="n">
        <v>5707305</v>
      </c>
      <c r="J11" s="359" t="n">
        <v>7684933</v>
      </c>
      <c r="K11" s="362" t="n">
        <v>2763372</v>
      </c>
      <c r="L11" s="361" t="n">
        <f aca="false">$M11/$H$39</f>
        <v>170318.956521739</v>
      </c>
      <c r="M11" s="358" t="n">
        <v>1958668</v>
      </c>
      <c r="N11" s="363" t="n">
        <v>4194204</v>
      </c>
      <c r="O11" s="360" t="n">
        <v>1960004</v>
      </c>
      <c r="P11" s="361" t="n">
        <f aca="false">$Q11/$I$39</f>
        <v>80000.1632653061</v>
      </c>
      <c r="Q11" s="358" t="n">
        <v>1960004</v>
      </c>
      <c r="R11" s="155" t="n">
        <v>10479157</v>
      </c>
      <c r="S11" s="360" t="n">
        <v>5050</v>
      </c>
      <c r="T11" s="361" t="e">
        <f aca="false">$U11/$K$39</f>
        <v>#DIV/0!</v>
      </c>
      <c r="U11" s="358" t="n">
        <v>5050</v>
      </c>
      <c r="V11" s="155" t="n">
        <v>20980</v>
      </c>
      <c r="W11" s="360" t="n">
        <v>376606</v>
      </c>
      <c r="X11" s="361" t="n">
        <f aca="false">$Q11/$I$39</f>
        <v>80000.1632653061</v>
      </c>
      <c r="Y11" s="358" t="n">
        <v>376606</v>
      </c>
      <c r="Z11" s="155" t="n">
        <v>550352</v>
      </c>
    </row>
    <row r="12" customFormat="false" ht="11.25" hidden="false" customHeight="true" outlineLevel="0" collapsed="false">
      <c r="B12" s="355" t="n">
        <v>19</v>
      </c>
      <c r="C12" s="356" t="n">
        <v>2177852</v>
      </c>
      <c r="D12" s="357" t="n">
        <f aca="false">$E12/$E$39</f>
        <v>109149.428571429</v>
      </c>
      <c r="E12" s="358" t="n">
        <v>2292138</v>
      </c>
      <c r="F12" s="359" t="n">
        <v>6572695</v>
      </c>
      <c r="G12" s="360" t="n">
        <v>2310359</v>
      </c>
      <c r="H12" s="361" t="n">
        <f aca="false">$I12/$G$39</f>
        <v>115409.230769231</v>
      </c>
      <c r="I12" s="358" t="n">
        <v>2250480</v>
      </c>
      <c r="J12" s="359" t="n">
        <v>9935413</v>
      </c>
      <c r="K12" s="362" t="n">
        <v>5301432</v>
      </c>
      <c r="L12" s="361" t="n">
        <f aca="false">$M12/$H$39</f>
        <v>427136.869565217</v>
      </c>
      <c r="M12" s="358" t="n">
        <v>4912074</v>
      </c>
      <c r="N12" s="363" t="n">
        <v>9106278</v>
      </c>
      <c r="O12" s="360" t="n">
        <v>6201818</v>
      </c>
      <c r="P12" s="361" t="n">
        <f aca="false">$Q12/$I$39</f>
        <v>251674.204081633</v>
      </c>
      <c r="Q12" s="358" t="n">
        <v>6166018</v>
      </c>
      <c r="R12" s="155" t="n">
        <v>16645175</v>
      </c>
      <c r="S12" s="360" t="n">
        <v>35250</v>
      </c>
      <c r="T12" s="361" t="e">
        <f aca="false">$U12/$K$39</f>
        <v>#DIV/0!</v>
      </c>
      <c r="U12" s="358" t="n">
        <v>35250</v>
      </c>
      <c r="V12" s="155" t="n">
        <v>56230</v>
      </c>
      <c r="W12" s="360" t="n">
        <v>1353828</v>
      </c>
      <c r="X12" s="361" t="n">
        <f aca="false">$Q12/$I$39</f>
        <v>251674.204081633</v>
      </c>
      <c r="Y12" s="358" t="n">
        <v>1353828</v>
      </c>
      <c r="Z12" s="155" t="n">
        <v>1904180</v>
      </c>
    </row>
    <row r="13" customFormat="false" ht="11.25" hidden="false" customHeight="true" outlineLevel="0" collapsed="false">
      <c r="B13" s="355" t="n">
        <v>20</v>
      </c>
      <c r="C13" s="356" t="n">
        <v>6067880</v>
      </c>
      <c r="D13" s="357" t="n">
        <f aca="false">$E13/$E$39</f>
        <v>178980.619047619</v>
      </c>
      <c r="E13" s="358" t="n">
        <v>3758593</v>
      </c>
      <c r="F13" s="359" t="n">
        <v>10331288</v>
      </c>
      <c r="G13" s="360" t="n">
        <v>2535061</v>
      </c>
      <c r="H13" s="361" t="n">
        <f aca="false">$I13/$G$39</f>
        <v>101658.358974359</v>
      </c>
      <c r="I13" s="358" t="n">
        <v>1982338</v>
      </c>
      <c r="J13" s="359" t="n">
        <v>11917751</v>
      </c>
      <c r="K13" s="362" t="n">
        <v>4927357</v>
      </c>
      <c r="L13" s="361" t="n">
        <f aca="false">$M13/$H$39</f>
        <v>380412.086956522</v>
      </c>
      <c r="M13" s="358" t="n">
        <v>4374739</v>
      </c>
      <c r="N13" s="363" t="n">
        <v>13481017</v>
      </c>
      <c r="O13" s="360" t="n">
        <v>7676324</v>
      </c>
      <c r="P13" s="361" t="n">
        <f aca="false">$Q13/$I$39</f>
        <v>313319.346938776</v>
      </c>
      <c r="Q13" s="358" t="n">
        <v>7676324</v>
      </c>
      <c r="R13" s="155" t="n">
        <v>243214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56230</v>
      </c>
      <c r="W13" s="360" t="n">
        <v>1221866</v>
      </c>
      <c r="X13" s="361" t="n">
        <f aca="false">$Q13/$I$39</f>
        <v>313319.346938776</v>
      </c>
      <c r="Y13" s="358" t="n">
        <v>1221866</v>
      </c>
      <c r="Z13" s="155" t="n">
        <v>3126046</v>
      </c>
    </row>
    <row r="14" customFormat="false" ht="11.25" hidden="false" customHeight="true" outlineLevel="0" collapsed="false">
      <c r="B14" s="355" t="n">
        <v>21</v>
      </c>
      <c r="C14" s="356" t="n">
        <v>5649253</v>
      </c>
      <c r="D14" s="357" t="n">
        <f aca="false">$E14/$E$39</f>
        <v>188019.476190476</v>
      </c>
      <c r="E14" s="358" t="n">
        <v>3948409</v>
      </c>
      <c r="F14" s="359" t="n">
        <v>14279697</v>
      </c>
      <c r="G14" s="360" t="n">
        <v>29305</v>
      </c>
      <c r="H14" s="361" t="n">
        <f aca="false">$I14/$G$39</f>
        <v>1502.82051282051</v>
      </c>
      <c r="I14" s="358" t="n">
        <v>29305</v>
      </c>
      <c r="J14" s="359" t="n">
        <v>11947056</v>
      </c>
      <c r="K14" s="362" t="n">
        <v>3955664</v>
      </c>
      <c r="L14" s="361" t="n">
        <f aca="false">$M14/$H$39</f>
        <v>332282.956521739</v>
      </c>
      <c r="M14" s="358" t="n">
        <v>3821254</v>
      </c>
      <c r="N14" s="363" t="n">
        <v>17302271</v>
      </c>
      <c r="O14" s="360" t="n">
        <v>1435000</v>
      </c>
      <c r="P14" s="361" t="n">
        <f aca="false">$Q14/$I$39</f>
        <v>58571.4285714286</v>
      </c>
      <c r="Q14" s="358" t="n">
        <v>1435000</v>
      </c>
      <c r="R14" s="155" t="n">
        <v>2575649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56230</v>
      </c>
      <c r="W14" s="360" t="n">
        <v>0</v>
      </c>
      <c r="X14" s="361" t="n">
        <f aca="false">$Q14/$I$39</f>
        <v>58571.4285714286</v>
      </c>
      <c r="Y14" s="358" t="n">
        <v>0</v>
      </c>
      <c r="Z14" s="155" t="n">
        <v>3126046</v>
      </c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1773049</v>
      </c>
      <c r="D34" s="366" t="n">
        <f aca="false">SUM(D10:D33)</f>
        <v>679985.571428571</v>
      </c>
      <c r="E34" s="367" t="n">
        <f aca="false">SUM(E10:E33)</f>
        <v>14279697</v>
      </c>
      <c r="F34" s="368"/>
      <c r="G34" s="369" t="n">
        <f aca="false">SUM(G10:G33)</f>
        <v>12455399</v>
      </c>
      <c r="H34" s="366" t="n">
        <f aca="false">SUM(H10:H33)</f>
        <v>612669.538461539</v>
      </c>
      <c r="I34" s="367" t="n">
        <f aca="false">SUM(I10:I33)</f>
        <v>11947056</v>
      </c>
      <c r="J34" s="370"/>
      <c r="K34" s="371" t="n">
        <f aca="false">SUM(K10:K33)</f>
        <v>19197449</v>
      </c>
      <c r="L34" s="372" t="n">
        <f aca="false">SUM(L10:L33)</f>
        <v>1504545.30434783</v>
      </c>
      <c r="M34" s="367" t="n">
        <f aca="false">SUM(M10:M33)</f>
        <v>17302271</v>
      </c>
      <c r="N34" s="162"/>
      <c r="O34" s="369" t="n">
        <f aca="false">SUM(O10:O33)</f>
        <v>25792299</v>
      </c>
      <c r="P34" s="366" t="n">
        <f aca="false">SUM(P10:P33)</f>
        <v>1051285.67346939</v>
      </c>
      <c r="Q34" s="367" t="n">
        <f aca="false">SUM(Q10:Q33)</f>
        <v>25756499</v>
      </c>
      <c r="S34" s="369" t="n">
        <f aca="false">SUM(S10:S33)</f>
        <v>56230</v>
      </c>
      <c r="T34" s="366" t="e">
        <f aca="false">SUM(T10:T33)</f>
        <v>#DIV/0!</v>
      </c>
      <c r="U34" s="367" t="n">
        <f aca="false">SUM(U10:U33)</f>
        <v>56230</v>
      </c>
      <c r="W34" s="369" t="n">
        <f aca="false">SUM(W10:W33)</f>
        <v>3126046</v>
      </c>
      <c r="X34" s="366" t="n">
        <f aca="false">SUM(X10:X33)</f>
        <v>1051285.67346939</v>
      </c>
      <c r="Y34" s="367" t="n">
        <f aca="false">SUM(Y10:Y33)</f>
        <v>312604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354609.8</v>
      </c>
      <c r="D35" s="375" t="n">
        <f aca="false">$E35/E39</f>
        <v>135997.114285714</v>
      </c>
      <c r="E35" s="376" t="n">
        <f aca="false">E34/日別売上!$N$1</f>
        <v>2855939.4</v>
      </c>
      <c r="F35" s="368"/>
      <c r="G35" s="374" t="n">
        <f aca="false">G34/日別売上!$N$1</f>
        <v>2491079.8</v>
      </c>
      <c r="H35" s="366" t="n">
        <f aca="false">$I35/G39</f>
        <v>122533.907692308</v>
      </c>
      <c r="I35" s="376" t="n">
        <f aca="false">I34/日別売上!$N$1</f>
        <v>2389411.2</v>
      </c>
      <c r="J35" s="370"/>
      <c r="K35" s="374" t="n">
        <f aca="false">K34/日別売上!$N$1</f>
        <v>3839489.8</v>
      </c>
      <c r="L35" s="372" t="n">
        <f aca="false">$M35/H39</f>
        <v>300909.060869565</v>
      </c>
      <c r="M35" s="376" t="n">
        <f aca="false">M34/日別売上!$N$1</f>
        <v>3460454.2</v>
      </c>
      <c r="N35" s="162"/>
      <c r="O35" s="374" t="n">
        <f aca="false">O34/日別売上!$N$1</f>
        <v>5158459.8</v>
      </c>
      <c r="P35" s="366" t="n">
        <f aca="false">$Q35/I39</f>
        <v>210257.134693878</v>
      </c>
      <c r="Q35" s="376" t="n">
        <f aca="false">Q34/日別売上!$N$1</f>
        <v>5151299.8</v>
      </c>
      <c r="S35" s="374" t="n">
        <f aca="false">S34/日別売上!$N$1</f>
        <v>11246</v>
      </c>
      <c r="T35" s="366" t="e">
        <f aca="false">$U35/K39</f>
        <v>#DIV/0!</v>
      </c>
      <c r="U35" s="376" t="n">
        <f aca="false">U34/日別売上!$N$1</f>
        <v>11246</v>
      </c>
      <c r="W35" s="374" t="n">
        <f aca="false">W34/日別売上!$N$1</f>
        <v>625209.2</v>
      </c>
      <c r="X35" s="366" t="e">
        <f aca="false">$Q35/#REF!</f>
        <v>#VALUE!</v>
      </c>
      <c r="Y35" s="376" t="n">
        <f aca="false">Y34/日別売上!$N$1</f>
        <v>625209.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25209.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4</v>
      </c>
      <c r="F41" s="407"/>
      <c r="G41" s="397" t="n">
        <v>18.5</v>
      </c>
      <c r="H41" s="396" t="n">
        <v>11.5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21T02:57:18Z</dcterms:modified>
  <cp:revision>0</cp:revision>
  <dc:subject/>
  <dc:title/>
</cp:coreProperties>
</file>