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37966</c:v>
                </c:pt>
                <c:pt idx="3">
                  <c:v>15444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98105</c:v>
                </c:pt>
                <c:pt idx="1">
                  <c:v>1999670</c:v>
                </c:pt>
                <c:pt idx="2">
                  <c:v>2782343</c:v>
                </c:pt>
                <c:pt idx="3">
                  <c:v>2782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87350.462</c:v>
                </c:pt>
                <c:pt idx="3">
                  <c:v>7058274.971</c:v>
                </c:pt>
                <c:pt idx="4">
                  <c:v>7058274.971</c:v>
                </c:pt>
                <c:pt idx="5">
                  <c:v>7058274.971</c:v>
                </c:pt>
                <c:pt idx="6">
                  <c:v>7058274.971</c:v>
                </c:pt>
                <c:pt idx="7">
                  <c:v>7058274.971</c:v>
                </c:pt>
                <c:pt idx="8">
                  <c:v>7058274.971</c:v>
                </c:pt>
                <c:pt idx="9">
                  <c:v>7058274.971</c:v>
                </c:pt>
                <c:pt idx="10">
                  <c:v>7058274.971</c:v>
                </c:pt>
                <c:pt idx="11">
                  <c:v>7058274.971</c:v>
                </c:pt>
                <c:pt idx="12">
                  <c:v>7058274.971</c:v>
                </c:pt>
                <c:pt idx="13">
                  <c:v>7058274.971</c:v>
                </c:pt>
                <c:pt idx="14">
                  <c:v>7058274.971</c:v>
                </c:pt>
                <c:pt idx="15">
                  <c:v>7058274.971</c:v>
                </c:pt>
                <c:pt idx="16">
                  <c:v>7058274.971</c:v>
                </c:pt>
                <c:pt idx="17">
                  <c:v>7058274.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3562605</c:v>
                </c:pt>
                <c:pt idx="2">
                  <c:v>53683260</c:v>
                </c:pt>
                <c:pt idx="3">
                  <c:v>49366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22585</c:v>
                </c:pt>
                <c:pt idx="1">
                  <c:v>4405187</c:v>
                </c:pt>
                <c:pt idx="2">
                  <c:v>6679375</c:v>
                </c:pt>
                <c:pt idx="3">
                  <c:v>10179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6055"/>
        <c:axId val="16486650"/>
      </c:lineChart>
      <c:catAx>
        <c:axId val="363660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6650"/>
        <c:crossesAt val="0"/>
        <c:auto val="1"/>
        <c:lblAlgn val="ctr"/>
        <c:lblOffset val="100"/>
        <c:noMultiLvlLbl val="0"/>
      </c:catAx>
      <c:valAx>
        <c:axId val="1648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6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9835</c:v>
                </c:pt>
                <c:pt idx="1">
                  <c:v>7490794</c:v>
                </c:pt>
                <c:pt idx="2">
                  <c:v>9801153</c:v>
                </c:pt>
                <c:pt idx="3">
                  <c:v>9801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23223</c:v>
                </c:pt>
                <c:pt idx="1">
                  <c:v>7282446</c:v>
                </c:pt>
                <c:pt idx="2">
                  <c:v>10883810</c:v>
                </c:pt>
                <c:pt idx="3">
                  <c:v>10883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8158.16</c:v>
                </c:pt>
                <c:pt idx="1">
                  <c:v>3715433.824</c:v>
                </c:pt>
                <c:pt idx="2">
                  <c:v>4861371.888</c:v>
                </c:pt>
                <c:pt idx="3">
                  <c:v>4861371.888</c:v>
                </c:pt>
                <c:pt idx="4">
                  <c:v>4861371.888</c:v>
                </c:pt>
                <c:pt idx="5">
                  <c:v>4861371.888</c:v>
                </c:pt>
                <c:pt idx="6">
                  <c:v>4861371.888</c:v>
                </c:pt>
                <c:pt idx="7">
                  <c:v>4861371.888</c:v>
                </c:pt>
                <c:pt idx="8">
                  <c:v>4861371.888</c:v>
                </c:pt>
                <c:pt idx="9">
                  <c:v>4861371.888</c:v>
                </c:pt>
                <c:pt idx="10">
                  <c:v>4861371.888</c:v>
                </c:pt>
                <c:pt idx="11">
                  <c:v>4861371.888</c:v>
                </c:pt>
                <c:pt idx="12">
                  <c:v>4861371.888</c:v>
                </c:pt>
                <c:pt idx="13">
                  <c:v>4861371.888</c:v>
                </c:pt>
                <c:pt idx="14">
                  <c:v>4861371.888</c:v>
                </c:pt>
                <c:pt idx="15">
                  <c:v>4861371.888</c:v>
                </c:pt>
                <c:pt idx="16">
                  <c:v>4861371.888</c:v>
                </c:pt>
                <c:pt idx="17">
                  <c:v>4861371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71640104</c:v>
                </c:pt>
                <c:pt idx="2">
                  <c:v>67573568</c:v>
                </c:pt>
                <c:pt idx="3">
                  <c:v>71398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87748</c:v>
                </c:pt>
                <c:pt idx="1">
                  <c:v>7595053</c:v>
                </c:pt>
                <c:pt idx="2">
                  <c:v>9845533</c:v>
                </c:pt>
                <c:pt idx="3">
                  <c:v>9916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59536"/>
        <c:axId val="6490523"/>
      </c:lineChart>
      <c:catAx>
        <c:axId val="338595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523"/>
        <c:crossesAt val="0"/>
        <c:auto val="1"/>
        <c:lblAlgn val="ctr"/>
        <c:lblOffset val="100"/>
        <c:noMultiLvlLbl val="0"/>
      </c:catAx>
      <c:valAx>
        <c:axId val="649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9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14874</c:v>
                </c:pt>
                <c:pt idx="1">
                  <c:v>4978246</c:v>
                </c:pt>
                <c:pt idx="2">
                  <c:v>10279678</c:v>
                </c:pt>
                <c:pt idx="3">
                  <c:v>13659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126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29255.07</c:v>
                </c:pt>
                <c:pt idx="1">
                  <c:v>2762926.53</c:v>
                </c:pt>
                <c:pt idx="2">
                  <c:v>5705221.29</c:v>
                </c:pt>
                <c:pt idx="3">
                  <c:v>7581185.67</c:v>
                </c:pt>
                <c:pt idx="4">
                  <c:v>7581185.67</c:v>
                </c:pt>
                <c:pt idx="5">
                  <c:v>7581185.67</c:v>
                </c:pt>
                <c:pt idx="6">
                  <c:v>7581185.67</c:v>
                </c:pt>
                <c:pt idx="7">
                  <c:v>7581185.67</c:v>
                </c:pt>
                <c:pt idx="8">
                  <c:v>7581185.67</c:v>
                </c:pt>
                <c:pt idx="9">
                  <c:v>7581185.67</c:v>
                </c:pt>
                <c:pt idx="10">
                  <c:v>7581185.67</c:v>
                </c:pt>
                <c:pt idx="11">
                  <c:v>7581185.67</c:v>
                </c:pt>
                <c:pt idx="12">
                  <c:v>7581185.67</c:v>
                </c:pt>
                <c:pt idx="13">
                  <c:v>7581185.67</c:v>
                </c:pt>
                <c:pt idx="14">
                  <c:v>7581185.67</c:v>
                </c:pt>
                <c:pt idx="15">
                  <c:v>7581185.67</c:v>
                </c:pt>
                <c:pt idx="16">
                  <c:v>7581185.67</c:v>
                </c:pt>
                <c:pt idx="17">
                  <c:v>7581185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0917076</c:v>
                </c:pt>
                <c:pt idx="2">
                  <c:v>37297119</c:v>
                </c:pt>
                <c:pt idx="3">
                  <c:v>34182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00786</c:v>
                </c:pt>
                <c:pt idx="1">
                  <c:v>4159454</c:v>
                </c:pt>
                <c:pt idx="2">
                  <c:v>9089478</c:v>
                </c:pt>
                <c:pt idx="3">
                  <c:v>12180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2575"/>
        <c:axId val="57035468"/>
      </c:lineChart>
      <c:catAx>
        <c:axId val="48722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5468"/>
        <c:crossesAt val="0"/>
        <c:auto val="1"/>
        <c:lblAlgn val="ctr"/>
        <c:lblOffset val="100"/>
        <c:noMultiLvlLbl val="0"/>
      </c:catAx>
      <c:valAx>
        <c:axId val="5703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2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519153</c:v>
                </c:pt>
                <c:pt idx="1">
                  <c:v>10479157</c:v>
                </c:pt>
                <c:pt idx="2">
                  <c:v>16680975</c:v>
                </c:pt>
                <c:pt idx="3">
                  <c:v>18510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326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225499.888</c:v>
                </c:pt>
                <c:pt idx="1">
                  <c:v>5197661.872</c:v>
                </c:pt>
                <c:pt idx="2">
                  <c:v>8273763.6</c:v>
                </c:pt>
                <c:pt idx="3">
                  <c:v>9181423.76</c:v>
                </c:pt>
                <c:pt idx="4">
                  <c:v>9181423.76</c:v>
                </c:pt>
                <c:pt idx="5">
                  <c:v>9181423.76</c:v>
                </c:pt>
                <c:pt idx="6">
                  <c:v>9181423.76</c:v>
                </c:pt>
                <c:pt idx="7">
                  <c:v>9181423.76</c:v>
                </c:pt>
                <c:pt idx="8">
                  <c:v>9181423.76</c:v>
                </c:pt>
                <c:pt idx="9">
                  <c:v>9181423.76</c:v>
                </c:pt>
                <c:pt idx="10">
                  <c:v>9181423.76</c:v>
                </c:pt>
                <c:pt idx="11">
                  <c:v>9181423.76</c:v>
                </c:pt>
                <c:pt idx="12">
                  <c:v>9181423.76</c:v>
                </c:pt>
                <c:pt idx="13">
                  <c:v>9181423.76</c:v>
                </c:pt>
                <c:pt idx="14">
                  <c:v>9181423.76</c:v>
                </c:pt>
                <c:pt idx="15">
                  <c:v>9181423.76</c:v>
                </c:pt>
                <c:pt idx="16">
                  <c:v>9181423.76</c:v>
                </c:pt>
                <c:pt idx="17">
                  <c:v>918142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173631</c:v>
                </c:pt>
                <c:pt idx="1">
                  <c:v>74420207</c:v>
                </c:pt>
                <c:pt idx="2">
                  <c:v>69610339</c:v>
                </c:pt>
                <c:pt idx="3">
                  <c:v>68243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397303</c:v>
                </c:pt>
                <c:pt idx="1">
                  <c:v>10159877</c:v>
                </c:pt>
                <c:pt idx="2">
                  <c:v>16317330</c:v>
                </c:pt>
                <c:pt idx="3">
                  <c:v>18147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8964"/>
        <c:axId val="66177498"/>
      </c:lineChart>
      <c:catAx>
        <c:axId val="76158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7498"/>
        <c:crossesAt val="0"/>
        <c:auto val="1"/>
        <c:lblAlgn val="ctr"/>
        <c:lblOffset val="100"/>
        <c:noMultiLvlLbl val="0"/>
      </c:catAx>
      <c:valAx>
        <c:axId val="6617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8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930</c:v>
                </c:pt>
                <c:pt idx="1">
                  <c:v>-20980</c:v>
                </c:pt>
                <c:pt idx="2">
                  <c:v>-56230</c:v>
                </c:pt>
                <c:pt idx="3">
                  <c:v>-56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901.28</c:v>
                </c:pt>
                <c:pt idx="1">
                  <c:v>10406.08</c:v>
                </c:pt>
                <c:pt idx="2">
                  <c:v>27890.08</c:v>
                </c:pt>
                <c:pt idx="3">
                  <c:v>27890.08</c:v>
                </c:pt>
                <c:pt idx="4">
                  <c:v>27890.08</c:v>
                </c:pt>
                <c:pt idx="5">
                  <c:v>27890.08</c:v>
                </c:pt>
                <c:pt idx="6">
                  <c:v>27890.08</c:v>
                </c:pt>
                <c:pt idx="7">
                  <c:v>27890.08</c:v>
                </c:pt>
                <c:pt idx="8">
                  <c:v>27890.08</c:v>
                </c:pt>
                <c:pt idx="9">
                  <c:v>27890.08</c:v>
                </c:pt>
                <c:pt idx="10">
                  <c:v>27890.08</c:v>
                </c:pt>
                <c:pt idx="11">
                  <c:v>27890.08</c:v>
                </c:pt>
                <c:pt idx="12">
                  <c:v>27890.08</c:v>
                </c:pt>
                <c:pt idx="13">
                  <c:v>27890.08</c:v>
                </c:pt>
                <c:pt idx="14">
                  <c:v>27890.08</c:v>
                </c:pt>
                <c:pt idx="15">
                  <c:v>27890.08</c:v>
                </c:pt>
                <c:pt idx="16">
                  <c:v>27890.08</c:v>
                </c:pt>
                <c:pt idx="17">
                  <c:v>2789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73732"/>
        <c:axId val="90678532"/>
      </c:lineChart>
      <c:catAx>
        <c:axId val="25773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78532"/>
        <c:crossesAt val="0"/>
        <c:auto val="1"/>
        <c:lblAlgn val="ctr"/>
        <c:lblOffset val="100"/>
        <c:noMultiLvlLbl val="0"/>
      </c:catAx>
      <c:valAx>
        <c:axId val="90678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3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1904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944473.28</c:v>
                </c:pt>
                <c:pt idx="4">
                  <c:v>944473.28</c:v>
                </c:pt>
                <c:pt idx="5">
                  <c:v>944473.28</c:v>
                </c:pt>
                <c:pt idx="6">
                  <c:v>944473.28</c:v>
                </c:pt>
                <c:pt idx="7">
                  <c:v>944473.28</c:v>
                </c:pt>
                <c:pt idx="8">
                  <c:v>944473.28</c:v>
                </c:pt>
                <c:pt idx="9">
                  <c:v>944473.28</c:v>
                </c:pt>
                <c:pt idx="10">
                  <c:v>944473.28</c:v>
                </c:pt>
                <c:pt idx="11">
                  <c:v>944473.28</c:v>
                </c:pt>
                <c:pt idx="12">
                  <c:v>944473.28</c:v>
                </c:pt>
                <c:pt idx="13">
                  <c:v>944473.28</c:v>
                </c:pt>
                <c:pt idx="14">
                  <c:v>944473.28</c:v>
                </c:pt>
                <c:pt idx="15">
                  <c:v>944473.28</c:v>
                </c:pt>
                <c:pt idx="16">
                  <c:v>944473.28</c:v>
                </c:pt>
                <c:pt idx="17">
                  <c:v>94447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38204</c:v>
                </c:pt>
                <c:pt idx="1">
                  <c:v>21161598</c:v>
                </c:pt>
                <c:pt idx="2">
                  <c:v>19794780</c:v>
                </c:pt>
                <c:pt idx="3">
                  <c:v>19794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1904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3215"/>
        <c:axId val="78238413"/>
      </c:lineChart>
      <c:catAx>
        <c:axId val="46753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8413"/>
        <c:crossesAt val="0"/>
        <c:auto val="1"/>
        <c:lblAlgn val="ctr"/>
        <c:lblOffset val="100"/>
        <c:noMultiLvlLbl val="0"/>
      </c:catAx>
      <c:valAx>
        <c:axId val="7823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3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56174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34249</c:v>
                </c:pt>
                <c:pt idx="1">
                  <c:v>13067045</c:v>
                </c:pt>
                <c:pt idx="2">
                  <c:v>18410031</c:v>
                </c:pt>
                <c:pt idx="3">
                  <c:v>18410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28255789.093</c:v>
                </c:pt>
                <c:pt idx="4">
                  <c:v>28255789.093</c:v>
                </c:pt>
                <c:pt idx="5">
                  <c:v>28255789.093</c:v>
                </c:pt>
                <c:pt idx="6">
                  <c:v>28255789.093</c:v>
                </c:pt>
                <c:pt idx="7">
                  <c:v>28255789.093</c:v>
                </c:pt>
                <c:pt idx="8">
                  <c:v>28255789.093</c:v>
                </c:pt>
                <c:pt idx="9">
                  <c:v>28255789.093</c:v>
                </c:pt>
                <c:pt idx="10">
                  <c:v>28255789.093</c:v>
                </c:pt>
                <c:pt idx="11">
                  <c:v>28255789.093</c:v>
                </c:pt>
                <c:pt idx="12">
                  <c:v>28255789.093</c:v>
                </c:pt>
                <c:pt idx="13">
                  <c:v>28255789.093</c:v>
                </c:pt>
                <c:pt idx="14">
                  <c:v>28255789.093</c:v>
                </c:pt>
                <c:pt idx="15">
                  <c:v>28255789.093</c:v>
                </c:pt>
                <c:pt idx="16">
                  <c:v>28255789.093</c:v>
                </c:pt>
                <c:pt idx="17">
                  <c:v>28255789.0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0424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8429"/>
        <c:axId val="98662967"/>
      </c:lineChart>
      <c:catAx>
        <c:axId val="457484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2967"/>
        <c:crossesAt val="0"/>
        <c:auto val="1"/>
        <c:lblAlgn val="ctr"/>
        <c:lblOffset val="100"/>
        <c:noMultiLvlLbl val="0"/>
      </c:catAx>
      <c:valAx>
        <c:axId val="9866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8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0655798443868"/>
          <c:w val="0.826873727988674"/>
          <c:h val="0.8762504631344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22585</c:v>
                </c:pt>
                <c:pt idx="1">
                  <c:v>4405187</c:v>
                </c:pt>
                <c:pt idx="2">
                  <c:v>6679375</c:v>
                </c:pt>
                <c:pt idx="3">
                  <c:v>10179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87748</c:v>
                </c:pt>
                <c:pt idx="1">
                  <c:v>7595053</c:v>
                </c:pt>
                <c:pt idx="2">
                  <c:v>9845533</c:v>
                </c:pt>
                <c:pt idx="3">
                  <c:v>9916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00786</c:v>
                </c:pt>
                <c:pt idx="1">
                  <c:v>4159454</c:v>
                </c:pt>
                <c:pt idx="2">
                  <c:v>9089478</c:v>
                </c:pt>
                <c:pt idx="3">
                  <c:v>12188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519153</c:v>
                </c:pt>
                <c:pt idx="1">
                  <c:v>10479157</c:v>
                </c:pt>
                <c:pt idx="2">
                  <c:v>16645175</c:v>
                </c:pt>
                <c:pt idx="3">
                  <c:v>18475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1904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8345"/>
        <c:axId val="15624452"/>
      </c:lineChart>
      <c:catAx>
        <c:axId val="848583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4452"/>
        <c:crossesAt val="0"/>
        <c:auto val="1"/>
        <c:lblAlgn val="ctr"/>
        <c:lblOffset val="100"/>
        <c:noMultiLvlLbl val="0"/>
      </c:catAx>
      <c:valAx>
        <c:axId val="15624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8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169245</v>
      </c>
      <c r="F4" s="20" t="n">
        <f aca="false">E81+G81</f>
        <v>9478572</v>
      </c>
      <c r="G4" s="21" t="n">
        <f aca="false">P46+R46</f>
        <v>13343624</v>
      </c>
      <c r="H4" s="21" t="n">
        <f aca="false">P81+R81</f>
        <v>18183090</v>
      </c>
      <c r="I4" s="21" t="n">
        <f aca="false">P116+R116</f>
        <v>0</v>
      </c>
      <c r="J4" s="21" t="n">
        <f aca="false">E116+G116</f>
        <v>1904180</v>
      </c>
      <c r="K4" s="22" t="n">
        <f aca="false">E4+F4+G4+H4+I4</f>
        <v>561745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444803</v>
      </c>
      <c r="F5" s="25" t="n">
        <f aca="false">E81+F81+G81</f>
        <v>9801153</v>
      </c>
      <c r="G5" s="26" t="n">
        <f aca="false">P46+Q46+R46</f>
        <v>13667654</v>
      </c>
      <c r="H5" s="26" t="n">
        <f aca="false">P81+Q81+R81</f>
        <v>18510935</v>
      </c>
      <c r="I5" s="26" t="n">
        <f aca="false">P116+Q116+R116</f>
        <v>56230</v>
      </c>
      <c r="J5" s="26" t="n">
        <f aca="false">E116+F116+G116</f>
        <v>1904180</v>
      </c>
      <c r="K5" s="27" t="n">
        <f aca="false">E5+F5+G5+H5+I5</f>
        <v>5748077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7116848</v>
      </c>
      <c r="F7" s="32" t="n">
        <f aca="false">F5/F6</f>
        <v>0.127536148340924</v>
      </c>
      <c r="G7" s="33" t="n">
        <f aca="false">G5/G6</f>
        <v>0.211901612403101</v>
      </c>
      <c r="H7" s="33" t="n">
        <f aca="false">H5/H6</f>
        <v>0.176294619047619</v>
      </c>
      <c r="I7" s="33" t="e">
        <f aca="false">I5/I6</f>
        <v>#DIV/0!</v>
      </c>
      <c r="J7" s="33" t="n">
        <f aca="false">J5/J6</f>
        <v>0.0770923076923077</v>
      </c>
      <c r="K7" s="34" t="n">
        <f aca="false">K5/K6</f>
        <v>0.186112271329124</v>
      </c>
      <c r="M7" s="35" t="s">
        <v>18</v>
      </c>
      <c r="N7" s="36" t="n">
        <f aca="false">B46+B81+L46</f>
        <v>3110264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055197</v>
      </c>
      <c r="F8" s="38" t="n">
        <f aca="false">IF(F6="","",F5-F6)</f>
        <v>-67048847</v>
      </c>
      <c r="G8" s="38" t="n">
        <f aca="false">IF(G6="","",G5-G6)</f>
        <v>-50832346</v>
      </c>
      <c r="H8" s="38" t="n">
        <f aca="false">IF(H6="","",H5-H6)</f>
        <v>-86489065</v>
      </c>
      <c r="I8" s="38" t="n">
        <f aca="false">IF(I6="","",I5-I6)</f>
        <v>56230</v>
      </c>
      <c r="J8" s="38" t="n">
        <f aca="false">IF(J6="","",J5-J6)</f>
        <v>-22795820</v>
      </c>
      <c r="K8" s="39" t="n">
        <f aca="false">IF(K6=0,0,K5-K6)</f>
        <v>-251369225</v>
      </c>
      <c r="M8" s="40" t="s">
        <v>20</v>
      </c>
      <c r="N8" s="41" t="n">
        <f aca="false">C46+C81</f>
        <v>349331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83256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8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743639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3453334</v>
      </c>
      <c r="I17" s="88" t="n">
        <v>53562605</v>
      </c>
      <c r="J17" s="88" t="n">
        <v>29339447</v>
      </c>
      <c r="K17" s="89" t="n">
        <v>28990460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0917076</v>
      </c>
      <c r="U17" s="88" t="n">
        <v>7961389</v>
      </c>
      <c r="V17" s="89" t="n">
        <v>95517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3580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542039</v>
      </c>
      <c r="C19" s="83" t="n">
        <v>23567</v>
      </c>
      <c r="D19" s="84" t="n">
        <v>620027</v>
      </c>
      <c r="E19" s="85" t="n">
        <v>137108</v>
      </c>
      <c r="F19" s="85" t="n">
        <v>84096</v>
      </c>
      <c r="G19" s="86" t="n">
        <f aca="false">SUM(B19:D19)</f>
        <v>5185633</v>
      </c>
      <c r="H19" s="87" t="n">
        <v>4672330</v>
      </c>
      <c r="I19" s="88" t="n">
        <v>49366435</v>
      </c>
      <c r="J19" s="88" t="n">
        <v>29986676</v>
      </c>
      <c r="K19" s="89" t="n">
        <v>29974303</v>
      </c>
      <c r="L19" s="82" t="n">
        <v>3362049</v>
      </c>
      <c r="M19" s="83" t="n">
        <v>0</v>
      </c>
      <c r="N19" s="83" t="n">
        <v>18067</v>
      </c>
      <c r="O19" s="84" t="n">
        <v>7860</v>
      </c>
      <c r="P19" s="85" t="n">
        <v>0</v>
      </c>
      <c r="Q19" s="85" t="n">
        <v>0</v>
      </c>
      <c r="R19" s="86" t="n">
        <f aca="false">SUM(L19:O19)</f>
        <v>3387976</v>
      </c>
      <c r="S19" s="87" t="n">
        <v>1243694</v>
      </c>
      <c r="T19" s="88" t="n">
        <v>34182844</v>
      </c>
      <c r="U19" s="88" t="n">
        <v>9211681</v>
      </c>
      <c r="V19" s="89" t="n">
        <v>10107981</v>
      </c>
    </row>
    <row r="20" s="18" customFormat="true" ht="14.25" hidden="false" customHeight="true" outlineLevel="0" collapsed="false">
      <c r="A20" s="81" t="n">
        <f aca="false">A19+1</f>
        <v>4503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03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03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04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04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4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4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4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4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4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4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4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4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5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5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016135</v>
      </c>
      <c r="C46" s="101" t="n">
        <f aca="false">SUM(C15:C45)</f>
        <v>24811</v>
      </c>
      <c r="D46" s="102" t="n">
        <f aca="false">SUM(D15:D45)</f>
        <v>1818838</v>
      </c>
      <c r="E46" s="103" t="n">
        <f aca="false">SUM(E15:E45)</f>
        <v>309461</v>
      </c>
      <c r="F46" s="104" t="n">
        <f aca="false">SUM(F15:F45)</f>
        <v>275558</v>
      </c>
      <c r="G46" s="105" t="n">
        <f aca="false">SUM(G15:G45)</f>
        <v>14859784</v>
      </c>
      <c r="H46" s="106" t="s">
        <v>37</v>
      </c>
      <c r="I46" s="107" t="n">
        <v>109327414</v>
      </c>
      <c r="J46" s="107"/>
      <c r="K46" s="107"/>
      <c r="L46" s="100" t="n">
        <f aca="false">SUM(L15:L45)</f>
        <v>13107472</v>
      </c>
      <c r="M46" s="101" t="n">
        <f aca="false">SUM(M15:M45)</f>
        <v>0</v>
      </c>
      <c r="N46" s="102" t="n">
        <f aca="false">SUM(N15:N45)</f>
        <v>228292</v>
      </c>
      <c r="O46" s="108" t="n">
        <f aca="false">SUM(O15:O45)</f>
        <v>7860</v>
      </c>
      <c r="P46" s="109" t="n">
        <f aca="false">SUM(P15:P45)</f>
        <v>0</v>
      </c>
      <c r="Q46" s="104" t="n">
        <f aca="false">SUM(Q15:Q45)</f>
        <v>324030</v>
      </c>
      <c r="R46" s="110" t="n">
        <f aca="false">SUM(R15:R45)</f>
        <v>13343624</v>
      </c>
      <c r="S46" s="106" t="s">
        <v>37</v>
      </c>
      <c r="T46" s="107" t="n">
        <v>535025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121850</v>
      </c>
      <c r="R51" s="86" t="n">
        <f aca="false">SUM(L51:N51)</f>
        <v>8397303</v>
      </c>
      <c r="S51" s="87" t="n">
        <v>0</v>
      </c>
      <c r="T51" s="88" t="n">
        <v>73173631</v>
      </c>
      <c r="U51" s="88" t="n">
        <v>51404494</v>
      </c>
      <c r="V51" s="129" t="n">
        <v>10255347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51502</v>
      </c>
      <c r="I52" s="88" t="n">
        <v>71640104</v>
      </c>
      <c r="J52" s="88" t="n">
        <v>27575247</v>
      </c>
      <c r="K52" s="126" t="n">
        <v>32475354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197430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8565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1452813</v>
      </c>
      <c r="I54" s="88" t="n">
        <v>71398920</v>
      </c>
      <c r="J54" s="88" t="n">
        <v>30441242</v>
      </c>
      <c r="K54" s="126" t="n">
        <v>32999002</v>
      </c>
      <c r="L54" s="127" t="n">
        <v>1063790</v>
      </c>
      <c r="M54" s="83" t="n">
        <v>756960</v>
      </c>
      <c r="N54" s="83" t="n">
        <v>9210</v>
      </c>
      <c r="O54" s="128"/>
      <c r="P54" s="85" t="n">
        <v>0</v>
      </c>
      <c r="Q54" s="85" t="n">
        <v>0</v>
      </c>
      <c r="R54" s="86" t="n">
        <f aca="false">SUM(L54:N54)</f>
        <v>1829960</v>
      </c>
      <c r="S54" s="87" t="n">
        <v>0</v>
      </c>
      <c r="T54" s="88" t="n">
        <v>68243709</v>
      </c>
      <c r="U54" s="88" t="n">
        <v>56355544</v>
      </c>
      <c r="V54" s="129" t="n">
        <v>104467853</v>
      </c>
    </row>
    <row r="55" s="2" customFormat="true" ht="14.25" hidden="false" customHeight="true" outlineLevel="0" collapsed="false">
      <c r="A55" s="81" t="n">
        <f aca="false">A54+1</f>
        <v>4503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03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03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04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04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4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4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4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4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4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4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4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4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5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5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979042</v>
      </c>
      <c r="C81" s="101" t="n">
        <f aca="false">SUM(C50:C80)</f>
        <v>3468504</v>
      </c>
      <c r="D81" s="102" t="n">
        <f aca="false">SUM(D50:D80)</f>
        <v>785438</v>
      </c>
      <c r="E81" s="103" t="n">
        <f aca="false">SUM(E50:E80)</f>
        <v>245588</v>
      </c>
      <c r="F81" s="104" t="n">
        <f aca="false">SUM(F50:F80)</f>
        <v>322581</v>
      </c>
      <c r="G81" s="135" t="n">
        <f aca="false">SUM(G50:G80)</f>
        <v>9232984</v>
      </c>
      <c r="H81" s="106" t="s">
        <v>37</v>
      </c>
      <c r="I81" s="136" t="n">
        <v>134839164</v>
      </c>
      <c r="J81" s="137"/>
      <c r="K81" s="137"/>
      <c r="L81" s="138" t="n">
        <f aca="false">SUM(L50:L80)</f>
        <v>14087840</v>
      </c>
      <c r="M81" s="139" t="n">
        <f aca="false">SUM(M50:M80)</f>
        <v>2383410</v>
      </c>
      <c r="N81" s="139" t="n">
        <f aca="false">SUM(N50:N80)</f>
        <v>1711840</v>
      </c>
      <c r="O81" s="140"/>
      <c r="P81" s="141" t="n">
        <f aca="false">SUM(P50:P80)</f>
        <v>0</v>
      </c>
      <c r="Q81" s="142" t="n">
        <f aca="false">SUM(Q50:Q80)</f>
        <v>327845</v>
      </c>
      <c r="R81" s="143" t="n">
        <f aca="false">SUM(R50:R80)</f>
        <v>18183090</v>
      </c>
      <c r="S81" s="144" t="s">
        <v>37</v>
      </c>
      <c r="T81" s="145" t="n">
        <v>22906710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538204</v>
      </c>
      <c r="J86" s="88" t="n">
        <v>25368701</v>
      </c>
      <c r="K86" s="126" t="n">
        <v>415400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593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505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3525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10840</v>
      </c>
      <c r="I89" s="88" t="n">
        <v>19794780</v>
      </c>
      <c r="J89" s="88" t="n">
        <v>25562305</v>
      </c>
      <c r="K89" s="126" t="n">
        <v>4709672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3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4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4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4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5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5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0418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04180</v>
      </c>
      <c r="H116" s="106" t="s">
        <v>37</v>
      </c>
      <c r="I116" s="136" t="n">
        <v>9245380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623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7225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35808</v>
      </c>
      <c r="J12" s="470" t="n">
        <v>2024094</v>
      </c>
      <c r="K12" s="471"/>
      <c r="L12" s="472" t="n">
        <v>22741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1906284)</f>
        <v>1906284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84096</v>
      </c>
      <c r="J13" s="470" t="n">
        <v>5185633</v>
      </c>
      <c r="K13" s="471"/>
      <c r="L13" s="472" t="n">
        <v>350055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219719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955984</v>
      </c>
      <c r="H34" s="490" t="n">
        <f aca="false">SUM(H10:H33)</f>
        <v>309461</v>
      </c>
      <c r="I34" s="491" t="n">
        <f aca="false">SUM(I10:I33)</f>
        <v>274418</v>
      </c>
      <c r="J34" s="492" t="n">
        <f aca="false">SUM(J10:J33)</f>
        <v>14859784</v>
      </c>
      <c r="K34" s="493" t="n">
        <f aca="false">MAX(K10:K33)</f>
        <v>0</v>
      </c>
      <c r="L34" s="494" t="n">
        <f aca="false">SUM(L10:L33)</f>
        <v>1017992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219719</v>
      </c>
      <c r="D35" s="496"/>
      <c r="E35" s="496"/>
      <c r="F35" s="496"/>
      <c r="G35" s="496" t="n">
        <f aca="false">SUM(G34:I34)</f>
        <v>153986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0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0</v>
      </c>
      <c r="J39" s="459" t="n">
        <v>1664647</v>
      </c>
      <c r="K39" s="460"/>
      <c r="L39" s="461" t="n">
        <v>188774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0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7073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8008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225048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v>0</v>
      </c>
      <c r="D42" s="464" t="n">
        <v>0</v>
      </c>
      <c r="E42" s="465" t="n">
        <v>0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0</v>
      </c>
      <c r="K42" s="471"/>
      <c r="L42" s="472" t="n">
        <v>7098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65112</v>
      </c>
      <c r="D63" s="486" t="n">
        <f aca="false">SUM(D39:D62)</f>
        <v>0</v>
      </c>
      <c r="E63" s="487" t="n">
        <f aca="false">SUM(E39:E62)</f>
        <v>8008</v>
      </c>
      <c r="F63" s="488" t="n">
        <f aca="false">SUM(F39:F62)</f>
        <v>44400</v>
      </c>
      <c r="G63" s="489" t="n">
        <f aca="false">SUM(G39:G62)</f>
        <v>432880</v>
      </c>
      <c r="H63" s="490" t="n">
        <f aca="false">SUM(H39:H62)</f>
        <v>245588</v>
      </c>
      <c r="I63" s="491" t="n">
        <f aca="false">SUM(I39:I62)</f>
        <v>322581</v>
      </c>
      <c r="J63" s="492" t="n">
        <f aca="false">SUM(J39:J62)</f>
        <v>9232984</v>
      </c>
      <c r="K63" s="493" t="n">
        <f aca="false">MAX(K39:K62)</f>
        <v>0</v>
      </c>
      <c r="L63" s="494" t="n">
        <f aca="false">SUM(L39:L62)</f>
        <v>991651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17520</v>
      </c>
      <c r="D64" s="496"/>
      <c r="E64" s="496"/>
      <c r="F64" s="496"/>
      <c r="G64" s="496" t="n">
        <f aca="false">SUM(G63:I63)</f>
        <v>100104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0</v>
      </c>
      <c r="J68" s="459" t="n">
        <v>2214874</v>
      </c>
      <c r="K68" s="460"/>
      <c r="L68" s="461" t="n">
        <v>220078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3780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3002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204994)</f>
        <v>204994</v>
      </c>
      <c r="D71" s="464" t="n">
        <v>0</v>
      </c>
      <c r="E71" s="465" t="n">
        <v>840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387976</v>
      </c>
      <c r="K71" s="471"/>
      <c r="L71" s="472" t="n">
        <v>30988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45020</v>
      </c>
      <c r="D92" s="486" t="n">
        <f aca="false">SUM(D68:D91)</f>
        <v>0</v>
      </c>
      <c r="E92" s="487" t="n">
        <f aca="false">SUM(E68:E91)</f>
        <v>498991</v>
      </c>
      <c r="F92" s="488" t="n">
        <f aca="false">SUM(F68:F91)</f>
        <v>0</v>
      </c>
      <c r="G92" s="489" t="n">
        <f aca="false">SUM(G68:G91)</f>
        <v>188751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3343624</v>
      </c>
      <c r="K92" s="493" t="n">
        <f aca="false">MAX(K68:K91)</f>
        <v>0</v>
      </c>
      <c r="L92" s="494" t="n">
        <f aca="false">SUM(L68:L91)</f>
        <v>1218836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344011</v>
      </c>
      <c r="D93" s="496"/>
      <c r="E93" s="496"/>
      <c r="F93" s="496"/>
      <c r="G93" s="496" t="n">
        <f aca="false">SUM(G92:I92)</f>
        <v>18875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1850</v>
      </c>
      <c r="J97" s="459" t="n">
        <v>8397303</v>
      </c>
      <c r="K97" s="460"/>
      <c r="L97" s="461" t="n">
        <v>8519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97430</v>
      </c>
      <c r="J98" s="470" t="n">
        <v>1762574</v>
      </c>
      <c r="K98" s="471"/>
      <c r="L98" s="472" t="n">
        <v>19600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8565</v>
      </c>
      <c r="J99" s="470" t="n">
        <v>6193253</v>
      </c>
      <c r="K99" s="471"/>
      <c r="L99" s="472" t="n">
        <v>616601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0</v>
      </c>
      <c r="J100" s="470" t="n">
        <v>1829960</v>
      </c>
      <c r="K100" s="471"/>
      <c r="L100" s="472" t="n">
        <v>182996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58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7845</v>
      </c>
      <c r="J121" s="492" t="n">
        <f aca="false">SUM(J97:J120)</f>
        <v>18183090</v>
      </c>
      <c r="K121" s="493" t="n">
        <f aca="false">MAX(K97:K120)</f>
        <v>0</v>
      </c>
      <c r="L121" s="494" t="n">
        <f aca="false">SUM(L97:L120)</f>
        <v>1847513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5800</v>
      </c>
      <c r="D122" s="496"/>
      <c r="E122" s="496"/>
      <c r="F122" s="496"/>
      <c r="G122" s="496" t="n">
        <f aca="false">SUM(G121:I121)</f>
        <v>32784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15930</v>
      </c>
      <c r="J126" s="459" t="n">
        <v>0</v>
      </c>
      <c r="K126" s="460"/>
      <c r="L126" s="461" t="n">
        <v>1593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5050</v>
      </c>
      <c r="J127" s="470" t="n">
        <v>0</v>
      </c>
      <c r="K127" s="471"/>
      <c r="L127" s="472" t="n">
        <v>505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35250</v>
      </c>
      <c r="J128" s="470" t="n">
        <v>0</v>
      </c>
      <c r="K128" s="471"/>
      <c r="L128" s="472" t="n">
        <v>352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5623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5623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5623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0</v>
      </c>
      <c r="K158" s="471"/>
      <c r="L158" s="472" t="n">
        <v>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04180</v>
      </c>
      <c r="K179" s="493" t="n">
        <f aca="false">MAX(K155:K178)</f>
        <v>0</v>
      </c>
      <c r="L179" s="494" t="n">
        <f aca="false">SUM(L155:L178)</f>
        <v>190418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12463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124630</v>
      </c>
      <c r="M10" s="461"/>
      <c r="N10" s="527"/>
      <c r="O10" s="441"/>
      <c r="P10" s="521" t="n">
        <v>16</v>
      </c>
      <c r="Q10" s="522" t="n">
        <v>303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110471</v>
      </c>
      <c r="Z10" s="526" t="n">
        <v>101409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713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7650</v>
      </c>
      <c r="Y11" s="532" t="n">
        <v>1641629</v>
      </c>
      <c r="Z11" s="533" t="n">
        <v>1612860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17950</v>
      </c>
      <c r="K12" s="532" t="n">
        <v>0</v>
      </c>
      <c r="L12" s="533" t="n">
        <v>17950</v>
      </c>
      <c r="M12" s="472"/>
      <c r="N12" s="162"/>
      <c r="O12" s="441"/>
      <c r="P12" s="528" t="n">
        <v>18</v>
      </c>
      <c r="Q12" s="529" t="n">
        <v>725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46424</v>
      </c>
      <c r="Y12" s="532" t="n">
        <v>2834251</v>
      </c>
      <c r="Z12" s="533" t="n">
        <v>283525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233512</v>
      </c>
      <c r="K13" s="532" t="n">
        <v>54169</v>
      </c>
      <c r="L13" s="533" t="n">
        <v>284401</v>
      </c>
      <c r="M13" s="472"/>
      <c r="N13" s="162"/>
      <c r="O13" s="441"/>
      <c r="P13" s="528" t="n">
        <v>19</v>
      </c>
      <c r="Q13" s="529" t="n">
        <v>153089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0</v>
      </c>
      <c r="Y13" s="532" t="n">
        <v>1260074</v>
      </c>
      <c r="Z13" s="533" t="n">
        <v>1248905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903827</v>
      </c>
      <c r="D14" s="464" t="n">
        <v>0</v>
      </c>
      <c r="E14" s="530" t="n">
        <v>-54650</v>
      </c>
      <c r="F14" s="465" t="n">
        <v>225850</v>
      </c>
      <c r="G14" s="466" t="n">
        <v>0</v>
      </c>
      <c r="H14" s="468" t="n">
        <v>0</v>
      </c>
      <c r="I14" s="531" t="n">
        <v>0</v>
      </c>
      <c r="J14" s="469" t="n">
        <v>576402</v>
      </c>
      <c r="K14" s="534" t="n">
        <v>5589386</v>
      </c>
      <c r="L14" s="533" t="n">
        <v>5090761</v>
      </c>
      <c r="M14" s="474"/>
      <c r="N14" s="162"/>
      <c r="O14" s="441"/>
      <c r="P14" s="528" t="n">
        <v>22</v>
      </c>
      <c r="Q14" s="529" t="n">
        <v>17547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4500</v>
      </c>
      <c r="Y14" s="534" t="n">
        <v>542904</v>
      </c>
      <c r="Z14" s="533" t="n">
        <v>480603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139428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54268</v>
      </c>
      <c r="J15" s="469" t="n">
        <v>193100</v>
      </c>
      <c r="K15" s="534" t="n">
        <v>3614795</v>
      </c>
      <c r="L15" s="533" t="n">
        <v>2567881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3900</v>
      </c>
      <c r="X15" s="469" t="n">
        <v>21873</v>
      </c>
      <c r="Y15" s="534" t="n">
        <v>1018212</v>
      </c>
      <c r="Z15" s="533" t="n">
        <v>106398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56538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6020</v>
      </c>
      <c r="J16" s="469" t="n">
        <v>507076</v>
      </c>
      <c r="K16" s="534" t="n">
        <v>3111830</v>
      </c>
      <c r="L16" s="533" t="n">
        <v>3059538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3684999</v>
      </c>
      <c r="Z16" s="533" t="n">
        <v>3684999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1525719</v>
      </c>
      <c r="D17" s="464" t="n">
        <v>0</v>
      </c>
      <c r="E17" s="530" t="n">
        <v>0</v>
      </c>
      <c r="F17" s="465" t="n">
        <v>189000</v>
      </c>
      <c r="G17" s="466" t="n">
        <v>0</v>
      </c>
      <c r="H17" s="468" t="n">
        <v>0</v>
      </c>
      <c r="I17" s="531" t="n">
        <v>23256</v>
      </c>
      <c r="J17" s="469" t="n">
        <v>20250</v>
      </c>
      <c r="K17" s="534" t="n">
        <v>7694907</v>
      </c>
      <c r="L17" s="533" t="n">
        <v>6023694</v>
      </c>
      <c r="M17" s="474"/>
      <c r="N17" s="162"/>
      <c r="O17" s="441"/>
      <c r="P17" s="528" t="n">
        <v>25</v>
      </c>
      <c r="Q17" s="529" t="n">
        <v>509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4854</v>
      </c>
      <c r="Y17" s="534" t="n">
        <v>1093681</v>
      </c>
      <c r="Z17" s="533" t="n">
        <v>1055575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4858783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9825</v>
      </c>
      <c r="J18" s="469" t="n">
        <v>109600</v>
      </c>
      <c r="K18" s="534" t="n">
        <v>10248344</v>
      </c>
      <c r="L18" s="533" t="n">
        <v>5518986</v>
      </c>
      <c r="M18" s="474"/>
      <c r="N18" s="162"/>
      <c r="O18" s="441"/>
      <c r="P18" s="528" t="n">
        <v>26</v>
      </c>
      <c r="Q18" s="529" t="n">
        <v>84447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530919</v>
      </c>
      <c r="Z18" s="533" t="n">
        <v>-1043686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504730</v>
      </c>
      <c r="D19" s="464" t="n">
        <v>0</v>
      </c>
      <c r="E19" s="530" t="n">
        <v>0</v>
      </c>
      <c r="F19" s="465" t="n">
        <v>30800</v>
      </c>
      <c r="G19" s="466" t="n">
        <v>0</v>
      </c>
      <c r="H19" s="468" t="n">
        <v>0</v>
      </c>
      <c r="I19" s="531" t="n">
        <v>461738</v>
      </c>
      <c r="J19" s="469" t="n">
        <v>133000</v>
      </c>
      <c r="K19" s="534" t="n">
        <v>1620786</v>
      </c>
      <c r="L19" s="533" t="n">
        <v>1679994</v>
      </c>
      <c r="M19" s="474"/>
      <c r="N19" s="162"/>
      <c r="O19" s="441"/>
      <c r="P19" s="528" t="n">
        <v>29</v>
      </c>
      <c r="Q19" s="529" t="n">
        <v>136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000</v>
      </c>
      <c r="X19" s="469" t="n">
        <v>1195502</v>
      </c>
      <c r="Y19" s="534" t="n">
        <v>740252</v>
      </c>
      <c r="Z19" s="533" t="n">
        <v>182075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8713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2784</v>
      </c>
      <c r="J20" s="469" t="n">
        <v>82318</v>
      </c>
      <c r="K20" s="534" t="n">
        <v>2040208</v>
      </c>
      <c r="L20" s="533" t="n">
        <v>1273970</v>
      </c>
      <c r="M20" s="474"/>
      <c r="N20" s="162"/>
      <c r="O20" s="441"/>
      <c r="P20" s="528" t="n">
        <v>30</v>
      </c>
      <c r="Q20" s="529" t="n">
        <v>9097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498388</v>
      </c>
      <c r="Z20" s="533" t="n">
        <v>270608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40247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18495</v>
      </c>
      <c r="J21" s="469" t="n">
        <v>117600</v>
      </c>
      <c r="K21" s="534" t="n">
        <v>1228101</v>
      </c>
      <c r="L21" s="533" t="n">
        <v>1423949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0</v>
      </c>
      <c r="Y21" s="534" t="n">
        <v>4355431</v>
      </c>
      <c r="Z21" s="533" t="n">
        <v>4370544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17134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98569</v>
      </c>
      <c r="K22" s="534" t="n">
        <v>3553082</v>
      </c>
      <c r="L22" s="533" t="n">
        <v>4480309</v>
      </c>
      <c r="M22" s="474"/>
      <c r="N22" s="162"/>
      <c r="O22" s="441"/>
      <c r="P22" s="528" t="n">
        <v>1</v>
      </c>
      <c r="Q22" s="529" t="n">
        <v>5287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59600</v>
      </c>
      <c r="X22" s="469" t="n">
        <v>0</v>
      </c>
      <c r="Y22" s="534" t="n">
        <v>1462651</v>
      </c>
      <c r="Z22" s="533" t="n">
        <v>1093467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13282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9654</v>
      </c>
      <c r="K23" s="534" t="n">
        <v>2437894</v>
      </c>
      <c r="L23" s="533" t="n">
        <v>2434723</v>
      </c>
      <c r="M23" s="474"/>
      <c r="N23" s="162"/>
      <c r="O23" s="441"/>
      <c r="P23" s="528" t="n">
        <v>2</v>
      </c>
      <c r="Q23" s="529" t="n">
        <v>33966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538768</v>
      </c>
      <c r="Y23" s="534" t="n">
        <v>799954</v>
      </c>
      <c r="Z23" s="533" t="n">
        <v>1008937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7460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4073</v>
      </c>
      <c r="J24" s="469" t="n">
        <v>74247</v>
      </c>
      <c r="K24" s="534" t="n">
        <v>1659908</v>
      </c>
      <c r="L24" s="533" t="n">
        <v>1273628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931082</v>
      </c>
      <c r="Z24" s="533" t="n">
        <v>1150282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4353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0</v>
      </c>
      <c r="K25" s="534" t="n">
        <v>2370314</v>
      </c>
      <c r="L25" s="533" t="n">
        <v>1941366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7014</v>
      </c>
      <c r="Z25" s="533" t="n">
        <v>97014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60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7236</v>
      </c>
      <c r="J26" s="469" t="n">
        <v>20242</v>
      </c>
      <c r="K26" s="534" t="n">
        <v>2286173</v>
      </c>
      <c r="L26" s="533" t="n">
        <v>2321042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3036</v>
      </c>
      <c r="Y26" s="534" t="n">
        <v>671173</v>
      </c>
      <c r="Z26" s="533" t="n">
        <v>665701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33950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2090</v>
      </c>
      <c r="K27" s="534" t="n">
        <v>1515349</v>
      </c>
      <c r="L27" s="533" t="n">
        <v>1761858</v>
      </c>
      <c r="M27" s="474"/>
      <c r="N27" s="162"/>
      <c r="O27" s="441"/>
      <c r="P27" s="528" t="n">
        <v>8</v>
      </c>
      <c r="Q27" s="529" t="n">
        <v>138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0</v>
      </c>
      <c r="Y27" s="534" t="n">
        <v>2571121</v>
      </c>
      <c r="Z27" s="533" t="n">
        <v>2634413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6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0275</v>
      </c>
      <c r="X28" s="469" t="n">
        <v>0</v>
      </c>
      <c r="Y28" s="534" t="n">
        <v>72320</v>
      </c>
      <c r="Z28" s="533" t="n">
        <v>10256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352646</v>
      </c>
      <c r="Z29" s="533" t="n">
        <v>41841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229804</v>
      </c>
      <c r="Z30" s="533" t="n">
        <v>22980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626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427359</v>
      </c>
      <c r="Z31" s="533" t="n">
        <v>425733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2060341</v>
      </c>
      <c r="Z32" s="533" t="n">
        <v>2466661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320560</v>
      </c>
      <c r="D34" s="486" t="n">
        <f aca="false">SUM(D10:D33)</f>
        <v>0</v>
      </c>
      <c r="E34" s="541" t="n">
        <f aca="false">SUM(E10:E33)</f>
        <v>-54650</v>
      </c>
      <c r="F34" s="487" t="n">
        <f aca="false">SUM(F10:F33)</f>
        <v>570280</v>
      </c>
      <c r="G34" s="488" t="n">
        <f aca="false">SUM(G10:G33)</f>
        <v>3280</v>
      </c>
      <c r="H34" s="490" t="n">
        <f aca="false">SUM(H10:H33)</f>
        <v>0</v>
      </c>
      <c r="I34" s="542" t="n">
        <f aca="false">SUM(I10:I33)</f>
        <v>1138034</v>
      </c>
      <c r="J34" s="491" t="n">
        <f aca="false">SUM(J10:J33)</f>
        <v>3705610</v>
      </c>
      <c r="K34" s="543" t="n">
        <f aca="false">SUM(K10:K33)</f>
        <v>49025246</v>
      </c>
      <c r="L34" s="544" t="n">
        <f aca="false">SUM(L10:L33)</f>
        <v>4102942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54901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609961</v>
      </c>
      <c r="X34" s="491" t="n">
        <f aca="false">SUM(X10:X33)</f>
        <v>4292630</v>
      </c>
      <c r="Y34" s="543" t="n">
        <f aca="false">SUM(Y10:Y33)</f>
        <v>29986676</v>
      </c>
      <c r="Z34" s="544" t="n">
        <f aca="false">SUM(Z10:Z33)</f>
        <v>3114296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2839470</v>
      </c>
      <c r="D35" s="546"/>
      <c r="E35" s="546"/>
      <c r="F35" s="546"/>
      <c r="G35" s="546"/>
      <c r="H35" s="547" t="n">
        <f aca="false">SUM(H34:K34)</f>
        <v>5386889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746301</v>
      </c>
      <c r="R35" s="546"/>
      <c r="S35" s="546"/>
      <c r="T35" s="546"/>
      <c r="U35" s="546"/>
      <c r="V35" s="547" t="n">
        <f aca="false">SUM(V34:Y34)</f>
        <v>3588926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89880</v>
      </c>
      <c r="K39" s="525" t="n">
        <v>0</v>
      </c>
      <c r="L39" s="526" t="n">
        <v>8988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310636</v>
      </c>
      <c r="Z39" s="526" t="n">
        <v>3105136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0</v>
      </c>
      <c r="Y40" s="532" t="n">
        <v>4482354</v>
      </c>
      <c r="Z40" s="533" t="n">
        <v>456475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643482</v>
      </c>
      <c r="Z41" s="533" t="n">
        <v>4643482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1418</v>
      </c>
      <c r="D42" s="464" t="n">
        <v>0</v>
      </c>
      <c r="E42" s="530" t="n">
        <v>0</v>
      </c>
      <c r="F42" s="465" t="n">
        <v>215812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174235</v>
      </c>
      <c r="L42" s="533" t="n">
        <v>1957005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70300</v>
      </c>
      <c r="X42" s="469" t="n">
        <v>0</v>
      </c>
      <c r="Y42" s="532" t="n">
        <v>385596</v>
      </c>
      <c r="Z42" s="533" t="n">
        <v>65589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2200</v>
      </c>
      <c r="G43" s="466" t="n">
        <v>0</v>
      </c>
      <c r="H43" s="468" t="n">
        <v>0</v>
      </c>
      <c r="I43" s="531" t="n">
        <v>29305</v>
      </c>
      <c r="J43" s="469" t="n">
        <v>123360</v>
      </c>
      <c r="K43" s="534" t="n">
        <v>3203188</v>
      </c>
      <c r="L43" s="533" t="n">
        <v>3353653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3603</v>
      </c>
      <c r="X43" s="469" t="n">
        <v>0</v>
      </c>
      <c r="Y43" s="534" t="n">
        <v>505596</v>
      </c>
      <c r="Z43" s="533" t="n">
        <v>53919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45200</v>
      </c>
      <c r="D44" s="464" t="n">
        <v>0</v>
      </c>
      <c r="E44" s="530" t="n">
        <v>0</v>
      </c>
      <c r="F44" s="465" t="n">
        <v>9040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15453763</v>
      </c>
      <c r="L44" s="533" t="n">
        <v>15309163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811357</v>
      </c>
      <c r="Z44" s="533" t="n">
        <v>1789484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3904</v>
      </c>
      <c r="D45" s="464" t="n">
        <v>0</v>
      </c>
      <c r="E45" s="530" t="n">
        <v>0</v>
      </c>
      <c r="F45" s="465" t="n">
        <v>694963</v>
      </c>
      <c r="G45" s="466" t="n">
        <v>0</v>
      </c>
      <c r="H45" s="468" t="n">
        <v>0</v>
      </c>
      <c r="I45" s="531" t="n">
        <v>0</v>
      </c>
      <c r="J45" s="469" t="n">
        <v>11000</v>
      </c>
      <c r="K45" s="534" t="n">
        <v>9525267</v>
      </c>
      <c r="L45" s="533" t="n">
        <v>883740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0</v>
      </c>
      <c r="Y45" s="534" t="n">
        <v>513032</v>
      </c>
      <c r="Z45" s="533" t="n">
        <v>747032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517536</v>
      </c>
      <c r="G46" s="466" t="n">
        <v>0</v>
      </c>
      <c r="H46" s="468" t="n">
        <v>0</v>
      </c>
      <c r="I46" s="531" t="n">
        <v>0</v>
      </c>
      <c r="J46" s="469" t="n">
        <v>196018</v>
      </c>
      <c r="K46" s="534" t="n">
        <v>6679672</v>
      </c>
      <c r="L46" s="533" t="n">
        <v>6358154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39843</v>
      </c>
      <c r="Z46" s="533" t="n">
        <v>33984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565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1579696</v>
      </c>
      <c r="L47" s="533" t="n">
        <v>11523196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320461</v>
      </c>
      <c r="Z47" s="533" t="n">
        <v>1092615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15262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672852</v>
      </c>
      <c r="J48" s="469" t="n">
        <v>30800</v>
      </c>
      <c r="K48" s="534" t="n">
        <v>676556</v>
      </c>
      <c r="L48" s="533" t="n">
        <v>1227588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375176</v>
      </c>
      <c r="Z48" s="533" t="n">
        <v>5228814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53714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3670786</v>
      </c>
      <c r="L49" s="533" t="n">
        <v>3617072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577804</v>
      </c>
      <c r="Z49" s="533" t="n">
        <v>361353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3660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17448</v>
      </c>
      <c r="J50" s="469" t="n">
        <v>546680</v>
      </c>
      <c r="K50" s="534" t="n">
        <v>4878505</v>
      </c>
      <c r="L50" s="533" t="n">
        <v>540603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73150</v>
      </c>
      <c r="Z50" s="533" t="n">
        <v>273150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325203</v>
      </c>
      <c r="K51" s="534" t="n">
        <v>3436933</v>
      </c>
      <c r="L51" s="533" t="n">
        <v>3762136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30120</v>
      </c>
      <c r="Z51" s="533" t="n">
        <v>43012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1024655</v>
      </c>
      <c r="L52" s="533" t="n">
        <v>1003955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554</v>
      </c>
      <c r="Z52" s="533" t="n">
        <v>96554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9750</v>
      </c>
      <c r="G53" s="466" t="n">
        <v>0</v>
      </c>
      <c r="H53" s="468" t="n">
        <v>0</v>
      </c>
      <c r="I53" s="531" t="n">
        <v>0</v>
      </c>
      <c r="J53" s="469" t="n">
        <v>55378</v>
      </c>
      <c r="K53" s="534" t="n">
        <v>2541203</v>
      </c>
      <c r="L53" s="533" t="n">
        <v>2586831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182617</v>
      </c>
      <c r="X53" s="469" t="n">
        <v>0</v>
      </c>
      <c r="Y53" s="534" t="n">
        <v>817423</v>
      </c>
      <c r="Z53" s="533" t="n">
        <v>100004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903069</v>
      </c>
      <c r="L54" s="533" t="n">
        <v>1903069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88483</v>
      </c>
      <c r="Z54" s="533" t="n">
        <v>1288483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2506217</v>
      </c>
      <c r="L55" s="533" t="n">
        <v>3156097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26240</v>
      </c>
      <c r="Z55" s="533" t="n">
        <v>967856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2600</v>
      </c>
      <c r="G56" s="466" t="n">
        <v>9400</v>
      </c>
      <c r="H56" s="468" t="n">
        <v>0</v>
      </c>
      <c r="I56" s="531" t="n">
        <v>40206</v>
      </c>
      <c r="J56" s="469" t="n">
        <v>0</v>
      </c>
      <c r="K56" s="534" t="n">
        <v>1727775</v>
      </c>
      <c r="L56" s="533" t="n">
        <v>1445981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27135</v>
      </c>
      <c r="Z56" s="533" t="n">
        <v>22713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63250</v>
      </c>
      <c r="Z57" s="533" t="n">
        <v>46325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214600</v>
      </c>
      <c r="X58" s="469" t="n">
        <v>0</v>
      </c>
      <c r="Y58" s="534" t="n">
        <v>1014773</v>
      </c>
      <c r="Z58" s="533" t="n">
        <v>122937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93453</v>
      </c>
      <c r="Z59" s="533" t="n">
        <v>49345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34330</v>
      </c>
      <c r="Z60" s="533" t="n">
        <v>3433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0994</v>
      </c>
      <c r="Z61" s="533" t="n">
        <v>10994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3974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953475</v>
      </c>
      <c r="G63" s="488" t="n">
        <f aca="false">SUM(G39:G62)</f>
        <v>39100</v>
      </c>
      <c r="H63" s="490" t="n">
        <f aca="false">SUM(H39:H62)</f>
        <v>0</v>
      </c>
      <c r="I63" s="542" t="n">
        <f aca="false">SUM(I39:I62)</f>
        <v>1409691</v>
      </c>
      <c r="J63" s="491" t="n">
        <f aca="false">SUM(J39:J62)</f>
        <v>1378319</v>
      </c>
      <c r="K63" s="543" t="n">
        <f aca="false">SUM(K39:K62)</f>
        <v>70981520</v>
      </c>
      <c r="L63" s="544" t="n">
        <f aca="false">SUM(L39:L62)</f>
        <v>7153721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43432</v>
      </c>
      <c r="U63" s="488" t="n">
        <f aca="false">SUM(U39:U62)</f>
        <v>6100</v>
      </c>
      <c r="V63" s="490" t="n">
        <f aca="false">SUM(V39:V62)</f>
        <v>0</v>
      </c>
      <c r="W63" s="542" t="n">
        <f aca="false">SUM(W39:W62)</f>
        <v>1250790</v>
      </c>
      <c r="X63" s="491" t="n">
        <f aca="false">SUM(X39:X62)</f>
        <v>3439846</v>
      </c>
      <c r="Y63" s="543" t="n">
        <f aca="false">SUM(Y39:Y62)</f>
        <v>30441242</v>
      </c>
      <c r="Z63" s="544" t="n">
        <f aca="false">SUM(Z39:Z62)</f>
        <v>295823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232317</v>
      </c>
      <c r="D64" s="546"/>
      <c r="E64" s="546"/>
      <c r="F64" s="546"/>
      <c r="G64" s="546"/>
      <c r="H64" s="547" t="n">
        <f aca="false">SUM(H63:K63)</f>
        <v>7376953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549532</v>
      </c>
      <c r="R64" s="546"/>
      <c r="S64" s="546"/>
      <c r="T64" s="546"/>
      <c r="U64" s="546"/>
      <c r="V64" s="547" t="n">
        <f aca="false">SUM(V63:Y63)</f>
        <v>3513187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34750</v>
      </c>
      <c r="K68" s="525" t="n">
        <v>0</v>
      </c>
      <c r="L68" s="526" t="n">
        <v>3475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49621</v>
      </c>
      <c r="Z68" s="526" t="n">
        <v>1049621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76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63166</v>
      </c>
      <c r="Z69" s="533" t="n">
        <v>855516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1795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-1795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46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69350</v>
      </c>
      <c r="Z70" s="533" t="n">
        <v>42292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1770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481369</v>
      </c>
      <c r="L71" s="533" t="n">
        <v>1463669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433441</v>
      </c>
      <c r="Z71" s="533" t="n">
        <v>433817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54650</v>
      </c>
      <c r="F72" s="465" t="n">
        <v>697562</v>
      </c>
      <c r="G72" s="466" t="n">
        <v>0</v>
      </c>
      <c r="H72" s="468" t="n">
        <v>0</v>
      </c>
      <c r="I72" s="531" t="n">
        <v>0</v>
      </c>
      <c r="J72" s="469" t="n">
        <v>225850</v>
      </c>
      <c r="K72" s="534" t="n">
        <v>6206635</v>
      </c>
      <c r="L72" s="533" t="n">
        <v>5680273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45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07804</v>
      </c>
      <c r="Z72" s="533" t="n">
        <v>463304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1027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464751</v>
      </c>
      <c r="L73" s="533" t="n">
        <v>1362051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6373</v>
      </c>
      <c r="Z73" s="533" t="n">
        <v>446373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292271</v>
      </c>
      <c r="G74" s="466" t="n">
        <v>0</v>
      </c>
      <c r="H74" s="468" t="n">
        <v>0</v>
      </c>
      <c r="I74" s="531" t="n">
        <v>0</v>
      </c>
      <c r="J74" s="469" t="n">
        <v>469158</v>
      </c>
      <c r="K74" s="534" t="n">
        <v>1169386</v>
      </c>
      <c r="L74" s="533" t="n">
        <v>1346273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3661</v>
      </c>
      <c r="Z74" s="533" t="n">
        <v>123661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23668</v>
      </c>
      <c r="G75" s="466" t="n">
        <v>0</v>
      </c>
      <c r="H75" s="468" t="n">
        <v>0</v>
      </c>
      <c r="I75" s="531" t="n">
        <v>0</v>
      </c>
      <c r="J75" s="469" t="n">
        <v>513936</v>
      </c>
      <c r="K75" s="534" t="n">
        <v>1386718</v>
      </c>
      <c r="L75" s="533" t="n">
        <v>1876986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50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56126</v>
      </c>
      <c r="Z75" s="533" t="n">
        <v>352622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531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480910</v>
      </c>
      <c r="L76" s="533" t="n">
        <v>142781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305266</v>
      </c>
      <c r="Z76" s="533" t="n">
        <v>2254758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133000</v>
      </c>
      <c r="G77" s="466" t="n">
        <v>2500</v>
      </c>
      <c r="H77" s="468" t="n">
        <v>0</v>
      </c>
      <c r="I77" s="531" t="n">
        <v>21000</v>
      </c>
      <c r="J77" s="469" t="n">
        <v>0</v>
      </c>
      <c r="K77" s="534" t="n">
        <v>58987</v>
      </c>
      <c r="L77" s="533" t="n">
        <v>-55513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435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41993</v>
      </c>
      <c r="Z77" s="533" t="n">
        <v>29842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28604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078378</v>
      </c>
      <c r="L78" s="533" t="n">
        <v>2049774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1468</v>
      </c>
      <c r="Z78" s="533" t="n">
        <v>14146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5466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948814</v>
      </c>
      <c r="L79" s="533" t="n">
        <v>640213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25482</v>
      </c>
      <c r="Z79" s="533" t="n">
        <v>425482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1402972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893817</v>
      </c>
      <c r="L80" s="533" t="n">
        <v>2490845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50840</v>
      </c>
      <c r="Z80" s="533" t="n">
        <v>850840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129654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916504</v>
      </c>
      <c r="L81" s="533" t="n">
        <v>278685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3876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1517</v>
      </c>
      <c r="Z81" s="533" t="n">
        <v>-44725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119875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835934</v>
      </c>
      <c r="L82" s="533" t="n">
        <v>2716059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2032</v>
      </c>
      <c r="Z82" s="533" t="n">
        <v>82032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749114</v>
      </c>
      <c r="L83" s="533" t="n">
        <v>1749114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0</v>
      </c>
      <c r="Z83" s="533" t="n">
        <v>0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20242</v>
      </c>
      <c r="G84" s="466" t="n">
        <v>2500</v>
      </c>
      <c r="H84" s="468" t="n">
        <v>0</v>
      </c>
      <c r="I84" s="531" t="n">
        <v>0</v>
      </c>
      <c r="J84" s="469" t="n">
        <v>0</v>
      </c>
      <c r="K84" s="534" t="n">
        <v>191359</v>
      </c>
      <c r="L84" s="533" t="n">
        <v>168617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4187</v>
      </c>
      <c r="Z84" s="533" t="n">
        <v>-850465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7949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43388</v>
      </c>
      <c r="L85" s="533" t="n">
        <v>63898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084103</v>
      </c>
      <c r="Z85" s="533" t="n">
        <v>208410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06069</v>
      </c>
      <c r="Z86" s="533" t="n">
        <v>1076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400</v>
      </c>
      <c r="Z87" s="533" t="n">
        <v>2940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6237</v>
      </c>
      <c r="Z88" s="533" t="n">
        <v>16237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1089</v>
      </c>
      <c r="Z89" s="533" t="n">
        <v>261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54650</v>
      </c>
      <c r="F92" s="487" t="n">
        <f aca="false">SUM(F68:F91)</f>
        <v>3665468</v>
      </c>
      <c r="G92" s="488" t="n">
        <f aca="false">SUM(G68:G91)</f>
        <v>5000</v>
      </c>
      <c r="H92" s="490" t="n">
        <f aca="false">SUM(H68:H91)</f>
        <v>0</v>
      </c>
      <c r="I92" s="542" t="n">
        <f aca="false">SUM(I68:I91)</f>
        <v>21000</v>
      </c>
      <c r="J92" s="491" t="n">
        <f aca="false">SUM(J68:J91)</f>
        <v>1243694</v>
      </c>
      <c r="K92" s="543" t="n">
        <f aca="false">SUM(K68:K91)</f>
        <v>34006064</v>
      </c>
      <c r="L92" s="544" t="n">
        <f aca="false">SUM(L68:L91)</f>
        <v>3154564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37140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5015</v>
      </c>
      <c r="X92" s="491" t="n">
        <f aca="false">SUM(X68:X91)</f>
        <v>1947676</v>
      </c>
      <c r="Y92" s="543" t="n">
        <f aca="false">SUM(Y68:Y91)</f>
        <v>9211681</v>
      </c>
      <c r="Z92" s="544" t="n">
        <f aca="false">SUM(Z68:Z91)</f>
        <v>953409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725118</v>
      </c>
      <c r="D93" s="546"/>
      <c r="E93" s="546"/>
      <c r="F93" s="546"/>
      <c r="G93" s="546"/>
      <c r="H93" s="547" t="n">
        <f aca="false">SUM(H92:K92)</f>
        <v>3527075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40280</v>
      </c>
      <c r="R93" s="546"/>
      <c r="S93" s="546"/>
      <c r="T93" s="546"/>
      <c r="U93" s="546"/>
      <c r="V93" s="547" t="n">
        <f aca="false">SUM(V92:Y92)</f>
        <v>1117437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83490</v>
      </c>
      <c r="Z97" s="526" t="n">
        <v>218349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923710</v>
      </c>
      <c r="Z98" s="533" t="n">
        <v>29237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258000</v>
      </c>
      <c r="L99" s="533" t="n">
        <v>25800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991420</v>
      </c>
      <c r="Z99" s="533" t="n">
        <v>599142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5846364</v>
      </c>
      <c r="L100" s="533" t="n">
        <v>5846364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691370</v>
      </c>
      <c r="Z100" s="533" t="n">
        <v>169137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307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606457</v>
      </c>
      <c r="L101" s="533" t="n">
        <v>3603387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775010</v>
      </c>
      <c r="Z101" s="533" t="n">
        <v>17750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054020</v>
      </c>
      <c r="L102" s="533" t="n">
        <v>405402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71380</v>
      </c>
      <c r="Z102" s="533" t="n">
        <v>207138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787135</v>
      </c>
      <c r="L103" s="533" t="n">
        <v>2787135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652460</v>
      </c>
      <c r="Z103" s="533" t="n">
        <v>465246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3535508</v>
      </c>
      <c r="L104" s="533" t="n">
        <v>3535508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181650</v>
      </c>
      <c r="Z104" s="533" t="n">
        <v>518030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6843618</v>
      </c>
      <c r="L105" s="533" t="n">
        <v>6843618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30940</v>
      </c>
      <c r="Z105" s="533" t="n">
        <v>133094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699880</v>
      </c>
      <c r="L106" s="533" t="n">
        <v>169988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078220</v>
      </c>
      <c r="Z106" s="533" t="n">
        <v>107822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777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8434938</v>
      </c>
      <c r="L107" s="533" t="n">
        <v>8427168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16900</v>
      </c>
      <c r="Z107" s="533" t="n">
        <v>301690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1176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438090</v>
      </c>
      <c r="L108" s="533" t="n">
        <v>132049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400900</v>
      </c>
      <c r="Z108" s="533" t="n">
        <v>140090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208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7964028</v>
      </c>
      <c r="L109" s="533" t="n">
        <v>794322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197630</v>
      </c>
      <c r="Z109" s="533" t="n">
        <v>719763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7232355</v>
      </c>
      <c r="L110" s="533" t="n">
        <v>723235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9560</v>
      </c>
      <c r="Z110" s="533" t="n">
        <v>121956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236190</v>
      </c>
      <c r="L111" s="533" t="n">
        <v>523619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07640</v>
      </c>
      <c r="Z111" s="533" t="n">
        <v>120764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5039271</v>
      </c>
      <c r="L112" s="533" t="n">
        <v>5039271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27890</v>
      </c>
      <c r="Z112" s="533" t="n">
        <v>72789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562100</v>
      </c>
      <c r="L113" s="533" t="n">
        <v>256210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91840</v>
      </c>
      <c r="Z113" s="533" t="n">
        <v>49184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601160</v>
      </c>
      <c r="L114" s="533" t="n">
        <v>160116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00040</v>
      </c>
      <c r="Z114" s="533" t="n">
        <v>560004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47040</v>
      </c>
      <c r="Z115" s="533" t="n">
        <v>15470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83880</v>
      </c>
      <c r="Z116" s="533" t="n">
        <v>5838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16600</v>
      </c>
      <c r="Z117" s="533" t="n">
        <v>3166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606290</v>
      </c>
      <c r="Z118" s="533" t="n">
        <v>6062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3559684</v>
      </c>
      <c r="Z119" s="533" t="n">
        <v>355968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10840</v>
      </c>
      <c r="E121" s="541" t="n">
        <f aca="false">SUM(E97:E120)</f>
        <v>0</v>
      </c>
      <c r="F121" s="487" t="n">
        <f aca="false">SUM(F97:F120)</f>
        <v>138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8139114</v>
      </c>
      <c r="L121" s="544" t="n">
        <f aca="false">SUM(L97:L120)</f>
        <v>6798987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355544</v>
      </c>
      <c r="Z121" s="544" t="n">
        <f aca="false">SUM(Z97:Z120)</f>
        <v>5635419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49240</v>
      </c>
      <c r="D122" s="546"/>
      <c r="E122" s="546"/>
      <c r="F122" s="546"/>
      <c r="G122" s="546"/>
      <c r="H122" s="547" t="n">
        <f aca="false">SUM(H121:K121)</f>
        <v>6813911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5635554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74804</v>
      </c>
      <c r="Z155" s="526" t="n">
        <v>7748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88398</v>
      </c>
      <c r="Z156" s="533" t="n">
        <v>1588398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255130</v>
      </c>
      <c r="L158" s="533" t="n">
        <v>125513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13352</v>
      </c>
      <c r="Z158" s="533" t="n">
        <v>1413352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3070</v>
      </c>
      <c r="K159" s="534" t="n">
        <v>1425101</v>
      </c>
      <c r="L159" s="533" t="n">
        <v>1428171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1403</v>
      </c>
      <c r="Z159" s="533" t="n">
        <v>13140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78436</v>
      </c>
      <c r="L160" s="533" t="n">
        <v>37843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312529</v>
      </c>
      <c r="L161" s="533" t="n">
        <v>1312529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86441</v>
      </c>
      <c r="Z161" s="533" t="n">
        <v>1486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263393</v>
      </c>
      <c r="L162" s="533" t="n">
        <v>2263393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464242</v>
      </c>
      <c r="Z162" s="533" t="n">
        <v>24642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250115</v>
      </c>
      <c r="L163" s="533" t="n">
        <v>1250115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07815</v>
      </c>
      <c r="Z163" s="533" t="n">
        <v>807815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538668</v>
      </c>
      <c r="L164" s="533" t="n">
        <v>153866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7770</v>
      </c>
      <c r="K165" s="534" t="n">
        <v>2052235</v>
      </c>
      <c r="L165" s="533" t="n">
        <v>20600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22117</v>
      </c>
      <c r="Z165" s="533" t="n">
        <v>4422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98080</v>
      </c>
      <c r="L166" s="533" t="n">
        <v>39808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50996</v>
      </c>
      <c r="Z166" s="533" t="n">
        <v>450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49312</v>
      </c>
      <c r="L167" s="533" t="n">
        <v>17493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841648</v>
      </c>
      <c r="Z167" s="533" t="n">
        <v>18416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20965</v>
      </c>
      <c r="L168" s="533" t="n">
        <v>820965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68199</v>
      </c>
      <c r="L169" s="533" t="n">
        <v>468199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82210</v>
      </c>
      <c r="Z169" s="533" t="n">
        <v>118221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435819</v>
      </c>
      <c r="L170" s="533" t="n">
        <v>343581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48964</v>
      </c>
      <c r="Z170" s="533" t="n">
        <v>24896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21722</v>
      </c>
      <c r="L171" s="533" t="n">
        <v>821722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12836</v>
      </c>
      <c r="Z171" s="533" t="n">
        <v>41283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5676</v>
      </c>
      <c r="L172" s="533" t="n">
        <v>8567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58162</v>
      </c>
      <c r="Z172" s="533" t="n">
        <v>115816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17485</v>
      </c>
      <c r="Z173" s="533" t="n">
        <v>31748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1778</v>
      </c>
      <c r="Z174" s="533" t="n">
        <v>28177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0875</v>
      </c>
      <c r="Z176" s="533" t="n">
        <v>16087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381876</v>
      </c>
      <c r="Z177" s="533" t="n">
        <v>431236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0840</v>
      </c>
      <c r="K179" s="543" t="n">
        <f aca="false">SUM(K155:K178)</f>
        <v>19255380</v>
      </c>
      <c r="L179" s="544" t="n">
        <f aca="false">SUM(L155:L178)</f>
        <v>192662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25562305</v>
      </c>
      <c r="Z179" s="544" t="n">
        <f aca="false">SUM(Z155:Z178)</f>
        <v>2564982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2662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64982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v>0</v>
      </c>
      <c r="E16" s="591" t="n">
        <v>0</v>
      </c>
      <c r="F16" s="592" t="n">
        <v>866138</v>
      </c>
      <c r="G16" s="590" t="n">
        <f aca="false">HYPERLINK("http://hiratapksv.com/~home/uri/pdf/2011/order/0420-tiba1-thism.pdf",3825352)</f>
        <v>3825352</v>
      </c>
      <c r="H16" s="591" t="n">
        <v>0</v>
      </c>
      <c r="I16" s="591" t="n">
        <v>0</v>
      </c>
      <c r="J16" s="592" t="n">
        <v>3825352</v>
      </c>
      <c r="K16" s="590" t="n">
        <f aca="false">HYPERLINK("http://hiratapksv.com/~home/uri/pdf/2011/order/0420-yama1-thism.pdf",273701)</f>
        <v>273701</v>
      </c>
      <c r="L16" s="591" t="n">
        <v>0</v>
      </c>
      <c r="M16" s="591" t="n">
        <v>0</v>
      </c>
      <c r="N16" s="593" t="n">
        <v>273701</v>
      </c>
      <c r="O16" s="590" t="n">
        <f aca="false">HYPERLINK("http://hiratapksv.com/~home/uri/pdf/2011/order/0420-osakametal1-thism.pdf",435370)</f>
        <v>435370</v>
      </c>
      <c r="P16" s="591" t="n">
        <v>0</v>
      </c>
      <c r="Q16" s="591" t="n">
        <v>0</v>
      </c>
      <c r="R16" s="593" t="n">
        <v>43537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v>0</v>
      </c>
      <c r="E17" s="580" t="n">
        <v>0</v>
      </c>
      <c r="F17" s="581" t="n">
        <v>486266</v>
      </c>
      <c r="G17" s="579" t="n">
        <f aca="false">HYPERLINK("http://hiratapksv.com/~home/uri/pdf/2011/order/0420-tiba1-nextm.pdf",1127791)</f>
        <v>1127791</v>
      </c>
      <c r="H17" s="580" t="n">
        <v>0</v>
      </c>
      <c r="I17" s="580" t="n">
        <v>0</v>
      </c>
      <c r="J17" s="581" t="n">
        <v>1127791</v>
      </c>
      <c r="K17" s="579" t="n">
        <f aca="false">HYPERLINK("http://hiratapksv.com/~home/uri/pdf/2011/order/0420-yama1-nextm.pdf",6711)</f>
        <v>6711</v>
      </c>
      <c r="L17" s="580" t="n">
        <v>0</v>
      </c>
      <c r="M17" s="580" t="n">
        <v>0</v>
      </c>
      <c r="N17" s="582" t="n">
        <v>6711</v>
      </c>
      <c r="O17" s="579" t="n">
        <f aca="false">HYPERLINK("http://hiratapksv.com/~home/uri/pdf/2011/order/0420-osakametal1-nextm.pdf",573280)</f>
        <v>573280</v>
      </c>
      <c r="P17" s="580" t="n">
        <v>0</v>
      </c>
      <c r="Q17" s="580" t="n">
        <v>0</v>
      </c>
      <c r="R17" s="582" t="n">
        <v>573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v>0</v>
      </c>
      <c r="Y17" s="580" t="n">
        <v>0</v>
      </c>
      <c r="Z17" s="582" t="n">
        <v>48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v>0</v>
      </c>
      <c r="E18" s="586" t="n">
        <v>0</v>
      </c>
      <c r="F18" s="587" t="n">
        <v>1352404</v>
      </c>
      <c r="G18" s="585" t="n">
        <f aca="false">HYPERLINK("http://hiratapksv.com/~home/uri/pdf/2011/order/0420-tiba1-all.pdf",4953143)</f>
        <v>4953143</v>
      </c>
      <c r="H18" s="586" t="n">
        <v>0</v>
      </c>
      <c r="I18" s="586" t="n">
        <v>0</v>
      </c>
      <c r="J18" s="587" t="n">
        <v>4953143</v>
      </c>
      <c r="K18" s="585" t="n">
        <f aca="false">HYPERLINK("http://hiratapksv.com/~home/uri/pdf/2011/order/0420-yama1-all.pdf",280412)</f>
        <v>280412</v>
      </c>
      <c r="L18" s="586" t="n">
        <v>0</v>
      </c>
      <c r="M18" s="586" t="n">
        <v>0</v>
      </c>
      <c r="N18" s="588" t="n">
        <v>280412</v>
      </c>
      <c r="O18" s="585" t="n">
        <f aca="false">HYPERLINK("http://hiratapksv.com/~home/uri/pdf/2011/order/0420-osakametal1-all.pdf",1008650)</f>
        <v>1008650</v>
      </c>
      <c r="P18" s="586" t="n">
        <v>0</v>
      </c>
      <c r="Q18" s="586" t="n">
        <v>0</v>
      </c>
      <c r="R18" s="588" t="n">
        <v>10086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v>0</v>
      </c>
      <c r="Y18" s="586" t="n">
        <v>0</v>
      </c>
      <c r="Z18" s="588" t="n">
        <v>4888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1799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722585</v>
      </c>
      <c r="N10" s="242" t="n">
        <v>6241061</v>
      </c>
      <c r="O10" s="243" t="n">
        <v>998105</v>
      </c>
      <c r="P10" s="243" t="n">
        <v>2722585</v>
      </c>
      <c r="Q10" s="244" t="n">
        <f aca="false">HYPERLINK("http://hiratapksv.com/~home/uri/pdf/2011/zairyousiire/20230417-osaka.pdf",998105)</f>
        <v>99810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3562605</v>
      </c>
      <c r="H11" s="252" t="n">
        <v>29339447</v>
      </c>
      <c r="I11" s="253" t="n">
        <v>28990460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1999670</v>
      </c>
      <c r="P11" s="259" t="n">
        <v>4405187</v>
      </c>
      <c r="Q11" s="260" t="n">
        <f aca="false">HYPERLINK("http://hiratapksv.com/~home/uri/pdf/2011/zairyousiire/20230418-osaka.pdf",1001565)</f>
        <v>100156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59902</v>
      </c>
      <c r="L12" s="256" t="n">
        <f aca="false">J12*$E$6</f>
        <v>4760416.66666667</v>
      </c>
      <c r="M12" s="257" t="n">
        <v>2274188</v>
      </c>
      <c r="N12" s="258" t="n">
        <v>10037966</v>
      </c>
      <c r="O12" s="259" t="n">
        <v>2782343</v>
      </c>
      <c r="P12" s="259" t="n">
        <v>6679375</v>
      </c>
      <c r="Q12" s="260" t="n">
        <f aca="false">HYPERLINK("http://hiratapksv.com/~home/uri/pdf/2011/zairyousiire/20230419-osaka.pdf",782673)</f>
        <v>782673</v>
      </c>
      <c r="R12" s="245" t="n">
        <f aca="false">K12*$E$6+R11</f>
        <v>4587350.4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3</v>
      </c>
      <c r="D13" s="248" t="n">
        <v>1352404</v>
      </c>
      <c r="E13" s="249" t="n">
        <v>866138</v>
      </c>
      <c r="F13" s="250" t="n">
        <v>486266</v>
      </c>
      <c r="G13" s="251" t="n">
        <v>49366435</v>
      </c>
      <c r="H13" s="252" t="n">
        <v>29986676</v>
      </c>
      <c r="I13" s="253" t="n">
        <v>29974303</v>
      </c>
      <c r="J13" s="254" t="n">
        <f aca="false">$J$10*$A13</f>
        <v>13888888.8888889</v>
      </c>
      <c r="K13" s="255" t="n">
        <v>5406837</v>
      </c>
      <c r="L13" s="256" t="n">
        <f aca="false">J13*$E$6</f>
        <v>6347222.22222222</v>
      </c>
      <c r="M13" s="257" t="n">
        <v>3500553</v>
      </c>
      <c r="N13" s="258" t="n">
        <v>15444803</v>
      </c>
      <c r="O13" s="259" t="n">
        <v>2782343</v>
      </c>
      <c r="P13" s="259" t="n">
        <v>10179928</v>
      </c>
      <c r="Q13" s="261" t="n">
        <f aca="false">HYPERLINK("http://hiratapksv.com/~home/uri/pdf/2011/zairyousiire/20230420-osaka.pdf",0)</f>
        <v>0</v>
      </c>
      <c r="R13" s="245" t="n">
        <f aca="false">K13*$E$6+R12</f>
        <v>7058274.9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61111.1111111</v>
      </c>
      <c r="K14" s="262"/>
      <c r="L14" s="256" t="n">
        <f aca="false">J14*$E$6</f>
        <v>7934027.77777778</v>
      </c>
      <c r="M14" s="263"/>
      <c r="N14" s="258"/>
      <c r="O14" s="259"/>
      <c r="P14" s="259"/>
      <c r="Q14" s="261"/>
      <c r="R14" s="245" t="n">
        <f aca="false">K14*$E$6+R13</f>
        <v>7058274.9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833333.3333333</v>
      </c>
      <c r="K15" s="262"/>
      <c r="L15" s="256" t="n">
        <f aca="false">J15*$E$6</f>
        <v>9520833.33333333</v>
      </c>
      <c r="M15" s="263"/>
      <c r="N15" s="258"/>
      <c r="O15" s="259"/>
      <c r="P15" s="259"/>
      <c r="Q15" s="261"/>
      <c r="R15" s="245" t="n">
        <f aca="false">K15*$E$6+R14</f>
        <v>7058274.9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305555.5555556</v>
      </c>
      <c r="K16" s="262"/>
      <c r="L16" s="256" t="n">
        <f aca="false">J16*$E$6</f>
        <v>11107638.8888889</v>
      </c>
      <c r="M16" s="263"/>
      <c r="N16" s="258"/>
      <c r="O16" s="259"/>
      <c r="P16" s="259"/>
      <c r="Q16" s="261"/>
      <c r="R16" s="245" t="n">
        <f aca="false">K16*$E$6+R15</f>
        <v>7058274.97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777777.7777778</v>
      </c>
      <c r="K17" s="262"/>
      <c r="L17" s="256" t="n">
        <f aca="false">J17*$E$6</f>
        <v>12694444.4444444</v>
      </c>
      <c r="M17" s="263"/>
      <c r="N17" s="258"/>
      <c r="O17" s="259"/>
      <c r="P17" s="259"/>
      <c r="Q17" s="261"/>
      <c r="R17" s="245" t="n">
        <f aca="false">K17*$E$6+R16</f>
        <v>7058274.97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250000</v>
      </c>
      <c r="K18" s="262"/>
      <c r="L18" s="256" t="n">
        <f aca="false">J18*$E$6</f>
        <v>14281250</v>
      </c>
      <c r="M18" s="263"/>
      <c r="N18" s="258"/>
      <c r="O18" s="259"/>
      <c r="P18" s="259"/>
      <c r="Q18" s="261"/>
      <c r="R18" s="245" t="n">
        <f aca="false">K18*$E$6+R17</f>
        <v>7058274.97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722222.2222222</v>
      </c>
      <c r="K19" s="262"/>
      <c r="L19" s="256" t="n">
        <f aca="false">J19*$E$6</f>
        <v>15868055.5555556</v>
      </c>
      <c r="M19" s="263"/>
      <c r="N19" s="258"/>
      <c r="O19" s="259"/>
      <c r="P19" s="259"/>
      <c r="Q19" s="261"/>
      <c r="R19" s="245" t="n">
        <f aca="false">K19*$E$6+R18</f>
        <v>7058274.97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194444.4444444</v>
      </c>
      <c r="K20" s="262"/>
      <c r="L20" s="256" t="n">
        <f aca="false">J20*$E$6</f>
        <v>17454861.1111111</v>
      </c>
      <c r="M20" s="263"/>
      <c r="N20" s="258"/>
      <c r="O20" s="259"/>
      <c r="P20" s="259"/>
      <c r="Q20" s="261"/>
      <c r="R20" s="245" t="n">
        <f aca="false">K20*$E$6+R19</f>
        <v>7058274.97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666666.6666667</v>
      </c>
      <c r="K21" s="262"/>
      <c r="L21" s="256" t="n">
        <f aca="false">J21*$E$6</f>
        <v>19041666.6666667</v>
      </c>
      <c r="M21" s="263"/>
      <c r="N21" s="258"/>
      <c r="O21" s="259"/>
      <c r="P21" s="259"/>
      <c r="Q21" s="261"/>
      <c r="R21" s="245" t="n">
        <f aca="false">K21*$E$6+R20</f>
        <v>7058274.9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138888.8888889</v>
      </c>
      <c r="K22" s="262"/>
      <c r="L22" s="256" t="n">
        <f aca="false">J22*$E$6</f>
        <v>20628472.2222222</v>
      </c>
      <c r="M22" s="263"/>
      <c r="N22" s="258"/>
      <c r="O22" s="259"/>
      <c r="P22" s="259"/>
      <c r="Q22" s="261"/>
      <c r="R22" s="245" t="n">
        <f aca="false">K22*$E$6+R21</f>
        <v>7058274.9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611111.1111111</v>
      </c>
      <c r="K23" s="262"/>
      <c r="L23" s="256" t="n">
        <f aca="false">J23*$E$6</f>
        <v>22215277.7777778</v>
      </c>
      <c r="M23" s="263"/>
      <c r="N23" s="258"/>
      <c r="O23" s="259"/>
      <c r="P23" s="259"/>
      <c r="Q23" s="261"/>
      <c r="R23" s="245" t="n">
        <f aca="false">K23*$E$6+R22</f>
        <v>7058274.97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083333.3333333</v>
      </c>
      <c r="K24" s="262"/>
      <c r="L24" s="256" t="n">
        <f aca="false">J24*$E$6</f>
        <v>23802083.3333333</v>
      </c>
      <c r="M24" s="263"/>
      <c r="N24" s="258"/>
      <c r="O24" s="259"/>
      <c r="P24" s="259"/>
      <c r="Q24" s="261"/>
      <c r="R24" s="245" t="n">
        <f aca="false">K24*$E$6+R23</f>
        <v>7058274.97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7058274.9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7058274.9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7058274.9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1</v>
      </c>
      <c r="D34" s="278" t="n">
        <f aca="false">SUM(D10:D33)</f>
        <v>11176993</v>
      </c>
      <c r="E34" s="279" t="n">
        <f aca="false">SUM(E10:E33)</f>
        <v>7441357</v>
      </c>
      <c r="F34" s="280" t="n">
        <f aca="false">SUM(F10:F33)</f>
        <v>3735636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15444803</v>
      </c>
      <c r="L34" s="284" t="n">
        <f aca="false">MAX(L10:L33)</f>
        <v>28562500</v>
      </c>
      <c r="M34" s="285" t="n">
        <f aca="false">SUM(M10:M33)</f>
        <v>10179928</v>
      </c>
      <c r="N34" s="286" t="n">
        <f aca="false">MAX(N10:N33)</f>
        <v>15444803</v>
      </c>
      <c r="O34" s="287" t="n">
        <f aca="false">MAX(O10:O33)</f>
        <v>2782343</v>
      </c>
      <c r="P34" s="287" t="n">
        <f aca="false">MAX(P10:P33)</f>
        <v>10179928</v>
      </c>
      <c r="Q34" s="288" t="n">
        <f aca="false">SUM(Q10:Q33)</f>
        <v>2782343</v>
      </c>
      <c r="R34" s="289" t="n">
        <f aca="false">MAX(R10:R33)</f>
        <v>7058274.9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1692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36660196100397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45393532669555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3644736</v>
      </c>
      <c r="D42" s="301" t="n">
        <f aca="false">IF(Q12="","",O12/P12)</f>
        <v>0.41655738748011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12025816</v>
      </c>
      <c r="D43" s="301" t="n">
        <f aca="false">IF(Q13="","",O13/P13)</f>
        <v>0.27331656962603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3165696260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165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689835</v>
      </c>
      <c r="L10" s="240" t="n">
        <f aca="false">J10*$E$6</f>
        <v>2117644.44444444</v>
      </c>
      <c r="M10" s="241" t="n">
        <v>1887748</v>
      </c>
      <c r="N10" s="242" t="n">
        <v>1689835</v>
      </c>
      <c r="O10" s="243" t="n">
        <v>3223223</v>
      </c>
      <c r="P10" s="243" t="n">
        <v>1887748</v>
      </c>
      <c r="Q10" s="244" t="n">
        <f aca="false">HYPERLINK("http://hiratapksv.com/~home/uri/pdf/2011/zairyousiire/20230417-tiba.pdf",3223223)</f>
        <v>3223223</v>
      </c>
      <c r="R10" s="245" t="n">
        <f aca="false">K10*$E$6</f>
        <v>838158.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71640104</v>
      </c>
      <c r="H11" s="252" t="n">
        <v>27575247</v>
      </c>
      <c r="I11" s="253" t="n">
        <v>32475354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707305</v>
      </c>
      <c r="N11" s="258" t="n">
        <v>7490794</v>
      </c>
      <c r="O11" s="259" t="n">
        <v>7282446</v>
      </c>
      <c r="P11" s="259" t="n">
        <v>7595053</v>
      </c>
      <c r="Q11" s="260" t="n">
        <f aca="false">HYPERLINK("http://hiratapksv.com/~home/uri/pdf/2011/zairyousiire/20230418-tiba.pdf",4059223)</f>
        <v>4059223</v>
      </c>
      <c r="R11" s="245" t="n">
        <f aca="false">K11*$E$6+R10</f>
        <v>3715433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2250480</v>
      </c>
      <c r="N12" s="258" t="n">
        <v>9801153</v>
      </c>
      <c r="O12" s="259" t="n">
        <v>10883810</v>
      </c>
      <c r="P12" s="259" t="n">
        <v>9845533</v>
      </c>
      <c r="Q12" s="260" t="n">
        <f aca="false">HYPERLINK("http://hiratapksv.com/~home/uri/pdf/2011/zairyousiire/20230419-tiba.pdf",3601364)</f>
        <v>3601364</v>
      </c>
      <c r="R12" s="245" t="n">
        <f aca="false">K12*$E$6+R11</f>
        <v>486137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6</v>
      </c>
      <c r="D13" s="248" t="n">
        <v>4953143</v>
      </c>
      <c r="E13" s="249" t="n">
        <v>3825352</v>
      </c>
      <c r="F13" s="250" t="n">
        <v>1127791</v>
      </c>
      <c r="G13" s="251" t="n">
        <v>71398920</v>
      </c>
      <c r="H13" s="252" t="n">
        <v>30441242</v>
      </c>
      <c r="I13" s="253" t="n">
        <v>32999002</v>
      </c>
      <c r="J13" s="254" t="n">
        <f aca="false">$J$10*$A13</f>
        <v>17077777.7777778</v>
      </c>
      <c r="K13" s="255" t="n">
        <v>0</v>
      </c>
      <c r="L13" s="256" t="n">
        <f aca="false">J13*$E$6</f>
        <v>8470577.77777778</v>
      </c>
      <c r="M13" s="257" t="n">
        <v>70980</v>
      </c>
      <c r="N13" s="258" t="n">
        <v>9801153</v>
      </c>
      <c r="O13" s="259" t="n">
        <v>10883810</v>
      </c>
      <c r="P13" s="259" t="n">
        <v>9916513</v>
      </c>
      <c r="Q13" s="261" t="n">
        <f aca="false">HYPERLINK("http://hiratapksv.com/~home/uri/pdf/2011/zairyousiire/20230420-tiba.pdf",0)</f>
        <v>0</v>
      </c>
      <c r="R13" s="245" t="n">
        <f aca="false">K13*$E$6+R12</f>
        <v>4861371.8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1347222.2222222</v>
      </c>
      <c r="K14" s="262"/>
      <c r="L14" s="256" t="n">
        <f aca="false">J14*$E$6</f>
        <v>10588222.2222222</v>
      </c>
      <c r="M14" s="263"/>
      <c r="N14" s="258"/>
      <c r="O14" s="259"/>
      <c r="P14" s="259"/>
      <c r="Q14" s="261"/>
      <c r="R14" s="245" t="n">
        <f aca="false">K14*$E$6+R13</f>
        <v>4861371.8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5616666.6666667</v>
      </c>
      <c r="K15" s="262"/>
      <c r="L15" s="256" t="n">
        <f aca="false">J15*$E$6</f>
        <v>12705866.6666667</v>
      </c>
      <c r="M15" s="263"/>
      <c r="N15" s="258"/>
      <c r="O15" s="259"/>
      <c r="P15" s="259"/>
      <c r="Q15" s="261"/>
      <c r="R15" s="245" t="n">
        <f aca="false">K15*$E$6+R14</f>
        <v>4861371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9886111.1111111</v>
      </c>
      <c r="K16" s="262"/>
      <c r="L16" s="256" t="n">
        <f aca="false">J16*$E$6</f>
        <v>14823511.1111111</v>
      </c>
      <c r="M16" s="263"/>
      <c r="N16" s="258"/>
      <c r="O16" s="259"/>
      <c r="P16" s="259"/>
      <c r="Q16" s="261"/>
      <c r="R16" s="245" t="n">
        <f aca="false">K16*$E$6+R15</f>
        <v>4861371.8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4155555.5555556</v>
      </c>
      <c r="K17" s="262"/>
      <c r="L17" s="256" t="n">
        <f aca="false">J17*$E$6</f>
        <v>16941155.5555556</v>
      </c>
      <c r="M17" s="263"/>
      <c r="N17" s="258"/>
      <c r="O17" s="259"/>
      <c r="P17" s="259"/>
      <c r="Q17" s="261"/>
      <c r="R17" s="245" t="n">
        <f aca="false">K17*$E$6+R16</f>
        <v>4861371.8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8425000</v>
      </c>
      <c r="K18" s="262"/>
      <c r="L18" s="256" t="n">
        <f aca="false">J18*$E$6</f>
        <v>19058800</v>
      </c>
      <c r="M18" s="263"/>
      <c r="N18" s="258"/>
      <c r="O18" s="259"/>
      <c r="P18" s="259"/>
      <c r="Q18" s="261"/>
      <c r="R18" s="245" t="n">
        <f aca="false">K18*$E$6+R17</f>
        <v>4861371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694444.4444444</v>
      </c>
      <c r="K19" s="262"/>
      <c r="L19" s="256" t="n">
        <f aca="false">J19*$E$6</f>
        <v>21176444.4444444</v>
      </c>
      <c r="M19" s="263"/>
      <c r="N19" s="258"/>
      <c r="O19" s="259"/>
      <c r="P19" s="259"/>
      <c r="Q19" s="261"/>
      <c r="R19" s="245" t="n">
        <f aca="false">K19*$E$6+R18</f>
        <v>4861371.8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6963888.8888889</v>
      </c>
      <c r="K20" s="262"/>
      <c r="L20" s="256" t="n">
        <f aca="false">J20*$E$6</f>
        <v>23294088.8888889</v>
      </c>
      <c r="M20" s="263"/>
      <c r="N20" s="258"/>
      <c r="O20" s="259"/>
      <c r="P20" s="259"/>
      <c r="Q20" s="261"/>
      <c r="R20" s="245" t="n">
        <f aca="false">K20*$E$6+R19</f>
        <v>4861371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1233333.3333333</v>
      </c>
      <c r="K21" s="262"/>
      <c r="L21" s="256" t="n">
        <f aca="false">J21*$E$6</f>
        <v>25411733.3333333</v>
      </c>
      <c r="M21" s="263"/>
      <c r="N21" s="258"/>
      <c r="O21" s="259"/>
      <c r="P21" s="259"/>
      <c r="Q21" s="261"/>
      <c r="R21" s="245" t="n">
        <f aca="false">K21*$E$6+R20</f>
        <v>4861371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502777.7777778</v>
      </c>
      <c r="K22" s="262"/>
      <c r="L22" s="256" t="n">
        <f aca="false">J22*$E$6</f>
        <v>27529377.7777778</v>
      </c>
      <c r="M22" s="263"/>
      <c r="N22" s="258"/>
      <c r="O22" s="259"/>
      <c r="P22" s="259"/>
      <c r="Q22" s="261"/>
      <c r="R22" s="245" t="n">
        <f aca="false">K22*$E$6+R21</f>
        <v>4861371.8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772222.2222222</v>
      </c>
      <c r="K23" s="262"/>
      <c r="L23" s="256" t="n">
        <f aca="false">J23*$E$6</f>
        <v>29647022.2222222</v>
      </c>
      <c r="M23" s="263"/>
      <c r="N23" s="258"/>
      <c r="O23" s="259"/>
      <c r="P23" s="259"/>
      <c r="Q23" s="261"/>
      <c r="R23" s="245" t="n">
        <f aca="false">K23*$E$6+R22</f>
        <v>4861371.8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41666.6666667</v>
      </c>
      <c r="K24" s="262"/>
      <c r="L24" s="256" t="n">
        <f aca="false">J24*$E$6</f>
        <v>31764666.6666667</v>
      </c>
      <c r="M24" s="263"/>
      <c r="N24" s="258"/>
      <c r="O24" s="259"/>
      <c r="P24" s="259"/>
      <c r="Q24" s="261"/>
      <c r="R24" s="245" t="n">
        <f aca="false">K24*$E$6+R23</f>
        <v>4861371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4861371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4861371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4861371.8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7</v>
      </c>
      <c r="D34" s="278" t="n">
        <f aca="false">SUM(D10:D33)</f>
        <v>14562908</v>
      </c>
      <c r="E34" s="279" t="n">
        <f aca="false">SUM(E10:E33)</f>
        <v>10216776</v>
      </c>
      <c r="F34" s="280" t="n">
        <f aca="false">SUM(F10:F33)</f>
        <v>4346132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9801153</v>
      </c>
      <c r="L34" s="284" t="n">
        <f aca="false">MAX(L10:L33)</f>
        <v>38117600</v>
      </c>
      <c r="M34" s="285" t="n">
        <f aca="false">SUM(M10:M33)</f>
        <v>9916513</v>
      </c>
      <c r="N34" s="286" t="n">
        <f aca="false">MAX(N10:N33)</f>
        <v>9801153</v>
      </c>
      <c r="O34" s="287" t="n">
        <f aca="false">MAX(O10:O33)</f>
        <v>10883810</v>
      </c>
      <c r="P34" s="287" t="n">
        <f aca="false">MAX(P10:P33)</f>
        <v>9916513</v>
      </c>
      <c r="Q34" s="288" t="n">
        <f aca="false">SUM(Q10:Q33)</f>
        <v>10883810</v>
      </c>
      <c r="R34" s="289" t="n">
        <f aca="false">MAX(R10:R33)</f>
        <v>4861371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4785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95797397527651</v>
      </c>
      <c r="D40" s="301" t="n">
        <f aca="false">IF(Q10="","",O10/P10)</f>
        <v>1.7074434723278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7256291476903</v>
      </c>
      <c r="D41" s="301" t="n">
        <f aca="false">IF(Q11="","",O11/P11)</f>
        <v>0.9588407085506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5216890045543</v>
      </c>
      <c r="D42" s="301" t="n">
        <f aca="false">IF(Q12="","",O12/P12)</f>
        <v>1.1054566573490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73912667534158</v>
      </c>
      <c r="D43" s="301" t="n">
        <f aca="false">IF(Q13="","",O13/P13)</f>
        <v>1.0975440661450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97544066145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1805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14874</v>
      </c>
      <c r="L10" s="240" t="n">
        <f aca="false">J10*$E$6</f>
        <v>1988750</v>
      </c>
      <c r="M10" s="241" t="n">
        <v>2200786</v>
      </c>
      <c r="N10" s="242" t="n">
        <v>2214874</v>
      </c>
      <c r="O10" s="243" t="n">
        <v>2550701</v>
      </c>
      <c r="P10" s="243" t="n">
        <v>220078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29255.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0917076</v>
      </c>
      <c r="H11" s="252" t="n">
        <v>7961389</v>
      </c>
      <c r="I11" s="253" t="n">
        <v>95517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4978246</v>
      </c>
      <c r="O11" s="259" t="n">
        <v>4124049</v>
      </c>
      <c r="P11" s="259" t="n">
        <v>415945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62926.5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30024</v>
      </c>
      <c r="N12" s="258" t="n">
        <v>10279678</v>
      </c>
      <c r="O12" s="259" t="n">
        <v>5126813</v>
      </c>
      <c r="P12" s="259" t="n">
        <v>90894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05221.2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49</v>
      </c>
      <c r="D13" s="248" t="n">
        <v>280412</v>
      </c>
      <c r="E13" s="249" t="n">
        <v>273701</v>
      </c>
      <c r="F13" s="250" t="n">
        <v>6711</v>
      </c>
      <c r="G13" s="251" t="n">
        <v>34182844</v>
      </c>
      <c r="H13" s="252" t="n">
        <v>9211681</v>
      </c>
      <c r="I13" s="253" t="n">
        <v>10107981</v>
      </c>
      <c r="J13" s="254" t="n">
        <f aca="false">$J$10*$A13</f>
        <v>14333333.3333333</v>
      </c>
      <c r="K13" s="255" t="n">
        <v>3380116</v>
      </c>
      <c r="L13" s="256" t="n">
        <f aca="false">J13*$E$6</f>
        <v>7955000</v>
      </c>
      <c r="M13" s="257" t="n">
        <v>3091026</v>
      </c>
      <c r="N13" s="258" t="n">
        <v>13659794</v>
      </c>
      <c r="O13" s="259" t="n">
        <v>5126813</v>
      </c>
      <c r="P13" s="259" t="n">
        <v>12180504</v>
      </c>
      <c r="Q13" s="261" t="n">
        <f aca="false">HYPERLINK("http://hiratapksv.com/~home/uri/pdf/2011/zairyousiire/20230420-yama.pdf",0)</f>
        <v>0</v>
      </c>
      <c r="R13" s="245" t="n">
        <f aca="false">K13*$E$6+R12</f>
        <v>7581185.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916666.6666667</v>
      </c>
      <c r="K14" s="262"/>
      <c r="L14" s="256" t="n">
        <f aca="false">J14*$E$6</f>
        <v>9943750</v>
      </c>
      <c r="M14" s="263"/>
      <c r="N14" s="258"/>
      <c r="O14" s="259"/>
      <c r="P14" s="259"/>
      <c r="Q14" s="261"/>
      <c r="R14" s="245" t="n">
        <f aca="false">K14*$E$6+R13</f>
        <v>7581185.6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500000</v>
      </c>
      <c r="K15" s="262"/>
      <c r="L15" s="256" t="n">
        <f aca="false">J15*$E$6</f>
        <v>11932500</v>
      </c>
      <c r="M15" s="263"/>
      <c r="N15" s="258"/>
      <c r="O15" s="259"/>
      <c r="P15" s="259"/>
      <c r="Q15" s="261"/>
      <c r="R15" s="245" t="n">
        <f aca="false">K15*$E$6+R14</f>
        <v>7581185.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083333.3333333</v>
      </c>
      <c r="K16" s="262"/>
      <c r="L16" s="256" t="n">
        <f aca="false">J16*$E$6</f>
        <v>13921250</v>
      </c>
      <c r="M16" s="263"/>
      <c r="N16" s="258"/>
      <c r="O16" s="259"/>
      <c r="P16" s="259"/>
      <c r="Q16" s="261"/>
      <c r="R16" s="245" t="n">
        <f aca="false">K16*$E$6+R15</f>
        <v>7581185.6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666666.6666667</v>
      </c>
      <c r="K17" s="262"/>
      <c r="L17" s="256" t="n">
        <f aca="false">J17*$E$6</f>
        <v>15910000</v>
      </c>
      <c r="M17" s="263"/>
      <c r="N17" s="258"/>
      <c r="O17" s="259"/>
      <c r="P17" s="259"/>
      <c r="Q17" s="261"/>
      <c r="R17" s="245" t="n">
        <f aca="false">K17*$E$6+R16</f>
        <v>7581185.6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50000</v>
      </c>
      <c r="K18" s="262"/>
      <c r="L18" s="256" t="n">
        <f aca="false">J18*$E$6</f>
        <v>17898750</v>
      </c>
      <c r="M18" s="263"/>
      <c r="N18" s="258"/>
      <c r="O18" s="259"/>
      <c r="P18" s="259"/>
      <c r="Q18" s="261"/>
      <c r="R18" s="245" t="n">
        <f aca="false">K18*$E$6+R17</f>
        <v>7581185.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33333.3333333</v>
      </c>
      <c r="K19" s="262"/>
      <c r="L19" s="256" t="n">
        <f aca="false">J19*$E$6</f>
        <v>19887500</v>
      </c>
      <c r="M19" s="263"/>
      <c r="N19" s="258"/>
      <c r="O19" s="259"/>
      <c r="P19" s="259"/>
      <c r="Q19" s="261"/>
      <c r="R19" s="245" t="n">
        <f aca="false">K19*$E$6+R18</f>
        <v>7581185.6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16666.6666667</v>
      </c>
      <c r="K20" s="262"/>
      <c r="L20" s="256" t="n">
        <f aca="false">J20*$E$6</f>
        <v>21876250</v>
      </c>
      <c r="M20" s="263"/>
      <c r="N20" s="258"/>
      <c r="O20" s="259"/>
      <c r="P20" s="259"/>
      <c r="Q20" s="261"/>
      <c r="R20" s="245" t="n">
        <f aca="false">K20*$E$6+R19</f>
        <v>7581185.6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000000</v>
      </c>
      <c r="K21" s="262"/>
      <c r="L21" s="256" t="n">
        <f aca="false">J21*$E$6</f>
        <v>23865000</v>
      </c>
      <c r="M21" s="263"/>
      <c r="N21" s="258"/>
      <c r="O21" s="259"/>
      <c r="P21" s="259"/>
      <c r="Q21" s="261"/>
      <c r="R21" s="245" t="n">
        <f aca="false">K21*$E$6+R20</f>
        <v>7581185.6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83333.3333333</v>
      </c>
      <c r="K22" s="262"/>
      <c r="L22" s="256" t="n">
        <f aca="false">J22*$E$6</f>
        <v>25853750</v>
      </c>
      <c r="M22" s="263"/>
      <c r="N22" s="258"/>
      <c r="O22" s="259"/>
      <c r="P22" s="259"/>
      <c r="Q22" s="261"/>
      <c r="R22" s="245" t="n">
        <f aca="false">K22*$E$6+R21</f>
        <v>7581185.6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66666.6666667</v>
      </c>
      <c r="K23" s="262"/>
      <c r="L23" s="256" t="n">
        <f aca="false">J23*$E$6</f>
        <v>27842500</v>
      </c>
      <c r="M23" s="263"/>
      <c r="N23" s="258"/>
      <c r="O23" s="259"/>
      <c r="P23" s="259"/>
      <c r="Q23" s="261"/>
      <c r="R23" s="245" t="n">
        <f aca="false">K23*$E$6+R22</f>
        <v>7581185.6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50000</v>
      </c>
      <c r="K24" s="262"/>
      <c r="L24" s="256" t="n">
        <f aca="false">J24*$E$6</f>
        <v>29831250</v>
      </c>
      <c r="M24" s="263"/>
      <c r="N24" s="258"/>
      <c r="O24" s="259"/>
      <c r="P24" s="259"/>
      <c r="Q24" s="261"/>
      <c r="R24" s="245" t="n">
        <f aca="false">K24*$E$6+R23</f>
        <v>7581185.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7581185.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7581185.6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7581185.6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9</v>
      </c>
      <c r="D34" s="278" t="n">
        <f aca="false">SUM(D10:D33)</f>
        <v>9523829</v>
      </c>
      <c r="E34" s="279" t="n">
        <f aca="false">SUM(E10:E33)</f>
        <v>6291245</v>
      </c>
      <c r="F34" s="280" t="n">
        <f aca="false">SUM(F10:F33)</f>
        <v>3232584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13659794</v>
      </c>
      <c r="L34" s="284" t="n">
        <f aca="false">MAX(L10:L33)</f>
        <v>35797500</v>
      </c>
      <c r="M34" s="285" t="n">
        <f aca="false">SUM(M10:M33)</f>
        <v>12180504</v>
      </c>
      <c r="N34" s="286" t="n">
        <f aca="false">MAX(N10:N33)</f>
        <v>13659794</v>
      </c>
      <c r="O34" s="287" t="n">
        <f aca="false">MAX(O10:O33)</f>
        <v>5126813</v>
      </c>
      <c r="P34" s="287" t="n">
        <f aca="false">MAX(P10:P33)</f>
        <v>12180504</v>
      </c>
      <c r="Q34" s="288" t="n">
        <f aca="false">SUM(Q10:Q33)</f>
        <v>5126813</v>
      </c>
      <c r="R34" s="289" t="n">
        <f aca="false">MAX(R10:R33)</f>
        <v>7581185.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3436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8104372093023</v>
      </c>
      <c r="D40" s="301" t="n">
        <f aca="false">IF(Q10="","",O10/P10)</f>
        <v>1.158995467982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4638976744186</v>
      </c>
      <c r="D41" s="301" t="n">
        <f aca="false">IF(Q11="","",O11/P11)</f>
        <v>0.99148806550090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624911627907</v>
      </c>
      <c r="D42" s="301" t="n">
        <f aca="false">IF(Q12="","",O12/P12)</f>
        <v>0.56403822089673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300888372093</v>
      </c>
      <c r="D43" s="301" t="n">
        <f aca="false">IF(Q13="","",O13/P13)</f>
        <v>0.42090319086960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09031908696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147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3173631</v>
      </c>
      <c r="H10" s="236" t="n">
        <v>51404494</v>
      </c>
      <c r="I10" s="237" t="n">
        <v>102553473</v>
      </c>
      <c r="J10" s="238" t="n">
        <f aca="false">E4/Q2</f>
        <v>5833333.33333333</v>
      </c>
      <c r="K10" s="239" t="n">
        <v>8519153</v>
      </c>
      <c r="L10" s="240" t="n">
        <f aca="false">J10*$E$6</f>
        <v>2893333.33333333</v>
      </c>
      <c r="M10" s="241" t="n">
        <v>8397303</v>
      </c>
      <c r="N10" s="242" t="n">
        <v>8519153</v>
      </c>
      <c r="O10" s="243" t="n">
        <v>-121850</v>
      </c>
      <c r="P10" s="243" t="n">
        <v>8397303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225499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1960004</v>
      </c>
      <c r="L11" s="256" t="n">
        <f aca="false">J11*$E$6</f>
        <v>5786666.66666667</v>
      </c>
      <c r="M11" s="257" t="n">
        <v>1762574</v>
      </c>
      <c r="N11" s="258" t="n">
        <v>10479157</v>
      </c>
      <c r="O11" s="259" t="n">
        <v>-318140</v>
      </c>
      <c r="P11" s="259" t="n">
        <v>10159877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197661.8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201818</v>
      </c>
      <c r="L12" s="256" t="n">
        <f aca="false">J12*$E$6</f>
        <v>8680000</v>
      </c>
      <c r="M12" s="257" t="n">
        <v>6157453</v>
      </c>
      <c r="N12" s="258" t="n">
        <v>16680975</v>
      </c>
      <c r="O12" s="259" t="n">
        <v>-326705</v>
      </c>
      <c r="P12" s="259" t="n">
        <v>16317330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273763.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9</v>
      </c>
      <c r="D13" s="248" t="n">
        <v>1008650</v>
      </c>
      <c r="E13" s="249" t="n">
        <v>435370</v>
      </c>
      <c r="F13" s="250" t="n">
        <v>573280</v>
      </c>
      <c r="G13" s="251" t="n">
        <v>68243709</v>
      </c>
      <c r="H13" s="252" t="n">
        <v>56355544</v>
      </c>
      <c r="I13" s="253" t="n">
        <v>104467853</v>
      </c>
      <c r="J13" s="254" t="n">
        <f aca="false">$J$10*$A13</f>
        <v>23333333.3333333</v>
      </c>
      <c r="K13" s="255" t="n">
        <v>1829960</v>
      </c>
      <c r="L13" s="256" t="n">
        <f aca="false">J13*$E$6</f>
        <v>11573333.3333333</v>
      </c>
      <c r="M13" s="257" t="n">
        <v>1829960</v>
      </c>
      <c r="N13" s="258" t="n">
        <v>18510935</v>
      </c>
      <c r="O13" s="259" t="n">
        <v>-326705</v>
      </c>
      <c r="P13" s="259" t="n">
        <v>18147290</v>
      </c>
      <c r="Q13" s="261" t="n">
        <f aca="false">HYPERLINK("http://hiratapksv.com/~home/uri/pdf/2011/zairyousiire/20230420-osakametal.pdf",0)</f>
        <v>0</v>
      </c>
      <c r="R13" s="245" t="n">
        <f aca="false">K13*$E$6+R12</f>
        <v>9181423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9166666.6666667</v>
      </c>
      <c r="K14" s="262"/>
      <c r="L14" s="256" t="n">
        <f aca="false">J14*$E$6</f>
        <v>14466666.6666667</v>
      </c>
      <c r="M14" s="263"/>
      <c r="N14" s="258"/>
      <c r="O14" s="259"/>
      <c r="P14" s="259"/>
      <c r="Q14" s="261"/>
      <c r="R14" s="245" t="n">
        <f aca="false">K14*$E$6+R13</f>
        <v>9181423.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5000000</v>
      </c>
      <c r="K15" s="262"/>
      <c r="L15" s="256" t="n">
        <f aca="false">J15*$E$6</f>
        <v>17360000</v>
      </c>
      <c r="M15" s="263"/>
      <c r="N15" s="258"/>
      <c r="O15" s="259"/>
      <c r="P15" s="259"/>
      <c r="Q15" s="261"/>
      <c r="R15" s="245" t="n">
        <f aca="false">K15*$E$6+R14</f>
        <v>9181423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0833333.3333333</v>
      </c>
      <c r="K16" s="262"/>
      <c r="L16" s="256" t="n">
        <f aca="false">J16*$E$6</f>
        <v>20253333.3333333</v>
      </c>
      <c r="M16" s="263"/>
      <c r="N16" s="258"/>
      <c r="O16" s="259"/>
      <c r="P16" s="259"/>
      <c r="Q16" s="261"/>
      <c r="R16" s="245" t="n">
        <f aca="false">K16*$E$6+R15</f>
        <v>9181423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6666666.6666667</v>
      </c>
      <c r="K17" s="262"/>
      <c r="L17" s="256" t="n">
        <f aca="false">J17*$E$6</f>
        <v>23146666.6666667</v>
      </c>
      <c r="M17" s="263"/>
      <c r="N17" s="258"/>
      <c r="O17" s="259"/>
      <c r="P17" s="259"/>
      <c r="Q17" s="261"/>
      <c r="R17" s="245" t="n">
        <f aca="false">K17*$E$6+R16</f>
        <v>9181423.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2500000</v>
      </c>
      <c r="K18" s="262"/>
      <c r="L18" s="256" t="n">
        <f aca="false">J18*$E$6</f>
        <v>26040000</v>
      </c>
      <c r="M18" s="263"/>
      <c r="N18" s="258"/>
      <c r="O18" s="259"/>
      <c r="P18" s="259"/>
      <c r="Q18" s="261"/>
      <c r="R18" s="245" t="n">
        <f aca="false">K18*$E$6+R17</f>
        <v>9181423.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8333333.3333333</v>
      </c>
      <c r="K19" s="262"/>
      <c r="L19" s="256" t="n">
        <f aca="false">J19*$E$6</f>
        <v>28933333.3333333</v>
      </c>
      <c r="M19" s="263"/>
      <c r="N19" s="258"/>
      <c r="O19" s="259"/>
      <c r="P19" s="259"/>
      <c r="Q19" s="261"/>
      <c r="R19" s="245" t="n">
        <f aca="false">K19*$E$6+R18</f>
        <v>9181423.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4166666.6666667</v>
      </c>
      <c r="K20" s="262"/>
      <c r="L20" s="256" t="n">
        <f aca="false">J20*$E$6</f>
        <v>31826666.6666667</v>
      </c>
      <c r="M20" s="263"/>
      <c r="N20" s="258"/>
      <c r="O20" s="259"/>
      <c r="P20" s="259"/>
      <c r="Q20" s="261"/>
      <c r="R20" s="245" t="n">
        <f aca="false">K20*$E$6+R19</f>
        <v>9181423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0000000</v>
      </c>
      <c r="K21" s="262"/>
      <c r="L21" s="256" t="n">
        <f aca="false">J21*$E$6</f>
        <v>34720000</v>
      </c>
      <c r="M21" s="263"/>
      <c r="N21" s="258"/>
      <c r="O21" s="259"/>
      <c r="P21" s="259"/>
      <c r="Q21" s="261"/>
      <c r="R21" s="245" t="n">
        <f aca="false">K21*$E$6+R20</f>
        <v>9181423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5833333.3333333</v>
      </c>
      <c r="K22" s="262"/>
      <c r="L22" s="256" t="n">
        <f aca="false">J22*$E$6</f>
        <v>37613333.3333333</v>
      </c>
      <c r="M22" s="263"/>
      <c r="N22" s="258"/>
      <c r="O22" s="259"/>
      <c r="P22" s="259"/>
      <c r="Q22" s="261"/>
      <c r="R22" s="245" t="n">
        <f aca="false">K22*$E$6+R21</f>
        <v>9181423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1666666.6666667</v>
      </c>
      <c r="K23" s="262"/>
      <c r="L23" s="256" t="n">
        <f aca="false">J23*$E$6</f>
        <v>40506666.6666667</v>
      </c>
      <c r="M23" s="263"/>
      <c r="N23" s="258"/>
      <c r="O23" s="259"/>
      <c r="P23" s="259"/>
      <c r="Q23" s="261"/>
      <c r="R23" s="245" t="n">
        <f aca="false">K23*$E$6+R22</f>
        <v>9181423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7500000</v>
      </c>
      <c r="K24" s="262"/>
      <c r="L24" s="256" t="n">
        <f aca="false">J24*$E$6</f>
        <v>43400000</v>
      </c>
      <c r="M24" s="263"/>
      <c r="N24" s="258"/>
      <c r="O24" s="259"/>
      <c r="P24" s="259"/>
      <c r="Q24" s="261"/>
      <c r="R24" s="245" t="n">
        <f aca="false">K24*$E$6+R23</f>
        <v>9181423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9181423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9181423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9181423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3</v>
      </c>
      <c r="D34" s="278" t="n">
        <f aca="false">SUM(D10:D33)</f>
        <v>15537925</v>
      </c>
      <c r="E34" s="279" t="n">
        <f aca="false">SUM(E10:E33)</f>
        <v>7094355</v>
      </c>
      <c r="F34" s="280" t="n">
        <f aca="false">SUM(F10:F33)</f>
        <v>8440270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18510935</v>
      </c>
      <c r="L34" s="284" t="n">
        <f aca="false">MAX(L10:L33)</f>
        <v>52080000</v>
      </c>
      <c r="M34" s="285" t="n">
        <f aca="false">SUM(M10:M33)</f>
        <v>18147290</v>
      </c>
      <c r="N34" s="286" t="n">
        <f aca="false">MAX(N10:N33)</f>
        <v>18510935</v>
      </c>
      <c r="O34" s="287" t="n">
        <f aca="false">MAX(O10:O33)</f>
        <v>-121850</v>
      </c>
      <c r="P34" s="287" t="n">
        <f aca="false">MAX(P10:P33)</f>
        <v>18147290</v>
      </c>
      <c r="Q34" s="288" t="n">
        <f aca="false">SUM(Q10:Q33)</f>
        <v>-326705</v>
      </c>
      <c r="R34" s="289" t="n">
        <f aca="false">MAX(R10:R33)</f>
        <v>9181423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183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6042622857143</v>
      </c>
      <c r="D40" s="301" t="n">
        <f aca="false">IF(Q10="","",O10/P10)</f>
        <v>-0.014510611323659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8213457142857</v>
      </c>
      <c r="D41" s="301" t="n">
        <f aca="false">IF(Q11="","",O11/P11)</f>
        <v>-0.03131337121502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3198571428572</v>
      </c>
      <c r="D42" s="301" t="n">
        <f aca="false">IF(Q12="","",O12/P12)</f>
        <v>-0.02002196437775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93325785714286</v>
      </c>
      <c r="D43" s="301" t="n">
        <f aca="false">IF(Q13="","",O13/P13)</f>
        <v>-0.018002963527887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714501173453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15930</v>
      </c>
      <c r="L10" s="240" t="n">
        <f aca="false">J10*$E$6</f>
        <v>0</v>
      </c>
      <c r="M10" s="241" t="n">
        <v>0</v>
      </c>
      <c r="N10" s="242" t="n">
        <v>15930</v>
      </c>
      <c r="O10" s="243" t="n">
        <v>-15930</v>
      </c>
      <c r="P10" s="243" t="n">
        <v>0</v>
      </c>
      <c r="Q10" s="244" t="n">
        <f aca="false">HYPERLINK("http://hiratapksv.com/~home/uri/pdf/2011/zairyousiire/20230417-tibametal.pdf",-15930)</f>
        <v>-15930</v>
      </c>
      <c r="R10" s="245" t="n">
        <f aca="false">K10*$E$6</f>
        <v>7901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5050</v>
      </c>
      <c r="L11" s="256" t="n">
        <f aca="false">J11*$E$6</f>
        <v>0</v>
      </c>
      <c r="M11" s="257" t="n">
        <v>0</v>
      </c>
      <c r="N11" s="258" t="n">
        <v>20980</v>
      </c>
      <c r="O11" s="259" t="n">
        <v>-20980</v>
      </c>
      <c r="P11" s="259" t="n">
        <v>0</v>
      </c>
      <c r="Q11" s="260" t="n">
        <f aca="false">HYPERLINK("http://hiratapksv.com/~home/uri/pdf/2011/zairyousiire/20230418-tibametal.pdf",-5050)</f>
        <v>-5050</v>
      </c>
      <c r="R11" s="245" t="n">
        <f aca="false">K11*$E$6+R10</f>
        <v>10406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35250</v>
      </c>
      <c r="L12" s="256" t="n">
        <f aca="false">J12*$E$6</f>
        <v>0</v>
      </c>
      <c r="M12" s="257" t="n">
        <v>0</v>
      </c>
      <c r="N12" s="258" t="n">
        <v>56230</v>
      </c>
      <c r="O12" s="259" t="n">
        <v>-56230</v>
      </c>
      <c r="P12" s="259" t="n">
        <v>0</v>
      </c>
      <c r="Q12" s="260" t="n">
        <f aca="false">HYPERLINK("http://hiratapksv.com/~home/uri/pdf/2011/zairyousiire/20230419-tibametal.pdf",-35250)</f>
        <v>-35250</v>
      </c>
      <c r="R12" s="245" t="n">
        <f aca="false">K12*$E$6+R11</f>
        <v>27890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56230</v>
      </c>
      <c r="O13" s="259" t="n">
        <v>-5623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27890.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27890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27890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27890.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7890.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789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7890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7890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7890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7890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7890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7890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7890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7890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7890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623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56230</v>
      </c>
      <c r="O34" s="287" t="n">
        <f aca="false">MAX(O10:O33)</f>
        <v>-15930</v>
      </c>
      <c r="P34" s="287" t="n">
        <f aca="false">MAX(P10:P33)</f>
        <v>0</v>
      </c>
      <c r="Q34" s="288" t="n">
        <f aca="false">SUM(Q10:Q33)</f>
        <v>-56230</v>
      </c>
      <c r="R34" s="289" t="n">
        <f aca="false">MAX(R10:R33)</f>
        <v>27890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041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538204</v>
      </c>
      <c r="H10" s="236" t="n">
        <v>25368701</v>
      </c>
      <c r="I10" s="237" t="n">
        <v>4154002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</v>
      </c>
      <c r="D13" s="248" t="n">
        <v>4888</v>
      </c>
      <c r="E13" s="249" t="n">
        <v>0</v>
      </c>
      <c r="F13" s="250" t="n">
        <v>4888</v>
      </c>
      <c r="G13" s="251" t="n">
        <v>19794780</v>
      </c>
      <c r="H13" s="252" t="n">
        <v>25562305</v>
      </c>
      <c r="I13" s="253" t="n">
        <v>47096721</v>
      </c>
      <c r="J13" s="254" t="n">
        <f aca="false">$J$10*$A13</f>
        <v>5488888.88888889</v>
      </c>
      <c r="K13" s="255" t="n">
        <v>0</v>
      </c>
      <c r="L13" s="256" t="n">
        <f aca="false">J13*$E$6</f>
        <v>2722488.88888889</v>
      </c>
      <c r="M13" s="257" t="n">
        <v>0</v>
      </c>
      <c r="N13" s="258" t="n">
        <v>1904180</v>
      </c>
      <c r="O13" s="259" t="n">
        <v>0</v>
      </c>
      <c r="P13" s="259" t="n">
        <v>1904180</v>
      </c>
      <c r="Q13" s="261" t="n">
        <f aca="false">HYPERLINK("http://hiratapksv.com/~home/uri/pdf/2011/zairyousiire/20230420-kyusyu.pdf",0)</f>
        <v>0</v>
      </c>
      <c r="R13" s="245" t="n">
        <f aca="false">K13*$E$6+R12</f>
        <v>944473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861111.11111111</v>
      </c>
      <c r="K14" s="262"/>
      <c r="L14" s="256" t="n">
        <f aca="false">J14*$E$6</f>
        <v>3403111.11111111</v>
      </c>
      <c r="M14" s="263"/>
      <c r="N14" s="258"/>
      <c r="O14" s="259"/>
      <c r="P14" s="259"/>
      <c r="Q14" s="261"/>
      <c r="R14" s="245" t="n">
        <f aca="false">K14*$E$6+R13</f>
        <v>944473.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233333.33333333</v>
      </c>
      <c r="K15" s="262"/>
      <c r="L15" s="256" t="n">
        <f aca="false">J15*$E$6</f>
        <v>4083733.33333333</v>
      </c>
      <c r="M15" s="263"/>
      <c r="N15" s="258"/>
      <c r="O15" s="259"/>
      <c r="P15" s="259"/>
      <c r="Q15" s="261"/>
      <c r="R15" s="245" t="n">
        <f aca="false">K15*$E$6+R14</f>
        <v>944473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605555.55555556</v>
      </c>
      <c r="K16" s="262"/>
      <c r="L16" s="256" t="n">
        <f aca="false">J16*$E$6</f>
        <v>4764355.55555556</v>
      </c>
      <c r="M16" s="263"/>
      <c r="N16" s="258"/>
      <c r="O16" s="259"/>
      <c r="P16" s="259"/>
      <c r="Q16" s="261"/>
      <c r="R16" s="245" t="n">
        <f aca="false">K16*$E$6+R15</f>
        <v>944473.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977777.7777778</v>
      </c>
      <c r="K17" s="262"/>
      <c r="L17" s="256" t="n">
        <f aca="false">J17*$E$6</f>
        <v>5444977.77777778</v>
      </c>
      <c r="M17" s="263"/>
      <c r="N17" s="258"/>
      <c r="O17" s="259"/>
      <c r="P17" s="259"/>
      <c r="Q17" s="261"/>
      <c r="R17" s="245" t="n">
        <f aca="false">K17*$E$6+R16</f>
        <v>944473.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350000</v>
      </c>
      <c r="K18" s="262"/>
      <c r="L18" s="256" t="n">
        <f aca="false">J18*$E$6</f>
        <v>6125600</v>
      </c>
      <c r="M18" s="263"/>
      <c r="N18" s="258"/>
      <c r="O18" s="259"/>
      <c r="P18" s="259"/>
      <c r="Q18" s="261"/>
      <c r="R18" s="245" t="n">
        <f aca="false">K18*$E$6+R17</f>
        <v>944473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944473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944473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944473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944473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944473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944473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944473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944473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944473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</v>
      </c>
      <c r="D34" s="278" t="n">
        <f aca="false">SUM(D10:D33)</f>
        <v>5878188</v>
      </c>
      <c r="E34" s="279" t="n">
        <f aca="false">SUM(E10:E33)</f>
        <v>61282</v>
      </c>
      <c r="F34" s="280" t="n">
        <f aca="false">SUM(F10:F33)</f>
        <v>5816906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904180</v>
      </c>
      <c r="L34" s="284" t="n">
        <f aca="false">MAX(L10:L33)</f>
        <v>12251200</v>
      </c>
      <c r="M34" s="285" t="n">
        <f aca="false">SUM(M10:M33)</f>
        <v>1904180</v>
      </c>
      <c r="N34" s="286" t="n">
        <f aca="false">MAX(N10:N33)</f>
        <v>1904180</v>
      </c>
      <c r="O34" s="287" t="n">
        <f aca="false">MAX(O10:O33)</f>
        <v>0</v>
      </c>
      <c r="P34" s="287" t="n">
        <f aca="false">MAX(P10:P33)</f>
        <v>1904180</v>
      </c>
      <c r="Q34" s="288" t="n">
        <f aca="false">SUM(Q10:Q33)</f>
        <v>0</v>
      </c>
      <c r="R34" s="289" t="n">
        <f aca="false">MAX(R10:R33)</f>
        <v>944473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041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34691538461538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04242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634249</v>
      </c>
      <c r="P10" s="243" t="n">
        <v>15208422</v>
      </c>
      <c r="Q10" s="244" t="n">
        <v>663424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067045</v>
      </c>
      <c r="P11" s="259" t="n">
        <v>26319571</v>
      </c>
      <c r="Q11" s="260" t="n">
        <v>643279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8410031</v>
      </c>
      <c r="P12" s="259" t="n">
        <v>41931716</v>
      </c>
      <c r="Q12" s="260" t="n">
        <v>5342986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97</v>
      </c>
      <c r="D13" s="248" t="n">
        <v>7594609</v>
      </c>
      <c r="E13" s="249" t="n">
        <v>5400561</v>
      </c>
      <c r="F13" s="250" t="n">
        <v>2194048</v>
      </c>
      <c r="G13" s="251"/>
      <c r="H13" s="252"/>
      <c r="I13" s="253"/>
      <c r="J13" s="254" t="n">
        <f aca="false">$J$10*$A13</f>
        <v>66222222.2222222</v>
      </c>
      <c r="K13" s="255" t="n">
        <v>10540677</v>
      </c>
      <c r="L13" s="256" t="n">
        <f aca="false">J13*$E$6</f>
        <v>33309777.7777778</v>
      </c>
      <c r="M13" s="257" t="n">
        <v>8492519</v>
      </c>
      <c r="N13" s="258" t="n">
        <v>56174531</v>
      </c>
      <c r="O13" s="259" t="n">
        <v>18410031</v>
      </c>
      <c r="P13" s="259" t="n">
        <v>50424235</v>
      </c>
      <c r="Q13" s="261" t="n">
        <v>0</v>
      </c>
      <c r="R13" s="245" t="n">
        <f aca="false">K13*$E$6+R12</f>
        <v>28255789.0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2777777.7777778</v>
      </c>
      <c r="K14" s="262"/>
      <c r="L14" s="256" t="n">
        <f aca="false">J14*$E$6</f>
        <v>41637222.2222222</v>
      </c>
      <c r="M14" s="263" t="n">
        <v>0</v>
      </c>
      <c r="N14" s="258"/>
      <c r="O14" s="259"/>
      <c r="P14" s="259"/>
      <c r="Q14" s="261"/>
      <c r="R14" s="245" t="n">
        <f aca="false">K14*$E$6+R13</f>
        <v>28255789.0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333333.3333333</v>
      </c>
      <c r="K15" s="262"/>
      <c r="L15" s="256" t="n">
        <f aca="false">J15*$E$6</f>
        <v>49964666.6666667</v>
      </c>
      <c r="M15" s="263" t="n">
        <v>0</v>
      </c>
      <c r="N15" s="258"/>
      <c r="O15" s="259"/>
      <c r="P15" s="259"/>
      <c r="Q15" s="261"/>
      <c r="R15" s="245" t="n">
        <f aca="false">K15*$E$6+R14</f>
        <v>28255789.09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888888.888889</v>
      </c>
      <c r="K16" s="262"/>
      <c r="L16" s="256" t="n">
        <f aca="false">J16*$E$6</f>
        <v>58292111.1111111</v>
      </c>
      <c r="M16" s="263" t="n">
        <v>0</v>
      </c>
      <c r="N16" s="258"/>
      <c r="O16" s="259"/>
      <c r="P16" s="259"/>
      <c r="Q16" s="261"/>
      <c r="R16" s="245" t="n">
        <f aca="false">K16*$E$6+R15</f>
        <v>28255789.09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444444.444444</v>
      </c>
      <c r="K17" s="262"/>
      <c r="L17" s="256" t="n">
        <f aca="false">J17*$E$6</f>
        <v>66619555.5555556</v>
      </c>
      <c r="M17" s="263" t="n">
        <v>0</v>
      </c>
      <c r="N17" s="258"/>
      <c r="O17" s="259"/>
      <c r="P17" s="259"/>
      <c r="Q17" s="261"/>
      <c r="R17" s="245" t="n">
        <f aca="false">K17*$E$6+R16</f>
        <v>28255789.09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000000</v>
      </c>
      <c r="K18" s="262"/>
      <c r="L18" s="256" t="n">
        <f aca="false">J18*$E$6</f>
        <v>74947000</v>
      </c>
      <c r="M18" s="263" t="n">
        <v>0</v>
      </c>
      <c r="N18" s="258"/>
      <c r="O18" s="259"/>
      <c r="P18" s="259"/>
      <c r="Q18" s="261"/>
      <c r="R18" s="245" t="n">
        <f aca="false">K18*$E$6+R17</f>
        <v>28255789.09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555555.555556</v>
      </c>
      <c r="K19" s="262"/>
      <c r="L19" s="256" t="n">
        <f aca="false">J19*$E$6</f>
        <v>83274444.4444445</v>
      </c>
      <c r="M19" s="263" t="n">
        <v>0</v>
      </c>
      <c r="N19" s="258"/>
      <c r="O19" s="259"/>
      <c r="P19" s="259"/>
      <c r="Q19" s="261"/>
      <c r="R19" s="245" t="n">
        <f aca="false">K19*$E$6+R18</f>
        <v>28255789.09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111111.111111</v>
      </c>
      <c r="K20" s="262"/>
      <c r="L20" s="256" t="n">
        <f aca="false">J20*$E$6</f>
        <v>91601888.8888889</v>
      </c>
      <c r="M20" s="263" t="n">
        <v>0</v>
      </c>
      <c r="N20" s="258"/>
      <c r="O20" s="259"/>
      <c r="P20" s="259"/>
      <c r="Q20" s="261"/>
      <c r="R20" s="245" t="n">
        <f aca="false">K20*$E$6+R19</f>
        <v>28255789.09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666666.666667</v>
      </c>
      <c r="K21" s="262"/>
      <c r="L21" s="256" t="n">
        <f aca="false">J21*$E$6</f>
        <v>99929333.3333333</v>
      </c>
      <c r="M21" s="263" t="n">
        <v>0</v>
      </c>
      <c r="N21" s="258"/>
      <c r="O21" s="259"/>
      <c r="P21" s="259"/>
      <c r="Q21" s="261"/>
      <c r="R21" s="245" t="n">
        <f aca="false">K21*$E$6+R20</f>
        <v>28255789.09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5222222.222222</v>
      </c>
      <c r="K22" s="262"/>
      <c r="L22" s="256" t="n">
        <f aca="false">J22*$E$6</f>
        <v>108256777.777778</v>
      </c>
      <c r="M22" s="263" t="n">
        <v>0</v>
      </c>
      <c r="N22" s="258"/>
      <c r="O22" s="259"/>
      <c r="P22" s="259"/>
      <c r="Q22" s="261"/>
      <c r="R22" s="245" t="n">
        <f aca="false">K22*$E$6+R21</f>
        <v>28255789.09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777777.777778</v>
      </c>
      <c r="K23" s="262"/>
      <c r="L23" s="256" t="n">
        <f aca="false">J23*$E$6</f>
        <v>116584222.222222</v>
      </c>
      <c r="M23" s="263" t="n">
        <v>0</v>
      </c>
      <c r="N23" s="258"/>
      <c r="O23" s="259"/>
      <c r="P23" s="259"/>
      <c r="Q23" s="261"/>
      <c r="R23" s="245" t="n">
        <f aca="false">K23*$E$6+R22</f>
        <v>28255789.09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8333333.333333</v>
      </c>
      <c r="K24" s="262"/>
      <c r="L24" s="256" t="n">
        <f aca="false">J24*$E$6</f>
        <v>124911666.666667</v>
      </c>
      <c r="M24" s="263" t="n">
        <v>0</v>
      </c>
      <c r="N24" s="258"/>
      <c r="O24" s="259"/>
      <c r="P24" s="259"/>
      <c r="Q24" s="261"/>
      <c r="R24" s="245" t="n">
        <f aca="false">K24*$E$6+R23</f>
        <v>28255789.09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28255789.09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28255789.09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28255789.09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60</v>
      </c>
      <c r="D34" s="278" t="n">
        <f aca="false">SUM(D10:D33)</f>
        <v>50801655</v>
      </c>
      <c r="E34" s="279" t="n">
        <f aca="false">SUM(E10:E33)</f>
        <v>31043733</v>
      </c>
      <c r="F34" s="280" t="n">
        <f aca="false">SUM(F10:F33)</f>
        <v>19754622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56174531</v>
      </c>
      <c r="L34" s="284" t="n">
        <f aca="false">MAX(L10:L33)</f>
        <v>149894000</v>
      </c>
      <c r="M34" s="285" t="n">
        <f aca="false">SUM(M10:M33)</f>
        <v>50424235</v>
      </c>
      <c r="N34" s="286" t="n">
        <f aca="false">MAX(N10:N33)</f>
        <v>56174531</v>
      </c>
      <c r="O34" s="287" t="n">
        <f aca="false">MAX(O10:O33)</f>
        <v>18410031</v>
      </c>
      <c r="P34" s="287" t="n">
        <f aca="false">MAX(P10:P33)</f>
        <v>50424235</v>
      </c>
      <c r="Q34" s="288" t="n">
        <f aca="false">SUM(Q10:Q33)</f>
        <v>18410031</v>
      </c>
      <c r="R34" s="289" t="n">
        <f aca="false">MAX(R10:R33)</f>
        <v>28255789.0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362220485465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49647636733896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3904787965271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8273119127517</v>
      </c>
      <c r="D43" s="301" t="n">
        <f aca="false">IF(Q13="","",O13/P13)</f>
        <v>0.3651028320013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51028320013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53.863636364</v>
      </c>
      <c r="E10" s="350" t="n">
        <v>2722585</v>
      </c>
      <c r="F10" s="351" t="n">
        <v>2722585</v>
      </c>
      <c r="G10" s="352" t="n">
        <v>1689835</v>
      </c>
      <c r="H10" s="353" t="n">
        <f aca="false">$I10/$G$39</f>
        <v>107871.314285714</v>
      </c>
      <c r="I10" s="350" t="n">
        <v>1887748</v>
      </c>
      <c r="J10" s="351" t="n">
        <v>1887748</v>
      </c>
      <c r="K10" s="354" t="n">
        <v>2214874</v>
      </c>
      <c r="L10" s="353" t="n">
        <f aca="false">$M10/$H$39</f>
        <v>163021.185185185</v>
      </c>
      <c r="M10" s="350" t="n">
        <v>2200786</v>
      </c>
      <c r="N10" s="162" t="n">
        <v>2200786</v>
      </c>
      <c r="O10" s="352" t="n">
        <v>8519153</v>
      </c>
      <c r="P10" s="353" t="n">
        <f aca="false">$Q10/$I$39</f>
        <v>347720.530612245</v>
      </c>
      <c r="Q10" s="350" t="n">
        <v>8519153</v>
      </c>
      <c r="R10" s="155" t="n">
        <v>8519153</v>
      </c>
      <c r="S10" s="352" t="n">
        <v>15930</v>
      </c>
      <c r="T10" s="353" t="n">
        <f aca="false">$U10/$K$39</f>
        <v>5310</v>
      </c>
      <c r="U10" s="350" t="n">
        <v>15930</v>
      </c>
      <c r="V10" s="155" t="n">
        <v>15930</v>
      </c>
      <c r="W10" s="352" t="n">
        <v>173746</v>
      </c>
      <c r="X10" s="353" t="n">
        <f aca="false">$Q10/$I$39</f>
        <v>347720.530612245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76481.9090909091</v>
      </c>
      <c r="E11" s="358" t="n">
        <v>1682602</v>
      </c>
      <c r="F11" s="359" t="n">
        <v>4405187</v>
      </c>
      <c r="G11" s="360" t="n">
        <v>5800959</v>
      </c>
      <c r="H11" s="361" t="n">
        <f aca="false">$I11/$G$39</f>
        <v>326131.714285714</v>
      </c>
      <c r="I11" s="358" t="n">
        <v>5707305</v>
      </c>
      <c r="J11" s="359" t="n">
        <v>7595053</v>
      </c>
      <c r="K11" s="362" t="n">
        <v>2763372</v>
      </c>
      <c r="L11" s="361" t="n">
        <f aca="false">$M11/$H$39</f>
        <v>145086.518518519</v>
      </c>
      <c r="M11" s="358" t="n">
        <v>1958668</v>
      </c>
      <c r="N11" s="363" t="n">
        <v>4159454</v>
      </c>
      <c r="O11" s="360" t="n">
        <v>1960004</v>
      </c>
      <c r="P11" s="361" t="n">
        <f aca="false">$Q11/$I$39</f>
        <v>80000.1632653061</v>
      </c>
      <c r="Q11" s="358" t="n">
        <v>1960004</v>
      </c>
      <c r="R11" s="155" t="n">
        <v>10479157</v>
      </c>
      <c r="S11" s="360" t="n">
        <v>5050</v>
      </c>
      <c r="T11" s="361" t="n">
        <f aca="false">$U11/$K$39</f>
        <v>1683.33333333333</v>
      </c>
      <c r="U11" s="358" t="n">
        <v>5050</v>
      </c>
      <c r="V11" s="155" t="n">
        <v>20980</v>
      </c>
      <c r="W11" s="360" t="n">
        <v>376606</v>
      </c>
      <c r="X11" s="361" t="n">
        <f aca="false">$Q11/$I$39</f>
        <v>80000.1632653061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59902</v>
      </c>
      <c r="D12" s="357" t="n">
        <f aca="false">$E12/$E$39</f>
        <v>103372.181818182</v>
      </c>
      <c r="E12" s="358" t="n">
        <v>2274188</v>
      </c>
      <c r="F12" s="359" t="n">
        <v>6679375</v>
      </c>
      <c r="G12" s="360" t="n">
        <v>2310359</v>
      </c>
      <c r="H12" s="361" t="n">
        <f aca="false">$I12/$G$39</f>
        <v>128598.857142857</v>
      </c>
      <c r="I12" s="358" t="n">
        <v>2250480</v>
      </c>
      <c r="J12" s="359" t="n">
        <v>9845533</v>
      </c>
      <c r="K12" s="362" t="n">
        <v>5301432</v>
      </c>
      <c r="L12" s="361" t="n">
        <f aca="false">$M12/$H$39</f>
        <v>365186.962962963</v>
      </c>
      <c r="M12" s="358" t="n">
        <v>4930024</v>
      </c>
      <c r="N12" s="363" t="n">
        <v>9089478</v>
      </c>
      <c r="O12" s="360" t="n">
        <v>6201818</v>
      </c>
      <c r="P12" s="361" t="n">
        <f aca="false">$Q12/$I$39</f>
        <v>251674.204081633</v>
      </c>
      <c r="Q12" s="358" t="n">
        <v>6166018</v>
      </c>
      <c r="R12" s="155" t="n">
        <v>16645175</v>
      </c>
      <c r="S12" s="360" t="n">
        <v>35250</v>
      </c>
      <c r="T12" s="361" t="n">
        <f aca="false">$U12/$K$39</f>
        <v>11750</v>
      </c>
      <c r="U12" s="358" t="n">
        <v>35250</v>
      </c>
      <c r="V12" s="155" t="n">
        <v>56230</v>
      </c>
      <c r="W12" s="360" t="n">
        <v>1353828</v>
      </c>
      <c r="X12" s="361" t="n">
        <f aca="false">$Q12/$I$39</f>
        <v>251674.204081633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5406837</v>
      </c>
      <c r="D13" s="357" t="n">
        <f aca="false">$E13/$E$39</f>
        <v>159116.045454545</v>
      </c>
      <c r="E13" s="358" t="n">
        <v>3500553</v>
      </c>
      <c r="F13" s="359" t="n">
        <v>10179928</v>
      </c>
      <c r="G13" s="360" t="n">
        <v>0</v>
      </c>
      <c r="H13" s="361" t="n">
        <f aca="false">$I13/$G$39</f>
        <v>4056</v>
      </c>
      <c r="I13" s="358" t="n">
        <v>70980</v>
      </c>
      <c r="J13" s="359" t="n">
        <v>9916513</v>
      </c>
      <c r="K13" s="362" t="n">
        <v>3387976</v>
      </c>
      <c r="L13" s="361" t="n">
        <f aca="false">$M13/$H$39</f>
        <v>229547.111111111</v>
      </c>
      <c r="M13" s="358" t="n">
        <v>3098886</v>
      </c>
      <c r="N13" s="363" t="n">
        <v>12188364</v>
      </c>
      <c r="O13" s="360" t="n">
        <v>1829960</v>
      </c>
      <c r="P13" s="361" t="n">
        <f aca="false">$Q13/$I$39</f>
        <v>74692.2448979592</v>
      </c>
      <c r="Q13" s="358" t="n">
        <v>1829960</v>
      </c>
      <c r="R13" s="155" t="n">
        <v>18475135</v>
      </c>
      <c r="S13" s="360" t="n">
        <v>0</v>
      </c>
      <c r="T13" s="361" t="n">
        <f aca="false">$U13/$K$39</f>
        <v>0</v>
      </c>
      <c r="U13" s="358" t="n">
        <v>0</v>
      </c>
      <c r="V13" s="155" t="n">
        <v>56230</v>
      </c>
      <c r="W13" s="360" t="n">
        <v>0</v>
      </c>
      <c r="X13" s="361" t="n">
        <f aca="false">$Q13/$I$39</f>
        <v>74692.2448979592</v>
      </c>
      <c r="Y13" s="358" t="n">
        <v>0</v>
      </c>
      <c r="Z13" s="155" t="n">
        <v>1904180</v>
      </c>
    </row>
    <row r="14" customFormat="false" ht="11.25" hidden="false" customHeight="true" outlineLevel="0" collapsed="false">
      <c r="B14" s="355" t="n">
        <v>21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5444803</v>
      </c>
      <c r="D34" s="366" t="n">
        <f aca="false">SUM(D10:D33)</f>
        <v>462724</v>
      </c>
      <c r="E34" s="367" t="n">
        <f aca="false">SUM(E10:E33)</f>
        <v>10179928</v>
      </c>
      <c r="F34" s="368"/>
      <c r="G34" s="369" t="n">
        <f aca="false">SUM(G10:G33)</f>
        <v>9801153</v>
      </c>
      <c r="H34" s="366" t="n">
        <f aca="false">SUM(H10:H33)</f>
        <v>566657.885714286</v>
      </c>
      <c r="I34" s="367" t="n">
        <f aca="false">SUM(I10:I33)</f>
        <v>9916513</v>
      </c>
      <c r="J34" s="370"/>
      <c r="K34" s="371" t="n">
        <f aca="false">SUM(K10:K33)</f>
        <v>13667654</v>
      </c>
      <c r="L34" s="372" t="n">
        <f aca="false">SUM(L10:L33)</f>
        <v>902841.777777778</v>
      </c>
      <c r="M34" s="367" t="n">
        <f aca="false">SUM(M10:M33)</f>
        <v>12188364</v>
      </c>
      <c r="N34" s="162"/>
      <c r="O34" s="369" t="n">
        <f aca="false">SUM(O10:O33)</f>
        <v>18510935</v>
      </c>
      <c r="P34" s="366" t="n">
        <f aca="false">SUM(P10:P33)</f>
        <v>754087.142857143</v>
      </c>
      <c r="Q34" s="367" t="n">
        <f aca="false">SUM(Q10:Q33)</f>
        <v>18475135</v>
      </c>
      <c r="S34" s="369" t="n">
        <f aca="false">SUM(S10:S33)</f>
        <v>56230</v>
      </c>
      <c r="T34" s="366" t="n">
        <f aca="false">SUM(T10:T33)</f>
        <v>18743.3333333333</v>
      </c>
      <c r="U34" s="367" t="n">
        <f aca="false">SUM(U10:U33)</f>
        <v>56230</v>
      </c>
      <c r="W34" s="369" t="n">
        <f aca="false">SUM(W10:W33)</f>
        <v>1904180</v>
      </c>
      <c r="X34" s="366" t="n">
        <f aca="false">SUM(X10:X33)</f>
        <v>754087.142857143</v>
      </c>
      <c r="Y34" s="367" t="n">
        <f aca="false">SUM(Y10:Y33)</f>
        <v>190418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61200.75</v>
      </c>
      <c r="D35" s="375" t="n">
        <f aca="false">$E35/E39</f>
        <v>115681</v>
      </c>
      <c r="E35" s="376" t="n">
        <f aca="false">E34/日別売上!$N$1</f>
        <v>2544982</v>
      </c>
      <c r="F35" s="368"/>
      <c r="G35" s="374" t="n">
        <f aca="false">G34/日別売上!$N$1</f>
        <v>2450288.25</v>
      </c>
      <c r="H35" s="366" t="n">
        <f aca="false">$I35/G39</f>
        <v>141664.471428571</v>
      </c>
      <c r="I35" s="376" t="n">
        <f aca="false">I34/日別売上!$N$1</f>
        <v>2479128.25</v>
      </c>
      <c r="J35" s="370"/>
      <c r="K35" s="374" t="n">
        <f aca="false">K34/日別売上!$N$1</f>
        <v>3416913.5</v>
      </c>
      <c r="L35" s="372" t="n">
        <f aca="false">$M35/H39</f>
        <v>225710.444444444</v>
      </c>
      <c r="M35" s="376" t="n">
        <f aca="false">M34/日別売上!$N$1</f>
        <v>3047091</v>
      </c>
      <c r="N35" s="162"/>
      <c r="O35" s="374" t="n">
        <f aca="false">O34/日別売上!$N$1</f>
        <v>4627733.75</v>
      </c>
      <c r="P35" s="366" t="n">
        <f aca="false">$Q35/I39</f>
        <v>188521.785714286</v>
      </c>
      <c r="Q35" s="376" t="n">
        <f aca="false">Q34/日別売上!$N$1</f>
        <v>4618783.75</v>
      </c>
      <c r="S35" s="374" t="n">
        <f aca="false">S34/日別売上!$N$1</f>
        <v>14057.5</v>
      </c>
      <c r="T35" s="366" t="n">
        <f aca="false">$U35/K39</f>
        <v>4685.83333333333</v>
      </c>
      <c r="U35" s="376" t="n">
        <f aca="false">U34/日別売上!$N$1</f>
        <v>14057.5</v>
      </c>
      <c r="W35" s="374" t="n">
        <f aca="false">W34/日別売上!$N$1</f>
        <v>476045</v>
      </c>
      <c r="X35" s="366" t="e">
        <f aca="false">$Q35/#REF!</f>
        <v>#VALUE!</v>
      </c>
      <c r="Y35" s="376" t="n">
        <f aca="false">Y34/日別売上!$N$1</f>
        <v>47604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7604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20T02:57:16Z</dcterms:modified>
  <cp:revision>0</cp:revision>
  <dc:subject/>
  <dc:title/>
</cp:coreProperties>
</file>