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2852164.877</c:v>
                </c:pt>
                <c:pt idx="2">
                  <c:v>2852164.877</c:v>
                </c:pt>
                <c:pt idx="3">
                  <c:v>2852164.877</c:v>
                </c:pt>
                <c:pt idx="4">
                  <c:v>2852164.877</c:v>
                </c:pt>
                <c:pt idx="5">
                  <c:v>2852164.877</c:v>
                </c:pt>
                <c:pt idx="6">
                  <c:v>2852164.877</c:v>
                </c:pt>
                <c:pt idx="7">
                  <c:v>2852164.877</c:v>
                </c:pt>
                <c:pt idx="8">
                  <c:v>2852164.877</c:v>
                </c:pt>
                <c:pt idx="9">
                  <c:v>2852164.877</c:v>
                </c:pt>
                <c:pt idx="10">
                  <c:v>2852164.877</c:v>
                </c:pt>
                <c:pt idx="11">
                  <c:v>2852164.877</c:v>
                </c:pt>
                <c:pt idx="12">
                  <c:v>2852164.877</c:v>
                </c:pt>
                <c:pt idx="13">
                  <c:v>2852164.877</c:v>
                </c:pt>
                <c:pt idx="14">
                  <c:v>2852164.877</c:v>
                </c:pt>
                <c:pt idx="15">
                  <c:v>2852164.877</c:v>
                </c:pt>
                <c:pt idx="16">
                  <c:v>2852164.877</c:v>
                </c:pt>
                <c:pt idx="17">
                  <c:v>2852164.8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2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1234"/>
        <c:axId val="29515165"/>
      </c:lineChart>
      <c:catAx>
        <c:axId val="23411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5165"/>
        <c:crossesAt val="0"/>
        <c:auto val="1"/>
        <c:lblAlgn val="ctr"/>
        <c:lblOffset val="100"/>
        <c:noMultiLvlLbl val="0"/>
      </c:catAx>
      <c:valAx>
        <c:axId val="2951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1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9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23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8158.16</c:v>
                </c:pt>
                <c:pt idx="1">
                  <c:v>838158.16</c:v>
                </c:pt>
                <c:pt idx="2">
                  <c:v>838158.16</c:v>
                </c:pt>
                <c:pt idx="3">
                  <c:v>838158.16</c:v>
                </c:pt>
                <c:pt idx="4">
                  <c:v>838158.16</c:v>
                </c:pt>
                <c:pt idx="5">
                  <c:v>838158.16</c:v>
                </c:pt>
                <c:pt idx="6">
                  <c:v>838158.16</c:v>
                </c:pt>
                <c:pt idx="7">
                  <c:v>838158.16</c:v>
                </c:pt>
                <c:pt idx="8">
                  <c:v>838158.16</c:v>
                </c:pt>
                <c:pt idx="9">
                  <c:v>838158.16</c:v>
                </c:pt>
                <c:pt idx="10">
                  <c:v>838158.16</c:v>
                </c:pt>
                <c:pt idx="11">
                  <c:v>838158.16</c:v>
                </c:pt>
                <c:pt idx="12">
                  <c:v>838158.16</c:v>
                </c:pt>
                <c:pt idx="13">
                  <c:v>838158.16</c:v>
                </c:pt>
                <c:pt idx="14">
                  <c:v>838158.16</c:v>
                </c:pt>
                <c:pt idx="15">
                  <c:v>838158.16</c:v>
                </c:pt>
                <c:pt idx="16">
                  <c:v>838158.16</c:v>
                </c:pt>
                <c:pt idx="17">
                  <c:v>83815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77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4985"/>
        <c:axId val="14757945"/>
      </c:lineChart>
      <c:catAx>
        <c:axId val="72944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7945"/>
        <c:crossesAt val="0"/>
        <c:auto val="1"/>
        <c:lblAlgn val="ctr"/>
        <c:lblOffset val="100"/>
        <c:noMultiLvlLbl val="0"/>
      </c:catAx>
      <c:valAx>
        <c:axId val="1475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4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14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29255.07</c:v>
                </c:pt>
                <c:pt idx="1">
                  <c:v>1229255.07</c:v>
                </c:pt>
                <c:pt idx="2">
                  <c:v>1229255.07</c:v>
                </c:pt>
                <c:pt idx="3">
                  <c:v>1229255.07</c:v>
                </c:pt>
                <c:pt idx="4">
                  <c:v>1229255.07</c:v>
                </c:pt>
                <c:pt idx="5">
                  <c:v>1229255.07</c:v>
                </c:pt>
                <c:pt idx="6">
                  <c:v>1229255.07</c:v>
                </c:pt>
                <c:pt idx="7">
                  <c:v>1229255.07</c:v>
                </c:pt>
                <c:pt idx="8">
                  <c:v>1229255.07</c:v>
                </c:pt>
                <c:pt idx="9">
                  <c:v>1229255.07</c:v>
                </c:pt>
                <c:pt idx="10">
                  <c:v>1229255.07</c:v>
                </c:pt>
                <c:pt idx="11">
                  <c:v>1229255.07</c:v>
                </c:pt>
                <c:pt idx="12">
                  <c:v>1229255.07</c:v>
                </c:pt>
                <c:pt idx="13">
                  <c:v>1229255.07</c:v>
                </c:pt>
                <c:pt idx="14">
                  <c:v>1229255.07</c:v>
                </c:pt>
                <c:pt idx="15">
                  <c:v>1229255.07</c:v>
                </c:pt>
                <c:pt idx="16">
                  <c:v>1229255.07</c:v>
                </c:pt>
                <c:pt idx="17">
                  <c:v>1229255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0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9792"/>
        <c:axId val="82568403"/>
      </c:lineChart>
      <c:catAx>
        <c:axId val="93369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8403"/>
        <c:crossesAt val="0"/>
        <c:auto val="1"/>
        <c:lblAlgn val="ctr"/>
        <c:lblOffset val="100"/>
        <c:noMultiLvlLbl val="0"/>
      </c:catAx>
      <c:valAx>
        <c:axId val="8256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9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397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65062.288</c:v>
                </c:pt>
                <c:pt idx="1">
                  <c:v>4165062.288</c:v>
                </c:pt>
                <c:pt idx="2">
                  <c:v>4165062.288</c:v>
                </c:pt>
                <c:pt idx="3">
                  <c:v>4165062.288</c:v>
                </c:pt>
                <c:pt idx="4">
                  <c:v>4165062.288</c:v>
                </c:pt>
                <c:pt idx="5">
                  <c:v>4165062.288</c:v>
                </c:pt>
                <c:pt idx="6">
                  <c:v>4165062.288</c:v>
                </c:pt>
                <c:pt idx="7">
                  <c:v>4165062.288</c:v>
                </c:pt>
                <c:pt idx="8">
                  <c:v>4165062.288</c:v>
                </c:pt>
                <c:pt idx="9">
                  <c:v>4165062.288</c:v>
                </c:pt>
                <c:pt idx="10">
                  <c:v>4165062.288</c:v>
                </c:pt>
                <c:pt idx="11">
                  <c:v>4165062.288</c:v>
                </c:pt>
                <c:pt idx="12">
                  <c:v>4165062.288</c:v>
                </c:pt>
                <c:pt idx="13">
                  <c:v>4165062.288</c:v>
                </c:pt>
                <c:pt idx="14">
                  <c:v>4165062.288</c:v>
                </c:pt>
                <c:pt idx="15">
                  <c:v>4165062.288</c:v>
                </c:pt>
                <c:pt idx="16">
                  <c:v>4165062.288</c:v>
                </c:pt>
                <c:pt idx="17">
                  <c:v>4165062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522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397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1033"/>
        <c:axId val="65449754"/>
      </c:lineChart>
      <c:catAx>
        <c:axId val="74811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9754"/>
        <c:crossesAt val="0"/>
        <c:auto val="1"/>
        <c:lblAlgn val="ctr"/>
        <c:lblOffset val="100"/>
        <c:noMultiLvlLbl val="0"/>
      </c:catAx>
      <c:valAx>
        <c:axId val="6544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1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901.28</c:v>
                </c:pt>
                <c:pt idx="1">
                  <c:v>7901.28</c:v>
                </c:pt>
                <c:pt idx="2">
                  <c:v>7901.28</c:v>
                </c:pt>
                <c:pt idx="3">
                  <c:v>7901.28</c:v>
                </c:pt>
                <c:pt idx="4">
                  <c:v>7901.28</c:v>
                </c:pt>
                <c:pt idx="5">
                  <c:v>7901.28</c:v>
                </c:pt>
                <c:pt idx="6">
                  <c:v>7901.28</c:v>
                </c:pt>
                <c:pt idx="7">
                  <c:v>7901.28</c:v>
                </c:pt>
                <c:pt idx="8">
                  <c:v>7901.28</c:v>
                </c:pt>
                <c:pt idx="9">
                  <c:v>7901.28</c:v>
                </c:pt>
                <c:pt idx="10">
                  <c:v>7901.28</c:v>
                </c:pt>
                <c:pt idx="11">
                  <c:v>7901.28</c:v>
                </c:pt>
                <c:pt idx="12">
                  <c:v>7901.28</c:v>
                </c:pt>
                <c:pt idx="13">
                  <c:v>7901.28</c:v>
                </c:pt>
                <c:pt idx="14">
                  <c:v>7901.28</c:v>
                </c:pt>
                <c:pt idx="15">
                  <c:v>7901.28</c:v>
                </c:pt>
                <c:pt idx="16">
                  <c:v>7901.28</c:v>
                </c:pt>
                <c:pt idx="17">
                  <c:v>790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0761"/>
        <c:axId val="81351721"/>
      </c:lineChart>
      <c:catAx>
        <c:axId val="38790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1721"/>
        <c:crossesAt val="0"/>
        <c:auto val="1"/>
        <c:lblAlgn val="ctr"/>
        <c:lblOffset val="100"/>
        <c:noMultiLvlLbl val="0"/>
      </c:catAx>
      <c:valAx>
        <c:axId val="8135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0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86178.016</c:v>
                </c:pt>
                <c:pt idx="2">
                  <c:v>86178.016</c:v>
                </c:pt>
                <c:pt idx="3">
                  <c:v>86178.016</c:v>
                </c:pt>
                <c:pt idx="4">
                  <c:v>86178.016</c:v>
                </c:pt>
                <c:pt idx="5">
                  <c:v>86178.016</c:v>
                </c:pt>
                <c:pt idx="6">
                  <c:v>86178.016</c:v>
                </c:pt>
                <c:pt idx="7">
                  <c:v>86178.016</c:v>
                </c:pt>
                <c:pt idx="8">
                  <c:v>86178.016</c:v>
                </c:pt>
                <c:pt idx="9">
                  <c:v>86178.016</c:v>
                </c:pt>
                <c:pt idx="10">
                  <c:v>86178.016</c:v>
                </c:pt>
                <c:pt idx="11">
                  <c:v>86178.016</c:v>
                </c:pt>
                <c:pt idx="12">
                  <c:v>86178.016</c:v>
                </c:pt>
                <c:pt idx="13">
                  <c:v>86178.016</c:v>
                </c:pt>
                <c:pt idx="14">
                  <c:v>86178.016</c:v>
                </c:pt>
                <c:pt idx="15">
                  <c:v>86178.016</c:v>
                </c:pt>
                <c:pt idx="16">
                  <c:v>86178.016</c:v>
                </c:pt>
                <c:pt idx="17">
                  <c:v>86178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711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0439"/>
        <c:axId val="14058921"/>
      </c:lineChart>
      <c:catAx>
        <c:axId val="953204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8921"/>
        <c:crossesAt val="0"/>
        <c:auto val="1"/>
        <c:lblAlgn val="ctr"/>
        <c:lblOffset val="100"/>
        <c:noMultiLvlLbl val="0"/>
      </c:catAx>
      <c:valAx>
        <c:axId val="1405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0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207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9319469.819</c:v>
                </c:pt>
                <c:pt idx="2">
                  <c:v>9319469.819</c:v>
                </c:pt>
                <c:pt idx="3">
                  <c:v>9319469.819</c:v>
                </c:pt>
                <c:pt idx="4">
                  <c:v>9319469.819</c:v>
                </c:pt>
                <c:pt idx="5">
                  <c:v>9319469.819</c:v>
                </c:pt>
                <c:pt idx="6">
                  <c:v>9319469.819</c:v>
                </c:pt>
                <c:pt idx="7">
                  <c:v>9319469.819</c:v>
                </c:pt>
                <c:pt idx="8">
                  <c:v>9319469.819</c:v>
                </c:pt>
                <c:pt idx="9">
                  <c:v>9319469.819</c:v>
                </c:pt>
                <c:pt idx="10">
                  <c:v>9319469.819</c:v>
                </c:pt>
                <c:pt idx="11">
                  <c:v>9319469.819</c:v>
                </c:pt>
                <c:pt idx="12">
                  <c:v>9319469.819</c:v>
                </c:pt>
                <c:pt idx="13">
                  <c:v>9319469.819</c:v>
                </c:pt>
                <c:pt idx="14">
                  <c:v>9319469.819</c:v>
                </c:pt>
                <c:pt idx="15">
                  <c:v>9319469.819</c:v>
                </c:pt>
                <c:pt idx="16">
                  <c:v>9319469.819</c:v>
                </c:pt>
                <c:pt idx="17">
                  <c:v>9319469.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898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4074"/>
        <c:axId val="45469241"/>
      </c:lineChart>
      <c:catAx>
        <c:axId val="65624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9241"/>
        <c:crossesAt val="0"/>
        <c:auto val="1"/>
        <c:lblAlgn val="ctr"/>
        <c:lblOffset val="100"/>
        <c:noMultiLvlLbl val="0"/>
      </c:catAx>
      <c:valAx>
        <c:axId val="4546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4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0655798443868"/>
          <c:w val="0.826873727988674"/>
          <c:h val="0.8762504631344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22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77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00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5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397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2305"/>
        <c:axId val="44150219"/>
      </c:lineChart>
      <c:catAx>
        <c:axId val="55792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0219"/>
        <c:crossesAt val="0"/>
        <c:auto val="1"/>
        <c:lblAlgn val="ctr"/>
        <c:lblOffset val="100"/>
        <c:noMultiLvlLbl val="0"/>
      </c:catAx>
      <c:valAx>
        <c:axId val="44150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2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25761</v>
      </c>
      <c r="F4" s="20" t="n">
        <f aca="false">E81+G81</f>
        <v>1689835</v>
      </c>
      <c r="G4" s="21" t="n">
        <f aca="false">P46+R46</f>
        <v>2214874</v>
      </c>
      <c r="H4" s="21" t="n">
        <f aca="false">P81+R81</f>
        <v>8397303</v>
      </c>
      <c r="I4" s="21" t="n">
        <f aca="false">P116+R116</f>
        <v>0</v>
      </c>
      <c r="J4" s="21" t="n">
        <f aca="false">E116+G116</f>
        <v>173746</v>
      </c>
      <c r="K4" s="22" t="n">
        <f aca="false">E4+F4+G4+H4+I4</f>
        <v>1852777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41061</v>
      </c>
      <c r="F5" s="25" t="n">
        <f aca="false">E81+F81+G81</f>
        <v>1689835</v>
      </c>
      <c r="G5" s="26" t="n">
        <f aca="false">P46+Q46+R46</f>
        <v>2214874</v>
      </c>
      <c r="H5" s="26" t="n">
        <f aca="false">P81+Q81+R81</f>
        <v>8397303</v>
      </c>
      <c r="I5" s="26" t="n">
        <f aca="false">P116+Q116+R116</f>
        <v>15930</v>
      </c>
      <c r="J5" s="26" t="n">
        <f aca="false">E116+F116+G116</f>
        <v>173746</v>
      </c>
      <c r="K5" s="27" t="n">
        <f aca="false">E5+F5+G5+H5+I5</f>
        <v>185590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99856976</v>
      </c>
      <c r="F7" s="32" t="n">
        <f aca="false">F5/F6</f>
        <v>0.0219887443070917</v>
      </c>
      <c r="G7" s="33" t="n">
        <f aca="false">G5/G6</f>
        <v>0.0343391317829457</v>
      </c>
      <c r="H7" s="33" t="n">
        <f aca="false">H5/H6</f>
        <v>0.0799743142857143</v>
      </c>
      <c r="I7" s="33" t="e">
        <f aca="false">I5/I6</f>
        <v>#DIV/0!</v>
      </c>
      <c r="J7" s="33" t="n">
        <f aca="false">J5/J6</f>
        <v>0.00703425101214575</v>
      </c>
      <c r="K7" s="34" t="n">
        <f aca="false">K5/K6</f>
        <v>0.0600906686093573</v>
      </c>
      <c r="M7" s="35" t="s">
        <v>18</v>
      </c>
      <c r="N7" s="36" t="n">
        <f aca="false">B46+B81+L46</f>
        <v>89347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258939</v>
      </c>
      <c r="F8" s="38" t="n">
        <f aca="false">IF(F6="","",F5-F6)</f>
        <v>-75160165</v>
      </c>
      <c r="G8" s="38" t="n">
        <f aca="false">IF(G6="","",G5-G6)</f>
        <v>-62285126</v>
      </c>
      <c r="H8" s="38" t="n">
        <f aca="false">IF(H6="","",H5-H6)</f>
        <v>-96602697</v>
      </c>
      <c r="I8" s="38" t="n">
        <f aca="false">IF(I6="","",I5-I6)</f>
        <v>15930</v>
      </c>
      <c r="J8" s="38" t="n">
        <f aca="false">IF(J6="","",J5-J6)</f>
        <v>-24526254</v>
      </c>
      <c r="K8" s="39" t="n">
        <f aca="false">IF(K6=0,0,K5-K6)</f>
        <v>-290290997</v>
      </c>
      <c r="M8" s="40" t="s">
        <v>20</v>
      </c>
      <c r="N8" s="41" t="n">
        <f aca="false">C46+C81</f>
        <v>54343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5749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93571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03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03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03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03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03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04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4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4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4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4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4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4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4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4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4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825538</v>
      </c>
      <c r="C46" s="101" t="n">
        <f aca="false">SUM(C15:C45)</f>
        <v>0</v>
      </c>
      <c r="D46" s="102" t="n">
        <f aca="false">SUM(D15:D45)</f>
        <v>230657</v>
      </c>
      <c r="E46" s="103" t="n">
        <f aca="false">SUM(E15:E45)</f>
        <v>169566</v>
      </c>
      <c r="F46" s="104" t="n">
        <f aca="false">SUM(F15:F45)</f>
        <v>15300</v>
      </c>
      <c r="G46" s="105" t="n">
        <f aca="false">SUM(G15:G45)</f>
        <v>6056195</v>
      </c>
      <c r="H46" s="106" t="s">
        <v>37</v>
      </c>
      <c r="I46" s="107" t="n">
        <v>112139453</v>
      </c>
      <c r="J46" s="107"/>
      <c r="K46" s="107"/>
      <c r="L46" s="100" t="n">
        <f aca="false">SUM(L15:L45)</f>
        <v>2175428</v>
      </c>
      <c r="M46" s="101" t="n">
        <f aca="false">SUM(M15:M45)</f>
        <v>0</v>
      </c>
      <c r="N46" s="102" t="n">
        <f aca="false">SUM(N15:N45)</f>
        <v>3944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214874</v>
      </c>
      <c r="S46" s="106" t="s">
        <v>37</v>
      </c>
      <c r="T46" s="107" t="n">
        <v>5769287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0</v>
      </c>
      <c r="R51" s="86" t="n">
        <f aca="false">SUM(L51:N51)</f>
        <v>8397303</v>
      </c>
      <c r="S51" s="87" t="n">
        <v>0</v>
      </c>
      <c r="T51" s="88" t="n">
        <v>75522416</v>
      </c>
      <c r="U51" s="88" t="n">
        <v>50703814</v>
      </c>
      <c r="V51" s="129" t="n">
        <v>102330883</v>
      </c>
    </row>
    <row r="52" s="2" customFormat="true" ht="14.25" hidden="false" customHeight="true" outlineLevel="0" collapsed="false">
      <c r="A52" s="81" t="n">
        <f aca="false">A51+1</f>
        <v>45034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03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03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03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03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03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04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4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4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4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4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4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4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4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4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4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3822</v>
      </c>
      <c r="C81" s="101" t="n">
        <f aca="false">SUM(C50:C80)</f>
        <v>543436</v>
      </c>
      <c r="D81" s="102" t="n">
        <f aca="false">SUM(D50:D80)</f>
        <v>187389</v>
      </c>
      <c r="E81" s="103" t="n">
        <f aca="false">SUM(E50:E80)</f>
        <v>25188</v>
      </c>
      <c r="F81" s="104" t="n">
        <f aca="false">SUM(F50:F80)</f>
        <v>0</v>
      </c>
      <c r="G81" s="135" t="n">
        <f aca="false">SUM(G50:G80)</f>
        <v>1664647</v>
      </c>
      <c r="H81" s="106" t="s">
        <v>37</v>
      </c>
      <c r="I81" s="136" t="n">
        <v>130314569</v>
      </c>
      <c r="J81" s="137"/>
      <c r="K81" s="137"/>
      <c r="L81" s="138" t="n">
        <f aca="false">SUM(L50:L80)</f>
        <v>6159183</v>
      </c>
      <c r="M81" s="139" t="n">
        <f aca="false">SUM(M50:M80)</f>
        <v>1204930</v>
      </c>
      <c r="N81" s="139" t="n">
        <f aca="false">SUM(N50:N80)</f>
        <v>103319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8397303</v>
      </c>
      <c r="S81" s="144" t="s">
        <v>37</v>
      </c>
      <c r="T81" s="145" t="n">
        <v>22855711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711950</v>
      </c>
      <c r="J86" s="88" t="n">
        <v>25361601</v>
      </c>
      <c r="K86" s="126" t="n">
        <v>4148648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593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3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4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4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4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374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3746</v>
      </c>
      <c r="H116" s="106" t="s">
        <v>37</v>
      </c>
      <c r="I116" s="136" t="n">
        <v>8856003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593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7225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57301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54540</v>
      </c>
      <c r="H34" s="490" t="n">
        <f aca="false">SUM(H10:H33)</f>
        <v>169566</v>
      </c>
      <c r="I34" s="491" t="n">
        <f aca="false">SUM(I10:I33)</f>
        <v>15300</v>
      </c>
      <c r="J34" s="492" t="n">
        <f aca="false">SUM(J10:J33)</f>
        <v>6056195</v>
      </c>
      <c r="K34" s="493" t="n">
        <f aca="false">MAX(K10:K33)</f>
        <v>0</v>
      </c>
      <c r="L34" s="494" t="n">
        <f aca="false">SUM(L10:L33)</f>
        <v>272258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573016</v>
      </c>
      <c r="D35" s="496"/>
      <c r="E35" s="496"/>
      <c r="F35" s="496"/>
      <c r="G35" s="496" t="n">
        <f aca="false">SUM(G34:I34)</f>
        <v>23940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0</v>
      </c>
      <c r="F39" s="455" t="n">
        <v>44400</v>
      </c>
      <c r="G39" s="456" t="n">
        <f aca="false">HYPERLINK("http://hiratapksv.com/~home/uri/pdf/2011/naiseizaiko/20230417-tiba.pdf",51987)</f>
        <v>51987</v>
      </c>
      <c r="H39" s="457" t="n">
        <v>25188</v>
      </c>
      <c r="I39" s="458" t="n">
        <v>0</v>
      </c>
      <c r="J39" s="459" t="n">
        <v>1664647</v>
      </c>
      <c r="K39" s="460"/>
      <c r="L39" s="461" t="n">
        <v>157783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9587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44400</v>
      </c>
      <c r="G63" s="489" t="n">
        <f aca="false">SUM(G39:G62)</f>
        <v>51987</v>
      </c>
      <c r="H63" s="490" t="n">
        <f aca="false">SUM(H39:H62)</f>
        <v>25188</v>
      </c>
      <c r="I63" s="491" t="n">
        <f aca="false">SUM(I39:I62)</f>
        <v>0</v>
      </c>
      <c r="J63" s="492" t="n">
        <f aca="false">SUM(J39:J62)</f>
        <v>1664647</v>
      </c>
      <c r="K63" s="493" t="n">
        <f aca="false">MAX(K39:K62)</f>
        <v>0</v>
      </c>
      <c r="L63" s="494" t="n">
        <f aca="false">SUM(L39:L62)</f>
        <v>157783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63987</v>
      </c>
      <c r="D64" s="496"/>
      <c r="E64" s="496"/>
      <c r="F64" s="496"/>
      <c r="G64" s="496" t="n">
        <f aca="false">SUM(G63:I63)</f>
        <v>7717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0</v>
      </c>
      <c r="J68" s="459" t="n">
        <v>2214874</v>
      </c>
      <c r="K68" s="460"/>
      <c r="L68" s="461" t="n">
        <v>220078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8348</v>
      </c>
      <c r="D92" s="486" t="n">
        <f aca="false">SUM(D68:D91)</f>
        <v>0</v>
      </c>
      <c r="E92" s="487" t="n">
        <f aca="false">SUM(E68:E91)</f>
        <v>15300</v>
      </c>
      <c r="F92" s="488" t="n">
        <f aca="false">SUM(F68:F91)</f>
        <v>0</v>
      </c>
      <c r="G92" s="489" t="n">
        <f aca="false">SUM(G68:G91)</f>
        <v>10956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214874</v>
      </c>
      <c r="K92" s="493" t="n">
        <f aca="false">MAX(K68:K91)</f>
        <v>0</v>
      </c>
      <c r="L92" s="494" t="n">
        <f aca="false">SUM(L68:L91)</f>
        <v>220078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3648</v>
      </c>
      <c r="D93" s="496"/>
      <c r="E93" s="496"/>
      <c r="F93" s="496"/>
      <c r="G93" s="496" t="n">
        <f aca="false">SUM(G92:I92)</f>
        <v>10956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8397303</v>
      </c>
      <c r="K97" s="460"/>
      <c r="L97" s="461" t="n">
        <v>83973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8397303</v>
      </c>
      <c r="K121" s="493" t="n">
        <f aca="false">MAX(K97:K120)</f>
        <v>0</v>
      </c>
      <c r="L121" s="494" t="n">
        <f aca="false">SUM(L97:L120)</f>
        <v>839730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15930</v>
      </c>
      <c r="J126" s="459" t="n">
        <v>0</v>
      </c>
      <c r="K126" s="460"/>
      <c r="L126" s="461" t="n">
        <v>1593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593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1593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1593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3746</v>
      </c>
      <c r="K179" s="493" t="n">
        <f aca="false">MAX(K155:K178)</f>
        <v>0</v>
      </c>
      <c r="L179" s="494" t="n">
        <f aca="false">SUM(L155:L178)</f>
        <v>17374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12463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280518</v>
      </c>
      <c r="L10" s="526" t="n">
        <v>155888</v>
      </c>
      <c r="M10" s="461"/>
      <c r="N10" s="527"/>
      <c r="O10" s="441"/>
      <c r="P10" s="521" t="n">
        <v>16</v>
      </c>
      <c r="Q10" s="522" t="n">
        <v>303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021162</v>
      </c>
      <c r="Z10" s="526" t="n">
        <v>924782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100988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2787</v>
      </c>
      <c r="J11" s="469" t="n">
        <v>75014</v>
      </c>
      <c r="K11" s="532" t="n">
        <v>1263884</v>
      </c>
      <c r="L11" s="533" t="n">
        <v>1240697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0</v>
      </c>
      <c r="Y11" s="532" t="n">
        <v>1624410</v>
      </c>
      <c r="Z11" s="533" t="n">
        <v>1587991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106860</v>
      </c>
      <c r="D12" s="464" t="n">
        <v>0</v>
      </c>
      <c r="E12" s="530" t="n">
        <v>0</v>
      </c>
      <c r="F12" s="465" t="n">
        <v>0</v>
      </c>
      <c r="G12" s="466" t="n">
        <v>3280</v>
      </c>
      <c r="H12" s="468" t="n">
        <v>0</v>
      </c>
      <c r="I12" s="531" t="n">
        <v>0</v>
      </c>
      <c r="J12" s="469" t="n">
        <v>63758</v>
      </c>
      <c r="K12" s="532" t="n">
        <v>1655235</v>
      </c>
      <c r="L12" s="533" t="n">
        <v>1608853</v>
      </c>
      <c r="M12" s="472"/>
      <c r="N12" s="162"/>
      <c r="O12" s="441"/>
      <c r="P12" s="528" t="n">
        <v>18</v>
      </c>
      <c r="Q12" s="529" t="n">
        <v>725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46424</v>
      </c>
      <c r="Y12" s="532" t="n">
        <v>2786693</v>
      </c>
      <c r="Z12" s="533" t="n">
        <v>2787699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1178775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137108</v>
      </c>
      <c r="J13" s="469" t="n">
        <v>205908</v>
      </c>
      <c r="K13" s="532" t="n">
        <v>4990769</v>
      </c>
      <c r="L13" s="533" t="n">
        <v>4155010</v>
      </c>
      <c r="M13" s="472"/>
      <c r="N13" s="162"/>
      <c r="O13" s="441"/>
      <c r="P13" s="528" t="n">
        <v>19</v>
      </c>
      <c r="Q13" s="529" t="n">
        <v>4508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0</v>
      </c>
      <c r="Y13" s="532" t="n">
        <v>1128645</v>
      </c>
      <c r="Z13" s="533" t="n">
        <v>1225476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750161</v>
      </c>
      <c r="D14" s="464" t="n">
        <v>0</v>
      </c>
      <c r="E14" s="530" t="n">
        <v>-54650</v>
      </c>
      <c r="F14" s="465" t="n">
        <v>225850</v>
      </c>
      <c r="G14" s="466" t="n">
        <v>0</v>
      </c>
      <c r="H14" s="468" t="n">
        <v>0</v>
      </c>
      <c r="I14" s="531" t="n">
        <v>0</v>
      </c>
      <c r="J14" s="469" t="n">
        <v>574202</v>
      </c>
      <c r="K14" s="534" t="n">
        <v>5330842</v>
      </c>
      <c r="L14" s="533" t="n">
        <v>4983683</v>
      </c>
      <c r="M14" s="474"/>
      <c r="N14" s="162"/>
      <c r="O14" s="441"/>
      <c r="P14" s="528" t="n">
        <v>22</v>
      </c>
      <c r="Q14" s="529" t="n">
        <v>97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4500</v>
      </c>
      <c r="Y14" s="534" t="n">
        <v>427291</v>
      </c>
      <c r="Z14" s="533" t="n">
        <v>53949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1361274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54268</v>
      </c>
      <c r="J15" s="469" t="n">
        <v>193100</v>
      </c>
      <c r="K15" s="534" t="n">
        <v>3416940</v>
      </c>
      <c r="L15" s="533" t="n">
        <v>2403034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3900</v>
      </c>
      <c r="X15" s="469" t="n">
        <v>21873</v>
      </c>
      <c r="Y15" s="534" t="n">
        <v>1004772</v>
      </c>
      <c r="Z15" s="533" t="n">
        <v>105054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56538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6020</v>
      </c>
      <c r="J16" s="469" t="n">
        <v>354276</v>
      </c>
      <c r="K16" s="534" t="n">
        <v>2665247</v>
      </c>
      <c r="L16" s="533" t="n">
        <v>2460155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3684999</v>
      </c>
      <c r="Z16" s="533" t="n">
        <v>3684999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1511514</v>
      </c>
      <c r="D17" s="464" t="n">
        <v>0</v>
      </c>
      <c r="E17" s="530" t="n">
        <v>0</v>
      </c>
      <c r="F17" s="465" t="n">
        <v>189000</v>
      </c>
      <c r="G17" s="466" t="n">
        <v>0</v>
      </c>
      <c r="H17" s="468" t="n">
        <v>0</v>
      </c>
      <c r="I17" s="531" t="n">
        <v>23256</v>
      </c>
      <c r="J17" s="469" t="n">
        <v>20250</v>
      </c>
      <c r="K17" s="534" t="n">
        <v>7330908</v>
      </c>
      <c r="L17" s="533" t="n">
        <v>5673900</v>
      </c>
      <c r="M17" s="474"/>
      <c r="N17" s="162"/>
      <c r="O17" s="441"/>
      <c r="P17" s="528" t="n">
        <v>25</v>
      </c>
      <c r="Q17" s="529" t="n">
        <v>1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1350</v>
      </c>
      <c r="Y17" s="534" t="n">
        <v>787378</v>
      </c>
      <c r="Z17" s="533" t="n">
        <v>794768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4858783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9825</v>
      </c>
      <c r="J18" s="469" t="n">
        <v>28600</v>
      </c>
      <c r="K18" s="534" t="n">
        <v>9683656</v>
      </c>
      <c r="L18" s="533" t="n">
        <v>4873298</v>
      </c>
      <c r="M18" s="474"/>
      <c r="N18" s="162"/>
      <c r="O18" s="441"/>
      <c r="P18" s="528" t="n">
        <v>26</v>
      </c>
      <c r="Q18" s="529" t="n">
        <v>447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525223</v>
      </c>
      <c r="Z18" s="533" t="n">
        <v>-965382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504730</v>
      </c>
      <c r="D19" s="464" t="n">
        <v>0</v>
      </c>
      <c r="E19" s="530" t="n">
        <v>0</v>
      </c>
      <c r="F19" s="465" t="n">
        <v>30800</v>
      </c>
      <c r="G19" s="466" t="n">
        <v>0</v>
      </c>
      <c r="H19" s="468" t="n">
        <v>0</v>
      </c>
      <c r="I19" s="531" t="n">
        <v>461738</v>
      </c>
      <c r="J19" s="469" t="n">
        <v>0</v>
      </c>
      <c r="K19" s="534" t="n">
        <v>1571753</v>
      </c>
      <c r="L19" s="533" t="n">
        <v>1497961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000</v>
      </c>
      <c r="X19" s="469" t="n">
        <v>1151932</v>
      </c>
      <c r="Y19" s="534" t="n">
        <v>664492</v>
      </c>
      <c r="Z19" s="533" t="n">
        <v>183742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8058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2784</v>
      </c>
      <c r="J20" s="469" t="n">
        <v>82318</v>
      </c>
      <c r="K20" s="534" t="n">
        <v>1938482</v>
      </c>
      <c r="L20" s="533" t="n">
        <v>1237744</v>
      </c>
      <c r="M20" s="474"/>
      <c r="N20" s="162"/>
      <c r="O20" s="441"/>
      <c r="P20" s="528" t="n">
        <v>30</v>
      </c>
      <c r="Q20" s="529" t="n">
        <v>97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475399</v>
      </c>
      <c r="Z20" s="533" t="n">
        <v>2773091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424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18495</v>
      </c>
      <c r="J21" s="469" t="n">
        <v>117600</v>
      </c>
      <c r="K21" s="534" t="n">
        <v>1197206</v>
      </c>
      <c r="L21" s="533" t="n">
        <v>1529054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0</v>
      </c>
      <c r="Y21" s="534" t="n">
        <v>4355431</v>
      </c>
      <c r="Z21" s="533" t="n">
        <v>4602544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2144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98569</v>
      </c>
      <c r="K22" s="534" t="n">
        <v>3235685</v>
      </c>
      <c r="L22" s="533" t="n">
        <v>4312812</v>
      </c>
      <c r="M22" s="474"/>
      <c r="N22" s="162"/>
      <c r="O22" s="441"/>
      <c r="P22" s="528" t="n">
        <v>1</v>
      </c>
      <c r="Q22" s="529" t="n">
        <v>35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59600</v>
      </c>
      <c r="X22" s="469" t="n">
        <v>0</v>
      </c>
      <c r="Y22" s="534" t="n">
        <v>1417255</v>
      </c>
      <c r="Z22" s="533" t="n">
        <v>1573271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1350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43104</v>
      </c>
      <c r="K23" s="534" t="n">
        <v>2176025</v>
      </c>
      <c r="L23" s="533" t="n">
        <v>2205621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538768</v>
      </c>
      <c r="Y23" s="534" t="n">
        <v>799954</v>
      </c>
      <c r="Z23" s="533" t="n">
        <v>1348597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35880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4073</v>
      </c>
      <c r="J24" s="469" t="n">
        <v>74247</v>
      </c>
      <c r="K24" s="534" t="n">
        <v>1453736</v>
      </c>
      <c r="L24" s="533" t="n">
        <v>1183256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897423</v>
      </c>
      <c r="Z24" s="533" t="n">
        <v>1116623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4353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0</v>
      </c>
      <c r="K25" s="534" t="n">
        <v>2281429</v>
      </c>
      <c r="L25" s="533" t="n">
        <v>1852481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6762</v>
      </c>
      <c r="Z25" s="533" t="n">
        <v>96762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60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7236</v>
      </c>
      <c r="J26" s="469" t="n">
        <v>20242</v>
      </c>
      <c r="K26" s="534" t="n">
        <v>2221173</v>
      </c>
      <c r="L26" s="533" t="n">
        <v>2256042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3036</v>
      </c>
      <c r="Y26" s="534" t="n">
        <v>671173</v>
      </c>
      <c r="Z26" s="533" t="n">
        <v>665701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33950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52200</v>
      </c>
      <c r="K27" s="534" t="n">
        <v>1293304</v>
      </c>
      <c r="L27" s="533" t="n">
        <v>1499923</v>
      </c>
      <c r="M27" s="474"/>
      <c r="N27" s="162"/>
      <c r="O27" s="441"/>
      <c r="P27" s="528" t="n">
        <v>8</v>
      </c>
      <c r="Q27" s="529" t="n">
        <v>138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0</v>
      </c>
      <c r="Y27" s="534" t="n">
        <v>2571121</v>
      </c>
      <c r="Z27" s="533" t="n">
        <v>263441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0275</v>
      </c>
      <c r="X28" s="469" t="n">
        <v>0</v>
      </c>
      <c r="Y28" s="534" t="n">
        <v>50270</v>
      </c>
      <c r="Z28" s="533" t="n">
        <v>8051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352646</v>
      </c>
      <c r="Z29" s="533" t="n">
        <v>41841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229804</v>
      </c>
      <c r="Z30" s="533" t="n">
        <v>22980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626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427359</v>
      </c>
      <c r="Z31" s="533" t="n">
        <v>425733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1922291</v>
      </c>
      <c r="Z32" s="533" t="n">
        <v>2377971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919787</v>
      </c>
      <c r="D34" s="486" t="n">
        <f aca="false">SUM(D10:D33)</f>
        <v>0</v>
      </c>
      <c r="E34" s="541" t="n">
        <f aca="false">SUM(E10:E33)</f>
        <v>-54650</v>
      </c>
      <c r="F34" s="487" t="n">
        <f aca="false">SUM(F10:F33)</f>
        <v>570280</v>
      </c>
      <c r="G34" s="488" t="n">
        <f aca="false">SUM(G10:G33)</f>
        <v>3280</v>
      </c>
      <c r="H34" s="490" t="n">
        <f aca="false">SUM(H10:H33)</f>
        <v>0</v>
      </c>
      <c r="I34" s="542" t="n">
        <f aca="false">SUM(I10:I33)</f>
        <v>1277929</v>
      </c>
      <c r="J34" s="491" t="n">
        <f aca="false">SUM(J10:J33)</f>
        <v>3303388</v>
      </c>
      <c r="K34" s="543" t="n">
        <f aca="false">SUM(K10:K33)</f>
        <v>53986792</v>
      </c>
      <c r="L34" s="544" t="n">
        <f aca="false">SUM(L10:L33)</f>
        <v>4512941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16541</v>
      </c>
      <c r="R34" s="486" t="n">
        <f aca="false">SUM(R10:R33)</f>
        <v>3816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609961</v>
      </c>
      <c r="X34" s="491" t="n">
        <f aca="false">SUM(X10:X33)</f>
        <v>4237906</v>
      </c>
      <c r="Y34" s="543" t="n">
        <f aca="false">SUM(Y10:Y33)</f>
        <v>28921953</v>
      </c>
      <c r="Z34" s="544" t="n">
        <f aca="false">SUM(Z10:Z33)</f>
        <v>3181123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438697</v>
      </c>
      <c r="D35" s="546"/>
      <c r="E35" s="546"/>
      <c r="F35" s="546"/>
      <c r="G35" s="546"/>
      <c r="H35" s="547" t="n">
        <f aca="false">SUM(H34:K34)</f>
        <v>5856810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58581</v>
      </c>
      <c r="R35" s="546"/>
      <c r="S35" s="546"/>
      <c r="T35" s="546"/>
      <c r="U35" s="546"/>
      <c r="V35" s="547" t="n">
        <f aca="false">SUM(V34:Y34)</f>
        <v>3476982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89880</v>
      </c>
      <c r="K39" s="525" t="n">
        <v>0</v>
      </c>
      <c r="L39" s="526" t="n">
        <v>8988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154645</v>
      </c>
      <c r="Z39" s="526" t="n">
        <v>2949145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322581</v>
      </c>
      <c r="K40" s="532" t="n">
        <v>4845261</v>
      </c>
      <c r="L40" s="533" t="n">
        <v>5167842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3631002</v>
      </c>
      <c r="Z40" s="533" t="n">
        <v>3713402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8008</v>
      </c>
      <c r="G41" s="466" t="n">
        <v>0</v>
      </c>
      <c r="H41" s="468" t="n">
        <v>0</v>
      </c>
      <c r="I41" s="531" t="n">
        <v>220400</v>
      </c>
      <c r="J41" s="469" t="n">
        <v>0</v>
      </c>
      <c r="K41" s="532" t="n">
        <v>2283456</v>
      </c>
      <c r="L41" s="533" t="n">
        <v>2495848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943042</v>
      </c>
      <c r="Z41" s="533" t="n">
        <v>394304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158412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151674</v>
      </c>
      <c r="L42" s="533" t="n">
        <v>1993262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70300</v>
      </c>
      <c r="X42" s="469" t="n">
        <v>0</v>
      </c>
      <c r="Y42" s="532" t="n">
        <v>385596</v>
      </c>
      <c r="Z42" s="533" t="n">
        <v>65589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29305</v>
      </c>
      <c r="J43" s="469" t="n">
        <v>123360</v>
      </c>
      <c r="K43" s="534" t="n">
        <v>2890100</v>
      </c>
      <c r="L43" s="533" t="n">
        <v>3042765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3603</v>
      </c>
      <c r="X43" s="469" t="n">
        <v>0</v>
      </c>
      <c r="Y43" s="534" t="n">
        <v>496446</v>
      </c>
      <c r="Z43" s="533" t="n">
        <v>53004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9040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15044011</v>
      </c>
      <c r="L44" s="533" t="n">
        <v>14944611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781181</v>
      </c>
      <c r="Z44" s="533" t="n">
        <v>1759308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542163</v>
      </c>
      <c r="G45" s="466" t="n">
        <v>0</v>
      </c>
      <c r="H45" s="468" t="n">
        <v>0</v>
      </c>
      <c r="I45" s="531" t="n">
        <v>0</v>
      </c>
      <c r="J45" s="469" t="n">
        <v>11000</v>
      </c>
      <c r="K45" s="534" t="n">
        <v>9126229</v>
      </c>
      <c r="L45" s="533" t="n">
        <v>8595066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0</v>
      </c>
      <c r="Y45" s="534" t="n">
        <v>244592</v>
      </c>
      <c r="Z45" s="533" t="n">
        <v>478592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517536</v>
      </c>
      <c r="G46" s="466" t="n">
        <v>0</v>
      </c>
      <c r="H46" s="468" t="n">
        <v>0</v>
      </c>
      <c r="I46" s="531" t="n">
        <v>0</v>
      </c>
      <c r="J46" s="469" t="n">
        <v>196018</v>
      </c>
      <c r="K46" s="534" t="n">
        <v>5995383</v>
      </c>
      <c r="L46" s="533" t="n">
        <v>5673865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98285</v>
      </c>
      <c r="Z46" s="533" t="n">
        <v>298285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1566126</v>
      </c>
      <c r="L47" s="533" t="n">
        <v>11566126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263270</v>
      </c>
      <c r="Z47" s="533" t="n">
        <v>103542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672852</v>
      </c>
      <c r="J48" s="469" t="n">
        <v>30800</v>
      </c>
      <c r="K48" s="534" t="n">
        <v>397026</v>
      </c>
      <c r="L48" s="533" t="n">
        <v>1100678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375176</v>
      </c>
      <c r="Z48" s="533" t="n">
        <v>522881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53714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3584446</v>
      </c>
      <c r="L49" s="533" t="n">
        <v>3530732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564906</v>
      </c>
      <c r="Z49" s="533" t="n">
        <v>34845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0700</v>
      </c>
      <c r="H50" s="468" t="n">
        <v>0</v>
      </c>
      <c r="I50" s="531" t="n">
        <v>17448</v>
      </c>
      <c r="J50" s="469" t="n">
        <v>466388</v>
      </c>
      <c r="K50" s="534" t="n">
        <v>870668</v>
      </c>
      <c r="L50" s="533" t="n">
        <v>1333804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4750</v>
      </c>
      <c r="Z50" s="533" t="n">
        <v>154750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281603</v>
      </c>
      <c r="K51" s="534" t="n">
        <v>2950309</v>
      </c>
      <c r="L51" s="533" t="n">
        <v>3231912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30120</v>
      </c>
      <c r="Z51" s="533" t="n">
        <v>43012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08098</v>
      </c>
      <c r="L52" s="533" t="n">
        <v>908098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54</v>
      </c>
      <c r="Z52" s="533" t="n">
        <v>96554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9750</v>
      </c>
      <c r="G53" s="466" t="n">
        <v>0</v>
      </c>
      <c r="H53" s="468" t="n">
        <v>0</v>
      </c>
      <c r="I53" s="531" t="n">
        <v>0</v>
      </c>
      <c r="J53" s="469" t="n">
        <v>55378</v>
      </c>
      <c r="K53" s="534" t="n">
        <v>2367486</v>
      </c>
      <c r="L53" s="533" t="n">
        <v>2413114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182617</v>
      </c>
      <c r="X53" s="469" t="n">
        <v>0</v>
      </c>
      <c r="Y53" s="534" t="n">
        <v>817423</v>
      </c>
      <c r="Z53" s="533" t="n">
        <v>100004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552090</v>
      </c>
      <c r="L54" s="533" t="n">
        <v>155209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10783</v>
      </c>
      <c r="Z54" s="533" t="n">
        <v>1210783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2347491</v>
      </c>
      <c r="L55" s="533" t="n">
        <v>2997371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26240</v>
      </c>
      <c r="Z55" s="533" t="n">
        <v>96785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2600</v>
      </c>
      <c r="G56" s="466" t="n">
        <v>9400</v>
      </c>
      <c r="H56" s="468" t="n">
        <v>0</v>
      </c>
      <c r="I56" s="531" t="n">
        <v>40206</v>
      </c>
      <c r="J56" s="469" t="n">
        <v>0</v>
      </c>
      <c r="K56" s="534" t="n">
        <v>1498975</v>
      </c>
      <c r="L56" s="533" t="n">
        <v>1217181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61990</v>
      </c>
      <c r="Z56" s="533" t="n">
        <v>161990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40330</v>
      </c>
      <c r="Z57" s="533" t="n">
        <v>44033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214600</v>
      </c>
      <c r="X58" s="469" t="n">
        <v>0</v>
      </c>
      <c r="Y58" s="534" t="n">
        <v>1014773</v>
      </c>
      <c r="Z58" s="533" t="n">
        <v>122937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953</v>
      </c>
      <c r="Z59" s="533" t="n">
        <v>4395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34330</v>
      </c>
      <c r="Z60" s="533" t="n">
        <v>3433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834</v>
      </c>
      <c r="Z61" s="533" t="n">
        <v>1834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692583</v>
      </c>
      <c r="G63" s="488" t="n">
        <f aca="false">SUM(G39:G62)</f>
        <v>39100</v>
      </c>
      <c r="H63" s="490" t="n">
        <f aca="false">SUM(H39:H62)</f>
        <v>0</v>
      </c>
      <c r="I63" s="542" t="n">
        <f aca="false">SUM(I39:I62)</f>
        <v>1630091</v>
      </c>
      <c r="J63" s="491" t="n">
        <f aca="false">SUM(J39:J62)</f>
        <v>1577008</v>
      </c>
      <c r="K63" s="543" t="n">
        <f aca="false">SUM(K39:K62)</f>
        <v>70378829</v>
      </c>
      <c r="L63" s="544" t="n">
        <f aca="false">SUM(L39:L62)</f>
        <v>7185424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43432</v>
      </c>
      <c r="U63" s="488" t="n">
        <f aca="false">SUM(U39:U62)</f>
        <v>6100</v>
      </c>
      <c r="V63" s="490" t="n">
        <f aca="false">SUM(V39:V62)</f>
        <v>0</v>
      </c>
      <c r="W63" s="542" t="n">
        <f aca="false">SUM(W39:W62)</f>
        <v>1250790</v>
      </c>
      <c r="X63" s="491" t="n">
        <f aca="false">SUM(X39:X62)</f>
        <v>3439846</v>
      </c>
      <c r="Y63" s="543" t="n">
        <f aca="false">SUM(Y39:Y62)</f>
        <v>27571221</v>
      </c>
      <c r="Z63" s="544" t="n">
        <f aca="false">SUM(Z39:Z62)</f>
        <v>2671232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731683</v>
      </c>
      <c r="D64" s="546"/>
      <c r="E64" s="546"/>
      <c r="F64" s="546"/>
      <c r="G64" s="546"/>
      <c r="H64" s="547" t="n">
        <f aca="false">SUM(H63:K63)</f>
        <v>7358592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549532</v>
      </c>
      <c r="R64" s="546"/>
      <c r="S64" s="546"/>
      <c r="T64" s="546"/>
      <c r="U64" s="546"/>
      <c r="V64" s="547" t="n">
        <f aca="false">SUM(V63:Y63)</f>
        <v>3226185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34750</v>
      </c>
      <c r="K68" s="525" t="n">
        <v>0</v>
      </c>
      <c r="L68" s="526" t="n">
        <v>3475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4178</v>
      </c>
      <c r="Z68" s="526" t="n">
        <v>34417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361795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1915267</v>
      </c>
      <c r="L69" s="533" t="n">
        <v>1553472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02845</v>
      </c>
      <c r="Z69" s="533" t="n">
        <v>70284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5575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5345163</v>
      </c>
      <c r="L70" s="533" t="n">
        <v>5289413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46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96850</v>
      </c>
      <c r="Z70" s="533" t="n">
        <v>25042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47496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4435729</v>
      </c>
      <c r="L71" s="533" t="n">
        <v>4388233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427681</v>
      </c>
      <c r="Z71" s="533" t="n">
        <v>428057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54650</v>
      </c>
      <c r="F72" s="465" t="n">
        <v>697562</v>
      </c>
      <c r="G72" s="466" t="n">
        <v>0</v>
      </c>
      <c r="H72" s="468" t="n">
        <v>0</v>
      </c>
      <c r="I72" s="531" t="n">
        <v>0</v>
      </c>
      <c r="J72" s="469" t="n">
        <v>225850</v>
      </c>
      <c r="K72" s="534" t="n">
        <v>5592480</v>
      </c>
      <c r="L72" s="533" t="n">
        <v>5066118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45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29831</v>
      </c>
      <c r="Z72" s="533" t="n">
        <v>385331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1027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147612</v>
      </c>
      <c r="L73" s="533" t="n">
        <v>1044912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6373</v>
      </c>
      <c r="Z73" s="533" t="n">
        <v>446373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292271</v>
      </c>
      <c r="G74" s="466" t="n">
        <v>0</v>
      </c>
      <c r="H74" s="468" t="n">
        <v>0</v>
      </c>
      <c r="I74" s="531" t="n">
        <v>0</v>
      </c>
      <c r="J74" s="469" t="n">
        <v>469158</v>
      </c>
      <c r="K74" s="534" t="n">
        <v>904158</v>
      </c>
      <c r="L74" s="533" t="n">
        <v>1081045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2381</v>
      </c>
      <c r="Z74" s="533" t="n">
        <v>122381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23668</v>
      </c>
      <c r="G75" s="466" t="n">
        <v>0</v>
      </c>
      <c r="H75" s="468" t="n">
        <v>0</v>
      </c>
      <c r="I75" s="531" t="n">
        <v>0</v>
      </c>
      <c r="J75" s="469" t="n">
        <v>513936</v>
      </c>
      <c r="K75" s="534" t="n">
        <v>1125545</v>
      </c>
      <c r="L75" s="533" t="n">
        <v>1615813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15998</v>
      </c>
      <c r="Z75" s="533" t="n">
        <v>315998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286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37855</v>
      </c>
      <c r="L76" s="533" t="n">
        <v>1309255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0</v>
      </c>
      <c r="V76" s="468" t="n">
        <v>0</v>
      </c>
      <c r="W76" s="531" t="n">
        <v>13028</v>
      </c>
      <c r="X76" s="469" t="n">
        <v>1947676</v>
      </c>
      <c r="Y76" s="534" t="n">
        <v>304716</v>
      </c>
      <c r="Z76" s="533" t="n">
        <v>2257348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2500</v>
      </c>
      <c r="H77" s="468" t="n">
        <v>0</v>
      </c>
      <c r="I77" s="531" t="n">
        <v>21000</v>
      </c>
      <c r="J77" s="469" t="n">
        <v>0</v>
      </c>
      <c r="K77" s="534" t="n">
        <v>58987</v>
      </c>
      <c r="L77" s="533" t="n">
        <v>77487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30353</v>
      </c>
      <c r="Z77" s="533" t="n">
        <v>23035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28604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019382</v>
      </c>
      <c r="L78" s="533" t="n">
        <v>199077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0257</v>
      </c>
      <c r="Z78" s="533" t="n">
        <v>140257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466388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926609</v>
      </c>
      <c r="L79" s="533" t="n">
        <v>6460221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25482</v>
      </c>
      <c r="Z79" s="533" t="n">
        <v>425482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1359372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419817</v>
      </c>
      <c r="L80" s="533" t="n">
        <v>2060445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0840</v>
      </c>
      <c r="Z80" s="533" t="n">
        <v>850840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43104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441079</v>
      </c>
      <c r="L81" s="533" t="n">
        <v>239797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3876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1517</v>
      </c>
      <c r="Z81" s="533" t="n">
        <v>-44725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119875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282120</v>
      </c>
      <c r="L82" s="533" t="n">
        <v>2162245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8643</v>
      </c>
      <c r="Z82" s="533" t="n">
        <v>5864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565797</v>
      </c>
      <c r="L83" s="533" t="n">
        <v>156579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0</v>
      </c>
      <c r="Z83" s="533" t="n">
        <v>0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20242</v>
      </c>
      <c r="G84" s="466" t="n">
        <v>2500</v>
      </c>
      <c r="H84" s="468" t="n">
        <v>0</v>
      </c>
      <c r="I84" s="531" t="n">
        <v>0</v>
      </c>
      <c r="J84" s="469" t="n">
        <v>0</v>
      </c>
      <c r="K84" s="534" t="n">
        <v>188639</v>
      </c>
      <c r="L84" s="533" t="n">
        <v>165897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6922</v>
      </c>
      <c r="Z84" s="533" t="n">
        <v>-867730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39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0948</v>
      </c>
      <c r="L85" s="533" t="n">
        <v>61348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84103</v>
      </c>
      <c r="Z85" s="533" t="n">
        <v>208410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06069</v>
      </c>
      <c r="Z86" s="533" t="n">
        <v>1076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75</v>
      </c>
      <c r="Z87" s="533" t="n">
        <v>2997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6237</v>
      </c>
      <c r="Z88" s="533" t="n">
        <v>16237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1089</v>
      </c>
      <c r="Z89" s="533" t="n">
        <v>261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54650</v>
      </c>
      <c r="F92" s="487" t="n">
        <f aca="false">SUM(F68:F91)</f>
        <v>3687027</v>
      </c>
      <c r="G92" s="488" t="n">
        <f aca="false">SUM(G68:G91)</f>
        <v>5000</v>
      </c>
      <c r="H92" s="490" t="n">
        <f aca="false">SUM(H68:H91)</f>
        <v>0</v>
      </c>
      <c r="I92" s="542" t="n">
        <f aca="false">SUM(I68:I91)</f>
        <v>21000</v>
      </c>
      <c r="J92" s="491" t="n">
        <f aca="false">SUM(J68:J91)</f>
        <v>1243694</v>
      </c>
      <c r="K92" s="543" t="n">
        <f aca="false">SUM(K68:K91)</f>
        <v>40807187</v>
      </c>
      <c r="L92" s="544" t="n">
        <f aca="false">SUM(L68:L91)</f>
        <v>3832520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8241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5015</v>
      </c>
      <c r="X92" s="491" t="n">
        <f aca="false">SUM(X68:X91)</f>
        <v>1947676</v>
      </c>
      <c r="Y92" s="543" t="n">
        <f aca="false">SUM(Y68:Y91)</f>
        <v>7894796</v>
      </c>
      <c r="Z92" s="544" t="n">
        <f aca="false">SUM(Z68:Z91)</f>
        <v>827507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46677</v>
      </c>
      <c r="D93" s="546"/>
      <c r="E93" s="546"/>
      <c r="F93" s="546"/>
      <c r="G93" s="546"/>
      <c r="H93" s="547" t="n">
        <f aca="false">SUM(H92:K92)</f>
        <v>4207188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82416</v>
      </c>
      <c r="R93" s="546"/>
      <c r="S93" s="546"/>
      <c r="T93" s="546"/>
      <c r="U93" s="546"/>
      <c r="V93" s="547" t="n">
        <f aca="false">SUM(V92:Y92)</f>
        <v>985748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67700</v>
      </c>
      <c r="Z97" s="526" t="n">
        <v>206770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3580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1612174</v>
      </c>
      <c r="L98" s="533" t="n">
        <v>1576374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90680</v>
      </c>
      <c r="Z98" s="533" t="n">
        <v>249068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6189653</v>
      </c>
      <c r="L99" s="533" t="n">
        <v>6189653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559400</v>
      </c>
      <c r="Z99" s="533" t="n">
        <v>555940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7620059</v>
      </c>
      <c r="L100" s="533" t="n">
        <v>7620059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557980</v>
      </c>
      <c r="Z100" s="533" t="n">
        <v>15579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307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583337</v>
      </c>
      <c r="L101" s="533" t="n">
        <v>3580267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756610</v>
      </c>
      <c r="Z101" s="533" t="n">
        <v>17566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982240</v>
      </c>
      <c r="L102" s="533" t="n">
        <v>398224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61230</v>
      </c>
      <c r="Z102" s="533" t="n">
        <v>206123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699065</v>
      </c>
      <c r="L103" s="533" t="n">
        <v>2699065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420930</v>
      </c>
      <c r="Z103" s="533" t="n">
        <v>442093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3084938</v>
      </c>
      <c r="L104" s="533" t="n">
        <v>3084938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235850</v>
      </c>
      <c r="Z104" s="533" t="n">
        <v>223450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6511518</v>
      </c>
      <c r="L105" s="533" t="n">
        <v>6511518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73670</v>
      </c>
      <c r="Z105" s="533" t="n">
        <v>117367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643800</v>
      </c>
      <c r="L106" s="533" t="n">
        <v>164380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054060</v>
      </c>
      <c r="Z106" s="533" t="n">
        <v>105406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777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332288</v>
      </c>
      <c r="L107" s="533" t="n">
        <v>8324518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00280</v>
      </c>
      <c r="Z107" s="533" t="n">
        <v>300028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1176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375560</v>
      </c>
      <c r="L108" s="533" t="n">
        <v>125796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74690</v>
      </c>
      <c r="Z108" s="533" t="n">
        <v>127469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208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174128</v>
      </c>
      <c r="L109" s="533" t="n">
        <v>715332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177490</v>
      </c>
      <c r="Z109" s="533" t="n">
        <v>717749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6473595</v>
      </c>
      <c r="L110" s="533" t="n">
        <v>647359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6620</v>
      </c>
      <c r="Z110" s="533" t="n">
        <v>121662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559600</v>
      </c>
      <c r="L111" s="533" t="n">
        <v>45596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07640</v>
      </c>
      <c r="Z111" s="533" t="n">
        <v>120764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539571</v>
      </c>
      <c r="L112" s="533" t="n">
        <v>4539571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13400</v>
      </c>
      <c r="Z112" s="533" t="n">
        <v>71340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335190</v>
      </c>
      <c r="L113" s="533" t="n">
        <v>233519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91840</v>
      </c>
      <c r="Z113" s="533" t="n">
        <v>49184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352320</v>
      </c>
      <c r="L114" s="533" t="n">
        <v>135232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553630</v>
      </c>
      <c r="Z114" s="533" t="n">
        <v>555363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28440</v>
      </c>
      <c r="Z115" s="533" t="n">
        <v>15284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83880</v>
      </c>
      <c r="Z116" s="533" t="n">
        <v>5838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16600</v>
      </c>
      <c r="Z117" s="533" t="n">
        <v>3166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524660</v>
      </c>
      <c r="Z118" s="533" t="n">
        <v>52466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3437214</v>
      </c>
      <c r="Z119" s="533" t="n">
        <v>343721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10840</v>
      </c>
      <c r="E121" s="541" t="n">
        <f aca="false">SUM(E97:E120)</f>
        <v>0</v>
      </c>
      <c r="F121" s="487" t="n">
        <f aca="false">SUM(F97:F120)</f>
        <v>174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3069036</v>
      </c>
      <c r="L121" s="544" t="n">
        <f aca="false">SUM(L97:L120)</f>
        <v>7288399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404494</v>
      </c>
      <c r="Z121" s="544" t="n">
        <f aca="false">SUM(Z97:Z120)</f>
        <v>5140314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85040</v>
      </c>
      <c r="D122" s="546"/>
      <c r="E122" s="546"/>
      <c r="F122" s="546"/>
      <c r="G122" s="546"/>
      <c r="H122" s="547" t="n">
        <f aca="false">SUM(H121:K121)</f>
        <v>7306903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5140449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74804</v>
      </c>
      <c r="Z155" s="526" t="n">
        <v>7748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376606</v>
      </c>
      <c r="L156" s="533" t="n">
        <v>376606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88398</v>
      </c>
      <c r="Z156" s="533" t="n">
        <v>1588398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377858</v>
      </c>
      <c r="L157" s="533" t="n">
        <v>1377858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276942</v>
      </c>
      <c r="L158" s="533" t="n">
        <v>1276942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13352</v>
      </c>
      <c r="Z158" s="533" t="n">
        <v>1413352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3070</v>
      </c>
      <c r="K159" s="534" t="n">
        <v>1425101</v>
      </c>
      <c r="L159" s="533" t="n">
        <v>1428171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1403</v>
      </c>
      <c r="Z159" s="533" t="n">
        <v>13140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78436</v>
      </c>
      <c r="L160" s="533" t="n">
        <v>37843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312529</v>
      </c>
      <c r="L161" s="533" t="n">
        <v>1312529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86441</v>
      </c>
      <c r="Z161" s="533" t="n">
        <v>1486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263393</v>
      </c>
      <c r="L162" s="533" t="n">
        <v>2263393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464242</v>
      </c>
      <c r="Z162" s="533" t="n">
        <v>24642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250115</v>
      </c>
      <c r="L163" s="533" t="n">
        <v>1250115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07815</v>
      </c>
      <c r="Z163" s="533" t="n">
        <v>807815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535200</v>
      </c>
      <c r="L164" s="533" t="n">
        <v>153520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7770</v>
      </c>
      <c r="K165" s="534" t="n">
        <v>2041831</v>
      </c>
      <c r="L165" s="533" t="n">
        <v>2049601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22117</v>
      </c>
      <c r="Z165" s="533" t="n">
        <v>4422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98080</v>
      </c>
      <c r="L166" s="533" t="n">
        <v>39808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49312</v>
      </c>
      <c r="L167" s="533" t="n">
        <v>17493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841648</v>
      </c>
      <c r="Z167" s="533" t="n">
        <v>18416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20965</v>
      </c>
      <c r="L168" s="533" t="n">
        <v>820965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68199</v>
      </c>
      <c r="L169" s="533" t="n">
        <v>468199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82210</v>
      </c>
      <c r="Z169" s="533" t="n">
        <v>118221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416839</v>
      </c>
      <c r="L170" s="533" t="n">
        <v>341683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47408</v>
      </c>
      <c r="Z170" s="533" t="n">
        <v>247408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21722</v>
      </c>
      <c r="L171" s="533" t="n">
        <v>821722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20788</v>
      </c>
      <c r="Z171" s="533" t="n">
        <v>220788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5676</v>
      </c>
      <c r="L172" s="533" t="n">
        <v>8567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58162</v>
      </c>
      <c r="Z172" s="533" t="n">
        <v>115816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17485</v>
      </c>
      <c r="Z173" s="533" t="n">
        <v>31748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1778</v>
      </c>
      <c r="Z174" s="533" t="n">
        <v>2817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0875</v>
      </c>
      <c r="Z176" s="533" t="n">
        <v>16087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381876</v>
      </c>
      <c r="Z177" s="533" t="n">
        <v>381876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0840</v>
      </c>
      <c r="K179" s="543" t="n">
        <f aca="false">SUM(K155:K178)</f>
        <v>20998804</v>
      </c>
      <c r="L179" s="544" t="n">
        <f aca="false">SUM(L155:L178)</f>
        <v>2100964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8160</v>
      </c>
      <c r="Y179" s="543" t="n">
        <f aca="false">SUM(Y155:Y178)</f>
        <v>25368701</v>
      </c>
      <c r="Z179" s="544" t="n">
        <f aca="false">SUM(Z155:Z178)</f>
        <v>2540686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00964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40686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225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722585</v>
      </c>
      <c r="N10" s="242" t="n">
        <v>6241061</v>
      </c>
      <c r="O10" s="243" t="n">
        <v>0</v>
      </c>
      <c r="P10" s="243" t="n">
        <v>2722585</v>
      </c>
      <c r="Q10" s="244" t="n">
        <f aca="false">HYPERLINK("http://hiratapksv.com/~home/uri/pdf/2011/zairyousiire/20230417-osaka.pdf",0)</f>
        <v>0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944444.44444444</v>
      </c>
      <c r="K11" s="255"/>
      <c r="L11" s="256" t="n">
        <f aca="false">J11*$E$6</f>
        <v>3173611.11111111</v>
      </c>
      <c r="M11" s="257"/>
      <c r="N11" s="258"/>
      <c r="O11" s="259"/>
      <c r="P11" s="259"/>
      <c r="Q11" s="260"/>
      <c r="R11" s="245" t="n">
        <f aca="false">K11*$E$6+R10</f>
        <v>2852164.87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416666.6666667</v>
      </c>
      <c r="K12" s="255"/>
      <c r="L12" s="256" t="n">
        <f aca="false">J12*$E$6</f>
        <v>4760416.66666667</v>
      </c>
      <c r="M12" s="257"/>
      <c r="N12" s="258"/>
      <c r="O12" s="259"/>
      <c r="P12" s="259"/>
      <c r="Q12" s="260"/>
      <c r="R12" s="245" t="n">
        <f aca="false">K12*$E$6+R11</f>
        <v>2852164.8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888888.8888889</v>
      </c>
      <c r="K13" s="255"/>
      <c r="L13" s="256" t="n">
        <f aca="false">J13*$E$6</f>
        <v>6347222.22222222</v>
      </c>
      <c r="M13" s="257"/>
      <c r="N13" s="258"/>
      <c r="O13" s="259"/>
      <c r="P13" s="259"/>
      <c r="Q13" s="261"/>
      <c r="R13" s="245" t="n">
        <f aca="false">K13*$E$6+R12</f>
        <v>2852164.8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61111.1111111</v>
      </c>
      <c r="K14" s="262"/>
      <c r="L14" s="256" t="n">
        <f aca="false">J14*$E$6</f>
        <v>7934027.77777778</v>
      </c>
      <c r="M14" s="263"/>
      <c r="N14" s="258"/>
      <c r="O14" s="259"/>
      <c r="P14" s="259"/>
      <c r="Q14" s="261"/>
      <c r="R14" s="245" t="n">
        <f aca="false">K14*$E$6+R13</f>
        <v>2852164.8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833333.3333333</v>
      </c>
      <c r="K15" s="262"/>
      <c r="L15" s="256" t="n">
        <f aca="false">J15*$E$6</f>
        <v>9520833.33333333</v>
      </c>
      <c r="M15" s="263"/>
      <c r="N15" s="258"/>
      <c r="O15" s="259"/>
      <c r="P15" s="259"/>
      <c r="Q15" s="261"/>
      <c r="R15" s="245" t="n">
        <f aca="false">K15*$E$6+R14</f>
        <v>2852164.87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305555.5555556</v>
      </c>
      <c r="K16" s="262"/>
      <c r="L16" s="256" t="n">
        <f aca="false">J16*$E$6</f>
        <v>11107638.8888889</v>
      </c>
      <c r="M16" s="263"/>
      <c r="N16" s="258"/>
      <c r="O16" s="259"/>
      <c r="P16" s="259"/>
      <c r="Q16" s="261"/>
      <c r="R16" s="245" t="n">
        <f aca="false">K16*$E$6+R15</f>
        <v>2852164.87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777777.7777778</v>
      </c>
      <c r="K17" s="262"/>
      <c r="L17" s="256" t="n">
        <f aca="false">J17*$E$6</f>
        <v>12694444.4444444</v>
      </c>
      <c r="M17" s="263"/>
      <c r="N17" s="258"/>
      <c r="O17" s="259"/>
      <c r="P17" s="259"/>
      <c r="Q17" s="261"/>
      <c r="R17" s="245" t="n">
        <f aca="false">K17*$E$6+R16</f>
        <v>2852164.87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250000</v>
      </c>
      <c r="K18" s="262"/>
      <c r="L18" s="256" t="n">
        <f aca="false">J18*$E$6</f>
        <v>14281250</v>
      </c>
      <c r="M18" s="263"/>
      <c r="N18" s="258"/>
      <c r="O18" s="259"/>
      <c r="P18" s="259"/>
      <c r="Q18" s="261"/>
      <c r="R18" s="245" t="n">
        <f aca="false">K18*$E$6+R17</f>
        <v>2852164.8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722222.2222222</v>
      </c>
      <c r="K19" s="262"/>
      <c r="L19" s="256" t="n">
        <f aca="false">J19*$E$6</f>
        <v>15868055.5555556</v>
      </c>
      <c r="M19" s="263"/>
      <c r="N19" s="258"/>
      <c r="O19" s="259"/>
      <c r="P19" s="259"/>
      <c r="Q19" s="261"/>
      <c r="R19" s="245" t="n">
        <f aca="false">K19*$E$6+R18</f>
        <v>2852164.8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194444.4444444</v>
      </c>
      <c r="K20" s="262"/>
      <c r="L20" s="256" t="n">
        <f aca="false">J20*$E$6</f>
        <v>17454861.1111111</v>
      </c>
      <c r="M20" s="263"/>
      <c r="N20" s="258"/>
      <c r="O20" s="259"/>
      <c r="P20" s="259"/>
      <c r="Q20" s="261"/>
      <c r="R20" s="245" t="n">
        <f aca="false">K20*$E$6+R19</f>
        <v>2852164.8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666666.6666667</v>
      </c>
      <c r="K21" s="262"/>
      <c r="L21" s="256" t="n">
        <f aca="false">J21*$E$6</f>
        <v>19041666.6666667</v>
      </c>
      <c r="M21" s="263"/>
      <c r="N21" s="258"/>
      <c r="O21" s="259"/>
      <c r="P21" s="259"/>
      <c r="Q21" s="261"/>
      <c r="R21" s="245" t="n">
        <f aca="false">K21*$E$6+R20</f>
        <v>2852164.87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138888.8888889</v>
      </c>
      <c r="K22" s="262"/>
      <c r="L22" s="256" t="n">
        <f aca="false">J22*$E$6</f>
        <v>20628472.2222222</v>
      </c>
      <c r="M22" s="263"/>
      <c r="N22" s="258"/>
      <c r="O22" s="259"/>
      <c r="P22" s="259"/>
      <c r="Q22" s="261"/>
      <c r="R22" s="245" t="n">
        <f aca="false">K22*$E$6+R21</f>
        <v>2852164.87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611111.1111111</v>
      </c>
      <c r="K23" s="262"/>
      <c r="L23" s="256" t="n">
        <f aca="false">J23*$E$6</f>
        <v>22215277.7777778</v>
      </c>
      <c r="M23" s="263"/>
      <c r="N23" s="258"/>
      <c r="O23" s="259"/>
      <c r="P23" s="259"/>
      <c r="Q23" s="261"/>
      <c r="R23" s="245" t="n">
        <f aca="false">K23*$E$6+R22</f>
        <v>2852164.8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083333.3333333</v>
      </c>
      <c r="K24" s="262"/>
      <c r="L24" s="256" t="n">
        <f aca="false">J24*$E$6</f>
        <v>23802083.3333333</v>
      </c>
      <c r="M24" s="263"/>
      <c r="N24" s="258"/>
      <c r="O24" s="259"/>
      <c r="P24" s="259"/>
      <c r="Q24" s="261"/>
      <c r="R24" s="245" t="n">
        <f aca="false">K24*$E$6+R23</f>
        <v>2852164.87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2852164.87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2852164.8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2852164.87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</v>
      </c>
      <c r="D34" s="278" t="n">
        <f aca="false">SUM(D10:D33)</f>
        <v>5159233</v>
      </c>
      <c r="E34" s="279" t="n">
        <f aca="false">SUM(E10:E33)</f>
        <v>3573104</v>
      </c>
      <c r="F34" s="280" t="n">
        <f aca="false">SUM(F10:F33)</f>
        <v>1586129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6241061</v>
      </c>
      <c r="L34" s="284" t="n">
        <f aca="false">MAX(L10:L33)</f>
        <v>28562500</v>
      </c>
      <c r="M34" s="285" t="n">
        <f aca="false">SUM(M10:M33)</f>
        <v>2722585</v>
      </c>
      <c r="N34" s="286" t="n">
        <f aca="false">MAX(N10:N33)</f>
        <v>6241061</v>
      </c>
      <c r="O34" s="287" t="n">
        <f aca="false">MAX(O10:O33)</f>
        <v>0</v>
      </c>
      <c r="P34" s="287" t="n">
        <f aca="false">MAX(P10:P33)</f>
        <v>2722585</v>
      </c>
      <c r="Q34" s="288" t="n">
        <f aca="false">SUM(Q10:Q33)</f>
        <v>0</v>
      </c>
      <c r="R34" s="289" t="n">
        <f aca="false">MAX(R10:R33)</f>
        <v>2852164.8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257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778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689835</v>
      </c>
      <c r="L10" s="240" t="n">
        <f aca="false">J10*$E$6</f>
        <v>2117644.44444444</v>
      </c>
      <c r="M10" s="241" t="n">
        <v>1577835</v>
      </c>
      <c r="N10" s="242" t="n">
        <v>1689835</v>
      </c>
      <c r="O10" s="243" t="n">
        <v>3223223</v>
      </c>
      <c r="P10" s="243" t="n">
        <v>1577835</v>
      </c>
      <c r="Q10" s="244" t="n">
        <f aca="false">HYPERLINK("http://hiratapksv.com/~home/uri/pdf/2011/zairyousiire/20230417-tiba.pdf",3223223)</f>
        <v>3223223</v>
      </c>
      <c r="R10" s="245" t="n">
        <f aca="false">K10*$E$6</f>
        <v>838158.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8538888.88888889</v>
      </c>
      <c r="K11" s="255"/>
      <c r="L11" s="256" t="n">
        <f aca="false">J11*$E$6</f>
        <v>4235288.88888889</v>
      </c>
      <c r="M11" s="257"/>
      <c r="N11" s="258"/>
      <c r="O11" s="259"/>
      <c r="P11" s="259"/>
      <c r="Q11" s="260"/>
      <c r="R11" s="245" t="n">
        <f aca="false">K11*$E$6+R10</f>
        <v>838158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2808333.3333333</v>
      </c>
      <c r="K12" s="255"/>
      <c r="L12" s="256" t="n">
        <f aca="false">J12*$E$6</f>
        <v>6352933.33333333</v>
      </c>
      <c r="M12" s="257"/>
      <c r="N12" s="258"/>
      <c r="O12" s="259"/>
      <c r="P12" s="259"/>
      <c r="Q12" s="260"/>
      <c r="R12" s="245" t="n">
        <f aca="false">K12*$E$6+R11</f>
        <v>838158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7077777.7777778</v>
      </c>
      <c r="K13" s="255"/>
      <c r="L13" s="256" t="n">
        <f aca="false">J13*$E$6</f>
        <v>8470577.77777778</v>
      </c>
      <c r="M13" s="257"/>
      <c r="N13" s="258"/>
      <c r="O13" s="259"/>
      <c r="P13" s="259"/>
      <c r="Q13" s="261"/>
      <c r="R13" s="245" t="n">
        <f aca="false">K13*$E$6+R12</f>
        <v>838158.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1347222.2222222</v>
      </c>
      <c r="K14" s="262"/>
      <c r="L14" s="256" t="n">
        <f aca="false">J14*$E$6</f>
        <v>10588222.2222222</v>
      </c>
      <c r="M14" s="263"/>
      <c r="N14" s="258"/>
      <c r="O14" s="259"/>
      <c r="P14" s="259"/>
      <c r="Q14" s="261"/>
      <c r="R14" s="245" t="n">
        <f aca="false">K14*$E$6+R13</f>
        <v>838158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5616666.6666667</v>
      </c>
      <c r="K15" s="262"/>
      <c r="L15" s="256" t="n">
        <f aca="false">J15*$E$6</f>
        <v>12705866.6666667</v>
      </c>
      <c r="M15" s="263"/>
      <c r="N15" s="258"/>
      <c r="O15" s="259"/>
      <c r="P15" s="259"/>
      <c r="Q15" s="261"/>
      <c r="R15" s="245" t="n">
        <f aca="false">K15*$E$6+R14</f>
        <v>838158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9886111.1111111</v>
      </c>
      <c r="K16" s="262"/>
      <c r="L16" s="256" t="n">
        <f aca="false">J16*$E$6</f>
        <v>14823511.1111111</v>
      </c>
      <c r="M16" s="263"/>
      <c r="N16" s="258"/>
      <c r="O16" s="259"/>
      <c r="P16" s="259"/>
      <c r="Q16" s="261"/>
      <c r="R16" s="245" t="n">
        <f aca="false">K16*$E$6+R15</f>
        <v>838158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155555.5555556</v>
      </c>
      <c r="K17" s="262"/>
      <c r="L17" s="256" t="n">
        <f aca="false">J17*$E$6</f>
        <v>16941155.5555556</v>
      </c>
      <c r="M17" s="263"/>
      <c r="N17" s="258"/>
      <c r="O17" s="259"/>
      <c r="P17" s="259"/>
      <c r="Q17" s="261"/>
      <c r="R17" s="245" t="n">
        <f aca="false">K17*$E$6+R16</f>
        <v>838158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425000</v>
      </c>
      <c r="K18" s="262"/>
      <c r="L18" s="256" t="n">
        <f aca="false">J18*$E$6</f>
        <v>19058800</v>
      </c>
      <c r="M18" s="263"/>
      <c r="N18" s="258"/>
      <c r="O18" s="259"/>
      <c r="P18" s="259"/>
      <c r="Q18" s="261"/>
      <c r="R18" s="245" t="n">
        <f aca="false">K18*$E$6+R17</f>
        <v>838158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694444.4444444</v>
      </c>
      <c r="K19" s="262"/>
      <c r="L19" s="256" t="n">
        <f aca="false">J19*$E$6</f>
        <v>21176444.4444444</v>
      </c>
      <c r="M19" s="263"/>
      <c r="N19" s="258"/>
      <c r="O19" s="259"/>
      <c r="P19" s="259"/>
      <c r="Q19" s="261"/>
      <c r="R19" s="245" t="n">
        <f aca="false">K19*$E$6+R18</f>
        <v>838158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963888.8888889</v>
      </c>
      <c r="K20" s="262"/>
      <c r="L20" s="256" t="n">
        <f aca="false">J20*$E$6</f>
        <v>23294088.8888889</v>
      </c>
      <c r="M20" s="263"/>
      <c r="N20" s="258"/>
      <c r="O20" s="259"/>
      <c r="P20" s="259"/>
      <c r="Q20" s="261"/>
      <c r="R20" s="245" t="n">
        <f aca="false">K20*$E$6+R19</f>
        <v>838158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33333.3333333</v>
      </c>
      <c r="K21" s="262"/>
      <c r="L21" s="256" t="n">
        <f aca="false">J21*$E$6</f>
        <v>25411733.3333333</v>
      </c>
      <c r="M21" s="263"/>
      <c r="N21" s="258"/>
      <c r="O21" s="259"/>
      <c r="P21" s="259"/>
      <c r="Q21" s="261"/>
      <c r="R21" s="245" t="n">
        <f aca="false">K21*$E$6+R20</f>
        <v>838158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02777.7777778</v>
      </c>
      <c r="K22" s="262"/>
      <c r="L22" s="256" t="n">
        <f aca="false">J22*$E$6</f>
        <v>27529377.7777778</v>
      </c>
      <c r="M22" s="263"/>
      <c r="N22" s="258"/>
      <c r="O22" s="259"/>
      <c r="P22" s="259"/>
      <c r="Q22" s="261"/>
      <c r="R22" s="245" t="n">
        <f aca="false">K22*$E$6+R21</f>
        <v>838158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772222.2222222</v>
      </c>
      <c r="K23" s="262"/>
      <c r="L23" s="256" t="n">
        <f aca="false">J23*$E$6</f>
        <v>29647022.2222222</v>
      </c>
      <c r="M23" s="263"/>
      <c r="N23" s="258"/>
      <c r="O23" s="259"/>
      <c r="P23" s="259"/>
      <c r="Q23" s="261"/>
      <c r="R23" s="245" t="n">
        <f aca="false">K23*$E$6+R22</f>
        <v>838158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41666.6666667</v>
      </c>
      <c r="K24" s="262"/>
      <c r="L24" s="256" t="n">
        <f aca="false">J24*$E$6</f>
        <v>31764666.6666667</v>
      </c>
      <c r="M24" s="263"/>
      <c r="N24" s="258"/>
      <c r="O24" s="259"/>
      <c r="P24" s="259"/>
      <c r="Q24" s="261"/>
      <c r="R24" s="245" t="n">
        <f aca="false">K24*$E$6+R23</f>
        <v>838158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838158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838158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838158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</v>
      </c>
      <c r="D34" s="278" t="n">
        <f aca="false">SUM(D10:D33)</f>
        <v>2442797</v>
      </c>
      <c r="E34" s="279" t="n">
        <f aca="false">SUM(E10:E33)</f>
        <v>1994789</v>
      </c>
      <c r="F34" s="280" t="n">
        <f aca="false">SUM(F10:F33)</f>
        <v>448008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1689835</v>
      </c>
      <c r="L34" s="284" t="n">
        <f aca="false">MAX(L10:L33)</f>
        <v>38117600</v>
      </c>
      <c r="M34" s="285" t="n">
        <f aca="false">SUM(M10:M33)</f>
        <v>1577835</v>
      </c>
      <c r="N34" s="286" t="n">
        <f aca="false">MAX(N10:N33)</f>
        <v>1689835</v>
      </c>
      <c r="O34" s="287" t="n">
        <f aca="false">MAX(O10:O33)</f>
        <v>3223223</v>
      </c>
      <c r="P34" s="287" t="n">
        <f aca="false">MAX(P10:P33)</f>
        <v>1577835</v>
      </c>
      <c r="Q34" s="288" t="n">
        <f aca="false">SUM(Q10:Q33)</f>
        <v>3223223</v>
      </c>
      <c r="R34" s="289" t="n">
        <f aca="false">MAX(R10:R33)</f>
        <v>83815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898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95797397527651</v>
      </c>
      <c r="D40" s="301" t="n">
        <f aca="false">IF(Q10="","",O10/P10)</f>
        <v>2.042813728938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04281372893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007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14874</v>
      </c>
      <c r="L10" s="240" t="n">
        <f aca="false">J10*$E$6</f>
        <v>1988750</v>
      </c>
      <c r="M10" s="241" t="n">
        <v>2200786</v>
      </c>
      <c r="N10" s="242" t="n">
        <v>2214874</v>
      </c>
      <c r="O10" s="243" t="n">
        <v>0</v>
      </c>
      <c r="P10" s="243" t="n">
        <v>2200786</v>
      </c>
      <c r="Q10" s="244" t="n">
        <f aca="false">HYPERLINK("http://hiratapksv.com/~home/uri/pdf/2011/zairyousiire/20230417-yama.pdf",0)</f>
        <v>0</v>
      </c>
      <c r="R10" s="245" t="n">
        <f aca="false">K10*$E$6</f>
        <v>1229255.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7166666.66666667</v>
      </c>
      <c r="K11" s="255"/>
      <c r="L11" s="256" t="n">
        <f aca="false">J11*$E$6</f>
        <v>3977500</v>
      </c>
      <c r="M11" s="257"/>
      <c r="N11" s="258"/>
      <c r="O11" s="259"/>
      <c r="P11" s="259"/>
      <c r="Q11" s="260"/>
      <c r="R11" s="245" t="n">
        <f aca="false">K11*$E$6+R10</f>
        <v>1229255.0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750000</v>
      </c>
      <c r="K12" s="255"/>
      <c r="L12" s="256" t="n">
        <f aca="false">J12*$E$6</f>
        <v>5966250</v>
      </c>
      <c r="M12" s="257"/>
      <c r="N12" s="258"/>
      <c r="O12" s="259"/>
      <c r="P12" s="259"/>
      <c r="Q12" s="260"/>
      <c r="R12" s="245" t="n">
        <f aca="false">K12*$E$6+R11</f>
        <v>1229255.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333333.3333333</v>
      </c>
      <c r="K13" s="255"/>
      <c r="L13" s="256" t="n">
        <f aca="false">J13*$E$6</f>
        <v>7955000</v>
      </c>
      <c r="M13" s="257"/>
      <c r="N13" s="258"/>
      <c r="O13" s="259"/>
      <c r="P13" s="259"/>
      <c r="Q13" s="261"/>
      <c r="R13" s="245" t="n">
        <f aca="false">K13*$E$6+R12</f>
        <v>1229255.0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916666.6666667</v>
      </c>
      <c r="K14" s="262"/>
      <c r="L14" s="256" t="n">
        <f aca="false">J14*$E$6</f>
        <v>9943750</v>
      </c>
      <c r="M14" s="263"/>
      <c r="N14" s="258"/>
      <c r="O14" s="259"/>
      <c r="P14" s="259"/>
      <c r="Q14" s="261"/>
      <c r="R14" s="245" t="n">
        <f aca="false">K14*$E$6+R13</f>
        <v>1229255.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500000</v>
      </c>
      <c r="K15" s="262"/>
      <c r="L15" s="256" t="n">
        <f aca="false">J15*$E$6</f>
        <v>11932500</v>
      </c>
      <c r="M15" s="263"/>
      <c r="N15" s="258"/>
      <c r="O15" s="259"/>
      <c r="P15" s="259"/>
      <c r="Q15" s="261"/>
      <c r="R15" s="245" t="n">
        <f aca="false">K15*$E$6+R14</f>
        <v>1229255.0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083333.3333333</v>
      </c>
      <c r="K16" s="262"/>
      <c r="L16" s="256" t="n">
        <f aca="false">J16*$E$6</f>
        <v>13921250</v>
      </c>
      <c r="M16" s="263"/>
      <c r="N16" s="258"/>
      <c r="O16" s="259"/>
      <c r="P16" s="259"/>
      <c r="Q16" s="261"/>
      <c r="R16" s="245" t="n">
        <f aca="false">K16*$E$6+R15</f>
        <v>1229255.0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66666.6666667</v>
      </c>
      <c r="K17" s="262"/>
      <c r="L17" s="256" t="n">
        <f aca="false">J17*$E$6</f>
        <v>15910000</v>
      </c>
      <c r="M17" s="263"/>
      <c r="N17" s="258"/>
      <c r="O17" s="259"/>
      <c r="P17" s="259"/>
      <c r="Q17" s="261"/>
      <c r="R17" s="245" t="n">
        <f aca="false">K17*$E$6+R16</f>
        <v>1229255.0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50000</v>
      </c>
      <c r="K18" s="262"/>
      <c r="L18" s="256" t="n">
        <f aca="false">J18*$E$6</f>
        <v>17898750</v>
      </c>
      <c r="M18" s="263"/>
      <c r="N18" s="258"/>
      <c r="O18" s="259"/>
      <c r="P18" s="259"/>
      <c r="Q18" s="261"/>
      <c r="R18" s="245" t="n">
        <f aca="false">K18*$E$6+R17</f>
        <v>1229255.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33333.3333333</v>
      </c>
      <c r="K19" s="262"/>
      <c r="L19" s="256" t="n">
        <f aca="false">J19*$E$6</f>
        <v>19887500</v>
      </c>
      <c r="M19" s="263"/>
      <c r="N19" s="258"/>
      <c r="O19" s="259"/>
      <c r="P19" s="259"/>
      <c r="Q19" s="261"/>
      <c r="R19" s="245" t="n">
        <f aca="false">K19*$E$6+R18</f>
        <v>1229255.0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16666.6666667</v>
      </c>
      <c r="K20" s="262"/>
      <c r="L20" s="256" t="n">
        <f aca="false">J20*$E$6</f>
        <v>21876250</v>
      </c>
      <c r="M20" s="263"/>
      <c r="N20" s="258"/>
      <c r="O20" s="259"/>
      <c r="P20" s="259"/>
      <c r="Q20" s="261"/>
      <c r="R20" s="245" t="n">
        <f aca="false">K20*$E$6+R19</f>
        <v>1229255.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000000</v>
      </c>
      <c r="K21" s="262"/>
      <c r="L21" s="256" t="n">
        <f aca="false">J21*$E$6</f>
        <v>23865000</v>
      </c>
      <c r="M21" s="263"/>
      <c r="N21" s="258"/>
      <c r="O21" s="259"/>
      <c r="P21" s="259"/>
      <c r="Q21" s="261"/>
      <c r="R21" s="245" t="n">
        <f aca="false">K21*$E$6+R20</f>
        <v>1229255.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83333.3333333</v>
      </c>
      <c r="K22" s="262"/>
      <c r="L22" s="256" t="n">
        <f aca="false">J22*$E$6</f>
        <v>25853750</v>
      </c>
      <c r="M22" s="263"/>
      <c r="N22" s="258"/>
      <c r="O22" s="259"/>
      <c r="P22" s="259"/>
      <c r="Q22" s="261"/>
      <c r="R22" s="245" t="n">
        <f aca="false">K22*$E$6+R21</f>
        <v>1229255.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66666.6666667</v>
      </c>
      <c r="K23" s="262"/>
      <c r="L23" s="256" t="n">
        <f aca="false">J23*$E$6</f>
        <v>27842500</v>
      </c>
      <c r="M23" s="263"/>
      <c r="N23" s="258"/>
      <c r="O23" s="259"/>
      <c r="P23" s="259"/>
      <c r="Q23" s="261"/>
      <c r="R23" s="245" t="n">
        <f aca="false">K23*$E$6+R22</f>
        <v>1229255.0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50000</v>
      </c>
      <c r="K24" s="262"/>
      <c r="L24" s="256" t="n">
        <f aca="false">J24*$E$6</f>
        <v>29831250</v>
      </c>
      <c r="M24" s="263"/>
      <c r="N24" s="258"/>
      <c r="O24" s="259"/>
      <c r="P24" s="259"/>
      <c r="Q24" s="261"/>
      <c r="R24" s="245" t="n">
        <f aca="false">K24*$E$6+R23</f>
        <v>1229255.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1229255.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1229255.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1229255.0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2</v>
      </c>
      <c r="D34" s="278" t="n">
        <f aca="false">SUM(D10:D33)</f>
        <v>2582743</v>
      </c>
      <c r="E34" s="279" t="n">
        <f aca="false">SUM(E10:E33)</f>
        <v>1976386</v>
      </c>
      <c r="F34" s="280" t="n">
        <f aca="false">SUM(F10:F33)</f>
        <v>606357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2214874</v>
      </c>
      <c r="L34" s="284" t="n">
        <f aca="false">MAX(L10:L33)</f>
        <v>35797500</v>
      </c>
      <c r="M34" s="285" t="n">
        <f aca="false">SUM(M10:M33)</f>
        <v>2200786</v>
      </c>
      <c r="N34" s="286" t="n">
        <f aca="false">MAX(N10:N33)</f>
        <v>2214874</v>
      </c>
      <c r="O34" s="287" t="n">
        <f aca="false">MAX(O10:O33)</f>
        <v>0</v>
      </c>
      <c r="P34" s="287" t="n">
        <f aca="false">MAX(P10:P33)</f>
        <v>2200786</v>
      </c>
      <c r="Q34" s="288" t="n">
        <f aca="false">SUM(Q10:Q33)</f>
        <v>0</v>
      </c>
      <c r="R34" s="289" t="n">
        <f aca="false">MAX(R10:R33)</f>
        <v>1229255.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148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810437209302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973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5522416</v>
      </c>
      <c r="H10" s="236" t="n">
        <v>50703814</v>
      </c>
      <c r="I10" s="237" t="n">
        <v>102330883</v>
      </c>
      <c r="J10" s="238" t="n">
        <f aca="false">E4/Q2</f>
        <v>5833333.33333333</v>
      </c>
      <c r="K10" s="239" t="n">
        <v>8397303</v>
      </c>
      <c r="L10" s="240" t="n">
        <f aca="false">J10*$E$6</f>
        <v>2893333.33333333</v>
      </c>
      <c r="M10" s="241" t="n">
        <v>8397303</v>
      </c>
      <c r="N10" s="242" t="n">
        <v>8397303</v>
      </c>
      <c r="O10" s="243" t="n">
        <v>0</v>
      </c>
      <c r="P10" s="243" t="n">
        <v>8397303</v>
      </c>
      <c r="Q10" s="244" t="n">
        <f aca="false">HYPERLINK("http://hiratapksv.com/~home/uri/pdf/2011/zairyousiire/20230417-osakametal.pdf",0)</f>
        <v>0</v>
      </c>
      <c r="R10" s="245" t="n">
        <f aca="false">K10*$E$6</f>
        <v>4165062.2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11666666.6666667</v>
      </c>
      <c r="K11" s="255"/>
      <c r="L11" s="256" t="n">
        <f aca="false">J11*$E$6</f>
        <v>5786666.66666667</v>
      </c>
      <c r="M11" s="257"/>
      <c r="N11" s="258"/>
      <c r="O11" s="259"/>
      <c r="P11" s="259"/>
      <c r="Q11" s="260"/>
      <c r="R11" s="245" t="n">
        <f aca="false">K11*$E$6+R10</f>
        <v>4165062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7500000</v>
      </c>
      <c r="K12" s="255"/>
      <c r="L12" s="256" t="n">
        <f aca="false">J12*$E$6</f>
        <v>8680000</v>
      </c>
      <c r="M12" s="257"/>
      <c r="N12" s="258"/>
      <c r="O12" s="259"/>
      <c r="P12" s="259"/>
      <c r="Q12" s="260"/>
      <c r="R12" s="245" t="n">
        <f aca="false">K12*$E$6+R11</f>
        <v>416506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3333333.3333333</v>
      </c>
      <c r="K13" s="255"/>
      <c r="L13" s="256" t="n">
        <f aca="false">J13*$E$6</f>
        <v>11573333.3333333</v>
      </c>
      <c r="M13" s="257"/>
      <c r="N13" s="258"/>
      <c r="O13" s="259"/>
      <c r="P13" s="259"/>
      <c r="Q13" s="261"/>
      <c r="R13" s="245" t="n">
        <f aca="false">K13*$E$6+R12</f>
        <v>4165062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9166666.6666667</v>
      </c>
      <c r="K14" s="262"/>
      <c r="L14" s="256" t="n">
        <f aca="false">J14*$E$6</f>
        <v>14466666.6666667</v>
      </c>
      <c r="M14" s="263"/>
      <c r="N14" s="258"/>
      <c r="O14" s="259"/>
      <c r="P14" s="259"/>
      <c r="Q14" s="261"/>
      <c r="R14" s="245" t="n">
        <f aca="false">K14*$E$6+R13</f>
        <v>416506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5000000</v>
      </c>
      <c r="K15" s="262"/>
      <c r="L15" s="256" t="n">
        <f aca="false">J15*$E$6</f>
        <v>17360000</v>
      </c>
      <c r="M15" s="263"/>
      <c r="N15" s="258"/>
      <c r="O15" s="259"/>
      <c r="P15" s="259"/>
      <c r="Q15" s="261"/>
      <c r="R15" s="245" t="n">
        <f aca="false">K15*$E$6+R14</f>
        <v>4165062.2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0833333.3333333</v>
      </c>
      <c r="K16" s="262"/>
      <c r="L16" s="256" t="n">
        <f aca="false">J16*$E$6</f>
        <v>20253333.3333333</v>
      </c>
      <c r="M16" s="263"/>
      <c r="N16" s="258"/>
      <c r="O16" s="259"/>
      <c r="P16" s="259"/>
      <c r="Q16" s="261"/>
      <c r="R16" s="245" t="n">
        <f aca="false">K16*$E$6+R15</f>
        <v>4165062.2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6666666.6666667</v>
      </c>
      <c r="K17" s="262"/>
      <c r="L17" s="256" t="n">
        <f aca="false">J17*$E$6</f>
        <v>23146666.6666667</v>
      </c>
      <c r="M17" s="263"/>
      <c r="N17" s="258"/>
      <c r="O17" s="259"/>
      <c r="P17" s="259"/>
      <c r="Q17" s="261"/>
      <c r="R17" s="245" t="n">
        <f aca="false">K17*$E$6+R16</f>
        <v>4165062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2500000</v>
      </c>
      <c r="K18" s="262"/>
      <c r="L18" s="256" t="n">
        <f aca="false">J18*$E$6</f>
        <v>26040000</v>
      </c>
      <c r="M18" s="263"/>
      <c r="N18" s="258"/>
      <c r="O18" s="259"/>
      <c r="P18" s="259"/>
      <c r="Q18" s="261"/>
      <c r="R18" s="245" t="n">
        <f aca="false">K18*$E$6+R17</f>
        <v>4165062.2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8333333.3333333</v>
      </c>
      <c r="K19" s="262"/>
      <c r="L19" s="256" t="n">
        <f aca="false">J19*$E$6</f>
        <v>28933333.3333333</v>
      </c>
      <c r="M19" s="263"/>
      <c r="N19" s="258"/>
      <c r="O19" s="259"/>
      <c r="P19" s="259"/>
      <c r="Q19" s="261"/>
      <c r="R19" s="245" t="n">
        <f aca="false">K19*$E$6+R18</f>
        <v>4165062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4166666.6666667</v>
      </c>
      <c r="K20" s="262"/>
      <c r="L20" s="256" t="n">
        <f aca="false">J20*$E$6</f>
        <v>31826666.6666667</v>
      </c>
      <c r="M20" s="263"/>
      <c r="N20" s="258"/>
      <c r="O20" s="259"/>
      <c r="P20" s="259"/>
      <c r="Q20" s="261"/>
      <c r="R20" s="245" t="n">
        <f aca="false">K20*$E$6+R19</f>
        <v>4165062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0000000</v>
      </c>
      <c r="K21" s="262"/>
      <c r="L21" s="256" t="n">
        <f aca="false">J21*$E$6</f>
        <v>34720000</v>
      </c>
      <c r="M21" s="263"/>
      <c r="N21" s="258"/>
      <c r="O21" s="259"/>
      <c r="P21" s="259"/>
      <c r="Q21" s="261"/>
      <c r="R21" s="245" t="n">
        <f aca="false">K21*$E$6+R20</f>
        <v>4165062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5833333.3333333</v>
      </c>
      <c r="K22" s="262"/>
      <c r="L22" s="256" t="n">
        <f aca="false">J22*$E$6</f>
        <v>37613333.3333333</v>
      </c>
      <c r="M22" s="263"/>
      <c r="N22" s="258"/>
      <c r="O22" s="259"/>
      <c r="P22" s="259"/>
      <c r="Q22" s="261"/>
      <c r="R22" s="245" t="n">
        <f aca="false">K22*$E$6+R21</f>
        <v>4165062.2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1666666.6666667</v>
      </c>
      <c r="K23" s="262"/>
      <c r="L23" s="256" t="n">
        <f aca="false">J23*$E$6</f>
        <v>40506666.6666667</v>
      </c>
      <c r="M23" s="263"/>
      <c r="N23" s="258"/>
      <c r="O23" s="259"/>
      <c r="P23" s="259"/>
      <c r="Q23" s="261"/>
      <c r="R23" s="245" t="n">
        <f aca="false">K23*$E$6+R22</f>
        <v>4165062.2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7500000</v>
      </c>
      <c r="K24" s="262"/>
      <c r="L24" s="256" t="n">
        <f aca="false">J24*$E$6</f>
        <v>43400000</v>
      </c>
      <c r="M24" s="263"/>
      <c r="N24" s="258"/>
      <c r="O24" s="259"/>
      <c r="P24" s="259"/>
      <c r="Q24" s="261"/>
      <c r="R24" s="245" t="n">
        <f aca="false">K24*$E$6+R23</f>
        <v>4165062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4165062.2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4165062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4165062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1</v>
      </c>
      <c r="D34" s="278" t="n">
        <f aca="false">SUM(D10:D33)</f>
        <v>3555370</v>
      </c>
      <c r="E34" s="279" t="n">
        <f aca="false">SUM(E10:E33)</f>
        <v>2343890</v>
      </c>
      <c r="F34" s="280" t="n">
        <f aca="false">SUM(F10:F33)</f>
        <v>1208180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8397303</v>
      </c>
      <c r="L34" s="284" t="n">
        <f aca="false">MAX(L10:L33)</f>
        <v>52080000</v>
      </c>
      <c r="M34" s="285" t="n">
        <f aca="false">SUM(M10:M33)</f>
        <v>8397303</v>
      </c>
      <c r="N34" s="286" t="n">
        <f aca="false">MAX(N10:N33)</f>
        <v>8397303</v>
      </c>
      <c r="O34" s="287" t="n">
        <f aca="false">MAX(O10:O33)</f>
        <v>0</v>
      </c>
      <c r="P34" s="287" t="n">
        <f aca="false">MAX(P10:P33)</f>
        <v>8397303</v>
      </c>
      <c r="Q34" s="288" t="n">
        <f aca="false">SUM(Q10:Q33)</f>
        <v>0</v>
      </c>
      <c r="R34" s="289" t="n">
        <f aca="false">MAX(R10:R33)</f>
        <v>4165062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973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395376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15930</v>
      </c>
      <c r="L10" s="240" t="n">
        <f aca="false">J10*$E$6</f>
        <v>0</v>
      </c>
      <c r="M10" s="241" t="n">
        <v>0</v>
      </c>
      <c r="N10" s="242" t="n">
        <v>15930</v>
      </c>
      <c r="O10" s="243" t="n">
        <v>-15930</v>
      </c>
      <c r="P10" s="243" t="n">
        <v>0</v>
      </c>
      <c r="Q10" s="244" t="n">
        <f aca="false">HYPERLINK("http://hiratapksv.com/~home/uri/pdf/2011/zairyousiire/20230417-tibametal.pdf",-15930)</f>
        <v>-15930</v>
      </c>
      <c r="R10" s="245" t="n">
        <f aca="false">K10*$E$6</f>
        <v>7901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7901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7901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7901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7901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7901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7901.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7901.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7901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7901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7901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7901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7901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7901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7901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7901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7901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7901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593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15930</v>
      </c>
      <c r="O34" s="287" t="n">
        <f aca="false">MAX(O10:O33)</f>
        <v>-15930</v>
      </c>
      <c r="P34" s="287" t="n">
        <f aca="false">MAX(P10:P33)</f>
        <v>0</v>
      </c>
      <c r="Q34" s="288" t="n">
        <f aca="false">SUM(Q10:Q33)</f>
        <v>-15930</v>
      </c>
      <c r="R34" s="289" t="n">
        <f aca="false">MAX(R10:R33)</f>
        <v>7901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3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711950</v>
      </c>
      <c r="H10" s="236" t="n">
        <v>25361601</v>
      </c>
      <c r="I10" s="237" t="n">
        <v>4148648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744444.44444444</v>
      </c>
      <c r="K11" s="255"/>
      <c r="L11" s="256" t="n">
        <f aca="false">J11*$E$6</f>
        <v>1361244.44444444</v>
      </c>
      <c r="M11" s="257"/>
      <c r="N11" s="258"/>
      <c r="O11" s="259"/>
      <c r="P11" s="259"/>
      <c r="Q11" s="260"/>
      <c r="R11" s="245" t="n">
        <f aca="false">K11*$E$6+R10</f>
        <v>86178.0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116666.66666667</v>
      </c>
      <c r="K12" s="255"/>
      <c r="L12" s="256" t="n">
        <f aca="false">J12*$E$6</f>
        <v>2041866.66666667</v>
      </c>
      <c r="M12" s="257"/>
      <c r="N12" s="258"/>
      <c r="O12" s="259"/>
      <c r="P12" s="259"/>
      <c r="Q12" s="260"/>
      <c r="R12" s="245" t="n">
        <f aca="false">K12*$E$6+R11</f>
        <v>86178.0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488888.88888889</v>
      </c>
      <c r="K13" s="255"/>
      <c r="L13" s="256" t="n">
        <f aca="false">J13*$E$6</f>
        <v>2722488.88888889</v>
      </c>
      <c r="M13" s="257"/>
      <c r="N13" s="258"/>
      <c r="O13" s="259"/>
      <c r="P13" s="259"/>
      <c r="Q13" s="261"/>
      <c r="R13" s="245" t="n">
        <f aca="false">K13*$E$6+R12</f>
        <v>86178.0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861111.11111111</v>
      </c>
      <c r="K14" s="262"/>
      <c r="L14" s="256" t="n">
        <f aca="false">J14*$E$6</f>
        <v>3403111.11111111</v>
      </c>
      <c r="M14" s="263"/>
      <c r="N14" s="258"/>
      <c r="O14" s="259"/>
      <c r="P14" s="259"/>
      <c r="Q14" s="261"/>
      <c r="R14" s="245" t="n">
        <f aca="false">K14*$E$6+R13</f>
        <v>8617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233333.33333333</v>
      </c>
      <c r="K15" s="262"/>
      <c r="L15" s="256" t="n">
        <f aca="false">J15*$E$6</f>
        <v>4083733.33333333</v>
      </c>
      <c r="M15" s="263"/>
      <c r="N15" s="258"/>
      <c r="O15" s="259"/>
      <c r="P15" s="259"/>
      <c r="Q15" s="261"/>
      <c r="R15" s="245" t="n">
        <f aca="false">K15*$E$6+R14</f>
        <v>86178.0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605555.55555556</v>
      </c>
      <c r="K16" s="262"/>
      <c r="L16" s="256" t="n">
        <f aca="false">J16*$E$6</f>
        <v>4764355.55555556</v>
      </c>
      <c r="M16" s="263"/>
      <c r="N16" s="258"/>
      <c r="O16" s="259"/>
      <c r="P16" s="259"/>
      <c r="Q16" s="261"/>
      <c r="R16" s="245" t="n">
        <f aca="false">K16*$E$6+R15</f>
        <v>86178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86178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86178.0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86178.0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86178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86178.0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86178.0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86178.0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86178.0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86178.0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86178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86178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</v>
      </c>
      <c r="D34" s="278" t="n">
        <f aca="false">SUM(D10:D33)</f>
        <v>93820</v>
      </c>
      <c r="E34" s="279" t="n">
        <f aca="false">SUM(E10:E33)</f>
        <v>27216</v>
      </c>
      <c r="F34" s="280" t="n">
        <f aca="false">SUM(F10:F33)</f>
        <v>66604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73746</v>
      </c>
      <c r="L34" s="284" t="n">
        <f aca="false">MAX(L10:L33)</f>
        <v>12251200</v>
      </c>
      <c r="M34" s="285" t="n">
        <f aca="false">SUM(M10:M33)</f>
        <v>173746</v>
      </c>
      <c r="N34" s="286" t="n">
        <f aca="false">MAX(N10:N33)</f>
        <v>173746</v>
      </c>
      <c r="O34" s="287" t="n">
        <f aca="false">MAX(O10:O33)</f>
        <v>0</v>
      </c>
      <c r="P34" s="287" t="n">
        <f aca="false">MAX(P10:P33)</f>
        <v>173746</v>
      </c>
      <c r="Q34" s="288" t="n">
        <f aca="false">SUM(Q10:Q33)</f>
        <v>0</v>
      </c>
      <c r="R34" s="289" t="n">
        <f aca="false">MAX(R10:R33)</f>
        <v>86178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37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8985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4898509</v>
      </c>
      <c r="N10" s="242" t="n">
        <v>18527773</v>
      </c>
      <c r="O10" s="243" t="n">
        <v>3207293</v>
      </c>
      <c r="P10" s="243" t="n">
        <v>14898509</v>
      </c>
      <c r="Q10" s="244" t="n">
        <v>3207293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3111111.1111111</v>
      </c>
      <c r="K11" s="255"/>
      <c r="L11" s="256" t="n">
        <f aca="false">J11*$E$6</f>
        <v>16654888.8888889</v>
      </c>
      <c r="M11" s="257" t="n">
        <v>0</v>
      </c>
      <c r="N11" s="258"/>
      <c r="O11" s="259"/>
      <c r="P11" s="259"/>
      <c r="Q11" s="260"/>
      <c r="R11" s="245" t="n">
        <f aca="false">K11*$E$6+R10</f>
        <v>9319469.81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9666666.6666667</v>
      </c>
      <c r="K12" s="255"/>
      <c r="L12" s="256" t="n">
        <f aca="false">J12*$E$6</f>
        <v>24982333.3333333</v>
      </c>
      <c r="M12" s="257" t="n">
        <v>0</v>
      </c>
      <c r="N12" s="258"/>
      <c r="O12" s="259"/>
      <c r="P12" s="259"/>
      <c r="Q12" s="260"/>
      <c r="R12" s="245" t="n">
        <f aca="false">K12*$E$6+R11</f>
        <v>9319469.81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222222.2222222</v>
      </c>
      <c r="K13" s="255"/>
      <c r="L13" s="256" t="n">
        <f aca="false">J13*$E$6</f>
        <v>33309777.7777778</v>
      </c>
      <c r="M13" s="257" t="n">
        <v>0</v>
      </c>
      <c r="N13" s="258"/>
      <c r="O13" s="259"/>
      <c r="P13" s="259"/>
      <c r="Q13" s="261"/>
      <c r="R13" s="245" t="n">
        <f aca="false">K13*$E$6+R12</f>
        <v>9319469.81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777777.7777778</v>
      </c>
      <c r="K14" s="262"/>
      <c r="L14" s="256" t="n">
        <f aca="false">J14*$E$6</f>
        <v>41637222.2222222</v>
      </c>
      <c r="M14" s="263" t="n">
        <v>0</v>
      </c>
      <c r="N14" s="258"/>
      <c r="O14" s="259"/>
      <c r="P14" s="259"/>
      <c r="Q14" s="261"/>
      <c r="R14" s="245" t="n">
        <f aca="false">K14*$E$6+R13</f>
        <v>9319469.81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333333.3333333</v>
      </c>
      <c r="K15" s="262"/>
      <c r="L15" s="256" t="n">
        <f aca="false">J15*$E$6</f>
        <v>49964666.6666667</v>
      </c>
      <c r="M15" s="263" t="n">
        <v>0</v>
      </c>
      <c r="N15" s="258"/>
      <c r="O15" s="259"/>
      <c r="P15" s="259"/>
      <c r="Q15" s="261"/>
      <c r="R15" s="245" t="n">
        <f aca="false">K15*$E$6+R14</f>
        <v>9319469.8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888888.888889</v>
      </c>
      <c r="K16" s="262"/>
      <c r="L16" s="256" t="n">
        <f aca="false">J16*$E$6</f>
        <v>58292111.1111111</v>
      </c>
      <c r="M16" s="263" t="n">
        <v>0</v>
      </c>
      <c r="N16" s="258"/>
      <c r="O16" s="259"/>
      <c r="P16" s="259"/>
      <c r="Q16" s="261"/>
      <c r="R16" s="245" t="n">
        <f aca="false">K16*$E$6+R15</f>
        <v>9319469.8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444444.444444</v>
      </c>
      <c r="K17" s="262"/>
      <c r="L17" s="256" t="n">
        <f aca="false">J17*$E$6</f>
        <v>66619555.5555556</v>
      </c>
      <c r="M17" s="263" t="n">
        <v>0</v>
      </c>
      <c r="N17" s="258"/>
      <c r="O17" s="259"/>
      <c r="P17" s="259"/>
      <c r="Q17" s="261"/>
      <c r="R17" s="245" t="n">
        <f aca="false">K17*$E$6+R16</f>
        <v>9319469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000000</v>
      </c>
      <c r="K18" s="262"/>
      <c r="L18" s="256" t="n">
        <f aca="false">J18*$E$6</f>
        <v>74947000</v>
      </c>
      <c r="M18" s="263" t="n">
        <v>0</v>
      </c>
      <c r="N18" s="258"/>
      <c r="O18" s="259"/>
      <c r="P18" s="259"/>
      <c r="Q18" s="261"/>
      <c r="R18" s="245" t="n">
        <f aca="false">K18*$E$6+R17</f>
        <v>9319469.8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555555.555556</v>
      </c>
      <c r="K19" s="262"/>
      <c r="L19" s="256" t="n">
        <f aca="false">J19*$E$6</f>
        <v>83274444.4444445</v>
      </c>
      <c r="M19" s="263" t="n">
        <v>0</v>
      </c>
      <c r="N19" s="258"/>
      <c r="O19" s="259"/>
      <c r="P19" s="259"/>
      <c r="Q19" s="261"/>
      <c r="R19" s="245" t="n">
        <f aca="false">K19*$E$6+R18</f>
        <v>9319469.81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111111.111111</v>
      </c>
      <c r="K20" s="262"/>
      <c r="L20" s="256" t="n">
        <f aca="false">J20*$E$6</f>
        <v>91601888.8888889</v>
      </c>
      <c r="M20" s="263" t="n">
        <v>0</v>
      </c>
      <c r="N20" s="258"/>
      <c r="O20" s="259"/>
      <c r="P20" s="259"/>
      <c r="Q20" s="261"/>
      <c r="R20" s="245" t="n">
        <f aca="false">K20*$E$6+R19</f>
        <v>9319469.8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666666.666667</v>
      </c>
      <c r="K21" s="262"/>
      <c r="L21" s="256" t="n">
        <f aca="false">J21*$E$6</f>
        <v>99929333.3333333</v>
      </c>
      <c r="M21" s="263" t="n">
        <v>0</v>
      </c>
      <c r="N21" s="258"/>
      <c r="O21" s="259"/>
      <c r="P21" s="259"/>
      <c r="Q21" s="261"/>
      <c r="R21" s="245" t="n">
        <f aca="false">K21*$E$6+R20</f>
        <v>9319469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5222222.222222</v>
      </c>
      <c r="K22" s="262"/>
      <c r="L22" s="256" t="n">
        <f aca="false">J22*$E$6</f>
        <v>108256777.777778</v>
      </c>
      <c r="M22" s="263" t="n">
        <v>0</v>
      </c>
      <c r="N22" s="258"/>
      <c r="O22" s="259"/>
      <c r="P22" s="259"/>
      <c r="Q22" s="261"/>
      <c r="R22" s="245" t="n">
        <f aca="false">K22*$E$6+R21</f>
        <v>9319469.81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777777.777778</v>
      </c>
      <c r="K23" s="262"/>
      <c r="L23" s="256" t="n">
        <f aca="false">J23*$E$6</f>
        <v>116584222.222222</v>
      </c>
      <c r="M23" s="263" t="n">
        <v>0</v>
      </c>
      <c r="N23" s="258"/>
      <c r="O23" s="259"/>
      <c r="P23" s="259"/>
      <c r="Q23" s="261"/>
      <c r="R23" s="245" t="n">
        <f aca="false">K23*$E$6+R22</f>
        <v>9319469.8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8333333.333333</v>
      </c>
      <c r="K24" s="262"/>
      <c r="L24" s="256" t="n">
        <f aca="false">J24*$E$6</f>
        <v>124911666.666667</v>
      </c>
      <c r="M24" s="263" t="n">
        <v>0</v>
      </c>
      <c r="N24" s="258"/>
      <c r="O24" s="259"/>
      <c r="P24" s="259"/>
      <c r="Q24" s="261"/>
      <c r="R24" s="245" t="n">
        <f aca="false">K24*$E$6+R23</f>
        <v>9319469.81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9319469.81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9319469.8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9319469.81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5</v>
      </c>
      <c r="D34" s="278" t="n">
        <f aca="false">SUM(D10:D33)</f>
        <v>13740143</v>
      </c>
      <c r="E34" s="279" t="n">
        <f aca="false">SUM(E10:E33)</f>
        <v>9888169</v>
      </c>
      <c r="F34" s="280" t="n">
        <f aca="false">SUM(F10:F33)</f>
        <v>3848674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18527773</v>
      </c>
      <c r="L34" s="284" t="n">
        <f aca="false">MAX(L10:L33)</f>
        <v>149894000</v>
      </c>
      <c r="M34" s="285" t="n">
        <f aca="false">SUM(M10:M33)</f>
        <v>14898509</v>
      </c>
      <c r="N34" s="286" t="n">
        <f aca="false">MAX(N10:N33)</f>
        <v>18527773</v>
      </c>
      <c r="O34" s="287" t="n">
        <f aca="false">MAX(O10:O33)</f>
        <v>3207293</v>
      </c>
      <c r="P34" s="287" t="n">
        <f aca="false">MAX(P10:P33)</f>
        <v>14898509</v>
      </c>
      <c r="Q34" s="288" t="n">
        <f aca="false">SUM(Q10:Q33)</f>
        <v>3207293</v>
      </c>
      <c r="R34" s="289" t="n">
        <f aca="false">MAX(R10:R33)</f>
        <v>9319469.8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21527610581703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52761058170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53.863636364</v>
      </c>
      <c r="E10" s="350" t="n">
        <v>2722585</v>
      </c>
      <c r="F10" s="351" t="n">
        <v>2722585</v>
      </c>
      <c r="G10" s="352" t="n">
        <v>1689835</v>
      </c>
      <c r="H10" s="353" t="n">
        <f aca="false">$I10/$G$39</f>
        <v>90162</v>
      </c>
      <c r="I10" s="350" t="n">
        <v>1577835</v>
      </c>
      <c r="J10" s="351" t="n">
        <v>1577835</v>
      </c>
      <c r="K10" s="354" t="n">
        <v>2214874</v>
      </c>
      <c r="L10" s="353" t="n">
        <f aca="false">$M10/$H$39</f>
        <v>163021.185185185</v>
      </c>
      <c r="M10" s="350" t="n">
        <v>2200786</v>
      </c>
      <c r="N10" s="162" t="n">
        <v>2200786</v>
      </c>
      <c r="O10" s="352" t="n">
        <v>8397303</v>
      </c>
      <c r="P10" s="353" t="n">
        <f aca="false">$Q10/$I$39</f>
        <v>342747.06122449</v>
      </c>
      <c r="Q10" s="350" t="n">
        <v>8397303</v>
      </c>
      <c r="R10" s="155" t="n">
        <v>8397303</v>
      </c>
      <c r="S10" s="352" t="n">
        <v>15930</v>
      </c>
      <c r="T10" s="353" t="n">
        <f aca="false">$U10/$K$39</f>
        <v>5310</v>
      </c>
      <c r="U10" s="350" t="n">
        <v>15930</v>
      </c>
      <c r="V10" s="155" t="n">
        <v>15930</v>
      </c>
      <c r="W10" s="352" t="n">
        <v>173746</v>
      </c>
      <c r="X10" s="353" t="n">
        <f aca="false">$Q10/$I$39</f>
        <v>342747.06122449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9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0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241061</v>
      </c>
      <c r="D34" s="366" t="n">
        <f aca="false">SUM(D10:D33)</f>
        <v>123753.863636364</v>
      </c>
      <c r="E34" s="367" t="n">
        <f aca="false">SUM(E10:E33)</f>
        <v>2722585</v>
      </c>
      <c r="F34" s="368"/>
      <c r="G34" s="369" t="n">
        <f aca="false">SUM(G10:G33)</f>
        <v>1689835</v>
      </c>
      <c r="H34" s="366" t="n">
        <f aca="false">SUM(H10:H33)</f>
        <v>90162</v>
      </c>
      <c r="I34" s="367" t="n">
        <f aca="false">SUM(I10:I33)</f>
        <v>1577835</v>
      </c>
      <c r="J34" s="370"/>
      <c r="K34" s="371" t="n">
        <f aca="false">SUM(K10:K33)</f>
        <v>2214874</v>
      </c>
      <c r="L34" s="372" t="n">
        <f aca="false">SUM(L10:L33)</f>
        <v>163021.185185185</v>
      </c>
      <c r="M34" s="367" t="n">
        <f aca="false">SUM(M10:M33)</f>
        <v>2200786</v>
      </c>
      <c r="N34" s="162"/>
      <c r="O34" s="369" t="n">
        <f aca="false">SUM(O10:O33)</f>
        <v>8397303</v>
      </c>
      <c r="P34" s="366" t="n">
        <f aca="false">SUM(P10:P33)</f>
        <v>342747.06122449</v>
      </c>
      <c r="Q34" s="367" t="n">
        <f aca="false">SUM(Q10:Q33)</f>
        <v>8397303</v>
      </c>
      <c r="S34" s="369" t="n">
        <f aca="false">SUM(S10:S33)</f>
        <v>15930</v>
      </c>
      <c r="T34" s="366" t="n">
        <f aca="false">SUM(T10:T33)</f>
        <v>5310</v>
      </c>
      <c r="U34" s="367" t="n">
        <f aca="false">SUM(U10:U33)</f>
        <v>15930</v>
      </c>
      <c r="W34" s="369" t="n">
        <f aca="false">SUM(W10:W33)</f>
        <v>173746</v>
      </c>
      <c r="X34" s="366" t="n">
        <f aca="false">SUM(X10:X33)</f>
        <v>342747.06122449</v>
      </c>
      <c r="Y34" s="367" t="n">
        <f aca="false">SUM(Y10:Y33)</f>
        <v>17374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6241061</v>
      </c>
      <c r="D35" s="375" t="n">
        <f aca="false">$E35/E39</f>
        <v>123753.863636364</v>
      </c>
      <c r="E35" s="376" t="n">
        <f aca="false">E34/日別売上!$N$1</f>
        <v>2722585</v>
      </c>
      <c r="F35" s="368"/>
      <c r="G35" s="374" t="n">
        <f aca="false">G34/日別売上!$N$1</f>
        <v>1689835</v>
      </c>
      <c r="H35" s="366" t="n">
        <f aca="false">$I35/G39</f>
        <v>90162</v>
      </c>
      <c r="I35" s="376" t="n">
        <f aca="false">I34/日別売上!$N$1</f>
        <v>1577835</v>
      </c>
      <c r="J35" s="370"/>
      <c r="K35" s="374" t="n">
        <f aca="false">K34/日別売上!$N$1</f>
        <v>2214874</v>
      </c>
      <c r="L35" s="372" t="n">
        <f aca="false">$M35/H39</f>
        <v>163021.185185185</v>
      </c>
      <c r="M35" s="376" t="n">
        <f aca="false">M34/日別売上!$N$1</f>
        <v>2200786</v>
      </c>
      <c r="N35" s="162"/>
      <c r="O35" s="374" t="n">
        <f aca="false">O34/日別売上!$N$1</f>
        <v>8397303</v>
      </c>
      <c r="P35" s="366" t="n">
        <f aca="false">$Q35/I39</f>
        <v>342747.06122449</v>
      </c>
      <c r="Q35" s="376" t="n">
        <f aca="false">Q34/日別売上!$N$1</f>
        <v>8397303</v>
      </c>
      <c r="S35" s="374" t="n">
        <f aca="false">S34/日別売上!$N$1</f>
        <v>15930</v>
      </c>
      <c r="T35" s="366" t="n">
        <f aca="false">$U35/K39</f>
        <v>5310</v>
      </c>
      <c r="U35" s="376" t="n">
        <f aca="false">U34/日別売上!$N$1</f>
        <v>15930</v>
      </c>
      <c r="W35" s="374" t="n">
        <f aca="false">W34/日別売上!$N$1</f>
        <v>173746</v>
      </c>
      <c r="X35" s="366" t="e">
        <f aca="false">$Q35/#REF!</f>
        <v>#VALUE!</v>
      </c>
      <c r="Y35" s="376" t="n">
        <f aca="false">Y34/日別売上!$N$1</f>
        <v>17374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7374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17T09:00:17Z</dcterms:modified>
  <cp:revision>0</cp:revision>
  <dc:subject/>
  <dc:title/>
</cp:coreProperties>
</file>