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500000</c:v>
                </c:pt>
                <c:pt idx="1">
                  <c:v>7000000</c:v>
                </c:pt>
                <c:pt idx="2">
                  <c:v>10500000</c:v>
                </c:pt>
                <c:pt idx="3">
                  <c:v>14000000</c:v>
                </c:pt>
                <c:pt idx="4">
                  <c:v>17500000</c:v>
                </c:pt>
                <c:pt idx="5">
                  <c:v>21000000</c:v>
                </c:pt>
                <c:pt idx="6">
                  <c:v>24500000</c:v>
                </c:pt>
                <c:pt idx="7">
                  <c:v>28000000</c:v>
                </c:pt>
                <c:pt idx="8">
                  <c:v>31500000</c:v>
                </c:pt>
                <c:pt idx="9">
                  <c:v>35000000</c:v>
                </c:pt>
                <c:pt idx="10">
                  <c:v>38500000</c:v>
                </c:pt>
                <c:pt idx="11">
                  <c:v>42000000</c:v>
                </c:pt>
                <c:pt idx="12">
                  <c:v>45500000</c:v>
                </c:pt>
                <c:pt idx="13">
                  <c:v>49000000</c:v>
                </c:pt>
                <c:pt idx="14">
                  <c:v>52500000</c:v>
                </c:pt>
                <c:pt idx="15">
                  <c:v>56000000</c:v>
                </c:pt>
                <c:pt idx="16">
                  <c:v>59500000</c:v>
                </c:pt>
                <c:pt idx="17">
                  <c:v>63000000</c:v>
                </c:pt>
                <c:pt idx="18">
                  <c:v>66500000</c:v>
                </c:pt>
                <c:pt idx="19">
                  <c:v>70000000</c:v>
                </c:pt>
                <c:pt idx="20">
                  <c:v>73500000</c:v>
                </c:pt>
                <c:pt idx="21">
                  <c:v>7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99500</c:v>
                </c:pt>
                <c:pt idx="1">
                  <c:v>3199000</c:v>
                </c:pt>
                <c:pt idx="2">
                  <c:v>4798500</c:v>
                </c:pt>
                <c:pt idx="3">
                  <c:v>6398000</c:v>
                </c:pt>
                <c:pt idx="4">
                  <c:v>7997500</c:v>
                </c:pt>
                <c:pt idx="5">
                  <c:v>9597000</c:v>
                </c:pt>
                <c:pt idx="6">
                  <c:v>11196500</c:v>
                </c:pt>
                <c:pt idx="7">
                  <c:v>12796000</c:v>
                </c:pt>
                <c:pt idx="8">
                  <c:v>14395500</c:v>
                </c:pt>
                <c:pt idx="9">
                  <c:v>15995000</c:v>
                </c:pt>
                <c:pt idx="10">
                  <c:v>17594500</c:v>
                </c:pt>
                <c:pt idx="11">
                  <c:v>19194000</c:v>
                </c:pt>
                <c:pt idx="12">
                  <c:v>20793500</c:v>
                </c:pt>
                <c:pt idx="13">
                  <c:v>22393000</c:v>
                </c:pt>
                <c:pt idx="14">
                  <c:v>23992500</c:v>
                </c:pt>
                <c:pt idx="15">
                  <c:v>25592000</c:v>
                </c:pt>
                <c:pt idx="16">
                  <c:v>27191500</c:v>
                </c:pt>
                <c:pt idx="17">
                  <c:v>28791000</c:v>
                </c:pt>
                <c:pt idx="18">
                  <c:v>30390500</c:v>
                </c:pt>
                <c:pt idx="19">
                  <c:v>31990000</c:v>
                </c:pt>
                <c:pt idx="20">
                  <c:v>33589500</c:v>
                </c:pt>
                <c:pt idx="21">
                  <c:v>35189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068327</c:v>
                </c:pt>
                <c:pt idx="1">
                  <c:v>6330682</c:v>
                </c:pt>
                <c:pt idx="2">
                  <c:v>11922692</c:v>
                </c:pt>
                <c:pt idx="3">
                  <c:v>15009017</c:v>
                </c:pt>
                <c:pt idx="4">
                  <c:v>23295192</c:v>
                </c:pt>
                <c:pt idx="5">
                  <c:v>23684056</c:v>
                </c:pt>
                <c:pt idx="6">
                  <c:v>29056168</c:v>
                </c:pt>
                <c:pt idx="7">
                  <c:v>31910665</c:v>
                </c:pt>
                <c:pt idx="8">
                  <c:v>35463169</c:v>
                </c:pt>
                <c:pt idx="9">
                  <c:v>37874877</c:v>
                </c:pt>
                <c:pt idx="10">
                  <c:v>40828830</c:v>
                </c:pt>
                <c:pt idx="11">
                  <c:v>46034951</c:v>
                </c:pt>
                <c:pt idx="12">
                  <c:v>52277936</c:v>
                </c:pt>
                <c:pt idx="13">
                  <c:v>55957290</c:v>
                </c:pt>
                <c:pt idx="14">
                  <c:v>59988700</c:v>
                </c:pt>
                <c:pt idx="15">
                  <c:v>66086518</c:v>
                </c:pt>
                <c:pt idx="16">
                  <c:v>69094634</c:v>
                </c:pt>
                <c:pt idx="17">
                  <c:v>710202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389578</c:v>
                </c:pt>
                <c:pt idx="1">
                  <c:v>5242892</c:v>
                </c:pt>
                <c:pt idx="2">
                  <c:v>7089687</c:v>
                </c:pt>
                <c:pt idx="3">
                  <c:v>11168738</c:v>
                </c:pt>
                <c:pt idx="4">
                  <c:v>12235373</c:v>
                </c:pt>
                <c:pt idx="5">
                  <c:v>12459155</c:v>
                </c:pt>
                <c:pt idx="6">
                  <c:v>17096539</c:v>
                </c:pt>
                <c:pt idx="7">
                  <c:v>18330816</c:v>
                </c:pt>
                <c:pt idx="8">
                  <c:v>19724938</c:v>
                </c:pt>
                <c:pt idx="9">
                  <c:v>20888471</c:v>
                </c:pt>
                <c:pt idx="10">
                  <c:v>21601746</c:v>
                </c:pt>
                <c:pt idx="11">
                  <c:v>24681617</c:v>
                </c:pt>
                <c:pt idx="12">
                  <c:v>25721160</c:v>
                </c:pt>
                <c:pt idx="13">
                  <c:v>26973088</c:v>
                </c:pt>
                <c:pt idx="14">
                  <c:v>28596700</c:v>
                </c:pt>
                <c:pt idx="15">
                  <c:v>28929753</c:v>
                </c:pt>
                <c:pt idx="16">
                  <c:v>30920140</c:v>
                </c:pt>
                <c:pt idx="17">
                  <c:v>309201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402225.439</c:v>
                </c:pt>
                <c:pt idx="1">
                  <c:v>2893121.674</c:v>
                </c:pt>
                <c:pt idx="2">
                  <c:v>5448670.244</c:v>
                </c:pt>
                <c:pt idx="3">
                  <c:v>6859120.769</c:v>
                </c:pt>
                <c:pt idx="4">
                  <c:v>10645902.744</c:v>
                </c:pt>
                <c:pt idx="5">
                  <c:v>10823613.592</c:v>
                </c:pt>
                <c:pt idx="6">
                  <c:v>13278668.776</c:v>
                </c:pt>
                <c:pt idx="7">
                  <c:v>14583173.905</c:v>
                </c:pt>
                <c:pt idx="8">
                  <c:v>16206668.233</c:v>
                </c:pt>
                <c:pt idx="9">
                  <c:v>17308818.789</c:v>
                </c:pt>
                <c:pt idx="10">
                  <c:v>18658775.31</c:v>
                </c:pt>
                <c:pt idx="11">
                  <c:v>21037972.607</c:v>
                </c:pt>
                <c:pt idx="12">
                  <c:v>23891016.752</c:v>
                </c:pt>
                <c:pt idx="13">
                  <c:v>25572481.53</c:v>
                </c:pt>
                <c:pt idx="14">
                  <c:v>27414835.9</c:v>
                </c:pt>
                <c:pt idx="15">
                  <c:v>30201538.726</c:v>
                </c:pt>
                <c:pt idx="16">
                  <c:v>31576247.738</c:v>
                </c:pt>
                <c:pt idx="17">
                  <c:v>32456271.616</c:v>
                </c:pt>
                <c:pt idx="18">
                  <c:v>32456271.616</c:v>
                </c:pt>
                <c:pt idx="19">
                  <c:v>32456271.616</c:v>
                </c:pt>
                <c:pt idx="20">
                  <c:v>32456271.616</c:v>
                </c:pt>
                <c:pt idx="21">
                  <c:v>32456271.6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47375572</c:v>
                </c:pt>
                <c:pt idx="1">
                  <c:v>46285535</c:v>
                </c:pt>
                <c:pt idx="2">
                  <c:v>45105444</c:v>
                </c:pt>
                <c:pt idx="3">
                  <c:v>49651986</c:v>
                </c:pt>
                <c:pt idx="4">
                  <c:v>43671185</c:v>
                </c:pt>
                <c:pt idx="5">
                  <c:v>44462258</c:v>
                </c:pt>
                <c:pt idx="6">
                  <c:v>41381857</c:v>
                </c:pt>
                <c:pt idx="7">
                  <c:v>41297876</c:v>
                </c:pt>
                <c:pt idx="8">
                  <c:v>39296252</c:v>
                </c:pt>
                <c:pt idx="9">
                  <c:v>36607680</c:v>
                </c:pt>
                <c:pt idx="10">
                  <c:v>34752251</c:v>
                </c:pt>
                <c:pt idx="11">
                  <c:v>30689767</c:v>
                </c:pt>
                <c:pt idx="12">
                  <c:v>25346618</c:v>
                </c:pt>
                <c:pt idx="13">
                  <c:v>23814940</c:v>
                </c:pt>
                <c:pt idx="14">
                  <c:v>21112705</c:v>
                </c:pt>
                <c:pt idx="15">
                  <c:v>15830772</c:v>
                </c:pt>
                <c:pt idx="16">
                  <c:v>13504328</c:v>
                </c:pt>
                <c:pt idx="17">
                  <c:v>1192192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972161</c:v>
                </c:pt>
                <c:pt idx="1">
                  <c:v>6043705</c:v>
                </c:pt>
                <c:pt idx="2">
                  <c:v>10213874</c:v>
                </c:pt>
                <c:pt idx="3">
                  <c:v>12247897</c:v>
                </c:pt>
                <c:pt idx="4">
                  <c:v>15201607</c:v>
                </c:pt>
                <c:pt idx="5">
                  <c:v>15536365</c:v>
                </c:pt>
                <c:pt idx="6">
                  <c:v>19928149</c:v>
                </c:pt>
                <c:pt idx="7">
                  <c:v>21548788</c:v>
                </c:pt>
                <c:pt idx="8">
                  <c:v>24185335</c:v>
                </c:pt>
                <c:pt idx="9">
                  <c:v>26360436</c:v>
                </c:pt>
                <c:pt idx="10">
                  <c:v>30678031</c:v>
                </c:pt>
                <c:pt idx="11">
                  <c:v>33894103</c:v>
                </c:pt>
                <c:pt idx="12">
                  <c:v>39049737</c:v>
                </c:pt>
                <c:pt idx="13">
                  <c:v>40845242</c:v>
                </c:pt>
                <c:pt idx="14">
                  <c:v>43734121</c:v>
                </c:pt>
                <c:pt idx="15">
                  <c:v>48036843</c:v>
                </c:pt>
                <c:pt idx="16">
                  <c:v>49521068</c:v>
                </c:pt>
                <c:pt idx="17">
                  <c:v>507597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988669"/>
        <c:axId val="4028556"/>
      </c:lineChart>
      <c:catAx>
        <c:axId val="1698866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8556"/>
        <c:crossesAt val="0"/>
        <c:auto val="1"/>
        <c:lblAlgn val="ctr"/>
        <c:lblOffset val="100"/>
        <c:noMultiLvlLbl val="0"/>
      </c:catAx>
      <c:valAx>
        <c:axId val="40285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886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976190.47619048</c:v>
                </c:pt>
                <c:pt idx="1">
                  <c:v>7952380.95238095</c:v>
                </c:pt>
                <c:pt idx="2">
                  <c:v>11928571.4285714</c:v>
                </c:pt>
                <c:pt idx="3">
                  <c:v>15904761.9047619</c:v>
                </c:pt>
                <c:pt idx="4">
                  <c:v>19880952.3809524</c:v>
                </c:pt>
                <c:pt idx="5">
                  <c:v>23857142.8571429</c:v>
                </c:pt>
                <c:pt idx="6">
                  <c:v>27833333.3333333</c:v>
                </c:pt>
                <c:pt idx="7">
                  <c:v>31809523.8095238</c:v>
                </c:pt>
                <c:pt idx="8">
                  <c:v>35785714.2857143</c:v>
                </c:pt>
                <c:pt idx="9">
                  <c:v>39761904.7619048</c:v>
                </c:pt>
                <c:pt idx="10">
                  <c:v>43738095.2380952</c:v>
                </c:pt>
                <c:pt idx="11">
                  <c:v>47714285.7142857</c:v>
                </c:pt>
                <c:pt idx="12">
                  <c:v>51690476.1904762</c:v>
                </c:pt>
                <c:pt idx="13">
                  <c:v>55666666.6666667</c:v>
                </c:pt>
                <c:pt idx="14">
                  <c:v>59642857.1428571</c:v>
                </c:pt>
                <c:pt idx="15">
                  <c:v>63619047.6190476</c:v>
                </c:pt>
                <c:pt idx="16">
                  <c:v>67595238.0952381</c:v>
                </c:pt>
                <c:pt idx="17">
                  <c:v>71571428.5714286</c:v>
                </c:pt>
                <c:pt idx="18">
                  <c:v>75547619.047619</c:v>
                </c:pt>
                <c:pt idx="19">
                  <c:v>79523809.5238095</c:v>
                </c:pt>
                <c:pt idx="20">
                  <c:v>83500000</c:v>
                </c:pt>
                <c:pt idx="21">
                  <c:v>87476190.47619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972190.47619048</c:v>
                </c:pt>
                <c:pt idx="1">
                  <c:v>3944380.95238095</c:v>
                </c:pt>
                <c:pt idx="2">
                  <c:v>5916571.42857143</c:v>
                </c:pt>
                <c:pt idx="3">
                  <c:v>7888761.90476191</c:v>
                </c:pt>
                <c:pt idx="4">
                  <c:v>9860952.38095238</c:v>
                </c:pt>
                <c:pt idx="5">
                  <c:v>11833142.8571429</c:v>
                </c:pt>
                <c:pt idx="6">
                  <c:v>13805333.3333333</c:v>
                </c:pt>
                <c:pt idx="7">
                  <c:v>15777523.8095238</c:v>
                </c:pt>
                <c:pt idx="8">
                  <c:v>17749714.2857143</c:v>
                </c:pt>
                <c:pt idx="9">
                  <c:v>19721904.7619048</c:v>
                </c:pt>
                <c:pt idx="10">
                  <c:v>21694095.2380952</c:v>
                </c:pt>
                <c:pt idx="11">
                  <c:v>23666285.7142857</c:v>
                </c:pt>
                <c:pt idx="12">
                  <c:v>25638476.1904762</c:v>
                </c:pt>
                <c:pt idx="13">
                  <c:v>27610666.6666667</c:v>
                </c:pt>
                <c:pt idx="14">
                  <c:v>29582857.1428571</c:v>
                </c:pt>
                <c:pt idx="15">
                  <c:v>31555047.6190476</c:v>
                </c:pt>
                <c:pt idx="16">
                  <c:v>33527238.0952381</c:v>
                </c:pt>
                <c:pt idx="17">
                  <c:v>35499428.5714286</c:v>
                </c:pt>
                <c:pt idx="18">
                  <c:v>37471619.047619</c:v>
                </c:pt>
                <c:pt idx="19">
                  <c:v>39443809.5238095</c:v>
                </c:pt>
                <c:pt idx="20">
                  <c:v>41416000</c:v>
                </c:pt>
                <c:pt idx="21">
                  <c:v>43388190.47619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233557</c:v>
                </c:pt>
                <c:pt idx="1">
                  <c:v>3462803</c:v>
                </c:pt>
                <c:pt idx="2">
                  <c:v>6878547</c:v>
                </c:pt>
                <c:pt idx="3">
                  <c:v>8941956</c:v>
                </c:pt>
                <c:pt idx="4">
                  <c:v>10119511</c:v>
                </c:pt>
                <c:pt idx="5">
                  <c:v>10613017</c:v>
                </c:pt>
                <c:pt idx="6">
                  <c:v>14921774</c:v>
                </c:pt>
                <c:pt idx="7">
                  <c:v>19271643</c:v>
                </c:pt>
                <c:pt idx="8">
                  <c:v>29514329</c:v>
                </c:pt>
                <c:pt idx="9">
                  <c:v>31661711</c:v>
                </c:pt>
                <c:pt idx="10">
                  <c:v>33811116</c:v>
                </c:pt>
                <c:pt idx="11">
                  <c:v>37434875</c:v>
                </c:pt>
                <c:pt idx="12">
                  <c:v>45710540</c:v>
                </c:pt>
                <c:pt idx="13">
                  <c:v>48380984</c:v>
                </c:pt>
                <c:pt idx="14">
                  <c:v>53940530</c:v>
                </c:pt>
                <c:pt idx="15">
                  <c:v>57388544</c:v>
                </c:pt>
                <c:pt idx="16">
                  <c:v>59976922</c:v>
                </c:pt>
                <c:pt idx="17">
                  <c:v>601559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3230890</c:v>
                </c:pt>
                <c:pt idx="2">
                  <c:v>8739009</c:v>
                </c:pt>
                <c:pt idx="3">
                  <c:v>10448160</c:v>
                </c:pt>
                <c:pt idx="4">
                  <c:v>11019700</c:v>
                </c:pt>
                <c:pt idx="5">
                  <c:v>11141130</c:v>
                </c:pt>
                <c:pt idx="6">
                  <c:v>13441110</c:v>
                </c:pt>
                <c:pt idx="7">
                  <c:v>13633462</c:v>
                </c:pt>
                <c:pt idx="8">
                  <c:v>15110612</c:v>
                </c:pt>
                <c:pt idx="9">
                  <c:v>15908786</c:v>
                </c:pt>
                <c:pt idx="10">
                  <c:v>15908786</c:v>
                </c:pt>
                <c:pt idx="11">
                  <c:v>16795049</c:v>
                </c:pt>
                <c:pt idx="12">
                  <c:v>17110061</c:v>
                </c:pt>
                <c:pt idx="13">
                  <c:v>18296208</c:v>
                </c:pt>
                <c:pt idx="14">
                  <c:v>19294707</c:v>
                </c:pt>
                <c:pt idx="15">
                  <c:v>19516261</c:v>
                </c:pt>
                <c:pt idx="16">
                  <c:v>20150780</c:v>
                </c:pt>
                <c:pt idx="17">
                  <c:v>201507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11844.272</c:v>
                </c:pt>
                <c:pt idx="1">
                  <c:v>1717550.288</c:v>
                </c:pt>
                <c:pt idx="2">
                  <c:v>3411759.312</c:v>
                </c:pt>
                <c:pt idx="3">
                  <c:v>4435210.176</c:v>
                </c:pt>
                <c:pt idx="4">
                  <c:v>5019277.456</c:v>
                </c:pt>
                <c:pt idx="5">
                  <c:v>5264056.432</c:v>
                </c:pt>
                <c:pt idx="6">
                  <c:v>7401199.904</c:v>
                </c:pt>
                <c:pt idx="7">
                  <c:v>9558734.928</c:v>
                </c:pt>
                <c:pt idx="8">
                  <c:v>14639107.184</c:v>
                </c:pt>
                <c:pt idx="9">
                  <c:v>15704208.656</c:v>
                </c:pt>
                <c:pt idx="10">
                  <c:v>16770313.536</c:v>
                </c:pt>
                <c:pt idx="11">
                  <c:v>18567698</c:v>
                </c:pt>
                <c:pt idx="12">
                  <c:v>22672427.84</c:v>
                </c:pt>
                <c:pt idx="13">
                  <c:v>23996968.064</c:v>
                </c:pt>
                <c:pt idx="14">
                  <c:v>26754502.88</c:v>
                </c:pt>
                <c:pt idx="15">
                  <c:v>28464717.824</c:v>
                </c:pt>
                <c:pt idx="16">
                  <c:v>29748553.312</c:v>
                </c:pt>
                <c:pt idx="17">
                  <c:v>29837337.312</c:v>
                </c:pt>
                <c:pt idx="18">
                  <c:v>29837337.312</c:v>
                </c:pt>
                <c:pt idx="19">
                  <c:v>29837337.312</c:v>
                </c:pt>
                <c:pt idx="20">
                  <c:v>29837337.312</c:v>
                </c:pt>
                <c:pt idx="21">
                  <c:v>29837337.3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40533473</c:v>
                </c:pt>
                <c:pt idx="1">
                  <c:v>40472197</c:v>
                </c:pt>
                <c:pt idx="2">
                  <c:v>40531481</c:v>
                </c:pt>
                <c:pt idx="3">
                  <c:v>41624354</c:v>
                </c:pt>
                <c:pt idx="4">
                  <c:v>42133311</c:v>
                </c:pt>
                <c:pt idx="5">
                  <c:v>42904543</c:v>
                </c:pt>
                <c:pt idx="6">
                  <c:v>42704027</c:v>
                </c:pt>
                <c:pt idx="7">
                  <c:v>40057792</c:v>
                </c:pt>
                <c:pt idx="8">
                  <c:v>32249855</c:v>
                </c:pt>
                <c:pt idx="9">
                  <c:v>31628864</c:v>
                </c:pt>
                <c:pt idx="10">
                  <c:v>31561371</c:v>
                </c:pt>
                <c:pt idx="11">
                  <c:v>28911389</c:v>
                </c:pt>
                <c:pt idx="12">
                  <c:v>29609310</c:v>
                </c:pt>
                <c:pt idx="13">
                  <c:v>20367113</c:v>
                </c:pt>
                <c:pt idx="14">
                  <c:v>15813508</c:v>
                </c:pt>
                <c:pt idx="15">
                  <c:v>13173369</c:v>
                </c:pt>
                <c:pt idx="16">
                  <c:v>11218634</c:v>
                </c:pt>
                <c:pt idx="17">
                  <c:v>1224717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791843</c:v>
                </c:pt>
                <c:pt idx="1">
                  <c:v>2075271</c:v>
                </c:pt>
                <c:pt idx="2">
                  <c:v>2984226</c:v>
                </c:pt>
                <c:pt idx="3">
                  <c:v>4556355</c:v>
                </c:pt>
                <c:pt idx="4">
                  <c:v>5340954</c:v>
                </c:pt>
                <c:pt idx="5">
                  <c:v>5323532</c:v>
                </c:pt>
                <c:pt idx="6">
                  <c:v>9171741</c:v>
                </c:pt>
                <c:pt idx="7">
                  <c:v>13388256</c:v>
                </c:pt>
                <c:pt idx="8">
                  <c:v>22800246</c:v>
                </c:pt>
                <c:pt idx="9">
                  <c:v>24151176</c:v>
                </c:pt>
                <c:pt idx="10">
                  <c:v>26173248</c:v>
                </c:pt>
                <c:pt idx="11">
                  <c:v>29193259</c:v>
                </c:pt>
                <c:pt idx="12">
                  <c:v>36893309</c:v>
                </c:pt>
                <c:pt idx="13">
                  <c:v>39515131</c:v>
                </c:pt>
                <c:pt idx="14">
                  <c:v>45040486</c:v>
                </c:pt>
                <c:pt idx="15">
                  <c:v>48294406</c:v>
                </c:pt>
                <c:pt idx="16">
                  <c:v>50346207</c:v>
                </c:pt>
                <c:pt idx="17">
                  <c:v>506263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904176"/>
        <c:axId val="33071403"/>
      </c:lineChart>
      <c:catAx>
        <c:axId val="3990417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71403"/>
        <c:crossesAt val="0"/>
        <c:auto val="1"/>
        <c:lblAlgn val="ctr"/>
        <c:lblOffset val="100"/>
        <c:noMultiLvlLbl val="0"/>
      </c:catAx>
      <c:valAx>
        <c:axId val="330714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041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261904.76190476</c:v>
                </c:pt>
                <c:pt idx="1">
                  <c:v>6523809.52380952</c:v>
                </c:pt>
                <c:pt idx="2">
                  <c:v>9785714.28571429</c:v>
                </c:pt>
                <c:pt idx="3">
                  <c:v>13047619.047619</c:v>
                </c:pt>
                <c:pt idx="4">
                  <c:v>16309523.8095238</c:v>
                </c:pt>
                <c:pt idx="5">
                  <c:v>19571428.5714286</c:v>
                </c:pt>
                <c:pt idx="6">
                  <c:v>22833333.3333333</c:v>
                </c:pt>
                <c:pt idx="7">
                  <c:v>26095238.0952381</c:v>
                </c:pt>
                <c:pt idx="8">
                  <c:v>29357142.8571429</c:v>
                </c:pt>
                <c:pt idx="9">
                  <c:v>32619047.6190476</c:v>
                </c:pt>
                <c:pt idx="10">
                  <c:v>35880952.3809524</c:v>
                </c:pt>
                <c:pt idx="11">
                  <c:v>39142857.1428572</c:v>
                </c:pt>
                <c:pt idx="12">
                  <c:v>42404761.9047619</c:v>
                </c:pt>
                <c:pt idx="13">
                  <c:v>45666666.6666667</c:v>
                </c:pt>
                <c:pt idx="14">
                  <c:v>48928571.4285714</c:v>
                </c:pt>
                <c:pt idx="15">
                  <c:v>52190476.1904762</c:v>
                </c:pt>
                <c:pt idx="16">
                  <c:v>55452380.952381</c:v>
                </c:pt>
                <c:pt idx="17">
                  <c:v>58714285.7142857</c:v>
                </c:pt>
                <c:pt idx="18">
                  <c:v>61976190.4761905</c:v>
                </c:pt>
                <c:pt idx="19">
                  <c:v>65238095.2380952</c:v>
                </c:pt>
                <c:pt idx="20">
                  <c:v>68500000</c:v>
                </c:pt>
                <c:pt idx="21">
                  <c:v>71761904.76190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810357.14285714</c:v>
                </c:pt>
                <c:pt idx="1">
                  <c:v>3620714.28571429</c:v>
                </c:pt>
                <c:pt idx="2">
                  <c:v>5431071.42857143</c:v>
                </c:pt>
                <c:pt idx="3">
                  <c:v>7241428.57142857</c:v>
                </c:pt>
                <c:pt idx="4">
                  <c:v>9051785.71428572</c:v>
                </c:pt>
                <c:pt idx="5">
                  <c:v>10862142.8571429</c:v>
                </c:pt>
                <c:pt idx="6">
                  <c:v>12672500</c:v>
                </c:pt>
                <c:pt idx="7">
                  <c:v>14482857.1428571</c:v>
                </c:pt>
                <c:pt idx="8">
                  <c:v>16293214.2857143</c:v>
                </c:pt>
                <c:pt idx="9">
                  <c:v>18103571.4285714</c:v>
                </c:pt>
                <c:pt idx="10">
                  <c:v>19913928.5714286</c:v>
                </c:pt>
                <c:pt idx="11">
                  <c:v>21724285.7142857</c:v>
                </c:pt>
                <c:pt idx="12">
                  <c:v>23534642.8571429</c:v>
                </c:pt>
                <c:pt idx="13">
                  <c:v>25345000</c:v>
                </c:pt>
                <c:pt idx="14">
                  <c:v>27155357.1428572</c:v>
                </c:pt>
                <c:pt idx="15">
                  <c:v>28965714.2857143</c:v>
                </c:pt>
                <c:pt idx="16">
                  <c:v>30776071.4285714</c:v>
                </c:pt>
                <c:pt idx="17">
                  <c:v>32586428.5714286</c:v>
                </c:pt>
                <c:pt idx="18">
                  <c:v>34396785.7142857</c:v>
                </c:pt>
                <c:pt idx="19">
                  <c:v>36207142.8571429</c:v>
                </c:pt>
                <c:pt idx="20">
                  <c:v>38017500</c:v>
                </c:pt>
                <c:pt idx="21">
                  <c:v>39827857.14285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3081153</c:v>
                </c:pt>
                <c:pt idx="1">
                  <c:v>4991922</c:v>
                </c:pt>
                <c:pt idx="2">
                  <c:v>9014015</c:v>
                </c:pt>
                <c:pt idx="3">
                  <c:v>13616909</c:v>
                </c:pt>
                <c:pt idx="4">
                  <c:v>15688147</c:v>
                </c:pt>
                <c:pt idx="5">
                  <c:v>19354061</c:v>
                </c:pt>
                <c:pt idx="6">
                  <c:v>22519845</c:v>
                </c:pt>
                <c:pt idx="7">
                  <c:v>24472777</c:v>
                </c:pt>
                <c:pt idx="8">
                  <c:v>25963997</c:v>
                </c:pt>
                <c:pt idx="9">
                  <c:v>30147127</c:v>
                </c:pt>
                <c:pt idx="10">
                  <c:v>32994434</c:v>
                </c:pt>
                <c:pt idx="11">
                  <c:v>36227413</c:v>
                </c:pt>
                <c:pt idx="12">
                  <c:v>39785528</c:v>
                </c:pt>
                <c:pt idx="13">
                  <c:v>41981224</c:v>
                </c:pt>
                <c:pt idx="14">
                  <c:v>45019317</c:v>
                </c:pt>
                <c:pt idx="15">
                  <c:v>48320995</c:v>
                </c:pt>
                <c:pt idx="16">
                  <c:v>51638998</c:v>
                </c:pt>
                <c:pt idx="17">
                  <c:v>533310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953856</c:v>
                </c:pt>
                <c:pt idx="1">
                  <c:v>5744049</c:v>
                </c:pt>
                <c:pt idx="2">
                  <c:v>8284935</c:v>
                </c:pt>
                <c:pt idx="3">
                  <c:v>11117024</c:v>
                </c:pt>
                <c:pt idx="4">
                  <c:v>11264824</c:v>
                </c:pt>
                <c:pt idx="5">
                  <c:v>12170197</c:v>
                </c:pt>
                <c:pt idx="6">
                  <c:v>13971125</c:v>
                </c:pt>
                <c:pt idx="7">
                  <c:v>15457815</c:v>
                </c:pt>
                <c:pt idx="8">
                  <c:v>17307648</c:v>
                </c:pt>
                <c:pt idx="9">
                  <c:v>19314510</c:v>
                </c:pt>
                <c:pt idx="10">
                  <c:v>20563792</c:v>
                </c:pt>
                <c:pt idx="11">
                  <c:v>21900678</c:v>
                </c:pt>
                <c:pt idx="12">
                  <c:v>22710750</c:v>
                </c:pt>
                <c:pt idx="13">
                  <c:v>23145176</c:v>
                </c:pt>
                <c:pt idx="14">
                  <c:v>23989573</c:v>
                </c:pt>
                <c:pt idx="15">
                  <c:v>24830485</c:v>
                </c:pt>
                <c:pt idx="16">
                  <c:v>26954506</c:v>
                </c:pt>
                <c:pt idx="17">
                  <c:v>269545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710039.915</c:v>
                </c:pt>
                <c:pt idx="1">
                  <c:v>2770516.71</c:v>
                </c:pt>
                <c:pt idx="2">
                  <c:v>5002778.325</c:v>
                </c:pt>
                <c:pt idx="3">
                  <c:v>7557384.495</c:v>
                </c:pt>
                <c:pt idx="4">
                  <c:v>8706921.585</c:v>
                </c:pt>
                <c:pt idx="5">
                  <c:v>10741503.855</c:v>
                </c:pt>
                <c:pt idx="6">
                  <c:v>12498513.975</c:v>
                </c:pt>
                <c:pt idx="7">
                  <c:v>13582391.235</c:v>
                </c:pt>
                <c:pt idx="8">
                  <c:v>14410018.335</c:v>
                </c:pt>
                <c:pt idx="9">
                  <c:v>16731655.485</c:v>
                </c:pt>
                <c:pt idx="10">
                  <c:v>18311910.87</c:v>
                </c:pt>
                <c:pt idx="11">
                  <c:v>20106214.215</c:v>
                </c:pt>
                <c:pt idx="12">
                  <c:v>22080968.04</c:v>
                </c:pt>
                <c:pt idx="13">
                  <c:v>23299579.32</c:v>
                </c:pt>
                <c:pt idx="14">
                  <c:v>24985720.935</c:v>
                </c:pt>
                <c:pt idx="15">
                  <c:v>26818152.225</c:v>
                </c:pt>
                <c:pt idx="16">
                  <c:v>28659643.89</c:v>
                </c:pt>
                <c:pt idx="17">
                  <c:v>29598747.18</c:v>
                </c:pt>
                <c:pt idx="18">
                  <c:v>29598747.18</c:v>
                </c:pt>
                <c:pt idx="19">
                  <c:v>29598747.18</c:v>
                </c:pt>
                <c:pt idx="20">
                  <c:v>29598747.18</c:v>
                </c:pt>
                <c:pt idx="21">
                  <c:v>29598747.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36916392</c:v>
                </c:pt>
                <c:pt idx="1">
                  <c:v>37107986</c:v>
                </c:pt>
                <c:pt idx="2">
                  <c:v>35331503</c:v>
                </c:pt>
                <c:pt idx="3">
                  <c:v>33348286</c:v>
                </c:pt>
                <c:pt idx="4">
                  <c:v>33550195</c:v>
                </c:pt>
                <c:pt idx="5">
                  <c:v>33733702</c:v>
                </c:pt>
                <c:pt idx="6">
                  <c:v>30087355</c:v>
                </c:pt>
                <c:pt idx="7">
                  <c:v>29388221</c:v>
                </c:pt>
                <c:pt idx="8">
                  <c:v>28610131</c:v>
                </c:pt>
                <c:pt idx="9">
                  <c:v>25603245</c:v>
                </c:pt>
                <c:pt idx="10">
                  <c:v>23861415</c:v>
                </c:pt>
                <c:pt idx="11">
                  <c:v>21990206</c:v>
                </c:pt>
                <c:pt idx="12">
                  <c:v>19814519</c:v>
                </c:pt>
                <c:pt idx="13">
                  <c:v>19412973</c:v>
                </c:pt>
                <c:pt idx="14">
                  <c:v>17254888</c:v>
                </c:pt>
                <c:pt idx="15">
                  <c:v>14825218</c:v>
                </c:pt>
                <c:pt idx="16">
                  <c:v>12275501</c:v>
                </c:pt>
                <c:pt idx="17">
                  <c:v>108670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824980</c:v>
                </c:pt>
                <c:pt idx="1">
                  <c:v>4636825</c:v>
                </c:pt>
                <c:pt idx="2">
                  <c:v>8096619</c:v>
                </c:pt>
                <c:pt idx="3">
                  <c:v>12772012</c:v>
                </c:pt>
                <c:pt idx="4">
                  <c:v>14494653</c:v>
                </c:pt>
                <c:pt idx="5">
                  <c:v>16293565</c:v>
                </c:pt>
                <c:pt idx="6">
                  <c:v>18891906</c:v>
                </c:pt>
                <c:pt idx="7">
                  <c:v>20771468</c:v>
                </c:pt>
                <c:pt idx="8">
                  <c:v>22036635</c:v>
                </c:pt>
                <c:pt idx="9">
                  <c:v>25378084</c:v>
                </c:pt>
                <c:pt idx="10">
                  <c:v>27968245</c:v>
                </c:pt>
                <c:pt idx="11">
                  <c:v>30969587</c:v>
                </c:pt>
                <c:pt idx="12">
                  <c:v>33862133</c:v>
                </c:pt>
                <c:pt idx="13">
                  <c:v>35368374</c:v>
                </c:pt>
                <c:pt idx="14">
                  <c:v>38106953</c:v>
                </c:pt>
                <c:pt idx="15">
                  <c:v>41280447</c:v>
                </c:pt>
                <c:pt idx="16">
                  <c:v>44697981</c:v>
                </c:pt>
                <c:pt idx="17">
                  <c:v>461316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034308"/>
        <c:axId val="27871063"/>
      </c:lineChart>
      <c:catAx>
        <c:axId val="4003430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71063"/>
        <c:crossesAt val="0"/>
        <c:auto val="1"/>
        <c:lblAlgn val="ctr"/>
        <c:lblOffset val="100"/>
        <c:noMultiLvlLbl val="0"/>
      </c:catAx>
      <c:valAx>
        <c:axId val="278710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343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642857.14285714</c:v>
                </c:pt>
                <c:pt idx="1">
                  <c:v>11285714.2857143</c:v>
                </c:pt>
                <c:pt idx="2">
                  <c:v>16928571.4285714</c:v>
                </c:pt>
                <c:pt idx="3">
                  <c:v>22571428.5714286</c:v>
                </c:pt>
                <c:pt idx="4">
                  <c:v>28214285.7142857</c:v>
                </c:pt>
                <c:pt idx="5">
                  <c:v>33857142.8571429</c:v>
                </c:pt>
                <c:pt idx="6">
                  <c:v>39500000</c:v>
                </c:pt>
                <c:pt idx="7">
                  <c:v>45142857.1428571</c:v>
                </c:pt>
                <c:pt idx="8">
                  <c:v>50785714.2857143</c:v>
                </c:pt>
                <c:pt idx="9">
                  <c:v>56428571.4285714</c:v>
                </c:pt>
                <c:pt idx="10">
                  <c:v>62071428.5714286</c:v>
                </c:pt>
                <c:pt idx="11">
                  <c:v>67714285.7142857</c:v>
                </c:pt>
                <c:pt idx="12">
                  <c:v>73357142.8571429</c:v>
                </c:pt>
                <c:pt idx="13">
                  <c:v>79000000</c:v>
                </c:pt>
                <c:pt idx="14">
                  <c:v>84642857.1428571</c:v>
                </c:pt>
                <c:pt idx="15">
                  <c:v>90285714.2857143</c:v>
                </c:pt>
                <c:pt idx="16">
                  <c:v>95928571.4285714</c:v>
                </c:pt>
                <c:pt idx="17">
                  <c:v>101571428.571429</c:v>
                </c:pt>
                <c:pt idx="18">
                  <c:v>107214285.714286</c:v>
                </c:pt>
                <c:pt idx="19">
                  <c:v>112857142.857143</c:v>
                </c:pt>
                <c:pt idx="20">
                  <c:v>118500000</c:v>
                </c:pt>
                <c:pt idx="21">
                  <c:v>124142857.1428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798857.14285714</c:v>
                </c:pt>
                <c:pt idx="1">
                  <c:v>5597714.28571429</c:v>
                </c:pt>
                <c:pt idx="2">
                  <c:v>8396571.42857143</c:v>
                </c:pt>
                <c:pt idx="3">
                  <c:v>11195428.5714286</c:v>
                </c:pt>
                <c:pt idx="4">
                  <c:v>13994285.7142857</c:v>
                </c:pt>
                <c:pt idx="5">
                  <c:v>16793142.8571429</c:v>
                </c:pt>
                <c:pt idx="6">
                  <c:v>19592000</c:v>
                </c:pt>
                <c:pt idx="7">
                  <c:v>22390857.1428571</c:v>
                </c:pt>
                <c:pt idx="8">
                  <c:v>25189714.2857143</c:v>
                </c:pt>
                <c:pt idx="9">
                  <c:v>27988571.4285714</c:v>
                </c:pt>
                <c:pt idx="10">
                  <c:v>30787428.5714286</c:v>
                </c:pt>
                <c:pt idx="11">
                  <c:v>33586285.7142857</c:v>
                </c:pt>
                <c:pt idx="12">
                  <c:v>36385142.8571429</c:v>
                </c:pt>
                <c:pt idx="13">
                  <c:v>39184000</c:v>
                </c:pt>
                <c:pt idx="14">
                  <c:v>41982857.1428571</c:v>
                </c:pt>
                <c:pt idx="15">
                  <c:v>44781714.2857143</c:v>
                </c:pt>
                <c:pt idx="16">
                  <c:v>47580571.4285714</c:v>
                </c:pt>
                <c:pt idx="17">
                  <c:v>50379428.5714286</c:v>
                </c:pt>
                <c:pt idx="18">
                  <c:v>53178285.7142857</c:v>
                </c:pt>
                <c:pt idx="19">
                  <c:v>55977142.8571429</c:v>
                </c:pt>
                <c:pt idx="20">
                  <c:v>58776000</c:v>
                </c:pt>
                <c:pt idx="21">
                  <c:v>61574857.14285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8268129</c:v>
                </c:pt>
                <c:pt idx="1">
                  <c:v>12480971</c:v>
                </c:pt>
                <c:pt idx="2">
                  <c:v>17086439</c:v>
                </c:pt>
                <c:pt idx="3">
                  <c:v>20722430</c:v>
                </c:pt>
                <c:pt idx="4">
                  <c:v>24715077</c:v>
                </c:pt>
                <c:pt idx="5">
                  <c:v>26376453</c:v>
                </c:pt>
                <c:pt idx="6">
                  <c:v>39778366</c:v>
                </c:pt>
                <c:pt idx="7">
                  <c:v>41870559</c:v>
                </c:pt>
                <c:pt idx="8">
                  <c:v>49547044</c:v>
                </c:pt>
                <c:pt idx="9">
                  <c:v>54433955</c:v>
                </c:pt>
                <c:pt idx="10">
                  <c:v>61314985</c:v>
                </c:pt>
                <c:pt idx="11">
                  <c:v>66591995</c:v>
                </c:pt>
                <c:pt idx="12">
                  <c:v>70221436</c:v>
                </c:pt>
                <c:pt idx="13">
                  <c:v>73771696</c:v>
                </c:pt>
                <c:pt idx="14">
                  <c:v>83298069</c:v>
                </c:pt>
                <c:pt idx="15">
                  <c:v>88491483</c:v>
                </c:pt>
                <c:pt idx="16">
                  <c:v>90392277</c:v>
                </c:pt>
                <c:pt idx="17">
                  <c:v>921323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5365</c:v>
                </c:pt>
                <c:pt idx="1">
                  <c:v>-164405</c:v>
                </c:pt>
                <c:pt idx="2">
                  <c:v>-326815</c:v>
                </c:pt>
                <c:pt idx="3">
                  <c:v>-368790</c:v>
                </c:pt>
                <c:pt idx="4">
                  <c:v>-753465</c:v>
                </c:pt>
                <c:pt idx="5">
                  <c:v>-779245</c:v>
                </c:pt>
                <c:pt idx="6">
                  <c:v>-779245</c:v>
                </c:pt>
                <c:pt idx="7">
                  <c:v>-1028010</c:v>
                </c:pt>
                <c:pt idx="8">
                  <c:v>-1121800</c:v>
                </c:pt>
                <c:pt idx="9">
                  <c:v>-1213600</c:v>
                </c:pt>
                <c:pt idx="10">
                  <c:v>-1430190</c:v>
                </c:pt>
                <c:pt idx="11">
                  <c:v>-1371700</c:v>
                </c:pt>
                <c:pt idx="12">
                  <c:v>-1392670</c:v>
                </c:pt>
                <c:pt idx="13">
                  <c:v>-1400390</c:v>
                </c:pt>
                <c:pt idx="14">
                  <c:v>-1460715</c:v>
                </c:pt>
                <c:pt idx="15">
                  <c:v>-1448775</c:v>
                </c:pt>
                <c:pt idx="16">
                  <c:v>-1457605</c:v>
                </c:pt>
                <c:pt idx="17">
                  <c:v>-14576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4100991.984</c:v>
                </c:pt>
                <c:pt idx="1">
                  <c:v>6190561.616</c:v>
                </c:pt>
                <c:pt idx="2">
                  <c:v>8474873.744</c:v>
                </c:pt>
                <c:pt idx="3">
                  <c:v>10278325.28</c:v>
                </c:pt>
                <c:pt idx="4">
                  <c:v>12258678.192</c:v>
                </c:pt>
                <c:pt idx="5">
                  <c:v>13082720.688</c:v>
                </c:pt>
                <c:pt idx="6">
                  <c:v>19730069.536</c:v>
                </c:pt>
                <c:pt idx="7">
                  <c:v>20767797.264</c:v>
                </c:pt>
                <c:pt idx="8">
                  <c:v>24575333.824</c:v>
                </c:pt>
                <c:pt idx="9">
                  <c:v>26999241.68</c:v>
                </c:pt>
                <c:pt idx="10">
                  <c:v>30412232.56</c:v>
                </c:pt>
                <c:pt idx="11">
                  <c:v>33029629.52</c:v>
                </c:pt>
                <c:pt idx="12">
                  <c:v>34829832.256</c:v>
                </c:pt>
                <c:pt idx="13">
                  <c:v>36590761.216</c:v>
                </c:pt>
                <c:pt idx="14">
                  <c:v>41315842.224</c:v>
                </c:pt>
                <c:pt idx="15">
                  <c:v>43891775.568</c:v>
                </c:pt>
                <c:pt idx="16">
                  <c:v>44834569.392</c:v>
                </c:pt>
                <c:pt idx="17">
                  <c:v>45697629.232</c:v>
                </c:pt>
                <c:pt idx="18">
                  <c:v>45697629.232</c:v>
                </c:pt>
                <c:pt idx="19">
                  <c:v>45697629.232</c:v>
                </c:pt>
                <c:pt idx="20">
                  <c:v>45697629.232</c:v>
                </c:pt>
                <c:pt idx="21">
                  <c:v>45697629.2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91032890</c:v>
                </c:pt>
                <c:pt idx="1">
                  <c:v>89234018</c:v>
                </c:pt>
                <c:pt idx="2">
                  <c:v>87577838</c:v>
                </c:pt>
                <c:pt idx="3">
                  <c:v>87485072</c:v>
                </c:pt>
                <c:pt idx="4">
                  <c:v>85678484</c:v>
                </c:pt>
                <c:pt idx="5">
                  <c:v>85472636</c:v>
                </c:pt>
                <c:pt idx="6">
                  <c:v>74028157</c:v>
                </c:pt>
                <c:pt idx="7">
                  <c:v>72743767</c:v>
                </c:pt>
                <c:pt idx="8">
                  <c:v>66481095</c:v>
                </c:pt>
                <c:pt idx="9">
                  <c:v>62833954</c:v>
                </c:pt>
                <c:pt idx="10">
                  <c:v>57087024</c:v>
                </c:pt>
                <c:pt idx="11">
                  <c:v>52503774</c:v>
                </c:pt>
                <c:pt idx="12">
                  <c:v>49338183</c:v>
                </c:pt>
                <c:pt idx="13">
                  <c:v>46209628</c:v>
                </c:pt>
                <c:pt idx="14">
                  <c:v>36855181</c:v>
                </c:pt>
                <c:pt idx="15">
                  <c:v>31824033</c:v>
                </c:pt>
                <c:pt idx="16">
                  <c:v>29962234</c:v>
                </c:pt>
                <c:pt idx="17">
                  <c:v>2828165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8252764</c:v>
                </c:pt>
                <c:pt idx="1">
                  <c:v>12316566</c:v>
                </c:pt>
                <c:pt idx="2">
                  <c:v>16759624</c:v>
                </c:pt>
                <c:pt idx="3">
                  <c:v>20320040</c:v>
                </c:pt>
                <c:pt idx="4">
                  <c:v>23928012</c:v>
                </c:pt>
                <c:pt idx="5">
                  <c:v>25563608</c:v>
                </c:pt>
                <c:pt idx="6">
                  <c:v>38797521</c:v>
                </c:pt>
                <c:pt idx="7">
                  <c:v>40640949</c:v>
                </c:pt>
                <c:pt idx="8">
                  <c:v>48223644</c:v>
                </c:pt>
                <c:pt idx="9">
                  <c:v>53018755</c:v>
                </c:pt>
                <c:pt idx="10">
                  <c:v>59683195</c:v>
                </c:pt>
                <c:pt idx="11">
                  <c:v>64934325</c:v>
                </c:pt>
                <c:pt idx="12">
                  <c:v>68542796</c:v>
                </c:pt>
                <c:pt idx="13">
                  <c:v>72085336</c:v>
                </c:pt>
                <c:pt idx="14">
                  <c:v>81490784</c:v>
                </c:pt>
                <c:pt idx="15">
                  <c:v>86627348</c:v>
                </c:pt>
                <c:pt idx="16">
                  <c:v>88519312</c:v>
                </c:pt>
                <c:pt idx="17">
                  <c:v>902593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123535"/>
        <c:axId val="8584724"/>
      </c:lineChart>
      <c:catAx>
        <c:axId val="6912353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4724"/>
        <c:crossesAt val="0"/>
        <c:auto val="1"/>
        <c:lblAlgn val="ctr"/>
        <c:lblOffset val="100"/>
        <c:noMultiLvlLbl val="0"/>
      </c:catAx>
      <c:valAx>
        <c:axId val="8584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235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16410</c:v>
                </c:pt>
                <c:pt idx="2">
                  <c:v>16410</c:v>
                </c:pt>
                <c:pt idx="3">
                  <c:v>24600</c:v>
                </c:pt>
                <c:pt idx="4">
                  <c:v>24600</c:v>
                </c:pt>
                <c:pt idx="5">
                  <c:v>27390</c:v>
                </c:pt>
                <c:pt idx="6">
                  <c:v>124770</c:v>
                </c:pt>
                <c:pt idx="7">
                  <c:v>125650</c:v>
                </c:pt>
                <c:pt idx="8">
                  <c:v>181570</c:v>
                </c:pt>
                <c:pt idx="9">
                  <c:v>181570</c:v>
                </c:pt>
                <c:pt idx="10">
                  <c:v>181570</c:v>
                </c:pt>
                <c:pt idx="11">
                  <c:v>189490</c:v>
                </c:pt>
                <c:pt idx="12">
                  <c:v>189490</c:v>
                </c:pt>
                <c:pt idx="13">
                  <c:v>189490</c:v>
                </c:pt>
                <c:pt idx="14">
                  <c:v>189490</c:v>
                </c:pt>
                <c:pt idx="15">
                  <c:v>189490</c:v>
                </c:pt>
                <c:pt idx="16">
                  <c:v>189490</c:v>
                </c:pt>
                <c:pt idx="17">
                  <c:v>1894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16410</c:v>
                </c:pt>
                <c:pt idx="2">
                  <c:v>-16410</c:v>
                </c:pt>
                <c:pt idx="3">
                  <c:v>-24600</c:v>
                </c:pt>
                <c:pt idx="4">
                  <c:v>-24600</c:v>
                </c:pt>
                <c:pt idx="5">
                  <c:v>-27390</c:v>
                </c:pt>
                <c:pt idx="6">
                  <c:v>-124770</c:v>
                </c:pt>
                <c:pt idx="7">
                  <c:v>-125650</c:v>
                </c:pt>
                <c:pt idx="8">
                  <c:v>-181570</c:v>
                </c:pt>
                <c:pt idx="9">
                  <c:v>-181570</c:v>
                </c:pt>
                <c:pt idx="10">
                  <c:v>-181570</c:v>
                </c:pt>
                <c:pt idx="11">
                  <c:v>-189490</c:v>
                </c:pt>
                <c:pt idx="12">
                  <c:v>-189490</c:v>
                </c:pt>
                <c:pt idx="13">
                  <c:v>-189490</c:v>
                </c:pt>
                <c:pt idx="14">
                  <c:v>-189490</c:v>
                </c:pt>
                <c:pt idx="15">
                  <c:v>-189490</c:v>
                </c:pt>
                <c:pt idx="16">
                  <c:v>-189490</c:v>
                </c:pt>
                <c:pt idx="17">
                  <c:v>-1894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8139.36</c:v>
                </c:pt>
                <c:pt idx="2">
                  <c:v>8139.36</c:v>
                </c:pt>
                <c:pt idx="3">
                  <c:v>12201.6</c:v>
                </c:pt>
                <c:pt idx="4">
                  <c:v>12201.6</c:v>
                </c:pt>
                <c:pt idx="5">
                  <c:v>13585.44</c:v>
                </c:pt>
                <c:pt idx="6">
                  <c:v>61885.92</c:v>
                </c:pt>
                <c:pt idx="7">
                  <c:v>62322.4</c:v>
                </c:pt>
                <c:pt idx="8">
                  <c:v>90058.72</c:v>
                </c:pt>
                <c:pt idx="9">
                  <c:v>90058.72</c:v>
                </c:pt>
                <c:pt idx="10">
                  <c:v>90058.72</c:v>
                </c:pt>
                <c:pt idx="11">
                  <c:v>93987.04</c:v>
                </c:pt>
                <c:pt idx="12">
                  <c:v>93987.04</c:v>
                </c:pt>
                <c:pt idx="13">
                  <c:v>93987.04</c:v>
                </c:pt>
                <c:pt idx="14">
                  <c:v>93987.04</c:v>
                </c:pt>
                <c:pt idx="15">
                  <c:v>93987.04</c:v>
                </c:pt>
                <c:pt idx="16">
                  <c:v>93987.04</c:v>
                </c:pt>
                <c:pt idx="17">
                  <c:v>93987.04</c:v>
                </c:pt>
                <c:pt idx="18">
                  <c:v>93987.04</c:v>
                </c:pt>
                <c:pt idx="19">
                  <c:v>93987.04</c:v>
                </c:pt>
                <c:pt idx="20">
                  <c:v>93987.04</c:v>
                </c:pt>
                <c:pt idx="21">
                  <c:v>93987.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-169552</c:v>
                </c:pt>
                <c:pt idx="1">
                  <c:v>-192788</c:v>
                </c:pt>
                <c:pt idx="2">
                  <c:v>-387436</c:v>
                </c:pt>
                <c:pt idx="3">
                  <c:v>-458284</c:v>
                </c:pt>
                <c:pt idx="4">
                  <c:v>-484636</c:v>
                </c:pt>
                <c:pt idx="5">
                  <c:v>-509692</c:v>
                </c:pt>
                <c:pt idx="6">
                  <c:v>-823204</c:v>
                </c:pt>
                <c:pt idx="7">
                  <c:v>-912692</c:v>
                </c:pt>
                <c:pt idx="8">
                  <c:v>-960108</c:v>
                </c:pt>
                <c:pt idx="9">
                  <c:v>-1115844</c:v>
                </c:pt>
                <c:pt idx="10">
                  <c:v>-1211064</c:v>
                </c:pt>
                <c:pt idx="11">
                  <c:v>-1211064</c:v>
                </c:pt>
                <c:pt idx="12">
                  <c:v>-1211064</c:v>
                </c:pt>
                <c:pt idx="13">
                  <c:v>-1211064</c:v>
                </c:pt>
                <c:pt idx="14">
                  <c:v>-1211064</c:v>
                </c:pt>
                <c:pt idx="15">
                  <c:v>-1211064</c:v>
                </c:pt>
                <c:pt idx="16">
                  <c:v>-1211064</c:v>
                </c:pt>
                <c:pt idx="17">
                  <c:v>-12110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108406"/>
        <c:axId val="18999163"/>
      </c:lineChart>
      <c:catAx>
        <c:axId val="5210840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99163"/>
        <c:crossesAt val="0"/>
        <c:auto val="1"/>
        <c:lblAlgn val="ctr"/>
        <c:lblOffset val="100"/>
        <c:noMultiLvlLbl val="0"/>
      </c:catAx>
      <c:valAx>
        <c:axId val="189991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084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580517979743049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300000</c:v>
                </c:pt>
                <c:pt idx="1">
                  <c:v>2600000</c:v>
                </c:pt>
                <c:pt idx="2">
                  <c:v>3900000</c:v>
                </c:pt>
                <c:pt idx="3">
                  <c:v>5200000</c:v>
                </c:pt>
                <c:pt idx="4">
                  <c:v>6500000</c:v>
                </c:pt>
                <c:pt idx="5">
                  <c:v>7800000</c:v>
                </c:pt>
                <c:pt idx="6">
                  <c:v>9100000</c:v>
                </c:pt>
                <c:pt idx="7">
                  <c:v>10400000</c:v>
                </c:pt>
                <c:pt idx="8">
                  <c:v>11700000</c:v>
                </c:pt>
                <c:pt idx="9">
                  <c:v>13000000</c:v>
                </c:pt>
                <c:pt idx="10">
                  <c:v>14300000</c:v>
                </c:pt>
                <c:pt idx="11">
                  <c:v>15600000</c:v>
                </c:pt>
                <c:pt idx="12">
                  <c:v>16900000</c:v>
                </c:pt>
                <c:pt idx="13">
                  <c:v>18200000</c:v>
                </c:pt>
                <c:pt idx="14">
                  <c:v>19500000</c:v>
                </c:pt>
                <c:pt idx="15">
                  <c:v>20800000</c:v>
                </c:pt>
                <c:pt idx="16">
                  <c:v>22100000</c:v>
                </c:pt>
                <c:pt idx="17">
                  <c:v>23400000</c:v>
                </c:pt>
                <c:pt idx="18">
                  <c:v>24700000</c:v>
                </c:pt>
                <c:pt idx="19">
                  <c:v>26000000</c:v>
                </c:pt>
                <c:pt idx="20">
                  <c:v>27300000</c:v>
                </c:pt>
                <c:pt idx="21">
                  <c:v>28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44800</c:v>
                </c:pt>
                <c:pt idx="1">
                  <c:v>1289600</c:v>
                </c:pt>
                <c:pt idx="2">
                  <c:v>1934400</c:v>
                </c:pt>
                <c:pt idx="3">
                  <c:v>2579200</c:v>
                </c:pt>
                <c:pt idx="4">
                  <c:v>3224000</c:v>
                </c:pt>
                <c:pt idx="5">
                  <c:v>3868800</c:v>
                </c:pt>
                <c:pt idx="6">
                  <c:v>4513600</c:v>
                </c:pt>
                <c:pt idx="7">
                  <c:v>5158400</c:v>
                </c:pt>
                <c:pt idx="8">
                  <c:v>5803200</c:v>
                </c:pt>
                <c:pt idx="9">
                  <c:v>6448000</c:v>
                </c:pt>
                <c:pt idx="10">
                  <c:v>7092800</c:v>
                </c:pt>
                <c:pt idx="11">
                  <c:v>7737600</c:v>
                </c:pt>
                <c:pt idx="12">
                  <c:v>8382400</c:v>
                </c:pt>
                <c:pt idx="13">
                  <c:v>9027200</c:v>
                </c:pt>
                <c:pt idx="14">
                  <c:v>9672000</c:v>
                </c:pt>
                <c:pt idx="15">
                  <c:v>10316800</c:v>
                </c:pt>
                <c:pt idx="16">
                  <c:v>10961600</c:v>
                </c:pt>
                <c:pt idx="17">
                  <c:v>11606400</c:v>
                </c:pt>
                <c:pt idx="18">
                  <c:v>12251200</c:v>
                </c:pt>
                <c:pt idx="19">
                  <c:v>12896000</c:v>
                </c:pt>
                <c:pt idx="20">
                  <c:v>13540800</c:v>
                </c:pt>
                <c:pt idx="21">
                  <c:v>14185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292315</c:v>
                </c:pt>
                <c:pt idx="1">
                  <c:v>772419</c:v>
                </c:pt>
                <c:pt idx="2">
                  <c:v>1064530</c:v>
                </c:pt>
                <c:pt idx="3">
                  <c:v>4314454</c:v>
                </c:pt>
                <c:pt idx="4">
                  <c:v>4529869</c:v>
                </c:pt>
                <c:pt idx="5">
                  <c:v>6086770</c:v>
                </c:pt>
                <c:pt idx="6">
                  <c:v>6405697</c:v>
                </c:pt>
                <c:pt idx="7">
                  <c:v>6728247</c:v>
                </c:pt>
                <c:pt idx="8">
                  <c:v>9220441</c:v>
                </c:pt>
                <c:pt idx="9">
                  <c:v>11196441</c:v>
                </c:pt>
                <c:pt idx="10">
                  <c:v>11825946</c:v>
                </c:pt>
                <c:pt idx="11">
                  <c:v>13408629</c:v>
                </c:pt>
                <c:pt idx="12">
                  <c:v>15141227</c:v>
                </c:pt>
                <c:pt idx="13">
                  <c:v>17379019</c:v>
                </c:pt>
                <c:pt idx="14">
                  <c:v>17625918</c:v>
                </c:pt>
                <c:pt idx="15">
                  <c:v>18243444</c:v>
                </c:pt>
                <c:pt idx="16">
                  <c:v>18521848</c:v>
                </c:pt>
                <c:pt idx="17">
                  <c:v>185218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44988.24</c:v>
                </c:pt>
                <c:pt idx="1">
                  <c:v>383119.824</c:v>
                </c:pt>
                <c:pt idx="2">
                  <c:v>528006.88</c:v>
                </c:pt>
                <c:pt idx="3">
                  <c:v>2139969.184</c:v>
                </c:pt>
                <c:pt idx="4">
                  <c:v>2246815.024</c:v>
                </c:pt>
                <c:pt idx="5">
                  <c:v>3019037.92</c:v>
                </c:pt>
                <c:pt idx="6">
                  <c:v>3177225.712</c:v>
                </c:pt>
                <c:pt idx="7">
                  <c:v>3337210.512</c:v>
                </c:pt>
                <c:pt idx="8">
                  <c:v>4573338.736</c:v>
                </c:pt>
                <c:pt idx="9">
                  <c:v>5553434.736</c:v>
                </c:pt>
                <c:pt idx="10">
                  <c:v>5865669.216</c:v>
                </c:pt>
                <c:pt idx="11">
                  <c:v>6650679.984</c:v>
                </c:pt>
                <c:pt idx="12">
                  <c:v>7510048.592</c:v>
                </c:pt>
                <c:pt idx="13">
                  <c:v>8619993.424</c:v>
                </c:pt>
                <c:pt idx="14">
                  <c:v>8742455.328</c:v>
                </c:pt>
                <c:pt idx="15">
                  <c:v>9048748.224</c:v>
                </c:pt>
                <c:pt idx="16">
                  <c:v>9186836.608</c:v>
                </c:pt>
                <c:pt idx="17">
                  <c:v>9186836.608</c:v>
                </c:pt>
                <c:pt idx="18">
                  <c:v>9186836.608</c:v>
                </c:pt>
                <c:pt idx="19">
                  <c:v>9186836.608</c:v>
                </c:pt>
                <c:pt idx="20">
                  <c:v>9186836.608</c:v>
                </c:pt>
                <c:pt idx="21">
                  <c:v>9186836.6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2128619</c:v>
                </c:pt>
                <c:pt idx="1">
                  <c:v>22042191</c:v>
                </c:pt>
                <c:pt idx="2">
                  <c:v>21759484</c:v>
                </c:pt>
                <c:pt idx="3">
                  <c:v>18513356</c:v>
                </c:pt>
                <c:pt idx="4">
                  <c:v>19689941</c:v>
                </c:pt>
                <c:pt idx="5">
                  <c:v>18133040</c:v>
                </c:pt>
                <c:pt idx="6">
                  <c:v>17814113</c:v>
                </c:pt>
                <c:pt idx="7">
                  <c:v>17590013</c:v>
                </c:pt>
                <c:pt idx="8">
                  <c:v>15078843</c:v>
                </c:pt>
                <c:pt idx="9">
                  <c:v>13087616</c:v>
                </c:pt>
                <c:pt idx="10">
                  <c:v>11548011</c:v>
                </c:pt>
                <c:pt idx="11">
                  <c:v>9939888</c:v>
                </c:pt>
                <c:pt idx="12">
                  <c:v>8234128</c:v>
                </c:pt>
                <c:pt idx="13">
                  <c:v>8004182</c:v>
                </c:pt>
                <c:pt idx="14">
                  <c:v>7749183</c:v>
                </c:pt>
                <c:pt idx="15">
                  <c:v>7144745</c:v>
                </c:pt>
                <c:pt idx="16">
                  <c:v>6780461</c:v>
                </c:pt>
                <c:pt idx="17">
                  <c:v>678046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292315</c:v>
                </c:pt>
                <c:pt idx="1">
                  <c:v>772419</c:v>
                </c:pt>
                <c:pt idx="2">
                  <c:v>1064530</c:v>
                </c:pt>
                <c:pt idx="3">
                  <c:v>4314454</c:v>
                </c:pt>
                <c:pt idx="4">
                  <c:v>4529869</c:v>
                </c:pt>
                <c:pt idx="5">
                  <c:v>6086770</c:v>
                </c:pt>
                <c:pt idx="6">
                  <c:v>6405697</c:v>
                </c:pt>
                <c:pt idx="7">
                  <c:v>6728247</c:v>
                </c:pt>
                <c:pt idx="8">
                  <c:v>9220441</c:v>
                </c:pt>
                <c:pt idx="9">
                  <c:v>11196441</c:v>
                </c:pt>
                <c:pt idx="10">
                  <c:v>11825946</c:v>
                </c:pt>
                <c:pt idx="11">
                  <c:v>13408629</c:v>
                </c:pt>
                <c:pt idx="12">
                  <c:v>15141227</c:v>
                </c:pt>
                <c:pt idx="13">
                  <c:v>17379019</c:v>
                </c:pt>
                <c:pt idx="14">
                  <c:v>17625918</c:v>
                </c:pt>
                <c:pt idx="15">
                  <c:v>18243444</c:v>
                </c:pt>
                <c:pt idx="16">
                  <c:v>18521848</c:v>
                </c:pt>
                <c:pt idx="17">
                  <c:v>185218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819436"/>
        <c:axId val="68162420"/>
      </c:lineChart>
      <c:catAx>
        <c:axId val="5981943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62420"/>
        <c:crossesAt val="0"/>
        <c:auto val="1"/>
        <c:lblAlgn val="ctr"/>
        <c:lblOffset val="100"/>
        <c:noMultiLvlLbl val="0"/>
      </c:catAx>
      <c:valAx>
        <c:axId val="681624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194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5890476.1904762</c:v>
                </c:pt>
                <c:pt idx="1">
                  <c:v>31780952.3809524</c:v>
                </c:pt>
                <c:pt idx="2">
                  <c:v>47671428.5714286</c:v>
                </c:pt>
                <c:pt idx="3">
                  <c:v>63561904.7619048</c:v>
                </c:pt>
                <c:pt idx="4">
                  <c:v>79452380.952381</c:v>
                </c:pt>
                <c:pt idx="5">
                  <c:v>95342857.1428571</c:v>
                </c:pt>
                <c:pt idx="6">
                  <c:v>111233333.333333</c:v>
                </c:pt>
                <c:pt idx="7">
                  <c:v>127123809.52381</c:v>
                </c:pt>
                <c:pt idx="8">
                  <c:v>143014285.714286</c:v>
                </c:pt>
                <c:pt idx="9">
                  <c:v>158904761.904762</c:v>
                </c:pt>
                <c:pt idx="10">
                  <c:v>174795238.095238</c:v>
                </c:pt>
                <c:pt idx="11">
                  <c:v>190685714.285714</c:v>
                </c:pt>
                <c:pt idx="12">
                  <c:v>206576190.47619</c:v>
                </c:pt>
                <c:pt idx="13">
                  <c:v>222466666.666667</c:v>
                </c:pt>
                <c:pt idx="14">
                  <c:v>238357142.857143</c:v>
                </c:pt>
                <c:pt idx="15">
                  <c:v>254247619.047619</c:v>
                </c:pt>
                <c:pt idx="16">
                  <c:v>270138095.238095</c:v>
                </c:pt>
                <c:pt idx="17">
                  <c:v>286028571.428571</c:v>
                </c:pt>
                <c:pt idx="18">
                  <c:v>301919047.619048</c:v>
                </c:pt>
                <c:pt idx="19">
                  <c:v>317809523.809524</c:v>
                </c:pt>
                <c:pt idx="20">
                  <c:v>333700000</c:v>
                </c:pt>
                <c:pt idx="21">
                  <c:v>349590476.1904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7992909.52380952</c:v>
                </c:pt>
                <c:pt idx="1">
                  <c:v>15985819.047619</c:v>
                </c:pt>
                <c:pt idx="2">
                  <c:v>23978728.5714286</c:v>
                </c:pt>
                <c:pt idx="3">
                  <c:v>31971638.0952381</c:v>
                </c:pt>
                <c:pt idx="4">
                  <c:v>39964547.6190476</c:v>
                </c:pt>
                <c:pt idx="5">
                  <c:v>47957457.1428571</c:v>
                </c:pt>
                <c:pt idx="6">
                  <c:v>55950366.6666667</c:v>
                </c:pt>
                <c:pt idx="7">
                  <c:v>63943276.1904762</c:v>
                </c:pt>
                <c:pt idx="8">
                  <c:v>71936185.7142857</c:v>
                </c:pt>
                <c:pt idx="9">
                  <c:v>79929095.2380952</c:v>
                </c:pt>
                <c:pt idx="10">
                  <c:v>87922004.7619048</c:v>
                </c:pt>
                <c:pt idx="11">
                  <c:v>95914914.2857143</c:v>
                </c:pt>
                <c:pt idx="12">
                  <c:v>103907823.809524</c:v>
                </c:pt>
                <c:pt idx="13">
                  <c:v>111900733.333333</c:v>
                </c:pt>
                <c:pt idx="14">
                  <c:v>119893642.857143</c:v>
                </c:pt>
                <c:pt idx="15">
                  <c:v>127886552.380952</c:v>
                </c:pt>
                <c:pt idx="16">
                  <c:v>135879461.904762</c:v>
                </c:pt>
                <c:pt idx="17">
                  <c:v>143872371.428571</c:v>
                </c:pt>
                <c:pt idx="18">
                  <c:v>151865280.952381</c:v>
                </c:pt>
                <c:pt idx="19">
                  <c:v>159858190.47619</c:v>
                </c:pt>
                <c:pt idx="20">
                  <c:v>167851100</c:v>
                </c:pt>
                <c:pt idx="21">
                  <c:v>175844009.523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5031265</c:v>
                </c:pt>
                <c:pt idx="1">
                  <c:v>25543822</c:v>
                </c:pt>
                <c:pt idx="2">
                  <c:v>41271891</c:v>
                </c:pt>
                <c:pt idx="3">
                  <c:v>53936943</c:v>
                </c:pt>
                <c:pt idx="4">
                  <c:v>68631203</c:v>
                </c:pt>
                <c:pt idx="5">
                  <c:v>73853725</c:v>
                </c:pt>
                <c:pt idx="6">
                  <c:v>99586814</c:v>
                </c:pt>
                <c:pt idx="7">
                  <c:v>110387722</c:v>
                </c:pt>
                <c:pt idx="8">
                  <c:v>132457585</c:v>
                </c:pt>
                <c:pt idx="9">
                  <c:v>144936516</c:v>
                </c:pt>
                <c:pt idx="10">
                  <c:v>159313798</c:v>
                </c:pt>
                <c:pt idx="11">
                  <c:v>176249881</c:v>
                </c:pt>
                <c:pt idx="12">
                  <c:v>197661352</c:v>
                </c:pt>
                <c:pt idx="13">
                  <c:v>209502773</c:v>
                </c:pt>
                <c:pt idx="14">
                  <c:v>231497165</c:v>
                </c:pt>
                <c:pt idx="15">
                  <c:v>249372699</c:v>
                </c:pt>
                <c:pt idx="16">
                  <c:v>259864958</c:v>
                </c:pt>
                <c:pt idx="17">
                  <c:v>2653301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328069</c:v>
                </c:pt>
                <c:pt idx="1">
                  <c:v>14037016</c:v>
                </c:pt>
                <c:pt idx="2">
                  <c:v>23770406</c:v>
                </c:pt>
                <c:pt idx="3">
                  <c:v>32340532</c:v>
                </c:pt>
                <c:pt idx="4">
                  <c:v>33741832</c:v>
                </c:pt>
                <c:pt idx="5">
                  <c:v>34963847</c:v>
                </c:pt>
                <c:pt idx="6">
                  <c:v>43604759</c:v>
                </c:pt>
                <c:pt idx="7">
                  <c:v>46268433</c:v>
                </c:pt>
                <c:pt idx="8">
                  <c:v>50839828</c:v>
                </c:pt>
                <c:pt idx="9">
                  <c:v>54716597</c:v>
                </c:pt>
                <c:pt idx="10">
                  <c:v>56462564</c:v>
                </c:pt>
                <c:pt idx="11">
                  <c:v>61816154</c:v>
                </c:pt>
                <c:pt idx="12">
                  <c:v>63959811</c:v>
                </c:pt>
                <c:pt idx="13">
                  <c:v>66824592</c:v>
                </c:pt>
                <c:pt idx="14">
                  <c:v>70230775</c:v>
                </c:pt>
                <c:pt idx="15">
                  <c:v>71638234</c:v>
                </c:pt>
                <c:pt idx="16">
                  <c:v>76378331</c:v>
                </c:pt>
                <c:pt idx="17">
                  <c:v>763783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7560726.295</c:v>
                </c:pt>
                <c:pt idx="1">
                  <c:v>12848542.466</c:v>
                </c:pt>
                <c:pt idx="2">
                  <c:v>20759761.173</c:v>
                </c:pt>
                <c:pt idx="3">
                  <c:v>27130282.329</c:v>
                </c:pt>
                <c:pt idx="4">
                  <c:v>34521495.109</c:v>
                </c:pt>
                <c:pt idx="5">
                  <c:v>37148423.675</c:v>
                </c:pt>
                <c:pt idx="6">
                  <c:v>50092167.442</c:v>
                </c:pt>
                <c:pt idx="7">
                  <c:v>55525024.166</c:v>
                </c:pt>
                <c:pt idx="8">
                  <c:v>66626165.255</c:v>
                </c:pt>
                <c:pt idx="9">
                  <c:v>72903067.548</c:v>
                </c:pt>
                <c:pt idx="10">
                  <c:v>80134840.394</c:v>
                </c:pt>
                <c:pt idx="11">
                  <c:v>88653690.143</c:v>
                </c:pt>
                <c:pt idx="12">
                  <c:v>99423660.056</c:v>
                </c:pt>
                <c:pt idx="13">
                  <c:v>105379894.819</c:v>
                </c:pt>
                <c:pt idx="14">
                  <c:v>116443073.995</c:v>
                </c:pt>
                <c:pt idx="15">
                  <c:v>125434467.597</c:v>
                </c:pt>
                <c:pt idx="16">
                  <c:v>130712073.874</c:v>
                </c:pt>
                <c:pt idx="17">
                  <c:v>133461051.869</c:v>
                </c:pt>
                <c:pt idx="18">
                  <c:v>133461051.869</c:v>
                </c:pt>
                <c:pt idx="19">
                  <c:v>133461051.869</c:v>
                </c:pt>
                <c:pt idx="20">
                  <c:v>133461051.869</c:v>
                </c:pt>
                <c:pt idx="21">
                  <c:v>133461051.86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4672196</c:v>
                </c:pt>
                <c:pt idx="1">
                  <c:v>24879579</c:v>
                </c:pt>
                <c:pt idx="2">
                  <c:v>37666907</c:v>
                </c:pt>
                <c:pt idx="3">
                  <c:v>49438020</c:v>
                </c:pt>
                <c:pt idx="4">
                  <c:v>58480590</c:v>
                </c:pt>
                <c:pt idx="5">
                  <c:v>62207378</c:v>
                </c:pt>
                <c:pt idx="6">
                  <c:v>85966113</c:v>
                </c:pt>
                <c:pt idx="7">
                  <c:v>95436769</c:v>
                </c:pt>
                <c:pt idx="8">
                  <c:v>116285752</c:v>
                </c:pt>
                <c:pt idx="9">
                  <c:v>127792607</c:v>
                </c:pt>
                <c:pt idx="10">
                  <c:v>143291655</c:v>
                </c:pt>
                <c:pt idx="11">
                  <c:v>157780210</c:v>
                </c:pt>
                <c:pt idx="12">
                  <c:v>177136911</c:v>
                </c:pt>
                <c:pt idx="13">
                  <c:v>186603019</c:v>
                </c:pt>
                <c:pt idx="14">
                  <c:v>207161280</c:v>
                </c:pt>
                <c:pt idx="15">
                  <c:v>223027980</c:v>
                </c:pt>
                <c:pt idx="16">
                  <c:v>231873504</c:v>
                </c:pt>
                <c:pt idx="17">
                  <c:v>2365661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855038"/>
        <c:axId val="98829073"/>
      </c:lineChart>
      <c:catAx>
        <c:axId val="8985503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29073"/>
        <c:crossesAt val="0"/>
        <c:auto val="1"/>
        <c:lblAlgn val="ctr"/>
        <c:lblOffset val="100"/>
        <c:noMultiLvlLbl val="0"/>
      </c:catAx>
      <c:valAx>
        <c:axId val="988290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550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789181178214153"/>
          <c:w val="0.826873727988674"/>
          <c:h val="0.87245276028158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972161</c:v>
                </c:pt>
                <c:pt idx="1">
                  <c:v>6043705</c:v>
                </c:pt>
                <c:pt idx="2">
                  <c:v>10213874</c:v>
                </c:pt>
                <c:pt idx="3">
                  <c:v>12247897</c:v>
                </c:pt>
                <c:pt idx="4">
                  <c:v>15201607</c:v>
                </c:pt>
                <c:pt idx="5">
                  <c:v>15536365</c:v>
                </c:pt>
                <c:pt idx="6">
                  <c:v>19928149</c:v>
                </c:pt>
                <c:pt idx="7">
                  <c:v>21548788</c:v>
                </c:pt>
                <c:pt idx="8">
                  <c:v>24185335</c:v>
                </c:pt>
                <c:pt idx="9">
                  <c:v>26360436</c:v>
                </c:pt>
                <c:pt idx="10">
                  <c:v>30678031</c:v>
                </c:pt>
                <c:pt idx="11">
                  <c:v>33894103</c:v>
                </c:pt>
                <c:pt idx="12">
                  <c:v>39049737</c:v>
                </c:pt>
                <c:pt idx="13">
                  <c:v>40845242</c:v>
                </c:pt>
                <c:pt idx="14">
                  <c:v>43734121</c:v>
                </c:pt>
                <c:pt idx="15">
                  <c:v>48036843</c:v>
                </c:pt>
                <c:pt idx="16">
                  <c:v>49521068</c:v>
                </c:pt>
                <c:pt idx="17">
                  <c:v>507597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791843</c:v>
                </c:pt>
                <c:pt idx="1">
                  <c:v>2075271</c:v>
                </c:pt>
                <c:pt idx="2">
                  <c:v>2984226</c:v>
                </c:pt>
                <c:pt idx="3">
                  <c:v>4556355</c:v>
                </c:pt>
                <c:pt idx="4">
                  <c:v>5340954</c:v>
                </c:pt>
                <c:pt idx="5">
                  <c:v>5323532</c:v>
                </c:pt>
                <c:pt idx="6">
                  <c:v>9171741</c:v>
                </c:pt>
                <c:pt idx="7">
                  <c:v>13388256</c:v>
                </c:pt>
                <c:pt idx="8">
                  <c:v>22800246</c:v>
                </c:pt>
                <c:pt idx="9">
                  <c:v>24151176</c:v>
                </c:pt>
                <c:pt idx="10">
                  <c:v>26173248</c:v>
                </c:pt>
                <c:pt idx="11">
                  <c:v>29193259</c:v>
                </c:pt>
                <c:pt idx="12">
                  <c:v>36893309</c:v>
                </c:pt>
                <c:pt idx="13">
                  <c:v>39515131</c:v>
                </c:pt>
                <c:pt idx="14">
                  <c:v>45040486</c:v>
                </c:pt>
                <c:pt idx="15">
                  <c:v>48294406</c:v>
                </c:pt>
                <c:pt idx="16">
                  <c:v>50346207</c:v>
                </c:pt>
                <c:pt idx="17">
                  <c:v>506263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824980</c:v>
                </c:pt>
                <c:pt idx="1">
                  <c:v>4636825</c:v>
                </c:pt>
                <c:pt idx="2">
                  <c:v>8109819</c:v>
                </c:pt>
                <c:pt idx="3">
                  <c:v>12785212</c:v>
                </c:pt>
                <c:pt idx="4">
                  <c:v>14507853</c:v>
                </c:pt>
                <c:pt idx="5">
                  <c:v>16306765</c:v>
                </c:pt>
                <c:pt idx="6">
                  <c:v>18905106</c:v>
                </c:pt>
                <c:pt idx="7">
                  <c:v>20799628</c:v>
                </c:pt>
                <c:pt idx="8">
                  <c:v>22064795</c:v>
                </c:pt>
                <c:pt idx="9">
                  <c:v>25406244</c:v>
                </c:pt>
                <c:pt idx="10">
                  <c:v>27996405</c:v>
                </c:pt>
                <c:pt idx="11">
                  <c:v>30997747</c:v>
                </c:pt>
                <c:pt idx="12">
                  <c:v>33890293</c:v>
                </c:pt>
                <c:pt idx="13">
                  <c:v>35396534</c:v>
                </c:pt>
                <c:pt idx="14">
                  <c:v>38135113</c:v>
                </c:pt>
                <c:pt idx="15">
                  <c:v>41308607</c:v>
                </c:pt>
                <c:pt idx="16">
                  <c:v>44726141</c:v>
                </c:pt>
                <c:pt idx="17">
                  <c:v>461598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-169552</c:v>
                </c:pt>
                <c:pt idx="1">
                  <c:v>-176378</c:v>
                </c:pt>
                <c:pt idx="2">
                  <c:v>-371026</c:v>
                </c:pt>
                <c:pt idx="3">
                  <c:v>-433684</c:v>
                </c:pt>
                <c:pt idx="4">
                  <c:v>-460036</c:v>
                </c:pt>
                <c:pt idx="5">
                  <c:v>-482302</c:v>
                </c:pt>
                <c:pt idx="6">
                  <c:v>-698434</c:v>
                </c:pt>
                <c:pt idx="7">
                  <c:v>-787042</c:v>
                </c:pt>
                <c:pt idx="8">
                  <c:v>-778538</c:v>
                </c:pt>
                <c:pt idx="9">
                  <c:v>-934274</c:v>
                </c:pt>
                <c:pt idx="10">
                  <c:v>-1029494</c:v>
                </c:pt>
                <c:pt idx="11">
                  <c:v>-1021574</c:v>
                </c:pt>
                <c:pt idx="12">
                  <c:v>-1021574</c:v>
                </c:pt>
                <c:pt idx="13">
                  <c:v>-1021574</c:v>
                </c:pt>
                <c:pt idx="14">
                  <c:v>-1021574</c:v>
                </c:pt>
                <c:pt idx="15">
                  <c:v>-1021574</c:v>
                </c:pt>
                <c:pt idx="16">
                  <c:v>-1021574</c:v>
                </c:pt>
                <c:pt idx="17">
                  <c:v>-102157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8268129</c:v>
                </c:pt>
                <c:pt idx="1">
                  <c:v>12480971</c:v>
                </c:pt>
                <c:pt idx="2">
                  <c:v>17086439</c:v>
                </c:pt>
                <c:pt idx="3">
                  <c:v>20688830</c:v>
                </c:pt>
                <c:pt idx="4">
                  <c:v>24681477</c:v>
                </c:pt>
                <c:pt idx="5">
                  <c:v>26342853</c:v>
                </c:pt>
                <c:pt idx="6">
                  <c:v>39576766</c:v>
                </c:pt>
                <c:pt idx="7">
                  <c:v>41668959</c:v>
                </c:pt>
                <c:pt idx="8">
                  <c:v>49345444</c:v>
                </c:pt>
                <c:pt idx="9">
                  <c:v>54232355</c:v>
                </c:pt>
                <c:pt idx="10">
                  <c:v>61113385</c:v>
                </c:pt>
                <c:pt idx="11">
                  <c:v>66390395</c:v>
                </c:pt>
                <c:pt idx="12">
                  <c:v>70019836</c:v>
                </c:pt>
                <c:pt idx="13">
                  <c:v>73570096</c:v>
                </c:pt>
                <c:pt idx="14">
                  <c:v>83035869</c:v>
                </c:pt>
                <c:pt idx="15">
                  <c:v>88229283</c:v>
                </c:pt>
                <c:pt idx="16">
                  <c:v>90130077</c:v>
                </c:pt>
                <c:pt idx="17">
                  <c:v>9187011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292315</c:v>
                </c:pt>
                <c:pt idx="1">
                  <c:v>772419</c:v>
                </c:pt>
                <c:pt idx="2">
                  <c:v>1064530</c:v>
                </c:pt>
                <c:pt idx="3">
                  <c:v>4314454</c:v>
                </c:pt>
                <c:pt idx="4">
                  <c:v>4529869</c:v>
                </c:pt>
                <c:pt idx="5">
                  <c:v>6086770</c:v>
                </c:pt>
                <c:pt idx="6">
                  <c:v>6405697</c:v>
                </c:pt>
                <c:pt idx="7">
                  <c:v>6728247</c:v>
                </c:pt>
                <c:pt idx="8">
                  <c:v>9220441</c:v>
                </c:pt>
                <c:pt idx="9">
                  <c:v>11196441</c:v>
                </c:pt>
                <c:pt idx="10">
                  <c:v>11825946</c:v>
                </c:pt>
                <c:pt idx="11">
                  <c:v>13408629</c:v>
                </c:pt>
                <c:pt idx="12">
                  <c:v>15141227</c:v>
                </c:pt>
                <c:pt idx="13">
                  <c:v>17379019</c:v>
                </c:pt>
                <c:pt idx="14">
                  <c:v>17625918</c:v>
                </c:pt>
                <c:pt idx="15">
                  <c:v>18243444</c:v>
                </c:pt>
                <c:pt idx="16">
                  <c:v>18521848</c:v>
                </c:pt>
                <c:pt idx="17">
                  <c:v>185218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332025"/>
        <c:axId val="7903194"/>
      </c:lineChart>
      <c:catAx>
        <c:axId val="9533202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3194"/>
        <c:crossesAt val="0"/>
        <c:auto val="1"/>
        <c:lblAlgn val="ctr"/>
        <c:lblOffset val="100"/>
        <c:noMultiLvlLbl val="0"/>
      </c:catAx>
      <c:valAx>
        <c:axId val="79031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320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24157095220452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3/4/1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4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4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4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4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4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4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3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18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66726419</v>
      </c>
      <c r="F4" s="20" t="n">
        <f aca="false">E81+G81</f>
        <v>59665831</v>
      </c>
      <c r="G4" s="21" t="n">
        <f aca="false">P46+R46</f>
        <v>49627385</v>
      </c>
      <c r="H4" s="21" t="n">
        <f aca="false">P81+R81</f>
        <v>89310488</v>
      </c>
      <c r="I4" s="21" t="n">
        <f aca="false">P116+R116</f>
        <v>0</v>
      </c>
      <c r="J4" s="21" t="n">
        <f aca="false">E116+G116</f>
        <v>18521848</v>
      </c>
      <c r="K4" s="22" t="n">
        <f aca="false">E4+F4+G4+H4+I4</f>
        <v>265330123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71020288</v>
      </c>
      <c r="F5" s="25" t="n">
        <f aca="false">E81+F81+G81</f>
        <v>60155922</v>
      </c>
      <c r="G5" s="26" t="n">
        <f aca="false">P46+Q46+R46</f>
        <v>53359236</v>
      </c>
      <c r="H5" s="26" t="n">
        <f aca="false">P81+Q81+R81</f>
        <v>92144317</v>
      </c>
      <c r="I5" s="26" t="n">
        <f aca="false">P116+Q116+R116</f>
        <v>189490</v>
      </c>
      <c r="J5" s="26" t="n">
        <f aca="false">E116+F116+G116</f>
        <v>18521848</v>
      </c>
      <c r="K5" s="27" t="n">
        <f aca="false">E5+F5+G5+H5+I5</f>
        <v>276869253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3500000</v>
      </c>
      <c r="F6" s="29" t="n">
        <v>83500000</v>
      </c>
      <c r="G6" s="30" t="n">
        <v>68500000</v>
      </c>
      <c r="H6" s="30" t="n">
        <v>118500000</v>
      </c>
      <c r="I6" s="30" t="n">
        <v>0</v>
      </c>
      <c r="J6" s="30" t="n">
        <v>27300000</v>
      </c>
      <c r="K6" s="31" t="n">
        <f aca="false">E6+F6+G6+H6+I6</f>
        <v>3440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966262421768708</v>
      </c>
      <c r="F7" s="32" t="n">
        <f aca="false">F5/F6</f>
        <v>0.720430203592814</v>
      </c>
      <c r="G7" s="33" t="n">
        <f aca="false">G5/G6</f>
        <v>0.77896694890511</v>
      </c>
      <c r="H7" s="33" t="n">
        <f aca="false">H5/H6</f>
        <v>0.777589172995781</v>
      </c>
      <c r="I7" s="33" t="e">
        <f aca="false">I5/I6</f>
        <v>#DIV/0!</v>
      </c>
      <c r="J7" s="33" t="n">
        <f aca="false">J5/J6</f>
        <v>0.678455970695971</v>
      </c>
      <c r="K7" s="34" t="n">
        <f aca="false">K5/K6</f>
        <v>0.804852479651163</v>
      </c>
      <c r="M7" s="35" t="s">
        <v>18</v>
      </c>
      <c r="N7" s="36" t="n">
        <f aca="false">B46+B81+L46</f>
        <v>134695835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2479712</v>
      </c>
      <c r="F8" s="38" t="n">
        <f aca="false">IF(F6="","",F5-F6)</f>
        <v>-23344078</v>
      </c>
      <c r="G8" s="38" t="n">
        <f aca="false">IF(G6="","",G5-G6)</f>
        <v>-15140764</v>
      </c>
      <c r="H8" s="38" t="n">
        <f aca="false">IF(H6="","",H5-H6)</f>
        <v>-26355683</v>
      </c>
      <c r="I8" s="38" t="n">
        <f aca="false">IF(I6="","",I5-I6)</f>
        <v>189490</v>
      </c>
      <c r="J8" s="38" t="n">
        <f aca="false">IF(J6="","",J5-J6)</f>
        <v>-8778152</v>
      </c>
      <c r="K8" s="39" t="n">
        <f aca="false">IF(K6=0,0,K5-K6)</f>
        <v>-67130747</v>
      </c>
      <c r="M8" s="40" t="s">
        <v>20</v>
      </c>
      <c r="N8" s="41" t="n">
        <f aca="false">C46+C81</f>
        <v>21595745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84000000</v>
      </c>
      <c r="F9" s="43" t="n">
        <v>74600000</v>
      </c>
      <c r="G9" s="44" t="n">
        <v>65500000</v>
      </c>
      <c r="H9" s="44" t="n">
        <v>121000000</v>
      </c>
      <c r="I9" s="44" t="n">
        <v>0</v>
      </c>
      <c r="J9" s="44"/>
      <c r="K9" s="45" t="n">
        <f aca="false">SUM(E9:I9)</f>
        <v>345100000</v>
      </c>
      <c r="M9" s="40" t="s">
        <v>22</v>
      </c>
      <c r="N9" s="41" t="n">
        <f aca="false">D46+D81+N46</f>
        <v>15524217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845479619047619</v>
      </c>
      <c r="F10" s="32" t="n">
        <f aca="false">IF(F9="","",F5/F9)</f>
        <v>0.806379651474531</v>
      </c>
      <c r="G10" s="33" t="n">
        <f aca="false">IF(G9="","",G5/G9)</f>
        <v>0.814644824427481</v>
      </c>
      <c r="H10" s="33" t="n">
        <f aca="false">IF(H9="","",H5/H9)</f>
        <v>0.761523280991736</v>
      </c>
      <c r="I10" s="33" t="e">
        <f aca="false">IF(I9="","",I5/I9)</f>
        <v>#DIV/0!</v>
      </c>
      <c r="J10" s="33" t="str">
        <f aca="false">IF(J9="","",J5/J9)</f>
        <v/>
      </c>
      <c r="K10" s="34" t="n">
        <f aca="false">IF(K9=0,0,K5/K9)</f>
        <v>0.802287026948711</v>
      </c>
      <c r="M10" s="46" t="s">
        <v>23</v>
      </c>
      <c r="N10" s="47" t="n">
        <f aca="false">O46</f>
        <v>2816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12979712</v>
      </c>
      <c r="F11" s="50" t="n">
        <f aca="false">IF(F9="","",F5-F9)</f>
        <v>-14444078</v>
      </c>
      <c r="G11" s="51" t="n">
        <f aca="false">IF(G9="","",G5-G9)</f>
        <v>-12140764</v>
      </c>
      <c r="H11" s="51" t="n">
        <f aca="false">IF(H9="","",H5-H9)</f>
        <v>-28855683</v>
      </c>
      <c r="I11" s="51" t="n">
        <f aca="false">IF(I9="","",I5-I9)</f>
        <v>189490</v>
      </c>
      <c r="J11" s="51" t="str">
        <f aca="false">IF(J9="","",J5-J9)</f>
        <v/>
      </c>
      <c r="K11" s="52" t="n">
        <f aca="false">IF(K9=0,0,K5-K9)</f>
        <v>-68230747</v>
      </c>
      <c r="M11" s="53" t="s">
        <v>25</v>
      </c>
      <c r="N11" s="54" t="n">
        <f aca="false">SUM(N7:O10)</f>
        <v>171843957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001</v>
      </c>
      <c r="B15" s="73" t="n">
        <v>1759091</v>
      </c>
      <c r="C15" s="74" t="n">
        <v>2263</v>
      </c>
      <c r="D15" s="75" t="n">
        <v>480276</v>
      </c>
      <c r="E15" s="76" t="n">
        <v>406297</v>
      </c>
      <c r="F15" s="76" t="n">
        <v>420400</v>
      </c>
      <c r="G15" s="77" t="n">
        <f aca="false">SUM(B15:D15)</f>
        <v>2241630</v>
      </c>
      <c r="H15" s="78" t="n">
        <v>3349952</v>
      </c>
      <c r="I15" s="79" t="n">
        <v>47375572</v>
      </c>
      <c r="J15" s="79" t="n">
        <v>21364991</v>
      </c>
      <c r="K15" s="80" t="n">
        <v>19606436</v>
      </c>
      <c r="L15" s="73" t="n">
        <v>2956350</v>
      </c>
      <c r="M15" s="74" t="n">
        <v>0</v>
      </c>
      <c r="N15" s="74" t="n">
        <v>110219</v>
      </c>
      <c r="O15" s="75" t="n">
        <v>0</v>
      </c>
      <c r="P15" s="76" t="n">
        <v>0</v>
      </c>
      <c r="Q15" s="76" t="n">
        <v>14584</v>
      </c>
      <c r="R15" s="77" t="n">
        <f aca="false">SUM(L15:O15)</f>
        <v>3066569</v>
      </c>
      <c r="S15" s="78" t="n">
        <v>2827121</v>
      </c>
      <c r="T15" s="79" t="n">
        <v>36916392</v>
      </c>
      <c r="U15" s="79" t="n">
        <v>18942834</v>
      </c>
      <c r="V15" s="80" t="n">
        <v>8188185</v>
      </c>
    </row>
    <row r="16" s="18" customFormat="true" ht="14.25" hidden="false" customHeight="true" outlineLevel="0" collapsed="false">
      <c r="A16" s="81" t="n">
        <f aca="false">A15+1</f>
        <v>45002</v>
      </c>
      <c r="B16" s="82" t="n">
        <v>2414871</v>
      </c>
      <c r="C16" s="83" t="n">
        <v>0</v>
      </c>
      <c r="D16" s="84" t="n">
        <v>530827</v>
      </c>
      <c r="E16" s="85" t="n">
        <v>49685</v>
      </c>
      <c r="F16" s="85" t="n">
        <v>266972</v>
      </c>
      <c r="G16" s="86" t="n">
        <f aca="false">SUM(B16:D16)</f>
        <v>2945698</v>
      </c>
      <c r="H16" s="87" t="n">
        <v>3432730</v>
      </c>
      <c r="I16" s="88" t="n">
        <v>46285535</v>
      </c>
      <c r="J16" s="88" t="n">
        <v>22100362</v>
      </c>
      <c r="K16" s="89" t="n">
        <v>20597297</v>
      </c>
      <c r="L16" s="82" t="n">
        <v>1181412</v>
      </c>
      <c r="M16" s="83" t="n">
        <v>0</v>
      </c>
      <c r="N16" s="83" t="n">
        <v>87350</v>
      </c>
      <c r="O16" s="84" t="n">
        <v>0</v>
      </c>
      <c r="P16" s="85" t="n">
        <v>0</v>
      </c>
      <c r="Q16" s="85" t="n">
        <v>642007</v>
      </c>
      <c r="R16" s="86" t="n">
        <f aca="false">SUM(L16:O16)</f>
        <v>1268762</v>
      </c>
      <c r="S16" s="87" t="n">
        <v>2298923</v>
      </c>
      <c r="T16" s="88" t="n">
        <v>37107986</v>
      </c>
      <c r="U16" s="88" t="n">
        <v>19245184</v>
      </c>
      <c r="V16" s="89" t="n">
        <v>9128481</v>
      </c>
    </row>
    <row r="17" s="18" customFormat="true" ht="14.25" hidden="false" customHeight="true" outlineLevel="0" collapsed="false">
      <c r="A17" s="81" t="n">
        <f aca="false">A16+1</f>
        <v>45003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5004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5005</v>
      </c>
      <c r="B19" s="82" t="n">
        <v>3962709</v>
      </c>
      <c r="C19" s="83" t="n">
        <v>0</v>
      </c>
      <c r="D19" s="84" t="n">
        <v>982800</v>
      </c>
      <c r="E19" s="85" t="n">
        <v>134728</v>
      </c>
      <c r="F19" s="85" t="n">
        <v>511773</v>
      </c>
      <c r="G19" s="86" t="n">
        <f aca="false">SUM(B19:D19)</f>
        <v>4945509</v>
      </c>
      <c r="H19" s="87" t="n">
        <v>2860327</v>
      </c>
      <c r="I19" s="88" t="n">
        <v>45105444</v>
      </c>
      <c r="J19" s="88" t="n">
        <v>24734645</v>
      </c>
      <c r="K19" s="89" t="n">
        <v>21310183</v>
      </c>
      <c r="L19" s="82" t="n">
        <v>2958387</v>
      </c>
      <c r="M19" s="83" t="n">
        <v>0</v>
      </c>
      <c r="N19" s="83" t="n">
        <v>12091</v>
      </c>
      <c r="O19" s="84" t="n">
        <v>13200</v>
      </c>
      <c r="P19" s="85" t="n">
        <v>0</v>
      </c>
      <c r="Q19" s="85" t="n">
        <v>1051615</v>
      </c>
      <c r="R19" s="86" t="n">
        <f aca="false">SUM(L19:O19)</f>
        <v>2983678</v>
      </c>
      <c r="S19" s="87" t="n">
        <v>1247308</v>
      </c>
      <c r="T19" s="88" t="n">
        <v>35331503</v>
      </c>
      <c r="U19" s="88" t="n">
        <v>20359798</v>
      </c>
      <c r="V19" s="89" t="n">
        <v>9432047</v>
      </c>
    </row>
    <row r="20" s="18" customFormat="true" ht="14.25" hidden="false" customHeight="true" outlineLevel="0" collapsed="false">
      <c r="A20" s="81" t="n">
        <f aca="false">A19+1</f>
        <v>45006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5007</v>
      </c>
      <c r="B21" s="82" t="n">
        <v>2536254</v>
      </c>
      <c r="C21" s="83" t="n">
        <v>0</v>
      </c>
      <c r="D21" s="84" t="n">
        <v>241750</v>
      </c>
      <c r="E21" s="85" t="n">
        <v>36510</v>
      </c>
      <c r="F21" s="85" t="n">
        <v>271811</v>
      </c>
      <c r="G21" s="86" t="n">
        <f aca="false">SUM(B21:D21)</f>
        <v>2778004</v>
      </c>
      <c r="H21" s="87" t="n">
        <v>2750961</v>
      </c>
      <c r="I21" s="88" t="n">
        <v>49651986</v>
      </c>
      <c r="J21" s="88" t="n">
        <v>27467871</v>
      </c>
      <c r="K21" s="89" t="n">
        <v>22799902</v>
      </c>
      <c r="L21" s="82" t="n">
        <v>4370746</v>
      </c>
      <c r="M21" s="83" t="n">
        <v>0</v>
      </c>
      <c r="N21" s="83" t="n">
        <v>22815</v>
      </c>
      <c r="O21" s="84" t="n">
        <v>0</v>
      </c>
      <c r="P21" s="85" t="n">
        <v>0</v>
      </c>
      <c r="Q21" s="85" t="n">
        <v>209333</v>
      </c>
      <c r="R21" s="86" t="n">
        <f aca="false">SUM(L21:O21)</f>
        <v>4393561</v>
      </c>
      <c r="S21" s="87" t="n">
        <v>1076495</v>
      </c>
      <c r="T21" s="88" t="n">
        <v>33348286</v>
      </c>
      <c r="U21" s="88" t="n">
        <v>21615307</v>
      </c>
      <c r="V21" s="89" t="n">
        <v>9545614</v>
      </c>
    </row>
    <row r="22" s="18" customFormat="true" ht="14.25" hidden="false" customHeight="true" outlineLevel="0" collapsed="false">
      <c r="A22" s="81" t="n">
        <f aca="false">A21+1</f>
        <v>45008</v>
      </c>
      <c r="B22" s="82" t="n">
        <v>7509443</v>
      </c>
      <c r="C22" s="83" t="n">
        <v>2780</v>
      </c>
      <c r="D22" s="84" t="n">
        <v>311624</v>
      </c>
      <c r="E22" s="85" t="n">
        <v>40000</v>
      </c>
      <c r="F22" s="85" t="n">
        <v>422328</v>
      </c>
      <c r="G22" s="86" t="n">
        <f aca="false">SUM(B22:D22)</f>
        <v>7823847</v>
      </c>
      <c r="H22" s="87" t="n">
        <v>2848561</v>
      </c>
      <c r="I22" s="88" t="n">
        <v>43671185</v>
      </c>
      <c r="J22" s="88" t="n">
        <v>29094424</v>
      </c>
      <c r="K22" s="89" t="n">
        <v>23775008</v>
      </c>
      <c r="L22" s="82" t="n">
        <v>2043814</v>
      </c>
      <c r="M22" s="83" t="n">
        <v>0</v>
      </c>
      <c r="N22" s="83" t="n">
        <v>25714</v>
      </c>
      <c r="O22" s="84" t="n">
        <v>0</v>
      </c>
      <c r="P22" s="85" t="n">
        <v>1710</v>
      </c>
      <c r="Q22" s="85" t="n">
        <v>0</v>
      </c>
      <c r="R22" s="86" t="n">
        <f aca="false">SUM(L22:O22)</f>
        <v>2069528</v>
      </c>
      <c r="S22" s="87" t="n">
        <v>1076495</v>
      </c>
      <c r="T22" s="88" t="n">
        <v>33550195</v>
      </c>
      <c r="U22" s="88" t="n">
        <v>23227870</v>
      </c>
      <c r="V22" s="89" t="n">
        <v>9581200</v>
      </c>
    </row>
    <row r="23" s="18" customFormat="true" ht="14.25" hidden="false" customHeight="true" outlineLevel="0" collapsed="false">
      <c r="A23" s="81" t="n">
        <f aca="false">A22+1</f>
        <v>45009</v>
      </c>
      <c r="B23" s="82" t="n">
        <v>113180</v>
      </c>
      <c r="C23" s="83" t="n">
        <v>0</v>
      </c>
      <c r="D23" s="84" t="n">
        <v>0</v>
      </c>
      <c r="E23" s="85" t="n">
        <v>12784</v>
      </c>
      <c r="F23" s="85" t="n">
        <v>262900</v>
      </c>
      <c r="G23" s="86" t="n">
        <f aca="false">SUM(B23:D23)</f>
        <v>113180</v>
      </c>
      <c r="H23" s="87" t="n">
        <v>2483859</v>
      </c>
      <c r="I23" s="88" t="n">
        <v>44462258</v>
      </c>
      <c r="J23" s="88" t="n">
        <v>29640152</v>
      </c>
      <c r="K23" s="89" t="n">
        <v>23897000</v>
      </c>
      <c r="L23" s="82" t="n">
        <v>3026862</v>
      </c>
      <c r="M23" s="83" t="n">
        <v>0</v>
      </c>
      <c r="N23" s="83" t="n">
        <v>6330</v>
      </c>
      <c r="O23" s="84" t="n">
        <v>0</v>
      </c>
      <c r="P23" s="85" t="n">
        <v>10920</v>
      </c>
      <c r="Q23" s="85" t="n">
        <v>621802</v>
      </c>
      <c r="R23" s="86" t="n">
        <f aca="false">SUM(L23:O23)</f>
        <v>3033192</v>
      </c>
      <c r="S23" s="87" t="n">
        <v>1491595</v>
      </c>
      <c r="T23" s="88" t="n">
        <v>33733702</v>
      </c>
      <c r="U23" s="88" t="n">
        <v>23820803</v>
      </c>
      <c r="V23" s="89" t="n">
        <v>9741829</v>
      </c>
    </row>
    <row r="24" s="18" customFormat="true" ht="14.25" hidden="false" customHeight="true" outlineLevel="0" collapsed="false">
      <c r="A24" s="81" t="n">
        <f aca="false">A23+1</f>
        <v>45010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5011</v>
      </c>
      <c r="B25" s="82" t="n">
        <v>0</v>
      </c>
      <c r="C25" s="83" t="n">
        <v>0</v>
      </c>
      <c r="D25" s="84" t="n">
        <v>0</v>
      </c>
      <c r="E25" s="85" t="n">
        <v>0</v>
      </c>
      <c r="F25" s="85" t="n">
        <v>0</v>
      </c>
      <c r="G25" s="86" t="n">
        <f aca="false">SUM(B25:D25)</f>
        <v>0</v>
      </c>
      <c r="H25" s="87" t="n">
        <v>0</v>
      </c>
      <c r="I25" s="88" t="n">
        <v>0</v>
      </c>
      <c r="J25" s="88" t="n">
        <v>0</v>
      </c>
      <c r="K25" s="89" t="n">
        <v>0</v>
      </c>
      <c r="L25" s="82" t="n">
        <v>0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0</v>
      </c>
      <c r="S25" s="87" t="n">
        <v>0</v>
      </c>
      <c r="T25" s="88" t="n">
        <v>0</v>
      </c>
      <c r="U25" s="88" t="n">
        <v>0</v>
      </c>
      <c r="V25" s="89" t="n">
        <v>0</v>
      </c>
    </row>
    <row r="26" s="18" customFormat="true" ht="14.25" hidden="false" customHeight="true" outlineLevel="0" collapsed="false">
      <c r="A26" s="81" t="n">
        <f aca="false">A25+1</f>
        <v>45012</v>
      </c>
      <c r="B26" s="82" t="n">
        <v>4434080</v>
      </c>
      <c r="C26" s="83" t="n">
        <v>56799</v>
      </c>
      <c r="D26" s="84" t="n">
        <v>625803</v>
      </c>
      <c r="E26" s="85" t="n">
        <v>53465</v>
      </c>
      <c r="F26" s="85" t="n">
        <v>201965</v>
      </c>
      <c r="G26" s="86" t="n">
        <f aca="false">SUM(B26:D26)</f>
        <v>5116682</v>
      </c>
      <c r="H26" s="87" t="n">
        <v>2247894</v>
      </c>
      <c r="I26" s="88" t="n">
        <v>41381857</v>
      </c>
      <c r="J26" s="88" t="n">
        <v>33607690</v>
      </c>
      <c r="K26" s="89" t="n">
        <v>28129737</v>
      </c>
      <c r="L26" s="82" t="n">
        <v>2412057</v>
      </c>
      <c r="M26" s="83" t="n">
        <v>0</v>
      </c>
      <c r="N26" s="83" t="n">
        <v>753727</v>
      </c>
      <c r="O26" s="84" t="n">
        <v>0</v>
      </c>
      <c r="P26" s="85" t="n">
        <v>0</v>
      </c>
      <c r="Q26" s="85" t="n">
        <v>0</v>
      </c>
      <c r="R26" s="86" t="n">
        <f aca="false">SUM(L26:O26)</f>
        <v>3165784</v>
      </c>
      <c r="S26" s="87" t="n">
        <v>869793</v>
      </c>
      <c r="T26" s="88" t="n">
        <v>30087355</v>
      </c>
      <c r="U26" s="88" t="n">
        <v>26085281</v>
      </c>
      <c r="V26" s="89" t="n">
        <v>9911418</v>
      </c>
    </row>
    <row r="27" s="18" customFormat="true" ht="14.25" hidden="false" customHeight="true" outlineLevel="0" collapsed="false">
      <c r="A27" s="81" t="n">
        <f aca="false">A26+1</f>
        <v>45013</v>
      </c>
      <c r="B27" s="82" t="n">
        <v>2418083</v>
      </c>
      <c r="C27" s="83" t="n">
        <v>0</v>
      </c>
      <c r="D27" s="84" t="n">
        <v>427626</v>
      </c>
      <c r="E27" s="85" t="n">
        <v>8788</v>
      </c>
      <c r="F27" s="85" t="n">
        <v>0</v>
      </c>
      <c r="G27" s="86" t="n">
        <f aca="false">SUM(B27:D27)</f>
        <v>2845709</v>
      </c>
      <c r="H27" s="87" t="n">
        <v>1948444</v>
      </c>
      <c r="I27" s="88" t="n">
        <v>41297876</v>
      </c>
      <c r="J27" s="88" t="n">
        <v>33831631</v>
      </c>
      <c r="K27" s="89" t="n">
        <v>28700688</v>
      </c>
      <c r="L27" s="82" t="n">
        <v>1849117</v>
      </c>
      <c r="M27" s="83" t="n">
        <v>0</v>
      </c>
      <c r="N27" s="83" t="n">
        <v>82015</v>
      </c>
      <c r="O27" s="84" t="n">
        <v>14960</v>
      </c>
      <c r="P27" s="85" t="n">
        <v>0</v>
      </c>
      <c r="Q27" s="85" t="n">
        <v>21800</v>
      </c>
      <c r="R27" s="86" t="n">
        <f aca="false">SUM(L27:O27)</f>
        <v>1946092</v>
      </c>
      <c r="S27" s="87" t="n">
        <v>750770</v>
      </c>
      <c r="T27" s="88" t="n">
        <v>29388221</v>
      </c>
      <c r="U27" s="88" t="n">
        <v>26853985</v>
      </c>
      <c r="V27" s="89" t="n">
        <v>10114268</v>
      </c>
    </row>
    <row r="28" s="18" customFormat="true" ht="14.25" hidden="false" customHeight="true" outlineLevel="0" collapsed="false">
      <c r="A28" s="81" t="n">
        <f aca="false">A27+1</f>
        <v>45014</v>
      </c>
      <c r="B28" s="82" t="n">
        <v>2533571</v>
      </c>
      <c r="C28" s="83" t="n">
        <v>0</v>
      </c>
      <c r="D28" s="84" t="n">
        <v>246632</v>
      </c>
      <c r="E28" s="85" t="n">
        <v>20475</v>
      </c>
      <c r="F28" s="85" t="n">
        <v>751826</v>
      </c>
      <c r="G28" s="86" t="n">
        <f aca="false">SUM(B28:D28)</f>
        <v>2780203</v>
      </c>
      <c r="H28" s="87" t="n">
        <v>1570978</v>
      </c>
      <c r="I28" s="88" t="n">
        <v>39296252</v>
      </c>
      <c r="J28" s="88" t="n">
        <v>35241408</v>
      </c>
      <c r="K28" s="89" t="n">
        <v>29729865</v>
      </c>
      <c r="L28" s="82" t="n">
        <v>1235221</v>
      </c>
      <c r="M28" s="83" t="n">
        <v>0</v>
      </c>
      <c r="N28" s="83" t="n">
        <v>255999</v>
      </c>
      <c r="O28" s="84" t="n">
        <v>0</v>
      </c>
      <c r="P28" s="85" t="n">
        <v>0</v>
      </c>
      <c r="Q28" s="85" t="n">
        <v>0</v>
      </c>
      <c r="R28" s="86" t="n">
        <f aca="false">SUM(L28:O28)</f>
        <v>1491220</v>
      </c>
      <c r="S28" s="87" t="n">
        <v>651370</v>
      </c>
      <c r="T28" s="88" t="n">
        <v>28610131</v>
      </c>
      <c r="U28" s="88" t="n">
        <v>28528969</v>
      </c>
      <c r="V28" s="89" t="n">
        <v>10284746</v>
      </c>
    </row>
    <row r="29" s="18" customFormat="true" ht="14.25" hidden="false" customHeight="true" outlineLevel="0" collapsed="false">
      <c r="A29" s="81" t="n">
        <f aca="false">A28+1</f>
        <v>45015</v>
      </c>
      <c r="B29" s="82" t="n">
        <v>1559295</v>
      </c>
      <c r="C29" s="83" t="n">
        <v>0</v>
      </c>
      <c r="D29" s="84" t="n">
        <v>421722</v>
      </c>
      <c r="E29" s="85" t="n">
        <v>19307</v>
      </c>
      <c r="F29" s="85" t="n">
        <v>411384</v>
      </c>
      <c r="G29" s="86" t="n">
        <f aca="false">SUM(B29:D29)</f>
        <v>1981017</v>
      </c>
      <c r="H29" s="87" t="n">
        <v>1227240</v>
      </c>
      <c r="I29" s="88" t="n">
        <v>36607680</v>
      </c>
      <c r="J29" s="88" t="n">
        <v>38199875</v>
      </c>
      <c r="K29" s="89" t="n">
        <v>30026692</v>
      </c>
      <c r="L29" s="82" t="n">
        <v>3632503</v>
      </c>
      <c r="M29" s="83" t="n">
        <v>0</v>
      </c>
      <c r="N29" s="83" t="n">
        <v>59347</v>
      </c>
      <c r="O29" s="84" t="n">
        <v>0</v>
      </c>
      <c r="P29" s="85" t="n">
        <v>0</v>
      </c>
      <c r="Q29" s="85" t="n">
        <v>491280</v>
      </c>
      <c r="R29" s="86" t="n">
        <f aca="false">SUM(L29:O29)</f>
        <v>3691850</v>
      </c>
      <c r="S29" s="87" t="n">
        <v>651370</v>
      </c>
      <c r="T29" s="88" t="n">
        <v>25603245</v>
      </c>
      <c r="U29" s="88" t="n">
        <v>30236429</v>
      </c>
      <c r="V29" s="89" t="n">
        <v>10393435</v>
      </c>
    </row>
    <row r="30" s="18" customFormat="true" ht="14.25" hidden="false" customHeight="true" outlineLevel="0" collapsed="false">
      <c r="A30" s="81" t="n">
        <f aca="false">A29+1</f>
        <v>45016</v>
      </c>
      <c r="B30" s="82" t="n">
        <v>2322344</v>
      </c>
      <c r="C30" s="83" t="n">
        <v>35388</v>
      </c>
      <c r="D30" s="84" t="n">
        <v>155666</v>
      </c>
      <c r="E30" s="85" t="n">
        <v>436705</v>
      </c>
      <c r="F30" s="85" t="n">
        <v>3850</v>
      </c>
      <c r="G30" s="86" t="n">
        <f aca="false">SUM(B30:D30)</f>
        <v>2513398</v>
      </c>
      <c r="H30" s="87" t="n">
        <v>1223390</v>
      </c>
      <c r="I30" s="88" t="n">
        <v>34752251</v>
      </c>
      <c r="J30" s="88" t="n">
        <v>40711556</v>
      </c>
      <c r="K30" s="89" t="n">
        <v>30296929</v>
      </c>
      <c r="L30" s="82" t="n">
        <v>2709095</v>
      </c>
      <c r="M30" s="83" t="n">
        <v>0</v>
      </c>
      <c r="N30" s="83" t="n">
        <v>19139</v>
      </c>
      <c r="O30" s="84" t="n">
        <v>0</v>
      </c>
      <c r="P30" s="85" t="n">
        <v>0</v>
      </c>
      <c r="Q30" s="85" t="n">
        <v>119073</v>
      </c>
      <c r="R30" s="86" t="n">
        <f aca="false">SUM(L30:O30)</f>
        <v>2728234</v>
      </c>
      <c r="S30" s="87" t="n">
        <v>505530</v>
      </c>
      <c r="T30" s="88" t="n">
        <v>23861415</v>
      </c>
      <c r="U30" s="88" t="n">
        <v>30722051</v>
      </c>
      <c r="V30" s="89" t="n">
        <v>10657182</v>
      </c>
    </row>
    <row r="31" s="18" customFormat="true" ht="14.25" hidden="false" customHeight="true" outlineLevel="0" collapsed="false">
      <c r="A31" s="81" t="n">
        <v>45017</v>
      </c>
      <c r="B31" s="82" t="n">
        <v>0</v>
      </c>
      <c r="C31" s="83" t="n">
        <v>0</v>
      </c>
      <c r="D31" s="84" t="n">
        <v>0</v>
      </c>
      <c r="E31" s="85" t="n">
        <v>0</v>
      </c>
      <c r="F31" s="85" t="n">
        <v>0</v>
      </c>
      <c r="G31" s="86" t="n">
        <f aca="false">SUM(B31:D31)</f>
        <v>0</v>
      </c>
      <c r="H31" s="87" t="n">
        <v>0</v>
      </c>
      <c r="I31" s="88" t="n">
        <v>0</v>
      </c>
      <c r="J31" s="88" t="n">
        <v>0</v>
      </c>
      <c r="K31" s="89" t="n">
        <v>0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0</v>
      </c>
      <c r="T31" s="88" t="n">
        <v>0</v>
      </c>
      <c r="U31" s="88" t="n">
        <v>0</v>
      </c>
      <c r="V31" s="89" t="n">
        <v>0</v>
      </c>
    </row>
    <row r="32" s="18" customFormat="true" ht="14.25" hidden="false" customHeight="true" outlineLevel="0" collapsed="false">
      <c r="A32" s="81" t="n">
        <f aca="false">A31+1</f>
        <v>45018</v>
      </c>
      <c r="B32" s="82" t="n">
        <v>0</v>
      </c>
      <c r="C32" s="83" t="n">
        <v>0</v>
      </c>
      <c r="D32" s="84" t="n">
        <v>0</v>
      </c>
      <c r="E32" s="85" t="n">
        <v>0</v>
      </c>
      <c r="F32" s="85" t="n">
        <v>0</v>
      </c>
      <c r="G32" s="86" t="n">
        <f aca="false">SUM(B32:D32)</f>
        <v>0</v>
      </c>
      <c r="H32" s="87" t="n">
        <v>0</v>
      </c>
      <c r="I32" s="88" t="n">
        <v>0</v>
      </c>
      <c r="J32" s="88" t="n">
        <v>0</v>
      </c>
      <c r="K32" s="89" t="n">
        <v>0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0</v>
      </c>
      <c r="T32" s="88" t="n">
        <v>0</v>
      </c>
      <c r="U32" s="88" t="n">
        <v>0</v>
      </c>
      <c r="V32" s="89" t="n">
        <v>0</v>
      </c>
    </row>
    <row r="33" s="18" customFormat="true" ht="14.25" hidden="false" customHeight="true" outlineLevel="0" collapsed="false">
      <c r="A33" s="81" t="n">
        <f aca="false">A32+1</f>
        <v>45019</v>
      </c>
      <c r="B33" s="82" t="n">
        <v>4252903</v>
      </c>
      <c r="C33" s="83" t="n">
        <v>0</v>
      </c>
      <c r="D33" s="84" t="n">
        <v>756719</v>
      </c>
      <c r="E33" s="85" t="n">
        <v>77829</v>
      </c>
      <c r="F33" s="85" t="n">
        <v>118670</v>
      </c>
      <c r="G33" s="86" t="n">
        <f aca="false">SUM(B33:D33)</f>
        <v>5009622</v>
      </c>
      <c r="H33" s="87" t="n">
        <v>1237290</v>
      </c>
      <c r="I33" s="88" t="n">
        <v>30689767</v>
      </c>
      <c r="J33" s="88" t="n">
        <v>41318037</v>
      </c>
      <c r="K33" s="89" t="n">
        <v>31288059</v>
      </c>
      <c r="L33" s="82" t="n">
        <v>2819677</v>
      </c>
      <c r="M33" s="83" t="n">
        <v>0</v>
      </c>
      <c r="N33" s="83" t="n">
        <v>196501</v>
      </c>
      <c r="O33" s="84" t="n">
        <v>0</v>
      </c>
      <c r="P33" s="85" t="n">
        <v>0</v>
      </c>
      <c r="Q33" s="85" t="n">
        <v>216801</v>
      </c>
      <c r="R33" s="86" t="n">
        <f aca="false">SUM(L33:O33)</f>
        <v>3016178</v>
      </c>
      <c r="S33" s="87" t="n">
        <v>496437</v>
      </c>
      <c r="T33" s="88" t="n">
        <v>21990206</v>
      </c>
      <c r="U33" s="88" t="n">
        <v>31420363</v>
      </c>
      <c r="V33" s="89" t="n">
        <v>11097391</v>
      </c>
    </row>
    <row r="34" s="18" customFormat="true" ht="14.25" hidden="false" customHeight="true" outlineLevel="0" collapsed="false">
      <c r="A34" s="81" t="n">
        <f aca="false">A33+1</f>
        <v>45020</v>
      </c>
      <c r="B34" s="82" t="n">
        <v>5254322</v>
      </c>
      <c r="C34" s="83" t="n">
        <v>13890</v>
      </c>
      <c r="D34" s="84" t="n">
        <v>696343</v>
      </c>
      <c r="E34" s="85" t="n">
        <v>106154</v>
      </c>
      <c r="F34" s="85" t="n">
        <v>172276</v>
      </c>
      <c r="G34" s="86" t="n">
        <f aca="false">SUM(B34:D34)</f>
        <v>5964555</v>
      </c>
      <c r="H34" s="87" t="n">
        <v>1100690</v>
      </c>
      <c r="I34" s="88" t="n">
        <v>25346618</v>
      </c>
      <c r="J34" s="88" t="n">
        <v>42116319</v>
      </c>
      <c r="K34" s="89" t="n">
        <v>31582941</v>
      </c>
      <c r="L34" s="82" t="n">
        <v>3353897</v>
      </c>
      <c r="M34" s="83" t="n">
        <v>0</v>
      </c>
      <c r="N34" s="83" t="n">
        <v>102729</v>
      </c>
      <c r="O34" s="84" t="n">
        <v>0</v>
      </c>
      <c r="P34" s="85" t="n">
        <v>0</v>
      </c>
      <c r="Q34" s="85" t="n">
        <v>101489</v>
      </c>
      <c r="R34" s="86" t="n">
        <f aca="false">SUM(L34:O34)</f>
        <v>3456626</v>
      </c>
      <c r="S34" s="87" t="n">
        <v>377364</v>
      </c>
      <c r="T34" s="88" t="n">
        <v>19814519</v>
      </c>
      <c r="U34" s="88" t="n">
        <v>31530688</v>
      </c>
      <c r="V34" s="89" t="n">
        <v>11165100</v>
      </c>
    </row>
    <row r="35" s="18" customFormat="true" ht="14.25" hidden="false" customHeight="true" outlineLevel="0" collapsed="false">
      <c r="A35" s="81" t="n">
        <f aca="false">A34+1</f>
        <v>45021</v>
      </c>
      <c r="B35" s="82" t="n">
        <v>3378728</v>
      </c>
      <c r="C35" s="83" t="n">
        <v>0</v>
      </c>
      <c r="D35" s="84" t="n">
        <v>281692</v>
      </c>
      <c r="E35" s="85" t="n">
        <v>10544</v>
      </c>
      <c r="F35" s="85" t="n">
        <v>8390</v>
      </c>
      <c r="G35" s="86" t="n">
        <f aca="false">SUM(B35:D35)</f>
        <v>3660420</v>
      </c>
      <c r="H35" s="87" t="n">
        <v>843354</v>
      </c>
      <c r="I35" s="88" t="n">
        <v>23814940</v>
      </c>
      <c r="J35" s="88" t="n">
        <v>44087385</v>
      </c>
      <c r="K35" s="89" t="n">
        <v>37316876</v>
      </c>
      <c r="L35" s="82" t="n">
        <v>1654748</v>
      </c>
      <c r="M35" s="83" t="n">
        <v>0</v>
      </c>
      <c r="N35" s="83" t="n">
        <v>361161</v>
      </c>
      <c r="O35" s="84" t="n">
        <v>0</v>
      </c>
      <c r="P35" s="85" t="n">
        <v>0</v>
      </c>
      <c r="Q35" s="85" t="n">
        <v>179787</v>
      </c>
      <c r="R35" s="86" t="n">
        <f aca="false">SUM(L35:O35)</f>
        <v>2015909</v>
      </c>
      <c r="S35" s="87" t="n">
        <v>343556</v>
      </c>
      <c r="T35" s="88" t="n">
        <v>19412973</v>
      </c>
      <c r="U35" s="88" t="n">
        <v>32912439</v>
      </c>
      <c r="V35" s="89" t="n">
        <v>11495057</v>
      </c>
    </row>
    <row r="36" s="18" customFormat="true" ht="14.25" hidden="false" customHeight="true" outlineLevel="0" collapsed="false">
      <c r="A36" s="81" t="n">
        <f aca="false">A35+1</f>
        <v>45022</v>
      </c>
      <c r="B36" s="82" t="n">
        <v>3316673</v>
      </c>
      <c r="C36" s="83" t="n">
        <v>0</v>
      </c>
      <c r="D36" s="84" t="n">
        <v>586520</v>
      </c>
      <c r="E36" s="85" t="n">
        <v>28712</v>
      </c>
      <c r="F36" s="85" t="n">
        <v>99505</v>
      </c>
      <c r="G36" s="86" t="n">
        <f aca="false">SUM(B36:D36)</f>
        <v>3903193</v>
      </c>
      <c r="H36" s="87" t="n">
        <v>841349</v>
      </c>
      <c r="I36" s="88" t="n">
        <v>21112705</v>
      </c>
      <c r="J36" s="88" t="n">
        <v>47363649</v>
      </c>
      <c r="K36" s="89" t="n">
        <v>39581669</v>
      </c>
      <c r="L36" s="82" t="n">
        <v>2901055</v>
      </c>
      <c r="M36" s="83" t="n">
        <v>0</v>
      </c>
      <c r="N36" s="83" t="n">
        <v>135838</v>
      </c>
      <c r="O36" s="84" t="n">
        <v>0</v>
      </c>
      <c r="P36" s="85" t="n">
        <v>0</v>
      </c>
      <c r="Q36" s="85" t="n">
        <v>1200</v>
      </c>
      <c r="R36" s="86" t="n">
        <f aca="false">SUM(L36:O36)</f>
        <v>3036893</v>
      </c>
      <c r="S36" s="87" t="n">
        <v>62280</v>
      </c>
      <c r="T36" s="88" t="n">
        <v>17254888</v>
      </c>
      <c r="U36" s="88" t="n">
        <v>33482551</v>
      </c>
      <c r="V36" s="89" t="n">
        <v>11778524</v>
      </c>
    </row>
    <row r="37" s="18" customFormat="true" ht="14.25" hidden="false" customHeight="true" outlineLevel="0" collapsed="false">
      <c r="A37" s="81" t="n">
        <f aca="false">A36+1</f>
        <v>45023</v>
      </c>
      <c r="B37" s="82" t="n">
        <v>5304347</v>
      </c>
      <c r="C37" s="83" t="n">
        <v>0</v>
      </c>
      <c r="D37" s="84" t="n">
        <v>441927</v>
      </c>
      <c r="E37" s="85" t="n">
        <v>243004</v>
      </c>
      <c r="F37" s="85" t="n">
        <v>108540</v>
      </c>
      <c r="G37" s="86" t="n">
        <f aca="false">SUM(B37:D37)</f>
        <v>5746274</v>
      </c>
      <c r="H37" s="87" t="n">
        <v>740999</v>
      </c>
      <c r="I37" s="88" t="n">
        <v>15830772</v>
      </c>
      <c r="J37" s="88" t="n">
        <v>48236547</v>
      </c>
      <c r="K37" s="89" t="n">
        <v>48451584</v>
      </c>
      <c r="L37" s="82" t="n">
        <v>3292070</v>
      </c>
      <c r="M37" s="83" t="n">
        <v>0</v>
      </c>
      <c r="N37" s="83" t="n">
        <v>9608</v>
      </c>
      <c r="O37" s="84" t="n">
        <v>0</v>
      </c>
      <c r="P37" s="85" t="n">
        <v>0</v>
      </c>
      <c r="Q37" s="85" t="n">
        <v>0</v>
      </c>
      <c r="R37" s="86" t="n">
        <f aca="false">SUM(L37:O37)</f>
        <v>3301678</v>
      </c>
      <c r="S37" s="87" t="n">
        <v>61080</v>
      </c>
      <c r="T37" s="88" t="n">
        <v>14825218</v>
      </c>
      <c r="U37" s="88" t="n">
        <v>34278991</v>
      </c>
      <c r="V37" s="89" t="n">
        <v>13711149</v>
      </c>
    </row>
    <row r="38" s="18" customFormat="true" ht="14.25" hidden="false" customHeight="true" outlineLevel="0" collapsed="false">
      <c r="A38" s="81" t="n">
        <f aca="false">A37+1</f>
        <v>45024</v>
      </c>
      <c r="B38" s="82" t="n">
        <v>0</v>
      </c>
      <c r="C38" s="83" t="n">
        <v>0</v>
      </c>
      <c r="D38" s="84" t="n">
        <v>0</v>
      </c>
      <c r="E38" s="85" t="n">
        <v>0</v>
      </c>
      <c r="F38" s="85" t="n">
        <v>0</v>
      </c>
      <c r="G38" s="86" t="n">
        <f aca="false">SUM(B38:D38)</f>
        <v>0</v>
      </c>
      <c r="H38" s="87" t="n">
        <v>0</v>
      </c>
      <c r="I38" s="88" t="n">
        <v>0</v>
      </c>
      <c r="J38" s="88" t="n">
        <v>0</v>
      </c>
      <c r="K38" s="89" t="n">
        <v>0</v>
      </c>
      <c r="L38" s="82" t="n">
        <v>0</v>
      </c>
      <c r="M38" s="83" t="n">
        <v>0</v>
      </c>
      <c r="N38" s="83" t="n">
        <v>0</v>
      </c>
      <c r="O38" s="84" t="n">
        <v>0</v>
      </c>
      <c r="P38" s="85" t="n">
        <v>0</v>
      </c>
      <c r="Q38" s="85" t="n">
        <v>0</v>
      </c>
      <c r="R38" s="86" t="n">
        <f aca="false">SUM(L38:O38)</f>
        <v>0</v>
      </c>
      <c r="S38" s="87" t="n">
        <v>0</v>
      </c>
      <c r="T38" s="88" t="n">
        <v>0</v>
      </c>
      <c r="U38" s="88" t="n">
        <v>0</v>
      </c>
      <c r="V38" s="89" t="n">
        <v>0</v>
      </c>
    </row>
    <row r="39" s="18" customFormat="true" ht="14.25" hidden="false" customHeight="true" outlineLevel="0" collapsed="false">
      <c r="A39" s="81" t="n">
        <f aca="false">A38+1</f>
        <v>45025</v>
      </c>
      <c r="B39" s="82" t="n">
        <v>0</v>
      </c>
      <c r="C39" s="83" t="n">
        <v>0</v>
      </c>
      <c r="D39" s="84" t="n">
        <v>0</v>
      </c>
      <c r="E39" s="85" t="n">
        <v>0</v>
      </c>
      <c r="F39" s="85" t="n">
        <v>0</v>
      </c>
      <c r="G39" s="86" t="n">
        <f aca="false">SUM(B39:D39)</f>
        <v>0</v>
      </c>
      <c r="H39" s="87" t="n">
        <v>0</v>
      </c>
      <c r="I39" s="88" t="n">
        <v>0</v>
      </c>
      <c r="J39" s="88" t="n">
        <v>0</v>
      </c>
      <c r="K39" s="89" t="n">
        <v>0</v>
      </c>
      <c r="L39" s="82" t="n">
        <v>0</v>
      </c>
      <c r="M39" s="83" t="n">
        <v>0</v>
      </c>
      <c r="N39" s="83" t="n">
        <v>0</v>
      </c>
      <c r="O39" s="84" t="n">
        <v>0</v>
      </c>
      <c r="P39" s="85" t="n">
        <v>0</v>
      </c>
      <c r="Q39" s="85" t="n">
        <v>0</v>
      </c>
      <c r="R39" s="86" t="n">
        <f aca="false">SUM(L39:O39)</f>
        <v>0</v>
      </c>
      <c r="S39" s="87" t="n">
        <v>0</v>
      </c>
      <c r="T39" s="88" t="n">
        <v>0</v>
      </c>
      <c r="U39" s="88" t="n">
        <v>0</v>
      </c>
      <c r="V39" s="89" t="n">
        <v>0</v>
      </c>
    </row>
    <row r="40" s="18" customFormat="true" ht="14.25" hidden="false" customHeight="true" outlineLevel="0" collapsed="false">
      <c r="A40" s="81" t="n">
        <f aca="false">A39+1</f>
        <v>45026</v>
      </c>
      <c r="B40" s="82" t="n">
        <v>1905622</v>
      </c>
      <c r="C40" s="83" t="n">
        <v>0</v>
      </c>
      <c r="D40" s="84" t="n">
        <v>868633</v>
      </c>
      <c r="E40" s="85" t="n">
        <v>44189</v>
      </c>
      <c r="F40" s="85" t="n">
        <v>189672</v>
      </c>
      <c r="G40" s="86" t="n">
        <f aca="false">SUM(B40:D40)</f>
        <v>2774255</v>
      </c>
      <c r="H40" s="87" t="n">
        <v>482537</v>
      </c>
      <c r="I40" s="88" t="n">
        <v>13504328</v>
      </c>
      <c r="J40" s="88" t="n">
        <v>49216319</v>
      </c>
      <c r="K40" s="89" t="n">
        <v>49123621</v>
      </c>
      <c r="L40" s="82" t="n">
        <v>3214592</v>
      </c>
      <c r="M40" s="83" t="n">
        <v>0</v>
      </c>
      <c r="N40" s="83" t="n">
        <v>42331</v>
      </c>
      <c r="O40" s="84" t="n">
        <v>0</v>
      </c>
      <c r="P40" s="85" t="n">
        <v>0</v>
      </c>
      <c r="Q40" s="85" t="n">
        <v>61080</v>
      </c>
      <c r="R40" s="86" t="n">
        <f aca="false">SUM(L40:O40)</f>
        <v>3256923</v>
      </c>
      <c r="S40" s="87" t="n">
        <v>0</v>
      </c>
      <c r="T40" s="88" t="n">
        <v>12275501</v>
      </c>
      <c r="U40" s="88" t="n">
        <v>35565827</v>
      </c>
      <c r="V40" s="89" t="n">
        <v>14103529</v>
      </c>
    </row>
    <row r="41" s="18" customFormat="true" ht="14.25" hidden="false" customHeight="true" outlineLevel="0" collapsed="false">
      <c r="A41" s="81" t="n">
        <f aca="false">A40+1</f>
        <v>45027</v>
      </c>
      <c r="B41" s="82" t="n">
        <v>1674503</v>
      </c>
      <c r="C41" s="83" t="n">
        <v>0</v>
      </c>
      <c r="D41" s="84" t="n">
        <v>122166</v>
      </c>
      <c r="E41" s="85" t="n">
        <v>57378</v>
      </c>
      <c r="F41" s="85" t="n">
        <v>71607</v>
      </c>
      <c r="G41" s="86" t="n">
        <f aca="false">SUM(B41:D41)</f>
        <v>1796669</v>
      </c>
      <c r="H41" s="87" t="n">
        <v>421120</v>
      </c>
      <c r="I41" s="88" t="n">
        <v>11921926</v>
      </c>
      <c r="J41" s="88" t="n">
        <v>49370119</v>
      </c>
      <c r="K41" s="89" t="n">
        <v>50507716</v>
      </c>
      <c r="L41" s="82" t="n">
        <v>1683227</v>
      </c>
      <c r="M41" s="83" t="n">
        <v>0</v>
      </c>
      <c r="N41" s="83" t="n">
        <v>8851</v>
      </c>
      <c r="O41" s="84" t="n">
        <v>0</v>
      </c>
      <c r="P41" s="85" t="n">
        <v>0</v>
      </c>
      <c r="Q41" s="85" t="n">
        <v>0</v>
      </c>
      <c r="R41" s="86" t="n">
        <f aca="false">SUM(L41:O41)</f>
        <v>1692078</v>
      </c>
      <c r="S41" s="87" t="n">
        <v>0</v>
      </c>
      <c r="T41" s="88" t="n">
        <v>10867035</v>
      </c>
      <c r="U41" s="88" t="n">
        <v>36205218</v>
      </c>
      <c r="V41" s="89" t="n">
        <v>14289908</v>
      </c>
    </row>
    <row r="42" s="18" customFormat="true" ht="14.25" hidden="false" customHeight="true" outlineLevel="0" collapsed="false">
      <c r="A42" s="81" t="n">
        <f aca="false">A41+1</f>
        <v>45028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029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030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031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56650019</v>
      </c>
      <c r="C46" s="101" t="n">
        <f aca="false">SUM(C15:C45)</f>
        <v>111120</v>
      </c>
      <c r="D46" s="102" t="n">
        <f aca="false">SUM(D15:D45)</f>
        <v>8178726</v>
      </c>
      <c r="E46" s="103" t="n">
        <f aca="false">SUM(E15:E45)</f>
        <v>1786554</v>
      </c>
      <c r="F46" s="104" t="n">
        <f aca="false">SUM(F15:F45)</f>
        <v>4293869</v>
      </c>
      <c r="G46" s="105" t="n">
        <f aca="false">SUM(G15:G45)</f>
        <v>64939865</v>
      </c>
      <c r="H46" s="106" t="s">
        <v>37</v>
      </c>
      <c r="I46" s="107" t="n">
        <v>111799761</v>
      </c>
      <c r="J46" s="107"/>
      <c r="K46" s="107"/>
      <c r="L46" s="100" t="n">
        <f aca="false">SUM(L15:L45)</f>
        <v>47294830</v>
      </c>
      <c r="M46" s="101" t="n">
        <f aca="false">SUM(M15:M45)</f>
        <v>0</v>
      </c>
      <c r="N46" s="102" t="n">
        <f aca="false">SUM(N15:N45)</f>
        <v>2291765</v>
      </c>
      <c r="O46" s="108" t="n">
        <f aca="false">SUM(O15:O45)</f>
        <v>28160</v>
      </c>
      <c r="P46" s="109" t="n">
        <f aca="false">SUM(P15:P45)</f>
        <v>12630</v>
      </c>
      <c r="Q46" s="104" t="n">
        <f aca="false">SUM(Q15:Q45)</f>
        <v>3731851</v>
      </c>
      <c r="R46" s="110" t="n">
        <f aca="false">SUM(R15:R45)</f>
        <v>49614755</v>
      </c>
      <c r="S46" s="106" t="s">
        <v>37</v>
      </c>
      <c r="T46" s="107" t="n">
        <v>61362161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001</v>
      </c>
      <c r="B50" s="73" t="n">
        <v>966058</v>
      </c>
      <c r="C50" s="74" t="n">
        <v>101753</v>
      </c>
      <c r="D50" s="120" t="n">
        <v>165746</v>
      </c>
      <c r="E50" s="76" t="n">
        <v>0</v>
      </c>
      <c r="F50" s="76" t="n">
        <v>0</v>
      </c>
      <c r="G50" s="77" t="n">
        <f aca="false">SUM(B50:D50)</f>
        <v>1233557</v>
      </c>
      <c r="H50" s="78" t="n">
        <v>108190</v>
      </c>
      <c r="I50" s="79" t="n">
        <v>40533473</v>
      </c>
      <c r="J50" s="79" t="n">
        <v>28075720</v>
      </c>
      <c r="K50" s="121" t="n">
        <v>39252964</v>
      </c>
      <c r="L50" s="122" t="n">
        <v>7546222</v>
      </c>
      <c r="M50" s="74" t="n">
        <v>11400</v>
      </c>
      <c r="N50" s="74" t="n">
        <v>525590</v>
      </c>
      <c r="O50" s="123"/>
      <c r="P50" s="76" t="n">
        <v>0</v>
      </c>
      <c r="Q50" s="76" t="n">
        <v>184917</v>
      </c>
      <c r="R50" s="77" t="n">
        <f aca="false">SUM(L50:N50)</f>
        <v>8083212</v>
      </c>
      <c r="S50" s="78" t="n">
        <v>0</v>
      </c>
      <c r="T50" s="79" t="n">
        <v>91032890</v>
      </c>
      <c r="U50" s="79" t="n">
        <v>46837333</v>
      </c>
      <c r="V50" s="124" t="n">
        <v>115474696</v>
      </c>
    </row>
    <row r="51" s="2" customFormat="true" ht="14.25" hidden="false" customHeight="true" outlineLevel="0" collapsed="false">
      <c r="A51" s="81" t="n">
        <f aca="false">A50+1</f>
        <v>45002</v>
      </c>
      <c r="B51" s="82" t="n">
        <v>1284997</v>
      </c>
      <c r="C51" s="83" t="n">
        <v>309280</v>
      </c>
      <c r="D51" s="125" t="n">
        <v>117849</v>
      </c>
      <c r="E51" s="85" t="n">
        <v>495720</v>
      </c>
      <c r="F51" s="85" t="n">
        <v>21400</v>
      </c>
      <c r="G51" s="86" t="n">
        <f aca="false">SUM(B51:D51)</f>
        <v>1712126</v>
      </c>
      <c r="H51" s="87" t="n">
        <v>86790</v>
      </c>
      <c r="I51" s="88" t="n">
        <v>40472197</v>
      </c>
      <c r="J51" s="88" t="n">
        <v>29891390</v>
      </c>
      <c r="K51" s="126" t="n">
        <v>40173437</v>
      </c>
      <c r="L51" s="127" t="n">
        <v>3119986</v>
      </c>
      <c r="M51" s="83" t="n">
        <v>682800</v>
      </c>
      <c r="N51" s="83" t="n">
        <v>237780</v>
      </c>
      <c r="O51" s="128"/>
      <c r="P51" s="85" t="n">
        <v>0</v>
      </c>
      <c r="Q51" s="85" t="n">
        <v>172276</v>
      </c>
      <c r="R51" s="86" t="n">
        <f aca="false">SUM(L51:N51)</f>
        <v>4040566</v>
      </c>
      <c r="S51" s="87" t="n">
        <v>0</v>
      </c>
      <c r="T51" s="88" t="n">
        <v>89234018</v>
      </c>
      <c r="U51" s="88" t="n">
        <v>49831795</v>
      </c>
      <c r="V51" s="129" t="n">
        <v>115965756</v>
      </c>
    </row>
    <row r="52" s="2" customFormat="true" ht="14.25" hidden="false" customHeight="true" outlineLevel="0" collapsed="false">
      <c r="A52" s="81" t="n">
        <f aca="false">A51+1</f>
        <v>45003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5004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5005</v>
      </c>
      <c r="B54" s="82" t="n">
        <v>1950973</v>
      </c>
      <c r="C54" s="83" t="n">
        <v>872967</v>
      </c>
      <c r="D54" s="125" t="n">
        <v>294414</v>
      </c>
      <c r="E54" s="85" t="n">
        <v>297390</v>
      </c>
      <c r="F54" s="85" t="n">
        <v>0</v>
      </c>
      <c r="G54" s="86" t="n">
        <f aca="false">SUM(B54:D54)</f>
        <v>3118354</v>
      </c>
      <c r="H54" s="87" t="n">
        <v>216390</v>
      </c>
      <c r="I54" s="88" t="n">
        <v>40531481</v>
      </c>
      <c r="J54" s="88" t="n">
        <v>30445745</v>
      </c>
      <c r="K54" s="126" t="n">
        <v>40982283</v>
      </c>
      <c r="L54" s="127" t="n">
        <v>4037820</v>
      </c>
      <c r="M54" s="83" t="n">
        <v>19200</v>
      </c>
      <c r="N54" s="83" t="n">
        <v>191390</v>
      </c>
      <c r="O54" s="128"/>
      <c r="P54" s="85" t="n">
        <v>0</v>
      </c>
      <c r="Q54" s="85" t="n">
        <v>357058</v>
      </c>
      <c r="R54" s="86" t="n">
        <f aca="false">SUM(L54:N54)</f>
        <v>4248410</v>
      </c>
      <c r="S54" s="87" t="n">
        <v>0</v>
      </c>
      <c r="T54" s="88" t="n">
        <v>87577838</v>
      </c>
      <c r="U54" s="88" t="n">
        <v>50983825</v>
      </c>
      <c r="V54" s="129" t="n">
        <v>117108836</v>
      </c>
    </row>
    <row r="55" s="2" customFormat="true" ht="14.25" hidden="false" customHeight="true" outlineLevel="0" collapsed="false">
      <c r="A55" s="81" t="n">
        <f aca="false">A54+1</f>
        <v>45006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5007</v>
      </c>
      <c r="B56" s="82" t="n">
        <v>1053851</v>
      </c>
      <c r="C56" s="83" t="n">
        <v>856726</v>
      </c>
      <c r="D56" s="125" t="n">
        <v>0</v>
      </c>
      <c r="E56" s="85" t="n">
        <v>23232</v>
      </c>
      <c r="F56" s="85" t="n">
        <v>129600</v>
      </c>
      <c r="G56" s="86" t="n">
        <f aca="false">SUM(B56:D56)</f>
        <v>1910577</v>
      </c>
      <c r="H56" s="87" t="n">
        <v>319880</v>
      </c>
      <c r="I56" s="88" t="n">
        <v>41624354</v>
      </c>
      <c r="J56" s="88" t="n">
        <v>30746741</v>
      </c>
      <c r="K56" s="126" t="n">
        <v>41303597</v>
      </c>
      <c r="L56" s="127" t="n">
        <v>3228978</v>
      </c>
      <c r="M56" s="83" t="n">
        <v>49940</v>
      </c>
      <c r="N56" s="83" t="n">
        <v>244250</v>
      </c>
      <c r="O56" s="128"/>
      <c r="P56" s="85" t="n">
        <v>0</v>
      </c>
      <c r="Q56" s="85" t="n">
        <v>112823</v>
      </c>
      <c r="R56" s="86" t="n">
        <f aca="false">SUM(L56:N56)</f>
        <v>3523168</v>
      </c>
      <c r="S56" s="87" t="n">
        <v>0</v>
      </c>
      <c r="T56" s="88" t="n">
        <v>87485072</v>
      </c>
      <c r="U56" s="88" t="n">
        <v>51662135</v>
      </c>
      <c r="V56" s="129" t="n">
        <v>117880452</v>
      </c>
    </row>
    <row r="57" s="2" customFormat="true" ht="14.25" hidden="false" customHeight="true" outlineLevel="0" collapsed="false">
      <c r="A57" s="81" t="n">
        <f aca="false">A56+1</f>
        <v>45008</v>
      </c>
      <c r="B57" s="82" t="n">
        <v>223361</v>
      </c>
      <c r="C57" s="83" t="n">
        <v>936433</v>
      </c>
      <c r="D57" s="125" t="n">
        <v>17761</v>
      </c>
      <c r="E57" s="85" t="n">
        <v>0</v>
      </c>
      <c r="F57" s="85" t="n">
        <v>0</v>
      </c>
      <c r="G57" s="86" t="n">
        <f aca="false">SUM(B57:D57)</f>
        <v>1177555</v>
      </c>
      <c r="H57" s="87" t="n">
        <v>319880</v>
      </c>
      <c r="I57" s="88" t="n">
        <v>42133311</v>
      </c>
      <c r="J57" s="88" t="n">
        <v>33059855</v>
      </c>
      <c r="K57" s="126" t="n">
        <v>41929596</v>
      </c>
      <c r="L57" s="127" t="n">
        <v>2384640</v>
      </c>
      <c r="M57" s="83" t="n">
        <v>128530</v>
      </c>
      <c r="N57" s="83" t="n">
        <v>1068450</v>
      </c>
      <c r="O57" s="128"/>
      <c r="P57" s="85" t="n">
        <v>0</v>
      </c>
      <c r="Q57" s="85" t="n">
        <v>411027</v>
      </c>
      <c r="R57" s="86" t="n">
        <f aca="false">SUM(L57:N57)</f>
        <v>3581620</v>
      </c>
      <c r="S57" s="87" t="n">
        <v>0</v>
      </c>
      <c r="T57" s="88" t="n">
        <v>85678484</v>
      </c>
      <c r="U57" s="88" t="n">
        <v>53400220</v>
      </c>
      <c r="V57" s="129" t="n">
        <v>118547536</v>
      </c>
    </row>
    <row r="58" s="2" customFormat="true" ht="14.25" hidden="false" customHeight="true" outlineLevel="0" collapsed="false">
      <c r="A58" s="81" t="n">
        <f aca="false">A57+1</f>
        <v>45009</v>
      </c>
      <c r="B58" s="82" t="n">
        <v>46335</v>
      </c>
      <c r="C58" s="83" t="n">
        <v>192771</v>
      </c>
      <c r="D58" s="125" t="n">
        <v>10300</v>
      </c>
      <c r="E58" s="85" t="n">
        <v>192500</v>
      </c>
      <c r="F58" s="85" t="n">
        <v>51600</v>
      </c>
      <c r="G58" s="86" t="n">
        <f aca="false">SUM(B58:D58)</f>
        <v>249406</v>
      </c>
      <c r="H58" s="87" t="n">
        <v>424880</v>
      </c>
      <c r="I58" s="88" t="n">
        <v>42904543</v>
      </c>
      <c r="J58" s="88" t="n">
        <v>37088689</v>
      </c>
      <c r="K58" s="126" t="n">
        <v>41950206</v>
      </c>
      <c r="L58" s="127" t="n">
        <v>1577400</v>
      </c>
      <c r="M58" s="83" t="n">
        <v>0</v>
      </c>
      <c r="N58" s="83" t="n">
        <v>33140</v>
      </c>
      <c r="O58" s="128"/>
      <c r="P58" s="85" t="n">
        <v>0</v>
      </c>
      <c r="Q58" s="85" t="n">
        <v>50836</v>
      </c>
      <c r="R58" s="86" t="n">
        <f aca="false">SUM(L58:N58)</f>
        <v>1610540</v>
      </c>
      <c r="S58" s="87" t="n">
        <v>0</v>
      </c>
      <c r="T58" s="88" t="n">
        <v>85472636</v>
      </c>
      <c r="U58" s="88" t="n">
        <v>54975310</v>
      </c>
      <c r="V58" s="129" t="n">
        <v>123882901</v>
      </c>
    </row>
    <row r="59" s="2" customFormat="true" ht="14.25" hidden="false" customHeight="true" outlineLevel="0" collapsed="false">
      <c r="A59" s="81" t="n">
        <f aca="false">A58+1</f>
        <v>45010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5011</v>
      </c>
      <c r="B60" s="82" t="n">
        <v>0</v>
      </c>
      <c r="C60" s="83" t="n">
        <v>0</v>
      </c>
      <c r="D60" s="125" t="n">
        <v>0</v>
      </c>
      <c r="E60" s="85" t="n">
        <v>0</v>
      </c>
      <c r="F60" s="85" t="n">
        <v>0</v>
      </c>
      <c r="G60" s="86" t="n">
        <f aca="false">SUM(B60:D60)</f>
        <v>0</v>
      </c>
      <c r="H60" s="87" t="n">
        <v>0</v>
      </c>
      <c r="I60" s="88" t="n">
        <v>0</v>
      </c>
      <c r="J60" s="88" t="n">
        <v>0</v>
      </c>
      <c r="K60" s="126" t="n">
        <v>0</v>
      </c>
      <c r="L60" s="127" t="n">
        <v>0</v>
      </c>
      <c r="M60" s="83" t="n">
        <v>0</v>
      </c>
      <c r="N60" s="83" t="n">
        <v>0</v>
      </c>
      <c r="O60" s="128"/>
      <c r="P60" s="85" t="n">
        <v>0</v>
      </c>
      <c r="Q60" s="85" t="n">
        <v>0</v>
      </c>
      <c r="R60" s="86" t="n">
        <f aca="false">SUM(L60:N60)</f>
        <v>0</v>
      </c>
      <c r="S60" s="87" t="n">
        <v>0</v>
      </c>
      <c r="T60" s="88" t="n">
        <v>0</v>
      </c>
      <c r="U60" s="88" t="n">
        <v>0</v>
      </c>
      <c r="V60" s="129" t="n">
        <v>0</v>
      </c>
    </row>
    <row r="61" s="2" customFormat="true" ht="14.25" hidden="false" customHeight="true" outlineLevel="0" collapsed="false">
      <c r="A61" s="81" t="n">
        <f aca="false">A60+1</f>
        <v>45012</v>
      </c>
      <c r="B61" s="82" t="n">
        <v>2746676</v>
      </c>
      <c r="C61" s="83" t="n">
        <v>1116401</v>
      </c>
      <c r="D61" s="125" t="n">
        <v>368216</v>
      </c>
      <c r="E61" s="85" t="n">
        <v>77464</v>
      </c>
      <c r="F61" s="85" t="n">
        <v>0</v>
      </c>
      <c r="G61" s="86" t="n">
        <f aca="false">SUM(B61:D61)</f>
        <v>4231293</v>
      </c>
      <c r="H61" s="87" t="n">
        <v>366326</v>
      </c>
      <c r="I61" s="88" t="n">
        <v>42704027</v>
      </c>
      <c r="J61" s="88" t="n">
        <v>39209861</v>
      </c>
      <c r="K61" s="126" t="n">
        <v>43526648</v>
      </c>
      <c r="L61" s="127" t="n">
        <v>12822817</v>
      </c>
      <c r="M61" s="83" t="n">
        <v>4840</v>
      </c>
      <c r="N61" s="83" t="n">
        <v>260744</v>
      </c>
      <c r="O61" s="128"/>
      <c r="P61" s="85" t="n">
        <v>0</v>
      </c>
      <c r="Q61" s="85" t="n">
        <v>313512</v>
      </c>
      <c r="R61" s="86" t="n">
        <f aca="false">SUM(L61:N61)</f>
        <v>13088401</v>
      </c>
      <c r="S61" s="87" t="n">
        <v>0</v>
      </c>
      <c r="T61" s="88" t="n">
        <v>74028157</v>
      </c>
      <c r="U61" s="88" t="n">
        <v>55796650</v>
      </c>
      <c r="V61" s="129" t="n">
        <v>124830171</v>
      </c>
    </row>
    <row r="62" s="2" customFormat="true" ht="14.25" hidden="false" customHeight="true" outlineLevel="0" collapsed="false">
      <c r="A62" s="81" t="n">
        <f aca="false">A61+1</f>
        <v>45013</v>
      </c>
      <c r="B62" s="82" t="n">
        <v>2455536</v>
      </c>
      <c r="C62" s="83" t="n">
        <v>1459878</v>
      </c>
      <c r="D62" s="125" t="n">
        <v>330965</v>
      </c>
      <c r="E62" s="85" t="n">
        <v>0</v>
      </c>
      <c r="F62" s="85" t="n">
        <v>103490</v>
      </c>
      <c r="G62" s="86" t="n">
        <f aca="false">SUM(B62:D62)</f>
        <v>4246379</v>
      </c>
      <c r="H62" s="87" t="n">
        <v>366326</v>
      </c>
      <c r="I62" s="88" t="n">
        <v>40057792</v>
      </c>
      <c r="J62" s="88" t="n">
        <v>40705292</v>
      </c>
      <c r="K62" s="126" t="n">
        <v>45181718</v>
      </c>
      <c r="L62" s="127" t="n">
        <v>1695300</v>
      </c>
      <c r="M62" s="83" t="n">
        <v>43730</v>
      </c>
      <c r="N62" s="83" t="n">
        <v>14910</v>
      </c>
      <c r="O62" s="128"/>
      <c r="P62" s="85" t="n">
        <v>0</v>
      </c>
      <c r="Q62" s="85" t="n">
        <v>338253</v>
      </c>
      <c r="R62" s="86" t="n">
        <f aca="false">SUM(L62:N62)</f>
        <v>1753940</v>
      </c>
      <c r="S62" s="87" t="n">
        <v>0</v>
      </c>
      <c r="T62" s="88" t="n">
        <v>72743767</v>
      </c>
      <c r="U62" s="88" t="n">
        <v>56725190</v>
      </c>
      <c r="V62" s="129" t="n">
        <v>126994627</v>
      </c>
    </row>
    <row r="63" s="2" customFormat="true" ht="14.25" hidden="false" customHeight="true" outlineLevel="0" collapsed="false">
      <c r="A63" s="81" t="n">
        <f aca="false">A62+1</f>
        <v>45014</v>
      </c>
      <c r="B63" s="82" t="n">
        <v>8111992</v>
      </c>
      <c r="C63" s="83" t="n">
        <v>957335</v>
      </c>
      <c r="D63" s="125" t="n">
        <v>671759</v>
      </c>
      <c r="E63" s="85" t="n">
        <v>501600</v>
      </c>
      <c r="F63" s="85" t="n">
        <v>0</v>
      </c>
      <c r="G63" s="86" t="n">
        <f aca="false">SUM(B63:D63)</f>
        <v>9741086</v>
      </c>
      <c r="H63" s="87" t="n">
        <v>262836</v>
      </c>
      <c r="I63" s="88" t="n">
        <v>32249855</v>
      </c>
      <c r="J63" s="88" t="n">
        <v>40921010</v>
      </c>
      <c r="K63" s="126" t="n">
        <v>45246505</v>
      </c>
      <c r="L63" s="127" t="n">
        <v>7429889</v>
      </c>
      <c r="M63" s="83" t="n">
        <v>5760</v>
      </c>
      <c r="N63" s="83" t="n">
        <v>99630</v>
      </c>
      <c r="O63" s="128"/>
      <c r="P63" s="85" t="n">
        <v>0</v>
      </c>
      <c r="Q63" s="85" t="n">
        <v>141206</v>
      </c>
      <c r="R63" s="86" t="n">
        <f aca="false">SUM(L63:N63)</f>
        <v>7535279</v>
      </c>
      <c r="S63" s="87" t="n">
        <v>0</v>
      </c>
      <c r="T63" s="88" t="n">
        <v>66481095</v>
      </c>
      <c r="U63" s="88" t="n">
        <v>58360954</v>
      </c>
      <c r="V63" s="129" t="n">
        <v>128070327</v>
      </c>
    </row>
    <row r="64" s="2" customFormat="true" ht="14.25" hidden="false" customHeight="true" outlineLevel="0" collapsed="false">
      <c r="A64" s="81" t="n">
        <f aca="false">A63+1</f>
        <v>45015</v>
      </c>
      <c r="B64" s="82" t="n">
        <v>1124989</v>
      </c>
      <c r="C64" s="83" t="n">
        <v>846487</v>
      </c>
      <c r="D64" s="125" t="n">
        <v>175906</v>
      </c>
      <c r="E64" s="85" t="n">
        <v>0</v>
      </c>
      <c r="F64" s="85" t="n">
        <v>0</v>
      </c>
      <c r="G64" s="86" t="n">
        <f aca="false">SUM(B64:D64)</f>
        <v>2147382</v>
      </c>
      <c r="H64" s="87" t="n">
        <v>306041</v>
      </c>
      <c r="I64" s="88" t="n">
        <v>31628864</v>
      </c>
      <c r="J64" s="88" t="n">
        <v>42579838</v>
      </c>
      <c r="K64" s="126" t="n">
        <v>49893018</v>
      </c>
      <c r="L64" s="127" t="n">
        <v>4519005</v>
      </c>
      <c r="M64" s="83" t="n">
        <v>0</v>
      </c>
      <c r="N64" s="83" t="n">
        <v>120370</v>
      </c>
      <c r="O64" s="128"/>
      <c r="P64" s="85" t="n">
        <v>0</v>
      </c>
      <c r="Q64" s="85" t="n">
        <v>247536</v>
      </c>
      <c r="R64" s="86" t="n">
        <f aca="false">SUM(L64:N64)</f>
        <v>4639375</v>
      </c>
      <c r="S64" s="87" t="n">
        <v>0</v>
      </c>
      <c r="T64" s="88" t="n">
        <v>62833954</v>
      </c>
      <c r="U64" s="88" t="n">
        <v>59169484</v>
      </c>
      <c r="V64" s="129" t="n">
        <v>128896457</v>
      </c>
    </row>
    <row r="65" s="2" customFormat="true" ht="14.25" hidden="false" customHeight="true" outlineLevel="0" collapsed="false">
      <c r="A65" s="81" t="n">
        <f aca="false">A64+1</f>
        <v>45016</v>
      </c>
      <c r="B65" s="82" t="n">
        <v>738315</v>
      </c>
      <c r="C65" s="83" t="n">
        <v>638233</v>
      </c>
      <c r="D65" s="125" t="n">
        <v>471177</v>
      </c>
      <c r="E65" s="85" t="n">
        <v>282000</v>
      </c>
      <c r="F65" s="85" t="n">
        <v>19680</v>
      </c>
      <c r="G65" s="86" t="n">
        <f aca="false">SUM(B65:D65)</f>
        <v>1847725</v>
      </c>
      <c r="H65" s="87" t="n">
        <v>369491</v>
      </c>
      <c r="I65" s="88" t="n">
        <v>31561371</v>
      </c>
      <c r="J65" s="88" t="n">
        <v>44476995</v>
      </c>
      <c r="K65" s="126" t="n">
        <v>51714792</v>
      </c>
      <c r="L65" s="127" t="n">
        <v>5013320</v>
      </c>
      <c r="M65" s="83" t="n">
        <v>130600</v>
      </c>
      <c r="N65" s="83" t="n">
        <v>1425300</v>
      </c>
      <c r="O65" s="128"/>
      <c r="P65" s="85" t="n">
        <v>0</v>
      </c>
      <c r="Q65" s="85" t="n">
        <v>311810</v>
      </c>
      <c r="R65" s="86" t="n">
        <f aca="false">SUM(L65:N65)</f>
        <v>6569220</v>
      </c>
      <c r="S65" s="87" t="n">
        <v>0</v>
      </c>
      <c r="T65" s="88" t="n">
        <v>57087024</v>
      </c>
      <c r="U65" s="88" t="n">
        <v>61033774</v>
      </c>
      <c r="V65" s="129" t="n">
        <v>130818827</v>
      </c>
    </row>
    <row r="66" s="2" customFormat="true" ht="14.25" hidden="false" customHeight="true" outlineLevel="0" collapsed="false">
      <c r="A66" s="81" t="n">
        <v>45017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0</v>
      </c>
      <c r="I66" s="88" t="n">
        <v>0</v>
      </c>
      <c r="J66" s="88" t="n">
        <v>0</v>
      </c>
      <c r="K66" s="126" t="n">
        <v>0</v>
      </c>
      <c r="L66" s="127" t="n">
        <v>0</v>
      </c>
      <c r="M66" s="83" t="n">
        <v>0</v>
      </c>
      <c r="N66" s="83" t="n">
        <v>0</v>
      </c>
      <c r="O66" s="128"/>
      <c r="P66" s="85" t="n">
        <v>0</v>
      </c>
      <c r="Q66" s="85" t="n">
        <v>12000</v>
      </c>
      <c r="R66" s="86" t="n">
        <f aca="false">SUM(L66:N66)</f>
        <v>0</v>
      </c>
      <c r="S66" s="87" t="n">
        <v>0</v>
      </c>
      <c r="T66" s="88" t="n">
        <v>0</v>
      </c>
      <c r="U66" s="88" t="n">
        <v>0</v>
      </c>
      <c r="V66" s="129" t="n">
        <v>0</v>
      </c>
    </row>
    <row r="67" s="2" customFormat="true" ht="13.5" hidden="false" customHeight="false" outlineLevel="0" collapsed="false">
      <c r="A67" s="81" t="n">
        <f aca="false">A66+1</f>
        <v>45018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0</v>
      </c>
      <c r="I67" s="88" t="n">
        <v>0</v>
      </c>
      <c r="J67" s="88" t="n">
        <v>0</v>
      </c>
      <c r="K67" s="126" t="n">
        <v>0</v>
      </c>
      <c r="L67" s="127" t="n">
        <v>0</v>
      </c>
      <c r="M67" s="83" t="n">
        <v>0</v>
      </c>
      <c r="N67" s="83" t="n">
        <v>0</v>
      </c>
      <c r="O67" s="128"/>
      <c r="P67" s="85" t="n">
        <v>0</v>
      </c>
      <c r="Q67" s="85" t="n">
        <v>0</v>
      </c>
      <c r="R67" s="86" t="n">
        <f aca="false">SUM(L67:N67)</f>
        <v>0</v>
      </c>
      <c r="S67" s="87" t="n">
        <v>0</v>
      </c>
      <c r="T67" s="88" t="n">
        <v>0</v>
      </c>
      <c r="U67" s="88" t="n">
        <v>0</v>
      </c>
      <c r="V67" s="129" t="n">
        <v>0</v>
      </c>
    </row>
    <row r="68" s="2" customFormat="true" ht="13.5" hidden="false" customHeight="false" outlineLevel="0" collapsed="false">
      <c r="A68" s="81" t="n">
        <f aca="false">A67+1</f>
        <v>45019</v>
      </c>
      <c r="B68" s="82" t="n">
        <v>1935490</v>
      </c>
      <c r="C68" s="83" t="n">
        <v>1566757</v>
      </c>
      <c r="D68" s="125" t="n">
        <v>79077</v>
      </c>
      <c r="E68" s="85" t="n">
        <v>0</v>
      </c>
      <c r="F68" s="85" t="n">
        <v>42435</v>
      </c>
      <c r="G68" s="86" t="n">
        <f aca="false">SUM(B68:D68)</f>
        <v>3581324</v>
      </c>
      <c r="H68" s="87" t="n">
        <v>369491</v>
      </c>
      <c r="I68" s="88" t="n">
        <v>28911389</v>
      </c>
      <c r="J68" s="88" t="n">
        <v>45644111</v>
      </c>
      <c r="K68" s="126" t="n">
        <v>54574231</v>
      </c>
      <c r="L68" s="127" t="n">
        <v>4578110</v>
      </c>
      <c r="M68" s="83" t="n">
        <v>433310</v>
      </c>
      <c r="N68" s="83" t="n">
        <v>239710</v>
      </c>
      <c r="O68" s="128"/>
      <c r="P68" s="85" t="n">
        <v>0</v>
      </c>
      <c r="Q68" s="85" t="n">
        <v>25880</v>
      </c>
      <c r="R68" s="86" t="n">
        <f aca="false">SUM(L68:N68)</f>
        <v>5251130</v>
      </c>
      <c r="S68" s="87" t="n">
        <v>0</v>
      </c>
      <c r="T68" s="88" t="n">
        <v>52503774</v>
      </c>
      <c r="U68" s="88" t="n">
        <v>63823511</v>
      </c>
      <c r="V68" s="129" t="n">
        <v>133680557</v>
      </c>
    </row>
    <row r="69" s="2" customFormat="true" ht="13.5" hidden="false" customHeight="false" outlineLevel="0" collapsed="false">
      <c r="A69" s="81" t="n">
        <f aca="false">A68+1</f>
        <v>45020</v>
      </c>
      <c r="B69" s="82" t="n">
        <v>1906367</v>
      </c>
      <c r="C69" s="83" t="n">
        <v>5516913</v>
      </c>
      <c r="D69" s="125" t="n">
        <v>846185</v>
      </c>
      <c r="E69" s="85" t="n">
        <v>6200</v>
      </c>
      <c r="F69" s="85" t="n">
        <v>0</v>
      </c>
      <c r="G69" s="86" t="n">
        <f aca="false">SUM(B69:D69)</f>
        <v>8269465</v>
      </c>
      <c r="H69" s="87" t="n">
        <v>349811</v>
      </c>
      <c r="I69" s="88" t="n">
        <v>29609310</v>
      </c>
      <c r="J69" s="88" t="n">
        <v>45934475</v>
      </c>
      <c r="K69" s="126" t="n">
        <v>54652828</v>
      </c>
      <c r="L69" s="127" t="n">
        <v>2419851</v>
      </c>
      <c r="M69" s="83" t="n">
        <v>27060</v>
      </c>
      <c r="N69" s="83" t="n">
        <v>1161560</v>
      </c>
      <c r="O69" s="128"/>
      <c r="P69" s="85" t="n">
        <v>0</v>
      </c>
      <c r="Q69" s="85" t="n">
        <v>20970</v>
      </c>
      <c r="R69" s="86" t="n">
        <f aca="false">SUM(L69:N69)</f>
        <v>3608471</v>
      </c>
      <c r="S69" s="87" t="n">
        <v>0</v>
      </c>
      <c r="T69" s="88" t="n">
        <v>49338183</v>
      </c>
      <c r="U69" s="88" t="n">
        <v>65103731</v>
      </c>
      <c r="V69" s="129" t="n">
        <v>135872717</v>
      </c>
    </row>
    <row r="70" customFormat="false" ht="13.5" hidden="false" customHeight="false" outlineLevel="0" collapsed="false">
      <c r="A70" s="81" t="n">
        <f aca="false">A69+1</f>
        <v>45021</v>
      </c>
      <c r="B70" s="82" t="n">
        <v>1464559</v>
      </c>
      <c r="C70" s="83" t="n">
        <v>915815</v>
      </c>
      <c r="D70" s="125" t="n">
        <v>41346</v>
      </c>
      <c r="E70" s="85" t="n">
        <v>190288</v>
      </c>
      <c r="F70" s="85" t="n">
        <v>58436</v>
      </c>
      <c r="G70" s="86" t="n">
        <f aca="false">SUM(B70:D70)</f>
        <v>2421720</v>
      </c>
      <c r="H70" s="87" t="n">
        <v>306606</v>
      </c>
      <c r="I70" s="88" t="n">
        <v>20367113</v>
      </c>
      <c r="J70" s="88" t="n">
        <v>61128096</v>
      </c>
      <c r="K70" s="126" t="n">
        <v>55256064</v>
      </c>
      <c r="L70" s="127" t="n">
        <v>3170685</v>
      </c>
      <c r="M70" s="83" t="n">
        <v>0</v>
      </c>
      <c r="N70" s="83" t="n">
        <v>371855</v>
      </c>
      <c r="O70" s="128"/>
      <c r="P70" s="85" t="n">
        <v>0</v>
      </c>
      <c r="Q70" s="85" t="n">
        <v>7720</v>
      </c>
      <c r="R70" s="86" t="n">
        <f aca="false">SUM(L70:N70)</f>
        <v>3542540</v>
      </c>
      <c r="S70" s="87" t="n">
        <v>0</v>
      </c>
      <c r="T70" s="88" t="n">
        <v>46209628</v>
      </c>
      <c r="U70" s="88" t="n">
        <v>66769151</v>
      </c>
      <c r="V70" s="129" t="n">
        <v>137967387</v>
      </c>
    </row>
    <row r="71" customFormat="false" ht="13.5" hidden="false" customHeight="false" outlineLevel="0" collapsed="false">
      <c r="A71" s="81" t="n">
        <f aca="false">A70+1</f>
        <v>45022</v>
      </c>
      <c r="B71" s="82" t="n">
        <v>2419729</v>
      </c>
      <c r="C71" s="83" t="n">
        <v>2915465</v>
      </c>
      <c r="D71" s="125" t="n">
        <v>224352</v>
      </c>
      <c r="E71" s="85" t="n">
        <v>0</v>
      </c>
      <c r="F71" s="85" t="n">
        <v>0</v>
      </c>
      <c r="G71" s="86" t="n">
        <f aca="false">SUM(B71:D71)</f>
        <v>5559546</v>
      </c>
      <c r="H71" s="87" t="n">
        <v>251940</v>
      </c>
      <c r="I71" s="88" t="n">
        <v>15813508</v>
      </c>
      <c r="J71" s="88" t="n">
        <v>61994770</v>
      </c>
      <c r="K71" s="126" t="n">
        <v>55783101</v>
      </c>
      <c r="L71" s="127" t="n">
        <v>8476998</v>
      </c>
      <c r="M71" s="83" t="n">
        <v>61250</v>
      </c>
      <c r="N71" s="83" t="n">
        <v>927800</v>
      </c>
      <c r="O71" s="128"/>
      <c r="P71" s="85" t="n">
        <v>0</v>
      </c>
      <c r="Q71" s="85" t="n">
        <v>60325</v>
      </c>
      <c r="R71" s="86" t="n">
        <f aca="false">SUM(L71:N71)</f>
        <v>9466048</v>
      </c>
      <c r="S71" s="87" t="n">
        <v>0</v>
      </c>
      <c r="T71" s="88" t="n">
        <v>36855181</v>
      </c>
      <c r="U71" s="88" t="n">
        <v>69178922</v>
      </c>
      <c r="V71" s="129" t="n">
        <v>140093837</v>
      </c>
    </row>
    <row r="72" customFormat="false" ht="13.5" hidden="false" customHeight="false" outlineLevel="0" collapsed="false">
      <c r="A72" s="81" t="n">
        <f aca="false">A71+1</f>
        <v>45023</v>
      </c>
      <c r="B72" s="82" t="n">
        <v>848981</v>
      </c>
      <c r="C72" s="83" t="n">
        <v>1533637</v>
      </c>
      <c r="D72" s="125" t="n">
        <v>934296</v>
      </c>
      <c r="E72" s="85" t="n">
        <v>131100</v>
      </c>
      <c r="F72" s="85" t="n">
        <v>0</v>
      </c>
      <c r="G72" s="86" t="n">
        <f aca="false">SUM(B72:D72)</f>
        <v>3316914</v>
      </c>
      <c r="H72" s="87" t="n">
        <v>261470</v>
      </c>
      <c r="I72" s="88" t="n">
        <v>13173369</v>
      </c>
      <c r="J72" s="88" t="n">
        <v>62877589</v>
      </c>
      <c r="K72" s="126" t="n">
        <v>56915948</v>
      </c>
      <c r="L72" s="127" t="n">
        <v>4349298</v>
      </c>
      <c r="M72" s="83" t="n">
        <v>139880</v>
      </c>
      <c r="N72" s="83" t="n">
        <v>647386</v>
      </c>
      <c r="O72" s="128"/>
      <c r="P72" s="85" t="n">
        <v>0</v>
      </c>
      <c r="Q72" s="85" t="n">
        <v>56850</v>
      </c>
      <c r="R72" s="86" t="n">
        <f aca="false">SUM(L72:N72)</f>
        <v>5136564</v>
      </c>
      <c r="S72" s="87" t="n">
        <v>0</v>
      </c>
      <c r="T72" s="88" t="n">
        <v>31824033</v>
      </c>
      <c r="U72" s="88" t="n">
        <v>70592435</v>
      </c>
      <c r="V72" s="129" t="n">
        <v>141669427</v>
      </c>
    </row>
    <row r="73" customFormat="false" ht="13.5" hidden="false" customHeight="false" outlineLevel="0" collapsed="false">
      <c r="A73" s="81" t="n">
        <f aca="false">A72+1</f>
        <v>45024</v>
      </c>
      <c r="B73" s="82" t="n">
        <v>0</v>
      </c>
      <c r="C73" s="83" t="n">
        <v>0</v>
      </c>
      <c r="D73" s="125" t="n">
        <v>0</v>
      </c>
      <c r="E73" s="85" t="n">
        <v>0</v>
      </c>
      <c r="F73" s="85" t="n">
        <v>0</v>
      </c>
      <c r="G73" s="86" t="n">
        <f aca="false">SUM(B73:D73)</f>
        <v>0</v>
      </c>
      <c r="H73" s="87" t="n">
        <v>0</v>
      </c>
      <c r="I73" s="88" t="n">
        <v>0</v>
      </c>
      <c r="J73" s="88" t="n">
        <v>0</v>
      </c>
      <c r="K73" s="126" t="n">
        <v>0</v>
      </c>
      <c r="L73" s="127" t="n">
        <v>0</v>
      </c>
      <c r="M73" s="83" t="n">
        <v>0</v>
      </c>
      <c r="N73" s="83" t="n">
        <v>0</v>
      </c>
      <c r="O73" s="128"/>
      <c r="P73" s="85" t="n">
        <v>0</v>
      </c>
      <c r="Q73" s="85" t="n">
        <v>0</v>
      </c>
      <c r="R73" s="86" t="n">
        <f aca="false">SUM(L73:N73)</f>
        <v>0</v>
      </c>
      <c r="S73" s="87" t="n">
        <v>0</v>
      </c>
      <c r="T73" s="88" t="n">
        <v>0</v>
      </c>
      <c r="U73" s="88" t="n">
        <v>0</v>
      </c>
      <c r="V73" s="129" t="n">
        <v>0</v>
      </c>
    </row>
    <row r="74" customFormat="false" ht="13.5" hidden="false" customHeight="false" outlineLevel="0" collapsed="false">
      <c r="A74" s="81" t="n">
        <f aca="false">A73+1</f>
        <v>45025</v>
      </c>
      <c r="B74" s="82" t="n">
        <v>0</v>
      </c>
      <c r="C74" s="83" t="n">
        <v>0</v>
      </c>
      <c r="D74" s="125" t="n">
        <v>0</v>
      </c>
      <c r="E74" s="85" t="n">
        <v>0</v>
      </c>
      <c r="F74" s="85" t="n">
        <v>0</v>
      </c>
      <c r="G74" s="86" t="n">
        <f aca="false">SUM(B74:D74)</f>
        <v>0</v>
      </c>
      <c r="H74" s="87" t="n">
        <v>0</v>
      </c>
      <c r="I74" s="88" t="n">
        <v>0</v>
      </c>
      <c r="J74" s="88" t="n">
        <v>0</v>
      </c>
      <c r="K74" s="126" t="n">
        <v>0</v>
      </c>
      <c r="L74" s="127" t="n">
        <v>0</v>
      </c>
      <c r="M74" s="83" t="n">
        <v>0</v>
      </c>
      <c r="N74" s="83" t="n">
        <v>0</v>
      </c>
      <c r="O74" s="128"/>
      <c r="P74" s="85" t="n">
        <v>0</v>
      </c>
      <c r="Q74" s="85" t="n">
        <v>0</v>
      </c>
      <c r="R74" s="86" t="n">
        <f aca="false">SUM(L74:N74)</f>
        <v>0</v>
      </c>
      <c r="S74" s="87" t="n">
        <v>0</v>
      </c>
      <c r="T74" s="88" t="n">
        <v>0</v>
      </c>
      <c r="U74" s="88" t="n">
        <v>0</v>
      </c>
      <c r="V74" s="129" t="n">
        <v>0</v>
      </c>
    </row>
    <row r="75" customFormat="false" ht="13.5" hidden="false" customHeight="false" outlineLevel="0" collapsed="false">
      <c r="A75" s="81" t="n">
        <f aca="false">A74+1</f>
        <v>45026</v>
      </c>
      <c r="B75" s="82" t="n">
        <v>1472777</v>
      </c>
      <c r="C75" s="83" t="n">
        <v>747774</v>
      </c>
      <c r="D75" s="125" t="n">
        <v>304377</v>
      </c>
      <c r="E75" s="85" t="n">
        <v>0</v>
      </c>
      <c r="F75" s="85" t="n">
        <v>63450</v>
      </c>
      <c r="G75" s="86" t="n">
        <f aca="false">SUM(B75:D75)</f>
        <v>2524928</v>
      </c>
      <c r="H75" s="87" t="n">
        <v>261470</v>
      </c>
      <c r="I75" s="88" t="n">
        <v>11218634</v>
      </c>
      <c r="J75" s="88" t="n">
        <v>63819230</v>
      </c>
      <c r="K75" s="126" t="n">
        <v>58023968</v>
      </c>
      <c r="L75" s="127" t="n">
        <v>1780064</v>
      </c>
      <c r="M75" s="83" t="n">
        <v>95980</v>
      </c>
      <c r="N75" s="83" t="n">
        <v>15920</v>
      </c>
      <c r="O75" s="128"/>
      <c r="P75" s="85" t="n">
        <v>0</v>
      </c>
      <c r="Q75" s="85" t="n">
        <v>8830</v>
      </c>
      <c r="R75" s="86" t="n">
        <f aca="false">SUM(L75:N75)</f>
        <v>1891964</v>
      </c>
      <c r="S75" s="87" t="n">
        <v>0</v>
      </c>
      <c r="T75" s="88" t="n">
        <v>29962234</v>
      </c>
      <c r="U75" s="88" t="n">
        <v>72435365</v>
      </c>
      <c r="V75" s="129" t="n">
        <v>142404107</v>
      </c>
    </row>
    <row r="76" customFormat="false" ht="13.5" hidden="false" customHeight="false" outlineLevel="0" collapsed="false">
      <c r="A76" s="81" t="n">
        <f aca="false">A75+1</f>
        <v>45027</v>
      </c>
      <c r="B76" s="82" t="n">
        <v>0</v>
      </c>
      <c r="C76" s="83" t="n">
        <v>0</v>
      </c>
      <c r="D76" s="125" t="n">
        <v>0</v>
      </c>
      <c r="E76" s="85" t="n">
        <v>179000</v>
      </c>
      <c r="F76" s="85" t="n">
        <v>0</v>
      </c>
      <c r="G76" s="86" t="n">
        <f aca="false">SUM(B76:D76)</f>
        <v>0</v>
      </c>
      <c r="H76" s="87" t="n">
        <v>198020</v>
      </c>
      <c r="I76" s="88" t="n">
        <v>12247178</v>
      </c>
      <c r="J76" s="88" t="n">
        <v>64471153</v>
      </c>
      <c r="K76" s="126" t="n">
        <v>58305282</v>
      </c>
      <c r="L76" s="127" t="n">
        <v>1655070</v>
      </c>
      <c r="M76" s="83" t="n">
        <v>43720</v>
      </c>
      <c r="N76" s="83" t="n">
        <v>41250</v>
      </c>
      <c r="O76" s="128"/>
      <c r="P76" s="85" t="n">
        <v>0</v>
      </c>
      <c r="Q76" s="85" t="n">
        <v>0</v>
      </c>
      <c r="R76" s="86" t="n">
        <f aca="false">SUM(L76:N76)</f>
        <v>1740040</v>
      </c>
      <c r="S76" s="87" t="n">
        <v>0</v>
      </c>
      <c r="T76" s="88" t="n">
        <v>28281653</v>
      </c>
      <c r="U76" s="88" t="n">
        <v>73005255</v>
      </c>
      <c r="V76" s="129" t="n">
        <v>143140117</v>
      </c>
    </row>
    <row r="77" customFormat="false" ht="13.5" hidden="false" customHeight="false" outlineLevel="0" collapsed="false">
      <c r="A77" s="81" t="n">
        <f aca="false">A76+1</f>
        <v>45028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029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030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031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30750986</v>
      </c>
      <c r="C81" s="101" t="n">
        <f aca="false">SUM(C50:C80)</f>
        <v>21484625</v>
      </c>
      <c r="D81" s="102" t="n">
        <f aca="false">SUM(D50:D80)</f>
        <v>5053726</v>
      </c>
      <c r="E81" s="103" t="n">
        <f aca="false">SUM(E50:E80)</f>
        <v>2376494</v>
      </c>
      <c r="F81" s="104" t="n">
        <f aca="false">SUM(F50:F80)</f>
        <v>490091</v>
      </c>
      <c r="G81" s="135" t="n">
        <f aca="false">SUM(G50:G80)</f>
        <v>57289337</v>
      </c>
      <c r="H81" s="106" t="s">
        <v>37</v>
      </c>
      <c r="I81" s="136" t="n">
        <v>135023613</v>
      </c>
      <c r="J81" s="137"/>
      <c r="K81" s="137"/>
      <c r="L81" s="138" t="n">
        <f aca="false">SUM(L50:L80)</f>
        <v>79805453</v>
      </c>
      <c r="M81" s="139" t="n">
        <f aca="false">SUM(M50:M80)</f>
        <v>1878000</v>
      </c>
      <c r="N81" s="139" t="n">
        <f aca="false">SUM(N50:N80)</f>
        <v>7627035</v>
      </c>
      <c r="O81" s="140"/>
      <c r="P81" s="141" t="n">
        <f aca="false">SUM(P50:P80)</f>
        <v>0</v>
      </c>
      <c r="Q81" s="142" t="n">
        <f aca="false">SUM(Q50:Q80)</f>
        <v>2833829</v>
      </c>
      <c r="R81" s="143" t="n">
        <f aca="false">SUM(R50:R80)</f>
        <v>89310488</v>
      </c>
      <c r="S81" s="144" t="s">
        <v>37</v>
      </c>
      <c r="T81" s="145" t="n">
        <v>244427025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001</v>
      </c>
      <c r="B85" s="73" t="n">
        <v>292315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292315</v>
      </c>
      <c r="H85" s="78" t="n">
        <v>92040</v>
      </c>
      <c r="I85" s="79" t="n">
        <v>22128619</v>
      </c>
      <c r="J85" s="79" t="n">
        <v>17023710</v>
      </c>
      <c r="K85" s="121" t="n">
        <v>35979623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002</v>
      </c>
      <c r="B86" s="82" t="n">
        <v>480104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480104</v>
      </c>
      <c r="H86" s="87" t="n">
        <v>92040</v>
      </c>
      <c r="I86" s="88" t="n">
        <v>22042191</v>
      </c>
      <c r="J86" s="88" t="n">
        <v>17029972</v>
      </c>
      <c r="K86" s="126" t="n">
        <v>38063903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1641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003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5004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5005</v>
      </c>
      <c r="B89" s="82" t="n">
        <v>258364</v>
      </c>
      <c r="C89" s="83" t="n">
        <v>0</v>
      </c>
      <c r="D89" s="125" t="n">
        <v>33747</v>
      </c>
      <c r="E89" s="85" t="n">
        <v>0</v>
      </c>
      <c r="F89" s="85" t="n">
        <v>0</v>
      </c>
      <c r="G89" s="86" t="n">
        <f aca="false">SUM(B89:D89)</f>
        <v>292111</v>
      </c>
      <c r="H89" s="87" t="n">
        <v>92040</v>
      </c>
      <c r="I89" s="88" t="n">
        <v>21759484</v>
      </c>
      <c r="J89" s="88" t="n">
        <v>17120892</v>
      </c>
      <c r="K89" s="126" t="n">
        <v>38367592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006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5007</v>
      </c>
      <c r="B91" s="82" t="n">
        <v>3249924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3249924</v>
      </c>
      <c r="H91" s="87" t="n">
        <v>14400</v>
      </c>
      <c r="I91" s="88" t="n">
        <v>18513356</v>
      </c>
      <c r="J91" s="88" t="n">
        <v>17120892</v>
      </c>
      <c r="K91" s="126" t="n">
        <v>38862151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819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008</v>
      </c>
      <c r="B92" s="82" t="n">
        <v>215415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215415</v>
      </c>
      <c r="H92" s="87" t="n">
        <v>14400</v>
      </c>
      <c r="I92" s="88" t="n">
        <v>19689941</v>
      </c>
      <c r="J92" s="88" t="n">
        <v>18512892</v>
      </c>
      <c r="K92" s="126" t="n">
        <v>38905618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009</v>
      </c>
      <c r="B93" s="82" t="n">
        <v>1483677</v>
      </c>
      <c r="C93" s="83" t="n">
        <v>0</v>
      </c>
      <c r="D93" s="125" t="n">
        <v>73224</v>
      </c>
      <c r="E93" s="85" t="n">
        <v>0</v>
      </c>
      <c r="F93" s="85" t="n">
        <v>0</v>
      </c>
      <c r="G93" s="86" t="n">
        <f aca="false">SUM(B93:D93)</f>
        <v>1556901</v>
      </c>
      <c r="H93" s="87" t="n">
        <v>14400</v>
      </c>
      <c r="I93" s="88" t="n">
        <v>18133040</v>
      </c>
      <c r="J93" s="88" t="n">
        <v>18526288</v>
      </c>
      <c r="K93" s="126" t="n">
        <v>40874808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2790</v>
      </c>
      <c r="R93" s="86" t="n">
        <f aca="false">SUM(L93:N93)</f>
        <v>0</v>
      </c>
      <c r="S93" s="87" t="n">
        <v>0</v>
      </c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010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5011</v>
      </c>
      <c r="B95" s="82" t="n">
        <v>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0</v>
      </c>
      <c r="H95" s="87" t="n">
        <v>0</v>
      </c>
      <c r="I95" s="88" t="n">
        <v>0</v>
      </c>
      <c r="J95" s="88" t="n">
        <v>0</v>
      </c>
      <c r="K95" s="126" t="n">
        <v>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 t="n">
        <v>0</v>
      </c>
      <c r="U95" s="88" t="n">
        <v>0</v>
      </c>
      <c r="V95" s="129" t="n">
        <v>0</v>
      </c>
    </row>
    <row r="96" s="2" customFormat="true" ht="14.25" hidden="false" customHeight="true" outlineLevel="0" collapsed="false">
      <c r="A96" s="81" t="n">
        <f aca="false">A95+1</f>
        <v>45012</v>
      </c>
      <c r="B96" s="82" t="n">
        <v>318927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318927</v>
      </c>
      <c r="H96" s="87" t="n">
        <v>14400</v>
      </c>
      <c r="I96" s="88" t="n">
        <v>17814113</v>
      </c>
      <c r="J96" s="88" t="n">
        <v>18547024</v>
      </c>
      <c r="K96" s="126" t="n">
        <v>42016971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9738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013</v>
      </c>
      <c r="B97" s="82" t="n">
        <v>77550</v>
      </c>
      <c r="C97" s="83" t="n">
        <v>0</v>
      </c>
      <c r="D97" s="125" t="n">
        <v>245000</v>
      </c>
      <c r="E97" s="85" t="n">
        <v>0</v>
      </c>
      <c r="F97" s="85" t="n">
        <v>0</v>
      </c>
      <c r="G97" s="86" t="n">
        <f aca="false">SUM(B97:D97)</f>
        <v>322550</v>
      </c>
      <c r="H97" s="87" t="n">
        <v>14400</v>
      </c>
      <c r="I97" s="88" t="n">
        <v>17590013</v>
      </c>
      <c r="J97" s="88" t="n">
        <v>19103656</v>
      </c>
      <c r="K97" s="126" t="n">
        <v>43523506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880</v>
      </c>
      <c r="R97" s="86" t="n">
        <f aca="false">SUM(L97:N97)</f>
        <v>0</v>
      </c>
      <c r="S97" s="87" t="n">
        <v>0</v>
      </c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014</v>
      </c>
      <c r="B98" s="82" t="n">
        <v>2492194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2492194</v>
      </c>
      <c r="H98" s="87" t="n">
        <v>14400</v>
      </c>
      <c r="I98" s="88" t="n">
        <v>15078843</v>
      </c>
      <c r="J98" s="88" t="n">
        <v>19270276</v>
      </c>
      <c r="K98" s="126" t="n">
        <v>46840181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55920</v>
      </c>
      <c r="R98" s="86" t="n">
        <f aca="false">SUM(L98:N98)</f>
        <v>0</v>
      </c>
      <c r="S98" s="87" t="n">
        <v>0</v>
      </c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015</v>
      </c>
      <c r="B99" s="82" t="n">
        <v>197600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1976000</v>
      </c>
      <c r="H99" s="87" t="n">
        <v>14400</v>
      </c>
      <c r="I99" s="88" t="n">
        <v>13087616</v>
      </c>
      <c r="J99" s="88" t="n">
        <v>19270276</v>
      </c>
      <c r="K99" s="126" t="n">
        <v>46950077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016</v>
      </c>
      <c r="B100" s="82" t="n">
        <v>624890</v>
      </c>
      <c r="C100" s="83" t="n">
        <v>0</v>
      </c>
      <c r="D100" s="125" t="n">
        <v>4615</v>
      </c>
      <c r="E100" s="85" t="n">
        <v>0</v>
      </c>
      <c r="F100" s="85" t="n">
        <v>0</v>
      </c>
      <c r="G100" s="86" t="n">
        <f aca="false">SUM(B100:D100)</f>
        <v>629505</v>
      </c>
      <c r="H100" s="87" t="n">
        <v>14400</v>
      </c>
      <c r="I100" s="88" t="n">
        <v>11548011</v>
      </c>
      <c r="J100" s="88" t="n">
        <v>19270728</v>
      </c>
      <c r="K100" s="126" t="n">
        <v>47254769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/>
      <c r="U100" s="88"/>
      <c r="V100" s="129"/>
    </row>
    <row r="101" s="2" customFormat="true" ht="14.25" hidden="false" customHeight="true" outlineLevel="0" collapsed="false">
      <c r="A101" s="81" t="n">
        <v>45017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0</v>
      </c>
      <c r="J101" s="88" t="n">
        <v>0</v>
      </c>
      <c r="K101" s="126" t="n">
        <v>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0</v>
      </c>
      <c r="U101" s="88" t="n">
        <v>0</v>
      </c>
      <c r="V101" s="129" t="n">
        <v>0</v>
      </c>
    </row>
    <row r="102" s="2" customFormat="true" ht="13.5" hidden="false" customHeight="false" outlineLevel="0" collapsed="false">
      <c r="A102" s="81" t="n">
        <f aca="false">A101+1</f>
        <v>45018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0</v>
      </c>
      <c r="J102" s="88" t="n">
        <v>0</v>
      </c>
      <c r="K102" s="126" t="n">
        <v>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0</v>
      </c>
      <c r="U102" s="88" t="n">
        <v>0</v>
      </c>
      <c r="V102" s="129" t="n">
        <v>0</v>
      </c>
    </row>
    <row r="103" s="2" customFormat="true" ht="13.5" hidden="false" customHeight="false" outlineLevel="0" collapsed="false">
      <c r="A103" s="81" t="n">
        <f aca="false">A102+1</f>
        <v>45019</v>
      </c>
      <c r="B103" s="82" t="n">
        <v>1567682</v>
      </c>
      <c r="C103" s="83" t="n">
        <v>0</v>
      </c>
      <c r="D103" s="125" t="n">
        <v>15001</v>
      </c>
      <c r="E103" s="85" t="n">
        <v>0</v>
      </c>
      <c r="F103" s="85" t="n">
        <v>0</v>
      </c>
      <c r="G103" s="86" t="n">
        <f aca="false">SUM(B103:D103)</f>
        <v>1582683</v>
      </c>
      <c r="H103" s="87" t="n">
        <v>14400</v>
      </c>
      <c r="I103" s="88" t="n">
        <v>9939888</v>
      </c>
      <c r="J103" s="88" t="n">
        <v>19286221</v>
      </c>
      <c r="K103" s="126" t="n">
        <v>47852923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7920</v>
      </c>
      <c r="R103" s="86" t="n">
        <f aca="false">SUM(L103:N103)</f>
        <v>0</v>
      </c>
      <c r="S103" s="87" t="n">
        <v>0</v>
      </c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020</v>
      </c>
      <c r="B104" s="82" t="n">
        <v>1732598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1732598</v>
      </c>
      <c r="H104" s="87" t="n">
        <v>14400</v>
      </c>
      <c r="I104" s="88" t="n">
        <v>8234128</v>
      </c>
      <c r="J104" s="88" t="n">
        <v>19412117</v>
      </c>
      <c r="K104" s="126" t="n">
        <v>51755022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021</v>
      </c>
      <c r="B105" s="82" t="n">
        <v>2237792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2237792</v>
      </c>
      <c r="H105" s="87" t="n">
        <v>14400</v>
      </c>
      <c r="I105" s="88" t="n">
        <v>8004182</v>
      </c>
      <c r="J105" s="88" t="n">
        <v>16938572</v>
      </c>
      <c r="K105" s="126" t="n">
        <v>57892151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022</v>
      </c>
      <c r="B106" s="82" t="n">
        <v>246899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246899</v>
      </c>
      <c r="H106" s="87" t="n">
        <v>14400</v>
      </c>
      <c r="I106" s="88" t="n">
        <v>7749183</v>
      </c>
      <c r="J106" s="88" t="n">
        <v>16980212</v>
      </c>
      <c r="K106" s="126" t="n">
        <v>58203086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023</v>
      </c>
      <c r="B107" s="82" t="n">
        <v>608076</v>
      </c>
      <c r="C107" s="83" t="n">
        <v>0</v>
      </c>
      <c r="D107" s="125" t="n">
        <v>9450</v>
      </c>
      <c r="E107" s="85" t="n">
        <v>0</v>
      </c>
      <c r="F107" s="85" t="n">
        <v>0</v>
      </c>
      <c r="G107" s="86" t="n">
        <f aca="false">SUM(B107:D107)</f>
        <v>617526</v>
      </c>
      <c r="H107" s="87" t="n">
        <v>14400</v>
      </c>
      <c r="I107" s="88" t="n">
        <v>7144745</v>
      </c>
      <c r="J107" s="88" t="n">
        <v>17033694</v>
      </c>
      <c r="K107" s="126" t="n">
        <v>58509468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024</v>
      </c>
      <c r="B108" s="82" t="n">
        <v>0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0</v>
      </c>
      <c r="H108" s="87" t="n">
        <v>0</v>
      </c>
      <c r="I108" s="88" t="n">
        <v>0</v>
      </c>
      <c r="J108" s="88" t="n">
        <v>0</v>
      </c>
      <c r="K108" s="126" t="n">
        <v>0</v>
      </c>
      <c r="L108" s="127" t="n">
        <v>0</v>
      </c>
      <c r="M108" s="83" t="n">
        <v>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0</v>
      </c>
      <c r="S108" s="87" t="n">
        <v>0</v>
      </c>
      <c r="T108" s="88" t="n">
        <v>0</v>
      </c>
      <c r="U108" s="88" t="n">
        <v>0</v>
      </c>
      <c r="V108" s="129" t="n">
        <v>0</v>
      </c>
    </row>
    <row r="109" customFormat="false" ht="13.5" hidden="false" customHeight="false" outlineLevel="0" collapsed="false">
      <c r="A109" s="81" t="n">
        <f aca="false">A108+1</f>
        <v>45025</v>
      </c>
      <c r="B109" s="82" t="n">
        <v>0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0</v>
      </c>
      <c r="H109" s="87" t="n">
        <v>0</v>
      </c>
      <c r="I109" s="88" t="n">
        <v>0</v>
      </c>
      <c r="J109" s="88" t="n">
        <v>0</v>
      </c>
      <c r="K109" s="126" t="n">
        <v>0</v>
      </c>
      <c r="L109" s="127" t="n">
        <v>0</v>
      </c>
      <c r="M109" s="83" t="n">
        <v>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0</v>
      </c>
      <c r="S109" s="87" t="n">
        <v>0</v>
      </c>
      <c r="T109" s="88" t="n">
        <v>0</v>
      </c>
      <c r="U109" s="88" t="n">
        <v>0</v>
      </c>
      <c r="V109" s="129" t="n">
        <v>0</v>
      </c>
    </row>
    <row r="110" customFormat="false" ht="13.5" hidden="false" customHeight="false" outlineLevel="0" collapsed="false">
      <c r="A110" s="81" t="n">
        <f aca="false">A109+1</f>
        <v>45026</v>
      </c>
      <c r="B110" s="82" t="n">
        <v>278404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278404</v>
      </c>
      <c r="H110" s="87" t="n">
        <v>14400</v>
      </c>
      <c r="I110" s="88" t="n">
        <v>6780461</v>
      </c>
      <c r="J110" s="88" t="n">
        <v>20813694</v>
      </c>
      <c r="K110" s="126" t="n">
        <v>61853702</v>
      </c>
      <c r="L110" s="127" t="n">
        <v>0</v>
      </c>
      <c r="M110" s="83" t="n">
        <v>0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0</v>
      </c>
      <c r="S110" s="87" t="n">
        <v>0</v>
      </c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027</v>
      </c>
      <c r="B111" s="82" t="n">
        <v>0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0</v>
      </c>
      <c r="H111" s="87" t="n">
        <v>14400</v>
      </c>
      <c r="I111" s="88" t="n">
        <v>6780461</v>
      </c>
      <c r="J111" s="88" t="n">
        <v>20904994</v>
      </c>
      <c r="K111" s="126" t="n">
        <v>62461563</v>
      </c>
      <c r="L111" s="127" t="n">
        <v>0</v>
      </c>
      <c r="M111" s="83" t="n">
        <v>0</v>
      </c>
      <c r="N111" s="83" t="n">
        <v>0</v>
      </c>
      <c r="O111" s="128"/>
      <c r="P111" s="85" t="n">
        <v>0</v>
      </c>
      <c r="Q111" s="85" t="n">
        <v>0</v>
      </c>
      <c r="R111" s="86" t="n">
        <f aca="false">SUM(L111:N111)</f>
        <v>0</v>
      </c>
      <c r="S111" s="87" t="n">
        <v>0</v>
      </c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028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029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030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031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8140811</v>
      </c>
      <c r="C116" s="101" t="n">
        <f aca="false">SUM(C85:C115)</f>
        <v>0</v>
      </c>
      <c r="D116" s="102" t="n">
        <f aca="false">SUM(D85:D115)</f>
        <v>381037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8521848</v>
      </c>
      <c r="H116" s="106" t="s">
        <v>37</v>
      </c>
      <c r="I116" s="136" t="n">
        <v>90147018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18949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2</v>
      </c>
      <c r="D1" s="157" t="n">
        <f aca="false">日別売上!$G$1</f>
        <v>4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30316-osaka.pdf",96166)</f>
        <v>96166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406297</v>
      </c>
      <c r="I10" s="458" t="n">
        <v>420400</v>
      </c>
      <c r="J10" s="459" t="n">
        <v>2241630</v>
      </c>
      <c r="K10" s="460"/>
      <c r="L10" s="461" t="n">
        <v>2972161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 t="n">
        <f aca="false">HYPERLINK("http://hiratapksv.com/~home/uri/pdf/2011/zaikouri/20230317-osaka.pdf",799211)</f>
        <v>799211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30317-osaka.pdf",608400)</f>
        <v>608400</v>
      </c>
      <c r="H11" s="468" t="n">
        <v>49685</v>
      </c>
      <c r="I11" s="469" t="n">
        <v>266972</v>
      </c>
      <c r="J11" s="470" t="n">
        <v>2945698</v>
      </c>
      <c r="K11" s="471"/>
      <c r="L11" s="472" t="n">
        <v>3071544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0</v>
      </c>
      <c r="C12" s="463" t="n">
        <f aca="false">HYPERLINK("http://hiratapksv.com/~home/uri/pdf/2011/zaikouri/20230320-osaka.pdf",1421841)</f>
        <v>1421841</v>
      </c>
      <c r="D12" s="464" t="n">
        <v>0</v>
      </c>
      <c r="E12" s="465" t="n">
        <v>0</v>
      </c>
      <c r="F12" s="466" t="n">
        <v>0</v>
      </c>
      <c r="G12" s="467" t="n">
        <v>0</v>
      </c>
      <c r="H12" s="468" t="n">
        <v>134728</v>
      </c>
      <c r="I12" s="469" t="n">
        <v>511773</v>
      </c>
      <c r="J12" s="470" t="n">
        <v>4945509</v>
      </c>
      <c r="K12" s="471"/>
      <c r="L12" s="472" t="n">
        <v>4170169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2</v>
      </c>
      <c r="C13" s="463" t="n">
        <f aca="false">HYPERLINK("http://hiratapksv.com/~home/uri/pdf/2011/zaikouri/20230322-osaka.pdf",975502)</f>
        <v>975502</v>
      </c>
      <c r="D13" s="464" t="n">
        <v>0</v>
      </c>
      <c r="E13" s="465" t="n">
        <v>129600</v>
      </c>
      <c r="F13" s="466" t="n">
        <v>0</v>
      </c>
      <c r="G13" s="467" t="n">
        <f aca="false">HYPERLINK("http://hiratapksv.com/~home/uri/pdf/2011/naiseizaiko/20230322-osaka.pdf",52800)</f>
        <v>52800</v>
      </c>
      <c r="H13" s="468" t="n">
        <v>36510</v>
      </c>
      <c r="I13" s="469" t="n">
        <v>271811</v>
      </c>
      <c r="J13" s="470" t="n">
        <v>2778004</v>
      </c>
      <c r="K13" s="471"/>
      <c r="L13" s="472" t="n">
        <v>2034023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3</v>
      </c>
      <c r="C14" s="463" t="n">
        <f aca="false">HYPERLINK("http://hiratapksv.com/~home/uri/pdf/2011/zaikouri/20230323-osaka.pdf",5332465)</f>
        <v>5332465</v>
      </c>
      <c r="D14" s="464" t="n">
        <v>0</v>
      </c>
      <c r="E14" s="465" t="n">
        <v>0</v>
      </c>
      <c r="F14" s="466" t="n">
        <v>0</v>
      </c>
      <c r="G14" s="467" t="n">
        <v>0</v>
      </c>
      <c r="H14" s="468" t="n">
        <v>40000</v>
      </c>
      <c r="I14" s="469" t="n">
        <v>422328</v>
      </c>
      <c r="J14" s="473" t="n">
        <v>7823847</v>
      </c>
      <c r="K14" s="471"/>
      <c r="L14" s="474" t="n">
        <v>2953710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4</v>
      </c>
      <c r="C15" s="463" t="n">
        <f aca="false">HYPERLINK("http://hiratapksv.com/~home/uri/pdf/2011/zaikouri/20230324-osaka.pdf",54106)</f>
        <v>54106</v>
      </c>
      <c r="D15" s="464" t="n">
        <v>0</v>
      </c>
      <c r="E15" s="465" t="n">
        <v>0</v>
      </c>
      <c r="F15" s="466" t="n">
        <v>0</v>
      </c>
      <c r="G15" s="467" t="n">
        <v>0</v>
      </c>
      <c r="H15" s="468" t="n">
        <v>12784</v>
      </c>
      <c r="I15" s="469" t="n">
        <v>262900</v>
      </c>
      <c r="J15" s="473" t="n">
        <v>113180</v>
      </c>
      <c r="K15" s="471"/>
      <c r="L15" s="474" t="n">
        <v>334758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7</v>
      </c>
      <c r="C16" s="463" t="n">
        <f aca="false">HYPERLINK("http://hiratapksv.com/~home/uri/pdf/2011/zaikouri/20230327-osaka.pdf",1787428)</f>
        <v>1787428</v>
      </c>
      <c r="D16" s="464" t="n">
        <v>0</v>
      </c>
      <c r="E16" s="465" t="n">
        <v>0</v>
      </c>
      <c r="F16" s="466" t="n">
        <v>0</v>
      </c>
      <c r="G16" s="467" t="n">
        <f aca="false">HYPERLINK("http://hiratapksv.com/~home/uri/pdf/2011/naiseizaiko/20230327-osaka.pdf",807100)</f>
        <v>807100</v>
      </c>
      <c r="H16" s="468" t="n">
        <v>53465</v>
      </c>
      <c r="I16" s="469" t="n">
        <v>201965</v>
      </c>
      <c r="J16" s="473" t="n">
        <v>5116682</v>
      </c>
      <c r="K16" s="471"/>
      <c r="L16" s="474" t="n">
        <v>4391784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8</v>
      </c>
      <c r="C17" s="463" t="n">
        <f aca="false">HYPERLINK("http://hiratapksv.com/~home/uri/pdf/2011/zaikouri/20230328-osaka.pdf",1108568)</f>
        <v>1108568</v>
      </c>
      <c r="D17" s="464" t="n">
        <v>0</v>
      </c>
      <c r="E17" s="465" t="n">
        <v>125290</v>
      </c>
      <c r="F17" s="466" t="n">
        <v>0</v>
      </c>
      <c r="G17" s="467" t="n">
        <v>0</v>
      </c>
      <c r="H17" s="468" t="n">
        <v>8788</v>
      </c>
      <c r="I17" s="469" t="n">
        <v>0</v>
      </c>
      <c r="J17" s="473" t="n">
        <v>2845709</v>
      </c>
      <c r="K17" s="471"/>
      <c r="L17" s="474" t="n">
        <v>1620639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9</v>
      </c>
      <c r="C18" s="463" t="n">
        <f aca="false">HYPERLINK("http://hiratapksv.com/~home/uri/pdf/2011/zaikouri/20230329-osaka.pdf",915957)</f>
        <v>915957</v>
      </c>
      <c r="D18" s="464" t="n">
        <v>0</v>
      </c>
      <c r="E18" s="465" t="n">
        <v>0</v>
      </c>
      <c r="F18" s="466" t="n">
        <v>0</v>
      </c>
      <c r="G18" s="467" t="n">
        <v>0</v>
      </c>
      <c r="H18" s="468" t="n">
        <v>20475</v>
      </c>
      <c r="I18" s="469" t="n">
        <v>751826</v>
      </c>
      <c r="J18" s="473" t="n">
        <v>2780203</v>
      </c>
      <c r="K18" s="471"/>
      <c r="L18" s="474" t="n">
        <v>2636547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30</v>
      </c>
      <c r="C19" s="463" t="n">
        <f aca="false">HYPERLINK("http://hiratapksv.com/~home/uri/pdf/2011/zaikouri/20230330-osaka.pdf",452169)</f>
        <v>452169</v>
      </c>
      <c r="D19" s="464" t="n">
        <v>0</v>
      </c>
      <c r="E19" s="465" t="n">
        <v>0</v>
      </c>
      <c r="F19" s="466" t="n">
        <v>0</v>
      </c>
      <c r="G19" s="467" t="n">
        <f aca="false">HYPERLINK("http://hiratapksv.com/~home/uri/pdf/2011/naiseizaiko/20230330-osaka.pdf",215562)</f>
        <v>215562</v>
      </c>
      <c r="H19" s="468" t="n">
        <v>19307</v>
      </c>
      <c r="I19" s="469" t="n">
        <v>411384</v>
      </c>
      <c r="J19" s="473" t="n">
        <v>1981017</v>
      </c>
      <c r="K19" s="471"/>
      <c r="L19" s="474" t="n">
        <v>2175101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31</v>
      </c>
      <c r="C20" s="463" t="n">
        <f aca="false">HYPERLINK("http://hiratapksv.com/~home/uri/pdf/2011/zaikouri/20230331-osaka.pdf",826405)</f>
        <v>826405</v>
      </c>
      <c r="D20" s="464" t="n">
        <v>0</v>
      </c>
      <c r="E20" s="465" t="n">
        <v>138753</v>
      </c>
      <c r="F20" s="466" t="n">
        <v>0</v>
      </c>
      <c r="G20" s="467" t="n">
        <f aca="false">HYPERLINK("http://hiratapksv.com/~home/uri/pdf/2011/naiseizaiko/20230331-osaka.pdf",2328800)</f>
        <v>2328800</v>
      </c>
      <c r="H20" s="468" t="n">
        <v>436705</v>
      </c>
      <c r="I20" s="469" t="n">
        <v>3850</v>
      </c>
      <c r="J20" s="473" t="n">
        <v>2513398</v>
      </c>
      <c r="K20" s="471"/>
      <c r="L20" s="474" t="n">
        <v>4317595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</v>
      </c>
      <c r="C21" s="463" t="n">
        <f aca="false">HYPERLINK("http://hiratapksv.com/~home/uri/pdf/2011/zaikouri/20230403-osaka.pdf",1829436)</f>
        <v>1829436</v>
      </c>
      <c r="D21" s="464" t="n">
        <v>0</v>
      </c>
      <c r="E21" s="465" t="n">
        <v>76243</v>
      </c>
      <c r="F21" s="466" t="n">
        <v>0</v>
      </c>
      <c r="G21" s="467" t="n">
        <v>0</v>
      </c>
      <c r="H21" s="468" t="n">
        <v>77829</v>
      </c>
      <c r="I21" s="469" t="n">
        <v>34300</v>
      </c>
      <c r="J21" s="473" t="n">
        <v>5009622</v>
      </c>
      <c r="K21" s="471"/>
      <c r="L21" s="474" t="n">
        <v>3216072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4</v>
      </c>
      <c r="C22" s="463" t="n">
        <f aca="false">HYPERLINK("http://hiratapksv.com/~home/uri/pdf/2011/zaikouri/20230404-osaka.pdf",1239362)</f>
        <v>1239362</v>
      </c>
      <c r="D22" s="464" t="n">
        <v>0</v>
      </c>
      <c r="E22" s="465" t="n">
        <v>101489</v>
      </c>
      <c r="F22" s="466" t="n">
        <v>0</v>
      </c>
      <c r="G22" s="467" t="n">
        <f aca="false">HYPERLINK("http://hiratapksv.com/~home/uri/pdf/2011/naiseizaiko/20230404-osaka.pdf",253500)</f>
        <v>253500</v>
      </c>
      <c r="H22" s="468" t="n">
        <v>106154</v>
      </c>
      <c r="I22" s="469" t="n">
        <v>172276</v>
      </c>
      <c r="J22" s="473" t="n">
        <v>5964555</v>
      </c>
      <c r="K22" s="471"/>
      <c r="L22" s="474" t="n">
        <v>5155634</v>
      </c>
      <c r="M22" s="162"/>
      <c r="N22" s="162"/>
      <c r="O22" s="162"/>
    </row>
    <row r="23" customFormat="false" ht="9" hidden="false" customHeight="true" outlineLevel="0" collapsed="false">
      <c r="A23" s="441"/>
      <c r="B23" s="462" t="n">
        <v>5</v>
      </c>
      <c r="C23" s="463" t="n">
        <f aca="false">HYPERLINK("http://hiratapksv.com/~home/uri/pdf/2011/zaikouri/20230405-osaka.pdf",1796131)</f>
        <v>1796131</v>
      </c>
      <c r="D23" s="464" t="n">
        <v>0</v>
      </c>
      <c r="E23" s="465" t="n">
        <v>192018</v>
      </c>
      <c r="F23" s="466" t="n">
        <v>0</v>
      </c>
      <c r="G23" s="467" t="n">
        <f aca="false">HYPERLINK("http://hiratapksv.com/~home/uri/pdf/2011/naiseizaiko/20230405-osaka.pdf",104300)</f>
        <v>104300</v>
      </c>
      <c r="H23" s="468" t="n">
        <v>10544</v>
      </c>
      <c r="I23" s="469" t="n">
        <v>8390</v>
      </c>
      <c r="J23" s="473" t="n">
        <v>3660420</v>
      </c>
      <c r="K23" s="471"/>
      <c r="L23" s="474" t="n">
        <v>1795505</v>
      </c>
      <c r="M23" s="162"/>
      <c r="N23" s="162"/>
      <c r="O23" s="162"/>
    </row>
    <row r="24" customFormat="false" ht="9" hidden="false" customHeight="true" outlineLevel="0" collapsed="false">
      <c r="A24" s="441"/>
      <c r="B24" s="462" t="n">
        <v>6</v>
      </c>
      <c r="C24" s="463" t="n">
        <f aca="false">HYPERLINK("http://hiratapksv.com/~home/uri/pdf/2011/zaikouri/20230406-osaka.pdf",1844681)</f>
        <v>1844681</v>
      </c>
      <c r="D24" s="464" t="n">
        <v>0</v>
      </c>
      <c r="E24" s="465" t="n">
        <v>1200</v>
      </c>
      <c r="F24" s="466" t="n">
        <v>0</v>
      </c>
      <c r="G24" s="467" t="n">
        <f aca="false">HYPERLINK("http://hiratapksv.com/~home/uri/pdf/2011/naiseizaiko/20230406-osaka.pdf",703350)</f>
        <v>703350</v>
      </c>
      <c r="H24" s="468" t="n">
        <v>28712</v>
      </c>
      <c r="I24" s="469" t="n">
        <v>99505</v>
      </c>
      <c r="J24" s="473" t="n">
        <v>3903193</v>
      </c>
      <c r="K24" s="471"/>
      <c r="L24" s="474" t="n">
        <v>2888879</v>
      </c>
      <c r="M24" s="162"/>
      <c r="N24" s="162"/>
      <c r="O24" s="162"/>
    </row>
    <row r="25" customFormat="false" ht="9" hidden="false" customHeight="true" outlineLevel="0" collapsed="false">
      <c r="A25" s="441"/>
      <c r="B25" s="462" t="n">
        <v>7</v>
      </c>
      <c r="C25" s="463" t="n">
        <f aca="false">HYPERLINK("http://hiratapksv.com/~home/uri/pdf/2011/zaikouri/20230407-osaka.pdf",1726306)</f>
        <v>1726306</v>
      </c>
      <c r="D25" s="464" t="n">
        <v>0</v>
      </c>
      <c r="E25" s="465" t="n">
        <v>0</v>
      </c>
      <c r="F25" s="466" t="n">
        <v>0</v>
      </c>
      <c r="G25" s="467" t="n">
        <v>0</v>
      </c>
      <c r="H25" s="468" t="n">
        <v>243004</v>
      </c>
      <c r="I25" s="469" t="n">
        <v>39750</v>
      </c>
      <c r="J25" s="473" t="n">
        <v>5746274</v>
      </c>
      <c r="K25" s="471"/>
      <c r="L25" s="474" t="n">
        <v>4302722</v>
      </c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0</v>
      </c>
      <c r="C26" s="463" t="n">
        <f aca="false">HYPERLINK("http://hiratapksv.com/~home/uri/pdf/2011/zaikouri/20230410-osaka.pdf",1690941)</f>
        <v>1690941</v>
      </c>
      <c r="D26" s="464" t="n">
        <v>0</v>
      </c>
      <c r="E26" s="465" t="n">
        <v>124530</v>
      </c>
      <c r="F26" s="466" t="n">
        <v>0</v>
      </c>
      <c r="G26" s="467" t="n">
        <f aca="false">HYPERLINK("http://hiratapksv.com/~home/uri/pdf/2011/naiseizaiko/20230410-osaka.pdf",291580)</f>
        <v>291580</v>
      </c>
      <c r="H26" s="468" t="n">
        <v>44189</v>
      </c>
      <c r="I26" s="469" t="n">
        <v>189672</v>
      </c>
      <c r="J26" s="473" t="n">
        <v>2774255</v>
      </c>
      <c r="K26" s="471"/>
      <c r="L26" s="474" t="n">
        <v>1484225</v>
      </c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1</v>
      </c>
      <c r="C27" s="463" t="n">
        <f aca="false">HYPERLINK("http://hiratapksv.com/~home/uri/pdf/2011/zaikouri/20230411-osaka.pdf",686948)</f>
        <v>686948</v>
      </c>
      <c r="D27" s="464" t="n">
        <v>0</v>
      </c>
      <c r="E27" s="465" t="n">
        <v>0</v>
      </c>
      <c r="F27" s="466" t="n">
        <v>0</v>
      </c>
      <c r="G27" s="467" t="n">
        <v>0</v>
      </c>
      <c r="H27" s="468" t="n">
        <v>57378</v>
      </c>
      <c r="I27" s="469" t="n">
        <v>71607</v>
      </c>
      <c r="J27" s="473" t="n">
        <v>1796669</v>
      </c>
      <c r="K27" s="471"/>
      <c r="L27" s="474" t="n">
        <v>1238706</v>
      </c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2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3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 t="n">
        <v>14</v>
      </c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24583623</v>
      </c>
      <c r="D34" s="486" t="n">
        <f aca="false">SUM(D10:D33)</f>
        <v>0</v>
      </c>
      <c r="E34" s="487" t="n">
        <f aca="false">SUM(E10:E33)</f>
        <v>889123</v>
      </c>
      <c r="F34" s="488" t="n">
        <f aca="false">SUM(F10:F33)</f>
        <v>0</v>
      </c>
      <c r="G34" s="489" t="n">
        <f aca="false">SUM(G10:G33)</f>
        <v>5365392</v>
      </c>
      <c r="H34" s="490" t="n">
        <f aca="false">SUM(H10:H33)</f>
        <v>1786554</v>
      </c>
      <c r="I34" s="491" t="n">
        <f aca="false">SUM(I10:I33)</f>
        <v>4140709</v>
      </c>
      <c r="J34" s="492" t="n">
        <f aca="false">SUM(J10:J33)</f>
        <v>64939865</v>
      </c>
      <c r="K34" s="493" t="n">
        <f aca="false">MAX(K10:K33)</f>
        <v>0</v>
      </c>
      <c r="L34" s="494" t="n">
        <f aca="false">SUM(L10:L33)</f>
        <v>50759774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25472746</v>
      </c>
      <c r="D35" s="496"/>
      <c r="E35" s="496"/>
      <c r="F35" s="496"/>
      <c r="G35" s="496" t="n">
        <f aca="false">SUM(G34:I34)</f>
        <v>11292655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30316-tiba.pdf",34490)</f>
        <v>34490</v>
      </c>
      <c r="D39" s="453" t="n">
        <v>0</v>
      </c>
      <c r="E39" s="454" t="n">
        <v>407224</v>
      </c>
      <c r="F39" s="455" t="n">
        <v>0</v>
      </c>
      <c r="G39" s="456" t="n">
        <v>0</v>
      </c>
      <c r="H39" s="457" t="n">
        <v>0</v>
      </c>
      <c r="I39" s="458" t="n">
        <v>0</v>
      </c>
      <c r="J39" s="459" t="n">
        <v>1233557</v>
      </c>
      <c r="K39" s="460"/>
      <c r="L39" s="461" t="n">
        <v>791843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 t="n">
        <f aca="false">HYPERLINK("http://hiratapksv.com/~home/uri/pdf/2011/zaikouri/20230317-tiba.pdf",95789)</f>
        <v>95789</v>
      </c>
      <c r="D40" s="464" t="n">
        <v>0</v>
      </c>
      <c r="E40" s="465" t="n">
        <v>850029</v>
      </c>
      <c r="F40" s="466" t="n">
        <v>0</v>
      </c>
      <c r="G40" s="467" t="n">
        <v>0</v>
      </c>
      <c r="H40" s="468" t="n">
        <v>495720</v>
      </c>
      <c r="I40" s="469" t="n">
        <v>21400</v>
      </c>
      <c r="J40" s="470" t="n">
        <v>1712126</v>
      </c>
      <c r="K40" s="471"/>
      <c r="L40" s="472" t="n">
        <v>1283428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0</v>
      </c>
      <c r="C41" s="463" t="n">
        <f aca="false">HYPERLINK("http://hiratapksv.com/~home/uri/pdf/2011/zaikouri/20230320-tiba.pdf",1224345)</f>
        <v>1224345</v>
      </c>
      <c r="D41" s="464" t="n">
        <v>0</v>
      </c>
      <c r="E41" s="465" t="n">
        <v>1414056</v>
      </c>
      <c r="F41" s="466" t="n">
        <v>0</v>
      </c>
      <c r="G41" s="467" t="n">
        <f aca="false">HYPERLINK("http://hiratapksv.com/~home/uri/pdf/2011/naiseizaiko/20230320-tiba.pdf",131612)</f>
        <v>131612</v>
      </c>
      <c r="H41" s="468" t="n">
        <v>297390</v>
      </c>
      <c r="I41" s="469" t="n">
        <v>0</v>
      </c>
      <c r="J41" s="470" t="n">
        <v>3118354</v>
      </c>
      <c r="K41" s="471"/>
      <c r="L41" s="472" t="n">
        <v>908955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2</v>
      </c>
      <c r="C42" s="463" t="n">
        <f aca="false">HYPERLINK("http://hiratapksv.com/~home/uri/pdf/2011/zaikouri/20230322-tiba.pdf",174926)</f>
        <v>174926</v>
      </c>
      <c r="D42" s="464" t="n">
        <v>0</v>
      </c>
      <c r="E42" s="465" t="n">
        <v>316354</v>
      </c>
      <c r="F42" s="466" t="n">
        <v>0</v>
      </c>
      <c r="G42" s="467" t="n">
        <v>0</v>
      </c>
      <c r="H42" s="468" t="n">
        <v>23232</v>
      </c>
      <c r="I42" s="469" t="n">
        <v>129600</v>
      </c>
      <c r="J42" s="470" t="n">
        <v>1910577</v>
      </c>
      <c r="K42" s="471"/>
      <c r="L42" s="472" t="n">
        <v>1572129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3</v>
      </c>
      <c r="C43" s="463" t="n">
        <f aca="false">HYPERLINK("http://hiratapksv.com/~home/uri/pdf/2011/zaikouri/20230323-tiba.pdf",26400)</f>
        <v>26400</v>
      </c>
      <c r="D43" s="464" t="n">
        <v>0</v>
      </c>
      <c r="E43" s="465" t="n">
        <v>366556</v>
      </c>
      <c r="F43" s="466" t="n">
        <v>0</v>
      </c>
      <c r="G43" s="467" t="n">
        <v>0</v>
      </c>
      <c r="H43" s="468" t="n">
        <v>0</v>
      </c>
      <c r="I43" s="469" t="n">
        <v>0</v>
      </c>
      <c r="J43" s="473" t="n">
        <v>1177555</v>
      </c>
      <c r="K43" s="471"/>
      <c r="L43" s="474" t="n">
        <v>784599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4</v>
      </c>
      <c r="C44" s="463" t="n">
        <f aca="false">HYPERLINK("http://hiratapksv.com/~home/uri/pdf/2011/zaikouri/20230324-tiba.pdf",68526)</f>
        <v>68526</v>
      </c>
      <c r="D44" s="464" t="n">
        <v>0</v>
      </c>
      <c r="E44" s="465" t="n">
        <v>442402</v>
      </c>
      <c r="F44" s="466" t="n">
        <v>0</v>
      </c>
      <c r="G44" s="467" t="n">
        <v>0</v>
      </c>
      <c r="H44" s="468" t="n">
        <v>192500</v>
      </c>
      <c r="I44" s="469" t="n">
        <v>51600</v>
      </c>
      <c r="J44" s="473" t="n">
        <v>249406</v>
      </c>
      <c r="K44" s="471"/>
      <c r="L44" s="474" t="n">
        <v>-17422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7</v>
      </c>
      <c r="C45" s="463" t="n">
        <f aca="false">HYPERLINK("http://hiratapksv.com/~home/uri/pdf/2011/zaikouri/20230327-tiba.pdf",401683)</f>
        <v>401683</v>
      </c>
      <c r="D45" s="464" t="n">
        <v>0</v>
      </c>
      <c r="E45" s="465" t="n">
        <v>21765</v>
      </c>
      <c r="F45" s="466" t="n">
        <v>37100</v>
      </c>
      <c r="G45" s="467" t="n">
        <v>0</v>
      </c>
      <c r="H45" s="468" t="n">
        <v>77464</v>
      </c>
      <c r="I45" s="469" t="n">
        <v>0</v>
      </c>
      <c r="J45" s="473" t="n">
        <v>4231293</v>
      </c>
      <c r="K45" s="471"/>
      <c r="L45" s="474" t="n">
        <v>3848209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8</v>
      </c>
      <c r="C46" s="463" t="n">
        <f aca="false">HYPERLINK("http://hiratapksv.com/~home/uri/pdf/2011/zaikouri/20230328-tiba.pdf",126754)</f>
        <v>126754</v>
      </c>
      <c r="D46" s="464" t="n">
        <v>0</v>
      </c>
      <c r="E46" s="465" t="n">
        <v>0</v>
      </c>
      <c r="F46" s="466" t="n">
        <v>6600</v>
      </c>
      <c r="G46" s="467" t="n">
        <v>0</v>
      </c>
      <c r="H46" s="468" t="n">
        <v>0</v>
      </c>
      <c r="I46" s="469" t="n">
        <v>103490</v>
      </c>
      <c r="J46" s="473" t="n">
        <v>4246379</v>
      </c>
      <c r="K46" s="471"/>
      <c r="L46" s="474" t="n">
        <v>4216515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9</v>
      </c>
      <c r="C47" s="463" t="n">
        <f aca="false">HYPERLINK("http://hiratapksv.com/~home/uri/pdf/2011/zaikouri/20230329-tiba.pdf",89716)</f>
        <v>89716</v>
      </c>
      <c r="D47" s="464" t="n">
        <v>0</v>
      </c>
      <c r="E47" s="465" t="n">
        <v>740980</v>
      </c>
      <c r="F47" s="466" t="n">
        <v>0</v>
      </c>
      <c r="G47" s="467" t="n">
        <v>0</v>
      </c>
      <c r="H47" s="468" t="n">
        <v>501600</v>
      </c>
      <c r="I47" s="469" t="n">
        <v>0</v>
      </c>
      <c r="J47" s="473" t="n">
        <v>9741086</v>
      </c>
      <c r="K47" s="471"/>
      <c r="L47" s="474" t="n">
        <v>9411990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30</v>
      </c>
      <c r="C48" s="463" t="n">
        <f aca="false">HYPERLINK("http://hiratapksv.com/~home/uri/pdf/2011/zaikouri/20230330-tiba.pdf",40849)</f>
        <v>40849</v>
      </c>
      <c r="D48" s="464" t="n">
        <v>0</v>
      </c>
      <c r="E48" s="465" t="n">
        <v>894100</v>
      </c>
      <c r="F48" s="466" t="n">
        <v>0</v>
      </c>
      <c r="G48" s="467" t="n">
        <f aca="false">HYPERLINK("http://hiratapksv.com/~home/uri/pdf/2011/naiseizaiko/20230330-tiba.pdf",138497)</f>
        <v>138497</v>
      </c>
      <c r="H48" s="468" t="n">
        <v>0</v>
      </c>
      <c r="I48" s="469" t="n">
        <v>0</v>
      </c>
      <c r="J48" s="473" t="n">
        <v>2147382</v>
      </c>
      <c r="K48" s="471"/>
      <c r="L48" s="474" t="n">
        <v>1350930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31</v>
      </c>
      <c r="C49" s="463" t="n">
        <f aca="false">HYPERLINK("http://hiratapksv.com/~home/uri/pdf/2011/zaikouri/20230331-tiba.pdf",161943)</f>
        <v>161943</v>
      </c>
      <c r="D49" s="464" t="n">
        <v>0</v>
      </c>
      <c r="E49" s="465" t="n">
        <v>3850</v>
      </c>
      <c r="F49" s="466" t="n">
        <v>0</v>
      </c>
      <c r="G49" s="467" t="n">
        <f aca="false">HYPERLINK("http://hiratapksv.com/~home/uri/pdf/2011/naiseizaiko/20230331-tiba.pdf",38460)</f>
        <v>38460</v>
      </c>
      <c r="H49" s="468" t="n">
        <v>282000</v>
      </c>
      <c r="I49" s="469" t="n">
        <v>19680</v>
      </c>
      <c r="J49" s="473" t="n">
        <v>1847725</v>
      </c>
      <c r="K49" s="471"/>
      <c r="L49" s="474" t="n">
        <v>2022072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</v>
      </c>
      <c r="C50" s="463" t="n">
        <f aca="false">HYPERLINK("http://hiratapksv.com/~home/uri/pdf/2011/zaikouri/20230403-tiba.pdf",562379)</f>
        <v>562379</v>
      </c>
      <c r="D50" s="464" t="n">
        <v>0</v>
      </c>
      <c r="E50" s="465" t="n">
        <v>182993</v>
      </c>
      <c r="F50" s="466" t="n">
        <v>0</v>
      </c>
      <c r="G50" s="467" t="n">
        <f aca="false">HYPERLINK("http://hiratapksv.com/~home/uri/pdf/2011/naiseizaiko/20230403-tiba.pdf",141624)</f>
        <v>141624</v>
      </c>
      <c r="H50" s="468" t="n">
        <v>0</v>
      </c>
      <c r="I50" s="469" t="n">
        <v>42435</v>
      </c>
      <c r="J50" s="473" t="n">
        <v>3581324</v>
      </c>
      <c r="K50" s="471"/>
      <c r="L50" s="474" t="n">
        <v>3020011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4</v>
      </c>
      <c r="C51" s="463" t="n">
        <f aca="false">HYPERLINK("http://hiratapksv.com/~home/uri/pdf/2011/zaikouri/20230404-tiba.pdf",648222)</f>
        <v>648222</v>
      </c>
      <c r="D51" s="464" t="n">
        <v>0</v>
      </c>
      <c r="E51" s="465" t="n">
        <v>47076</v>
      </c>
      <c r="F51" s="466" t="n">
        <v>0</v>
      </c>
      <c r="G51" s="467" t="n">
        <f aca="false">HYPERLINK("http://hiratapksv.com/~home/uri/pdf/2011/naiseizaiko/20230404-tiba.pdf",119683)</f>
        <v>119683</v>
      </c>
      <c r="H51" s="468" t="n">
        <v>6200</v>
      </c>
      <c r="I51" s="469" t="n">
        <v>0</v>
      </c>
      <c r="J51" s="473" t="n">
        <v>8269465</v>
      </c>
      <c r="K51" s="471"/>
      <c r="L51" s="474" t="n">
        <v>7700050</v>
      </c>
      <c r="M51" s="162"/>
      <c r="N51" s="162"/>
      <c r="O51" s="162"/>
    </row>
    <row r="52" customFormat="false" ht="9" hidden="false" customHeight="true" outlineLevel="0" collapsed="false">
      <c r="A52" s="499"/>
      <c r="B52" s="462" t="n">
        <v>5</v>
      </c>
      <c r="C52" s="463" t="n">
        <f aca="false">HYPERLINK("http://hiratapksv.com/~home/uri/pdf/2011/zaikouri/20230405-tiba.pdf",59622)</f>
        <v>59622</v>
      </c>
      <c r="D52" s="464" t="n">
        <v>0</v>
      </c>
      <c r="E52" s="465" t="n">
        <v>0</v>
      </c>
      <c r="F52" s="466" t="n">
        <v>0</v>
      </c>
      <c r="G52" s="467" t="n">
        <f aca="false">HYPERLINK("http://hiratapksv.com/~home/uri/pdf/2011/naiseizaiko/20230405-tiba.pdf",14000)</f>
        <v>14000</v>
      </c>
      <c r="H52" s="468" t="n">
        <v>190288</v>
      </c>
      <c r="I52" s="469" t="n">
        <v>55436</v>
      </c>
      <c r="J52" s="473" t="n">
        <v>2421720</v>
      </c>
      <c r="K52" s="471"/>
      <c r="L52" s="474" t="n">
        <v>2621822</v>
      </c>
      <c r="M52" s="162"/>
      <c r="N52" s="162"/>
      <c r="O52" s="162"/>
    </row>
    <row r="53" customFormat="false" ht="9" hidden="false" customHeight="true" outlineLevel="0" collapsed="false">
      <c r="A53" s="499"/>
      <c r="B53" s="462" t="n">
        <v>6</v>
      </c>
      <c r="C53" s="463" t="n">
        <f aca="false">HYPERLINK("http://hiratapksv.com/~home/uri/pdf/2011/zaikouri/20230406-tiba.pdf",357090)</f>
        <v>357090</v>
      </c>
      <c r="D53" s="464" t="n">
        <v>0</v>
      </c>
      <c r="E53" s="465" t="n">
        <v>2745</v>
      </c>
      <c r="F53" s="466" t="n">
        <v>0</v>
      </c>
      <c r="G53" s="467" t="n">
        <f aca="false">HYPERLINK("http://hiratapksv.com/~home/uri/pdf/2011/naiseizaiko/20230406-tiba.pdf",325644)</f>
        <v>325644</v>
      </c>
      <c r="H53" s="468" t="n">
        <v>0</v>
      </c>
      <c r="I53" s="469" t="n">
        <v>0</v>
      </c>
      <c r="J53" s="473" t="n">
        <v>5559546</v>
      </c>
      <c r="K53" s="471"/>
      <c r="L53" s="474" t="n">
        <v>5525355</v>
      </c>
      <c r="M53" s="162"/>
      <c r="N53" s="162"/>
      <c r="O53" s="162"/>
    </row>
    <row r="54" customFormat="false" ht="9" hidden="false" customHeight="true" outlineLevel="0" collapsed="false">
      <c r="A54" s="499"/>
      <c r="B54" s="462" t="n">
        <v>7</v>
      </c>
      <c r="C54" s="463" t="n">
        <f aca="false">HYPERLINK("http://hiratapksv.com/~home/uri/pdf/2011/zaikouri/20230407-tiba.pdf",360614)</f>
        <v>360614</v>
      </c>
      <c r="D54" s="464" t="n">
        <v>0</v>
      </c>
      <c r="E54" s="465" t="n">
        <v>39750</v>
      </c>
      <c r="F54" s="466" t="n">
        <v>0</v>
      </c>
      <c r="G54" s="467" t="n">
        <f aca="false">HYPERLINK("http://hiratapksv.com/~home/uri/pdf/2011/naiseizaiko/20230407-tiba.pdf",206270)</f>
        <v>206270</v>
      </c>
      <c r="H54" s="468" t="n">
        <v>131100</v>
      </c>
      <c r="I54" s="469" t="n">
        <v>0</v>
      </c>
      <c r="J54" s="473" t="n">
        <v>3316914</v>
      </c>
      <c r="K54" s="471"/>
      <c r="L54" s="474" t="n">
        <v>3253920</v>
      </c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0</v>
      </c>
      <c r="C55" s="463" t="n">
        <f aca="false">HYPERLINK("http://hiratapksv.com/~home/uri/pdf/2011/zaikouri/20230410-tiba.pdf",406405)</f>
        <v>406405</v>
      </c>
      <c r="D55" s="464" t="n">
        <v>0</v>
      </c>
      <c r="E55" s="465" t="n">
        <v>128772</v>
      </c>
      <c r="F55" s="466" t="n">
        <v>1400</v>
      </c>
      <c r="G55" s="467" t="n">
        <v>0</v>
      </c>
      <c r="H55" s="468" t="n">
        <v>0</v>
      </c>
      <c r="I55" s="469" t="n">
        <v>63450</v>
      </c>
      <c r="J55" s="473" t="n">
        <v>2524928</v>
      </c>
      <c r="K55" s="471"/>
      <c r="L55" s="474" t="n">
        <v>2051801</v>
      </c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1</v>
      </c>
      <c r="C56" s="463" t="n">
        <v>0</v>
      </c>
      <c r="D56" s="464" t="n">
        <v>0</v>
      </c>
      <c r="E56" s="465" t="n">
        <v>0</v>
      </c>
      <c r="F56" s="466" t="n">
        <v>0</v>
      </c>
      <c r="G56" s="467" t="n">
        <f aca="false">HYPERLINK("http://hiratapksv.com/~home/uri/pdf/2011/naiseizaiko/20230411-tiba.pdf",101192)</f>
        <v>101192</v>
      </c>
      <c r="H56" s="468" t="n">
        <v>179000</v>
      </c>
      <c r="I56" s="469" t="n">
        <v>0</v>
      </c>
      <c r="J56" s="473" t="n">
        <v>0</v>
      </c>
      <c r="K56" s="471"/>
      <c r="L56" s="474" t="n">
        <v>280192</v>
      </c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2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3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 t="n">
        <v>14</v>
      </c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4839753</v>
      </c>
      <c r="D63" s="486" t="n">
        <f aca="false">SUM(D39:D62)</f>
        <v>0</v>
      </c>
      <c r="E63" s="487" t="n">
        <f aca="false">SUM(E39:E62)</f>
        <v>5858652</v>
      </c>
      <c r="F63" s="488" t="n">
        <f aca="false">SUM(F39:F62)</f>
        <v>45100</v>
      </c>
      <c r="G63" s="489" t="n">
        <f aca="false">SUM(G39:G62)</f>
        <v>1216982</v>
      </c>
      <c r="H63" s="490" t="n">
        <f aca="false">SUM(H39:H62)</f>
        <v>2376494</v>
      </c>
      <c r="I63" s="491" t="n">
        <f aca="false">SUM(I39:I62)</f>
        <v>487091</v>
      </c>
      <c r="J63" s="492" t="n">
        <f aca="false">SUM(J39:J62)</f>
        <v>57289337</v>
      </c>
      <c r="K63" s="493" t="n">
        <f aca="false">MAX(K39:K62)</f>
        <v>0</v>
      </c>
      <c r="L63" s="494" t="n">
        <f aca="false">SUM(L39:L62)</f>
        <v>50626399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10743505</v>
      </c>
      <c r="D64" s="496"/>
      <c r="E64" s="496"/>
      <c r="F64" s="496"/>
      <c r="G64" s="496" t="n">
        <f aca="false">SUM(G63:I63)</f>
        <v>4080567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30316-yama.pdf",398387)</f>
        <v>398387</v>
      </c>
      <c r="D68" s="453" t="n">
        <v>0</v>
      </c>
      <c r="E68" s="454" t="n">
        <v>27760</v>
      </c>
      <c r="F68" s="455" t="n">
        <v>0</v>
      </c>
      <c r="G68" s="456" t="n">
        <f aca="false">HYPERLINK("http://hiratapksv.com/~home/uri/pdf/2011/naiseizaiko/20230316-yama.pdf",169974)</f>
        <v>169974</v>
      </c>
      <c r="H68" s="457" t="n">
        <v>0</v>
      </c>
      <c r="I68" s="458" t="n">
        <v>14584</v>
      </c>
      <c r="J68" s="459" t="n">
        <v>3066569</v>
      </c>
      <c r="K68" s="460"/>
      <c r="L68" s="461" t="n">
        <v>2824980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7</v>
      </c>
      <c r="C69" s="463" t="n">
        <f aca="false">HYPERLINK("http://hiratapksv.com/~home/uri/pdf/2011/zaikouri/20230317-yama.pdf",62474)</f>
        <v>62474</v>
      </c>
      <c r="D69" s="464" t="n">
        <v>0</v>
      </c>
      <c r="E69" s="465" t="n">
        <v>36450</v>
      </c>
      <c r="F69" s="466" t="n">
        <v>0</v>
      </c>
      <c r="G69" s="467" t="n">
        <v>0</v>
      </c>
      <c r="H69" s="468" t="n">
        <v>0</v>
      </c>
      <c r="I69" s="469" t="n">
        <v>642007</v>
      </c>
      <c r="J69" s="470" t="n">
        <v>1268762</v>
      </c>
      <c r="K69" s="471"/>
      <c r="L69" s="472" t="n">
        <v>1811845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0</v>
      </c>
      <c r="C70" s="463" t="n">
        <f aca="false">HYPERLINK("http://hiratapksv.com/~home/uri/pdf/2011/zaikouri/20230320-yama.pdf",412967)</f>
        <v>412967</v>
      </c>
      <c r="D70" s="464" t="n">
        <v>0</v>
      </c>
      <c r="E70" s="465" t="n">
        <v>149332</v>
      </c>
      <c r="F70" s="466" t="n">
        <v>0</v>
      </c>
      <c r="G70" s="467" t="n">
        <v>0</v>
      </c>
      <c r="H70" s="468" t="n">
        <v>0</v>
      </c>
      <c r="I70" s="469" t="n">
        <v>1051615</v>
      </c>
      <c r="J70" s="470" t="n">
        <v>2983678</v>
      </c>
      <c r="K70" s="471"/>
      <c r="L70" s="472" t="n">
        <v>3472994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2</v>
      </c>
      <c r="C71" s="463" t="n">
        <f aca="false">HYPERLINK("http://hiratapksv.com/~home/uri/pdf/2011/zaikouri/20230322-yama.pdf",89034)</f>
        <v>89034</v>
      </c>
      <c r="D71" s="464" t="n">
        <v>0</v>
      </c>
      <c r="E71" s="465" t="n">
        <v>131190</v>
      </c>
      <c r="F71" s="466" t="n">
        <v>0</v>
      </c>
      <c r="G71" s="467" t="n">
        <f aca="false">HYPERLINK("http://hiratapksv.com/~home/uri/pdf/2011/naiseizaiko/20230322-yama.pdf",292723)</f>
        <v>292723</v>
      </c>
      <c r="H71" s="468" t="n">
        <v>0</v>
      </c>
      <c r="I71" s="469" t="n">
        <v>209333</v>
      </c>
      <c r="J71" s="470" t="n">
        <v>4393561</v>
      </c>
      <c r="K71" s="471"/>
      <c r="L71" s="472" t="n">
        <v>4675393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3</v>
      </c>
      <c r="C72" s="463" t="n">
        <f aca="false">HYPERLINK("http://hiratapksv.com/~home/uri/pdf/2011/zaikouri/20230323-yama.pdf",296917)</f>
        <v>296917</v>
      </c>
      <c r="D72" s="464" t="n">
        <v>0</v>
      </c>
      <c r="E72" s="465" t="n">
        <v>48180</v>
      </c>
      <c r="F72" s="466" t="n">
        <v>3500</v>
      </c>
      <c r="G72" s="467" t="n">
        <v>0</v>
      </c>
      <c r="H72" s="468" t="n">
        <v>1710</v>
      </c>
      <c r="I72" s="469" t="n">
        <v>0</v>
      </c>
      <c r="J72" s="473" t="n">
        <v>2069528</v>
      </c>
      <c r="K72" s="471"/>
      <c r="L72" s="474" t="n">
        <v>1722641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4</v>
      </c>
      <c r="C73" s="463" t="n">
        <f aca="false">HYPERLINK("http://hiratapksv.com/~home/uri/pdf/2011/zaikouri/20230324-yama.pdf",1839802)</f>
        <v>1839802</v>
      </c>
      <c r="D73" s="464" t="n">
        <v>0</v>
      </c>
      <c r="E73" s="465" t="n">
        <v>27200</v>
      </c>
      <c r="F73" s="466" t="n">
        <v>0</v>
      </c>
      <c r="G73" s="467" t="n">
        <v>0</v>
      </c>
      <c r="H73" s="468" t="n">
        <v>10920</v>
      </c>
      <c r="I73" s="469" t="n">
        <v>621802</v>
      </c>
      <c r="J73" s="473" t="n">
        <v>3033192</v>
      </c>
      <c r="K73" s="471"/>
      <c r="L73" s="474" t="n">
        <v>1798912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7</v>
      </c>
      <c r="C74" s="463" t="n">
        <f aca="false">HYPERLINK("http://hiratapksv.com/~home/uri/pdf/2011/zaikouri/20230327-yama.pdf",555243)</f>
        <v>555243</v>
      </c>
      <c r="D74" s="464" t="n">
        <v>0</v>
      </c>
      <c r="E74" s="465" t="n">
        <v>12200</v>
      </c>
      <c r="F74" s="466" t="n">
        <v>0</v>
      </c>
      <c r="G74" s="467" t="n">
        <v>0</v>
      </c>
      <c r="H74" s="468" t="n">
        <v>0</v>
      </c>
      <c r="I74" s="469" t="n">
        <v>0</v>
      </c>
      <c r="J74" s="473" t="n">
        <v>3165784</v>
      </c>
      <c r="K74" s="471"/>
      <c r="L74" s="474" t="n">
        <v>2598341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8</v>
      </c>
      <c r="C75" s="463" t="n">
        <f aca="false">HYPERLINK("http://hiratapksv.com/~home/uri/pdf/2011/zaikouri/20230328-yama.pdf",73370)</f>
        <v>73370</v>
      </c>
      <c r="D75" s="464" t="n">
        <v>0</v>
      </c>
      <c r="E75" s="465" t="n">
        <v>0</v>
      </c>
      <c r="F75" s="466" t="n">
        <v>0</v>
      </c>
      <c r="G75" s="467" t="n">
        <v>0</v>
      </c>
      <c r="H75" s="468" t="n">
        <v>0</v>
      </c>
      <c r="I75" s="469" t="n">
        <v>21800</v>
      </c>
      <c r="J75" s="473" t="n">
        <v>1946092</v>
      </c>
      <c r="K75" s="471"/>
      <c r="L75" s="474" t="n">
        <v>1894522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9</v>
      </c>
      <c r="C76" s="463" t="n">
        <f aca="false">HYPERLINK("http://hiratapksv.com/~home/uri/pdf/2011/zaikouri/20230329-yama.pdf",215207)</f>
        <v>215207</v>
      </c>
      <c r="D76" s="464" t="n">
        <v>0</v>
      </c>
      <c r="E76" s="465" t="n">
        <v>10846</v>
      </c>
      <c r="F76" s="466" t="n">
        <v>0</v>
      </c>
      <c r="G76" s="467" t="n">
        <v>0</v>
      </c>
      <c r="H76" s="468" t="n">
        <v>0</v>
      </c>
      <c r="I76" s="469" t="n">
        <v>0</v>
      </c>
      <c r="J76" s="473" t="n">
        <v>1491220</v>
      </c>
      <c r="K76" s="471"/>
      <c r="L76" s="474" t="n">
        <v>1265167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30</v>
      </c>
      <c r="C77" s="463" t="n">
        <f aca="false">HYPERLINK("http://hiratapksv.com/~home/uri/pdf/2011/zaikouri/20230330-yama.pdf",1063877)</f>
        <v>1063877</v>
      </c>
      <c r="D77" s="464" t="n">
        <v>0</v>
      </c>
      <c r="E77" s="465" t="n">
        <v>8564</v>
      </c>
      <c r="F77" s="466" t="n">
        <v>0</v>
      </c>
      <c r="G77" s="467" t="n">
        <f aca="false">HYPERLINK("http://hiratapksv.com/~home/uri/pdf/2011/naiseizaiko/20230330-yama.pdf",230760)</f>
        <v>230760</v>
      </c>
      <c r="H77" s="468" t="n">
        <v>0</v>
      </c>
      <c r="I77" s="469" t="n">
        <v>491280</v>
      </c>
      <c r="J77" s="473" t="n">
        <v>3691850</v>
      </c>
      <c r="K77" s="471"/>
      <c r="L77" s="474" t="n">
        <v>3341449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31</v>
      </c>
      <c r="C78" s="463" t="n">
        <f aca="false">HYPERLINK("http://hiratapksv.com/~home/uri/pdf/2011/zaikouri/20230331-yama.pdf",252636)</f>
        <v>252636</v>
      </c>
      <c r="D78" s="464" t="n">
        <v>0</v>
      </c>
      <c r="E78" s="465" t="n">
        <v>0</v>
      </c>
      <c r="F78" s="466" t="n">
        <v>4510</v>
      </c>
      <c r="G78" s="467" t="n">
        <v>0</v>
      </c>
      <c r="H78" s="468" t="n">
        <v>0</v>
      </c>
      <c r="I78" s="469" t="n">
        <v>119073</v>
      </c>
      <c r="J78" s="473" t="n">
        <v>2728234</v>
      </c>
      <c r="K78" s="471"/>
      <c r="L78" s="474" t="n">
        <v>2590161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</v>
      </c>
      <c r="C79" s="463" t="n">
        <f aca="false">HYPERLINK("http://hiratapksv.com/~home/uri/pdf/2011/zaikouri/20230403-yama.pdf",197337)</f>
        <v>197337</v>
      </c>
      <c r="D79" s="464" t="n">
        <v>0</v>
      </c>
      <c r="E79" s="465" t="n">
        <v>34300</v>
      </c>
      <c r="F79" s="466" t="n">
        <v>0</v>
      </c>
      <c r="G79" s="467" t="n">
        <v>0</v>
      </c>
      <c r="H79" s="468" t="n">
        <v>0</v>
      </c>
      <c r="I79" s="469" t="n">
        <v>216801</v>
      </c>
      <c r="J79" s="473" t="n">
        <v>3016178</v>
      </c>
      <c r="K79" s="471"/>
      <c r="L79" s="474" t="n">
        <v>3001342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4</v>
      </c>
      <c r="C80" s="463" t="n">
        <f aca="false">HYPERLINK("http://hiratapksv.com/~home/uri/pdf/2011/zaikouri/20230404-yama.pdf",540369)</f>
        <v>540369</v>
      </c>
      <c r="D80" s="464" t="n">
        <v>0</v>
      </c>
      <c r="E80" s="465" t="n">
        <v>125200</v>
      </c>
      <c r="F80" s="466" t="n">
        <v>0</v>
      </c>
      <c r="G80" s="467" t="n">
        <v>0</v>
      </c>
      <c r="H80" s="468" t="n">
        <v>0</v>
      </c>
      <c r="I80" s="469" t="n">
        <v>101489</v>
      </c>
      <c r="J80" s="473" t="n">
        <v>3456626</v>
      </c>
      <c r="K80" s="471"/>
      <c r="L80" s="474" t="n">
        <v>2892546</v>
      </c>
      <c r="M80" s="162"/>
      <c r="N80" s="162"/>
      <c r="O80" s="162"/>
    </row>
    <row r="81" customFormat="false" ht="9" hidden="false" customHeight="true" outlineLevel="0" collapsed="false">
      <c r="A81" s="501"/>
      <c r="B81" s="462" t="n">
        <v>5</v>
      </c>
      <c r="C81" s="463" t="n">
        <f aca="false">HYPERLINK("http://hiratapksv.com/~home/uri/pdf/2011/zaikouri/20230405-yama.pdf",637860)</f>
        <v>637860</v>
      </c>
      <c r="D81" s="464" t="n">
        <v>0</v>
      </c>
      <c r="E81" s="465" t="n">
        <v>51595</v>
      </c>
      <c r="F81" s="466" t="n">
        <v>0</v>
      </c>
      <c r="G81" s="467" t="n">
        <v>0</v>
      </c>
      <c r="H81" s="468" t="n">
        <v>0</v>
      </c>
      <c r="I81" s="469" t="n">
        <v>179787</v>
      </c>
      <c r="J81" s="473" t="n">
        <v>2015909</v>
      </c>
      <c r="K81" s="471"/>
      <c r="L81" s="474" t="n">
        <v>1506241</v>
      </c>
      <c r="M81" s="162"/>
      <c r="N81" s="162"/>
      <c r="O81" s="162"/>
    </row>
    <row r="82" customFormat="false" ht="9" hidden="false" customHeight="true" outlineLevel="0" collapsed="false">
      <c r="A82" s="501"/>
      <c r="B82" s="462" t="n">
        <v>6</v>
      </c>
      <c r="C82" s="463" t="n">
        <f aca="false">HYPERLINK("http://hiratapksv.com/~home/uri/pdf/2011/zaikouri/20230406-yama.pdf",263354)</f>
        <v>263354</v>
      </c>
      <c r="D82" s="464" t="n">
        <v>0</v>
      </c>
      <c r="E82" s="465" t="n">
        <v>36160</v>
      </c>
      <c r="F82" s="466" t="n">
        <v>0</v>
      </c>
      <c r="G82" s="467" t="n">
        <v>0</v>
      </c>
      <c r="H82" s="468" t="n">
        <v>0</v>
      </c>
      <c r="I82" s="469" t="n">
        <v>1200</v>
      </c>
      <c r="J82" s="473" t="n">
        <v>3036893</v>
      </c>
      <c r="K82" s="471"/>
      <c r="L82" s="474" t="n">
        <v>2738579</v>
      </c>
      <c r="M82" s="162"/>
      <c r="N82" s="162"/>
      <c r="O82" s="162"/>
    </row>
    <row r="83" customFormat="false" ht="9" hidden="false" customHeight="true" outlineLevel="0" collapsed="false">
      <c r="A83" s="501"/>
      <c r="B83" s="462" t="n">
        <v>7</v>
      </c>
      <c r="C83" s="463" t="n">
        <f aca="false">HYPERLINK("http://hiratapksv.com/~home/uri/pdf/2011/zaikouri/20230407-yama.pdf",134990)</f>
        <v>134990</v>
      </c>
      <c r="D83" s="464" t="n">
        <v>0</v>
      </c>
      <c r="E83" s="465" t="n">
        <v>0</v>
      </c>
      <c r="F83" s="466" t="n">
        <v>20410</v>
      </c>
      <c r="G83" s="467" t="n">
        <f aca="false">HYPERLINK("http://hiratapksv.com/~home/uri/pdf/2011/naiseizaiko/20230407-yama.pdf",27216)</f>
        <v>27216</v>
      </c>
      <c r="H83" s="468" t="n">
        <v>0</v>
      </c>
      <c r="I83" s="469" t="n">
        <v>0</v>
      </c>
      <c r="J83" s="473" t="n">
        <v>3301678</v>
      </c>
      <c r="K83" s="471"/>
      <c r="L83" s="474" t="n">
        <v>3173494</v>
      </c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0</v>
      </c>
      <c r="C84" s="463" t="n">
        <f aca="false">HYPERLINK("http://hiratapksv.com/~home/uri/pdf/2011/zaikouri/20230410-yama.pdf",167535)</f>
        <v>167535</v>
      </c>
      <c r="D84" s="464" t="n">
        <v>0</v>
      </c>
      <c r="E84" s="465" t="n">
        <v>60900</v>
      </c>
      <c r="F84" s="466" t="n">
        <v>0</v>
      </c>
      <c r="G84" s="467" t="n">
        <f aca="false">HYPERLINK("http://hiratapksv.com/~home/uri/pdf/2011/naiseizaiko/20230410-yama.pdf",327966)</f>
        <v>327966</v>
      </c>
      <c r="H84" s="468" t="n">
        <v>0</v>
      </c>
      <c r="I84" s="469" t="n">
        <v>61080</v>
      </c>
      <c r="J84" s="473" t="n">
        <v>3256923</v>
      </c>
      <c r="K84" s="471"/>
      <c r="L84" s="474" t="n">
        <v>3417534</v>
      </c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1</v>
      </c>
      <c r="C85" s="463" t="n">
        <f aca="false">HYPERLINK("http://hiratapksv.com/~home/uri/pdf/2011/zaikouri/20230411-yama.pdf",400076)</f>
        <v>400076</v>
      </c>
      <c r="D85" s="464" t="n">
        <v>0</v>
      </c>
      <c r="E85" s="465" t="n">
        <v>71607</v>
      </c>
      <c r="F85" s="466" t="n">
        <v>0</v>
      </c>
      <c r="G85" s="467" t="n">
        <f aca="false">HYPERLINK("http://hiratapksv.com/~home/uri/pdf/2011/naiseizaiko/20230411-yama.pdf",213300)</f>
        <v>213300</v>
      </c>
      <c r="H85" s="468" t="n">
        <v>0</v>
      </c>
      <c r="I85" s="469" t="n">
        <v>0</v>
      </c>
      <c r="J85" s="473" t="n">
        <v>1692078</v>
      </c>
      <c r="K85" s="471"/>
      <c r="L85" s="474" t="n">
        <v>1433695</v>
      </c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2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3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 t="n">
        <v>14</v>
      </c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7601435</v>
      </c>
      <c r="D92" s="486" t="n">
        <f aca="false">SUM(D68:D91)</f>
        <v>0</v>
      </c>
      <c r="E92" s="487" t="n">
        <f aca="false">SUM(E68:E91)</f>
        <v>831484</v>
      </c>
      <c r="F92" s="488" t="n">
        <f aca="false">SUM(F68:F91)</f>
        <v>28420</v>
      </c>
      <c r="G92" s="489" t="n">
        <f aca="false">SUM(G68:G91)</f>
        <v>1261939</v>
      </c>
      <c r="H92" s="490" t="n">
        <f aca="false">SUM(H68:H91)</f>
        <v>12630</v>
      </c>
      <c r="I92" s="491" t="n">
        <f aca="false">SUM(I68:I91)</f>
        <v>3731851</v>
      </c>
      <c r="J92" s="492" t="n">
        <f aca="false">SUM(J68:J91)</f>
        <v>49614755</v>
      </c>
      <c r="K92" s="493" t="n">
        <f aca="false">MAX(K68:K91)</f>
        <v>0</v>
      </c>
      <c r="L92" s="494" t="n">
        <f aca="false">SUM(L68:L91)</f>
        <v>46159836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8461339</v>
      </c>
      <c r="D93" s="496"/>
      <c r="E93" s="496"/>
      <c r="F93" s="496"/>
      <c r="G93" s="496" t="n">
        <f aca="false">SUM(G92:I92)</f>
        <v>5006420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184917</v>
      </c>
      <c r="J97" s="459" t="n">
        <v>8083212</v>
      </c>
      <c r="K97" s="460"/>
      <c r="L97" s="461" t="n">
        <v>8268129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7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172276</v>
      </c>
      <c r="J98" s="470" t="n">
        <v>4040566</v>
      </c>
      <c r="K98" s="471"/>
      <c r="L98" s="472" t="n">
        <v>4212842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0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357058</v>
      </c>
      <c r="J99" s="470" t="n">
        <v>4248410</v>
      </c>
      <c r="K99" s="471"/>
      <c r="L99" s="472" t="n">
        <v>4605468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2</v>
      </c>
      <c r="C100" s="463" t="n">
        <v>0</v>
      </c>
      <c r="D100" s="464" t="n">
        <v>0</v>
      </c>
      <c r="E100" s="465" t="n">
        <v>33600</v>
      </c>
      <c r="F100" s="466" t="n">
        <v>0</v>
      </c>
      <c r="G100" s="467" t="n">
        <v>0</v>
      </c>
      <c r="H100" s="468" t="n">
        <v>0</v>
      </c>
      <c r="I100" s="469" t="n">
        <v>112823</v>
      </c>
      <c r="J100" s="470" t="n">
        <v>3523168</v>
      </c>
      <c r="K100" s="471"/>
      <c r="L100" s="472" t="n">
        <v>3602391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3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411027</v>
      </c>
      <c r="J101" s="473" t="n">
        <v>3581620</v>
      </c>
      <c r="K101" s="471"/>
      <c r="L101" s="474" t="n">
        <v>3992647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4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50836</v>
      </c>
      <c r="J102" s="473" t="n">
        <v>1610540</v>
      </c>
      <c r="K102" s="471"/>
      <c r="L102" s="474" t="n">
        <v>1661376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7</v>
      </c>
      <c r="C103" s="463" t="n">
        <v>0</v>
      </c>
      <c r="D103" s="464" t="n">
        <v>0</v>
      </c>
      <c r="E103" s="465" t="n">
        <v>168000</v>
      </c>
      <c r="F103" s="466" t="n">
        <v>0</v>
      </c>
      <c r="G103" s="467" t="n">
        <v>0</v>
      </c>
      <c r="H103" s="468" t="n">
        <v>0</v>
      </c>
      <c r="I103" s="469" t="n">
        <v>313512</v>
      </c>
      <c r="J103" s="473" t="n">
        <v>13088401</v>
      </c>
      <c r="K103" s="471"/>
      <c r="L103" s="474" t="n">
        <v>13233913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8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338253</v>
      </c>
      <c r="J104" s="473" t="n">
        <v>1753940</v>
      </c>
      <c r="K104" s="471"/>
      <c r="L104" s="474" t="n">
        <v>2092193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9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141206</v>
      </c>
      <c r="J105" s="473" t="n">
        <v>7535279</v>
      </c>
      <c r="K105" s="471"/>
      <c r="L105" s="474" t="n">
        <v>7676485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30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247536</v>
      </c>
      <c r="J106" s="473" t="n">
        <v>4639375</v>
      </c>
      <c r="K106" s="471"/>
      <c r="L106" s="474" t="n">
        <v>4886911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31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311810</v>
      </c>
      <c r="J107" s="473" t="n">
        <v>6569220</v>
      </c>
      <c r="K107" s="471"/>
      <c r="L107" s="474" t="n">
        <v>6881030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</v>
      </c>
      <c r="C108" s="463" t="n">
        <v>0</v>
      </c>
      <c r="D108" s="464" t="n">
        <v>0</v>
      </c>
      <c r="E108" s="465" t="n">
        <v>0</v>
      </c>
      <c r="F108" s="466" t="n">
        <v>0</v>
      </c>
      <c r="G108" s="467" t="n">
        <v>0</v>
      </c>
      <c r="H108" s="468" t="n">
        <v>0</v>
      </c>
      <c r="I108" s="469" t="n">
        <v>25880</v>
      </c>
      <c r="J108" s="473" t="n">
        <v>5251130</v>
      </c>
      <c r="K108" s="471"/>
      <c r="L108" s="474" t="n">
        <v>5277010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4</v>
      </c>
      <c r="C109" s="463" t="n">
        <v>0</v>
      </c>
      <c r="D109" s="464" t="n">
        <v>0</v>
      </c>
      <c r="E109" s="465" t="n">
        <v>0</v>
      </c>
      <c r="F109" s="466" t="n">
        <v>0</v>
      </c>
      <c r="G109" s="467" t="n">
        <v>0</v>
      </c>
      <c r="H109" s="468" t="n">
        <v>0</v>
      </c>
      <c r="I109" s="469" t="n">
        <v>20970</v>
      </c>
      <c r="J109" s="473" t="n">
        <v>3608471</v>
      </c>
      <c r="K109" s="471"/>
      <c r="L109" s="474" t="n">
        <v>3629441</v>
      </c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5</v>
      </c>
      <c r="C110" s="463" t="n">
        <v>0</v>
      </c>
      <c r="D110" s="464" t="n">
        <v>0</v>
      </c>
      <c r="E110" s="465" t="n">
        <v>0</v>
      </c>
      <c r="F110" s="466" t="n">
        <v>0</v>
      </c>
      <c r="G110" s="467" t="n">
        <v>0</v>
      </c>
      <c r="H110" s="468" t="n">
        <v>0</v>
      </c>
      <c r="I110" s="469" t="n">
        <v>7720</v>
      </c>
      <c r="J110" s="473" t="n">
        <v>3542540</v>
      </c>
      <c r="K110" s="471"/>
      <c r="L110" s="474" t="n">
        <v>3550260</v>
      </c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6</v>
      </c>
      <c r="C111" s="463" t="n">
        <v>0</v>
      </c>
      <c r="D111" s="464" t="n">
        <v>0</v>
      </c>
      <c r="E111" s="465" t="n">
        <v>60600</v>
      </c>
      <c r="F111" s="466" t="n">
        <v>0</v>
      </c>
      <c r="G111" s="467" t="n">
        <v>0</v>
      </c>
      <c r="H111" s="468" t="n">
        <v>0</v>
      </c>
      <c r="I111" s="469" t="n">
        <v>60325</v>
      </c>
      <c r="J111" s="473" t="n">
        <v>9466048</v>
      </c>
      <c r="K111" s="471"/>
      <c r="L111" s="474" t="n">
        <v>9465773</v>
      </c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7</v>
      </c>
      <c r="C112" s="463" t="n">
        <v>0</v>
      </c>
      <c r="D112" s="464" t="n">
        <v>0</v>
      </c>
      <c r="E112" s="465" t="n">
        <v>0</v>
      </c>
      <c r="F112" s="466" t="n">
        <v>0</v>
      </c>
      <c r="G112" s="467" t="n">
        <v>0</v>
      </c>
      <c r="H112" s="468" t="n">
        <v>0</v>
      </c>
      <c r="I112" s="469" t="n">
        <v>56850</v>
      </c>
      <c r="J112" s="473" t="n">
        <v>5136564</v>
      </c>
      <c r="K112" s="471"/>
      <c r="L112" s="474" t="n">
        <v>5193414</v>
      </c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0</v>
      </c>
      <c r="C113" s="463" t="n">
        <v>0</v>
      </c>
      <c r="D113" s="464" t="n">
        <v>0</v>
      </c>
      <c r="E113" s="465" t="n">
        <v>0</v>
      </c>
      <c r="F113" s="466" t="n">
        <v>0</v>
      </c>
      <c r="G113" s="467" t="n">
        <v>0</v>
      </c>
      <c r="H113" s="468" t="n">
        <v>0</v>
      </c>
      <c r="I113" s="469" t="n">
        <v>8830</v>
      </c>
      <c r="J113" s="473" t="n">
        <v>1891964</v>
      </c>
      <c r="K113" s="471"/>
      <c r="L113" s="474" t="n">
        <v>1900794</v>
      </c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1</v>
      </c>
      <c r="C114" s="463" t="n">
        <v>0</v>
      </c>
      <c r="D114" s="464" t="n">
        <v>0</v>
      </c>
      <c r="E114" s="465" t="n">
        <v>0</v>
      </c>
      <c r="F114" s="466" t="n">
        <v>0</v>
      </c>
      <c r="G114" s="467" t="n">
        <v>0</v>
      </c>
      <c r="H114" s="468" t="n">
        <v>0</v>
      </c>
      <c r="I114" s="469" t="n">
        <v>0</v>
      </c>
      <c r="J114" s="473" t="n">
        <v>1740040</v>
      </c>
      <c r="K114" s="471"/>
      <c r="L114" s="474" t="n">
        <v>1740040</v>
      </c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2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3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 t="n">
        <v>14</v>
      </c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26220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2821829</v>
      </c>
      <c r="J121" s="492" t="n">
        <f aca="false">SUM(J97:J120)</f>
        <v>89310488</v>
      </c>
      <c r="K121" s="493" t="n">
        <f aca="false">MAX(K97:K120)</f>
        <v>0</v>
      </c>
      <c r="L121" s="494" t="n">
        <f aca="false">SUM(L97:L120)</f>
        <v>91870117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262200</v>
      </c>
      <c r="D122" s="496"/>
      <c r="E122" s="496"/>
      <c r="F122" s="496"/>
      <c r="G122" s="496" t="n">
        <f aca="false">SUM(G121:I121)</f>
        <v>2821829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169552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-169552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 t="n">
        <v>0</v>
      </c>
      <c r="D127" s="464" t="n">
        <v>0</v>
      </c>
      <c r="E127" s="465" t="n">
        <v>23236</v>
      </c>
      <c r="F127" s="466" t="n">
        <v>0</v>
      </c>
      <c r="G127" s="467" t="n">
        <v>0</v>
      </c>
      <c r="H127" s="468" t="n">
        <v>0</v>
      </c>
      <c r="I127" s="469" t="n">
        <v>16410</v>
      </c>
      <c r="J127" s="470" t="n">
        <v>0</v>
      </c>
      <c r="K127" s="471"/>
      <c r="L127" s="472" t="n">
        <v>-6826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0</v>
      </c>
      <c r="C128" s="463" t="n">
        <v>0</v>
      </c>
      <c r="D128" s="464" t="n">
        <v>0</v>
      </c>
      <c r="E128" s="465" t="n">
        <v>194648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-194648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2</v>
      </c>
      <c r="C129" s="463" t="n">
        <v>0</v>
      </c>
      <c r="D129" s="464" t="n">
        <v>0</v>
      </c>
      <c r="E129" s="465" t="n">
        <v>70848</v>
      </c>
      <c r="F129" s="466" t="n">
        <v>0</v>
      </c>
      <c r="G129" s="467" t="n">
        <v>0</v>
      </c>
      <c r="H129" s="468" t="n">
        <v>0</v>
      </c>
      <c r="I129" s="469" t="n">
        <v>8190</v>
      </c>
      <c r="J129" s="470" t="n">
        <v>0</v>
      </c>
      <c r="K129" s="471"/>
      <c r="L129" s="472" t="n">
        <v>-62658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3</v>
      </c>
      <c r="C130" s="463" t="n">
        <v>0</v>
      </c>
      <c r="D130" s="464" t="n">
        <v>0</v>
      </c>
      <c r="E130" s="465" t="n">
        <v>26352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-26352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4</v>
      </c>
      <c r="C131" s="463" t="n">
        <v>0</v>
      </c>
      <c r="D131" s="464" t="n">
        <v>0</v>
      </c>
      <c r="E131" s="465" t="n">
        <v>25056</v>
      </c>
      <c r="F131" s="466" t="n">
        <v>0</v>
      </c>
      <c r="G131" s="467" t="n">
        <v>0</v>
      </c>
      <c r="H131" s="468" t="n">
        <v>0</v>
      </c>
      <c r="I131" s="469" t="n">
        <v>2790</v>
      </c>
      <c r="J131" s="473" t="n">
        <v>0</v>
      </c>
      <c r="K131" s="471"/>
      <c r="L131" s="474" t="n">
        <v>-22266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7</v>
      </c>
      <c r="C132" s="463" t="n">
        <v>0</v>
      </c>
      <c r="D132" s="464" t="n">
        <v>0</v>
      </c>
      <c r="E132" s="465" t="n">
        <v>313512</v>
      </c>
      <c r="F132" s="466" t="n">
        <v>0</v>
      </c>
      <c r="G132" s="467" t="n">
        <v>0</v>
      </c>
      <c r="H132" s="468" t="n">
        <v>0</v>
      </c>
      <c r="I132" s="469" t="n">
        <v>97380</v>
      </c>
      <c r="J132" s="473" t="n">
        <v>0</v>
      </c>
      <c r="K132" s="471"/>
      <c r="L132" s="474" t="n">
        <v>-216132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8</v>
      </c>
      <c r="C133" s="463" t="n">
        <v>0</v>
      </c>
      <c r="D133" s="464" t="n">
        <v>0</v>
      </c>
      <c r="E133" s="465" t="n">
        <v>89488</v>
      </c>
      <c r="F133" s="466" t="n">
        <v>0</v>
      </c>
      <c r="G133" s="467" t="n">
        <v>0</v>
      </c>
      <c r="H133" s="468" t="n">
        <v>0</v>
      </c>
      <c r="I133" s="469" t="n">
        <v>880</v>
      </c>
      <c r="J133" s="473" t="n">
        <v>0</v>
      </c>
      <c r="K133" s="471"/>
      <c r="L133" s="474" t="n">
        <v>-88608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9</v>
      </c>
      <c r="C134" s="463" t="n">
        <v>0</v>
      </c>
      <c r="D134" s="464" t="n">
        <v>0</v>
      </c>
      <c r="E134" s="465" t="n">
        <v>47416</v>
      </c>
      <c r="F134" s="466" t="n">
        <v>0</v>
      </c>
      <c r="G134" s="467" t="n">
        <v>0</v>
      </c>
      <c r="H134" s="468" t="n">
        <v>0</v>
      </c>
      <c r="I134" s="469" t="n">
        <v>55920</v>
      </c>
      <c r="J134" s="473" t="n">
        <v>0</v>
      </c>
      <c r="K134" s="471"/>
      <c r="L134" s="474" t="n">
        <v>8504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30</v>
      </c>
      <c r="C135" s="463" t="n">
        <v>0</v>
      </c>
      <c r="D135" s="464" t="n">
        <v>0</v>
      </c>
      <c r="E135" s="465" t="n">
        <v>155736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-155736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31</v>
      </c>
      <c r="C136" s="463" t="n">
        <v>0</v>
      </c>
      <c r="D136" s="464" t="n">
        <v>0</v>
      </c>
      <c r="E136" s="465" t="n">
        <v>9522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-9522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</v>
      </c>
      <c r="C137" s="463" t="n">
        <v>0</v>
      </c>
      <c r="D137" s="464" t="n">
        <v>0</v>
      </c>
      <c r="E137" s="465" t="n">
        <v>0</v>
      </c>
      <c r="F137" s="466" t="n">
        <v>0</v>
      </c>
      <c r="G137" s="467" t="n">
        <v>0</v>
      </c>
      <c r="H137" s="468" t="n">
        <v>0</v>
      </c>
      <c r="I137" s="469" t="n">
        <v>7920</v>
      </c>
      <c r="J137" s="473" t="n">
        <v>0</v>
      </c>
      <c r="K137" s="471"/>
      <c r="L137" s="474" t="n">
        <v>792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4</v>
      </c>
      <c r="C138" s="463" t="n">
        <v>0</v>
      </c>
      <c r="D138" s="464" t="n">
        <v>0</v>
      </c>
      <c r="E138" s="465" t="n">
        <v>0</v>
      </c>
      <c r="F138" s="466" t="n">
        <v>0</v>
      </c>
      <c r="G138" s="467" t="n">
        <v>0</v>
      </c>
      <c r="H138" s="468" t="n">
        <v>0</v>
      </c>
      <c r="I138" s="469" t="n">
        <v>0</v>
      </c>
      <c r="J138" s="473" t="n">
        <v>0</v>
      </c>
      <c r="K138" s="471"/>
      <c r="L138" s="474" t="n">
        <v>0</v>
      </c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5</v>
      </c>
      <c r="C139" s="463" t="n">
        <v>0</v>
      </c>
      <c r="D139" s="464" t="n">
        <v>0</v>
      </c>
      <c r="E139" s="465" t="n">
        <v>0</v>
      </c>
      <c r="F139" s="466" t="n">
        <v>0</v>
      </c>
      <c r="G139" s="467" t="n">
        <v>0</v>
      </c>
      <c r="H139" s="468" t="n">
        <v>0</v>
      </c>
      <c r="I139" s="469" t="n">
        <v>0</v>
      </c>
      <c r="J139" s="473" t="n">
        <v>0</v>
      </c>
      <c r="K139" s="471"/>
      <c r="L139" s="474" t="n">
        <v>0</v>
      </c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6</v>
      </c>
      <c r="C140" s="463" t="n">
        <v>0</v>
      </c>
      <c r="D140" s="464" t="n">
        <v>0</v>
      </c>
      <c r="E140" s="465" t="n">
        <v>0</v>
      </c>
      <c r="F140" s="466" t="n">
        <v>0</v>
      </c>
      <c r="G140" s="467" t="n">
        <v>0</v>
      </c>
      <c r="H140" s="468" t="n">
        <v>0</v>
      </c>
      <c r="I140" s="469" t="n">
        <v>0</v>
      </c>
      <c r="J140" s="473" t="n">
        <v>0</v>
      </c>
      <c r="K140" s="471"/>
      <c r="L140" s="474" t="n">
        <v>0</v>
      </c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7</v>
      </c>
      <c r="C141" s="463" t="n">
        <v>0</v>
      </c>
      <c r="D141" s="464" t="n">
        <v>0</v>
      </c>
      <c r="E141" s="465" t="n">
        <v>0</v>
      </c>
      <c r="F141" s="466" t="n">
        <v>0</v>
      </c>
      <c r="G141" s="467" t="n">
        <v>0</v>
      </c>
      <c r="H141" s="468" t="n">
        <v>0</v>
      </c>
      <c r="I141" s="469" t="n">
        <v>0</v>
      </c>
      <c r="J141" s="473" t="n">
        <v>0</v>
      </c>
      <c r="K141" s="471"/>
      <c r="L141" s="474" t="n">
        <v>0</v>
      </c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0</v>
      </c>
      <c r="C142" s="463" t="n">
        <v>0</v>
      </c>
      <c r="D142" s="464" t="n">
        <v>0</v>
      </c>
      <c r="E142" s="465" t="n">
        <v>0</v>
      </c>
      <c r="F142" s="466" t="n">
        <v>0</v>
      </c>
      <c r="G142" s="467" t="n">
        <v>0</v>
      </c>
      <c r="H142" s="468" t="n">
        <v>0</v>
      </c>
      <c r="I142" s="469" t="n">
        <v>0</v>
      </c>
      <c r="J142" s="473" t="n">
        <v>0</v>
      </c>
      <c r="K142" s="471"/>
      <c r="L142" s="474" t="n">
        <v>0</v>
      </c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1</v>
      </c>
      <c r="C143" s="463" t="n">
        <v>0</v>
      </c>
      <c r="D143" s="464" t="n">
        <v>0</v>
      </c>
      <c r="E143" s="465" t="n">
        <v>0</v>
      </c>
      <c r="F143" s="466" t="n">
        <v>0</v>
      </c>
      <c r="G143" s="467" t="n">
        <v>0</v>
      </c>
      <c r="H143" s="468" t="n">
        <v>0</v>
      </c>
      <c r="I143" s="469" t="n">
        <v>0</v>
      </c>
      <c r="J143" s="473" t="n">
        <v>0</v>
      </c>
      <c r="K143" s="471"/>
      <c r="L143" s="474" t="n">
        <v>0</v>
      </c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2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3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 t="n">
        <v>14</v>
      </c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1211064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18949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-1021574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1211064</v>
      </c>
      <c r="D151" s="496"/>
      <c r="E151" s="496"/>
      <c r="F151" s="496"/>
      <c r="G151" s="496" t="n">
        <f aca="false">SUM(G150:I150)</f>
        <v>18949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292315</v>
      </c>
      <c r="K155" s="460"/>
      <c r="L155" s="461" t="n">
        <v>292315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7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480104</v>
      </c>
      <c r="K156" s="471"/>
      <c r="L156" s="472" t="n">
        <v>480104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0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292111</v>
      </c>
      <c r="K157" s="471"/>
      <c r="L157" s="472" t="n">
        <v>292111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2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3249924</v>
      </c>
      <c r="K158" s="471"/>
      <c r="L158" s="472" t="n">
        <v>3249924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3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215415</v>
      </c>
      <c r="K159" s="471"/>
      <c r="L159" s="474" t="n">
        <v>215415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4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1556901</v>
      </c>
      <c r="K160" s="471"/>
      <c r="L160" s="474" t="n">
        <v>1556901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7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318927</v>
      </c>
      <c r="K161" s="471"/>
      <c r="L161" s="474" t="n">
        <v>318927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8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322550</v>
      </c>
      <c r="K162" s="471"/>
      <c r="L162" s="474" t="n">
        <v>322550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9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2492194</v>
      </c>
      <c r="K163" s="471"/>
      <c r="L163" s="474" t="n">
        <v>2492194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30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1976000</v>
      </c>
      <c r="K164" s="471"/>
      <c r="L164" s="474" t="n">
        <v>1976000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31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629505</v>
      </c>
      <c r="K165" s="471"/>
      <c r="L165" s="474" t="n">
        <v>629505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1582683</v>
      </c>
      <c r="K166" s="471"/>
      <c r="L166" s="474" t="n">
        <v>1582683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4</v>
      </c>
      <c r="C167" s="463" t="n">
        <v>0</v>
      </c>
      <c r="D167" s="464" t="n">
        <v>0</v>
      </c>
      <c r="E167" s="465" t="n">
        <v>0</v>
      </c>
      <c r="F167" s="466" t="n">
        <v>0</v>
      </c>
      <c r="G167" s="467" t="n">
        <v>0</v>
      </c>
      <c r="H167" s="468" t="n">
        <v>0</v>
      </c>
      <c r="I167" s="469" t="n">
        <v>0</v>
      </c>
      <c r="J167" s="473" t="n">
        <v>1732598</v>
      </c>
      <c r="K167" s="471"/>
      <c r="L167" s="474" t="n">
        <v>1732598</v>
      </c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5</v>
      </c>
      <c r="C168" s="463" t="n">
        <v>0</v>
      </c>
      <c r="D168" s="464" t="n">
        <v>0</v>
      </c>
      <c r="E168" s="465" t="n">
        <v>0</v>
      </c>
      <c r="F168" s="466" t="n">
        <v>0</v>
      </c>
      <c r="G168" s="467" t="n">
        <v>0</v>
      </c>
      <c r="H168" s="468" t="n">
        <v>0</v>
      </c>
      <c r="I168" s="469" t="n">
        <v>0</v>
      </c>
      <c r="J168" s="473" t="n">
        <v>2237792</v>
      </c>
      <c r="K168" s="471"/>
      <c r="L168" s="474" t="n">
        <v>2237792</v>
      </c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6</v>
      </c>
      <c r="C169" s="463" t="n">
        <v>0</v>
      </c>
      <c r="D169" s="464" t="n">
        <v>0</v>
      </c>
      <c r="E169" s="465" t="n">
        <v>0</v>
      </c>
      <c r="F169" s="466" t="n">
        <v>0</v>
      </c>
      <c r="G169" s="467" t="n">
        <v>0</v>
      </c>
      <c r="H169" s="468" t="n">
        <v>0</v>
      </c>
      <c r="I169" s="469" t="n">
        <v>0</v>
      </c>
      <c r="J169" s="473" t="n">
        <v>246899</v>
      </c>
      <c r="K169" s="471"/>
      <c r="L169" s="474" t="n">
        <v>246899</v>
      </c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7</v>
      </c>
      <c r="C170" s="463" t="n">
        <v>0</v>
      </c>
      <c r="D170" s="464" t="n">
        <v>0</v>
      </c>
      <c r="E170" s="465" t="n">
        <v>0</v>
      </c>
      <c r="F170" s="466" t="n">
        <v>0</v>
      </c>
      <c r="G170" s="467" t="n">
        <v>0</v>
      </c>
      <c r="H170" s="468" t="n">
        <v>0</v>
      </c>
      <c r="I170" s="469" t="n">
        <v>0</v>
      </c>
      <c r="J170" s="473" t="n">
        <v>617526</v>
      </c>
      <c r="K170" s="471"/>
      <c r="L170" s="474" t="n">
        <v>617526</v>
      </c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0</v>
      </c>
      <c r="C171" s="463" t="n">
        <v>0</v>
      </c>
      <c r="D171" s="464" t="n">
        <v>0</v>
      </c>
      <c r="E171" s="465" t="n">
        <v>0</v>
      </c>
      <c r="F171" s="466" t="n">
        <v>0</v>
      </c>
      <c r="G171" s="467" t="n">
        <v>0</v>
      </c>
      <c r="H171" s="468" t="n">
        <v>0</v>
      </c>
      <c r="I171" s="469" t="n">
        <v>0</v>
      </c>
      <c r="J171" s="473" t="n">
        <v>278404</v>
      </c>
      <c r="K171" s="471"/>
      <c r="L171" s="474" t="n">
        <v>278404</v>
      </c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1</v>
      </c>
      <c r="C172" s="463" t="n">
        <v>0</v>
      </c>
      <c r="D172" s="464" t="n">
        <v>0</v>
      </c>
      <c r="E172" s="465" t="n">
        <v>0</v>
      </c>
      <c r="F172" s="466" t="n">
        <v>0</v>
      </c>
      <c r="G172" s="467" t="n">
        <v>0</v>
      </c>
      <c r="H172" s="468" t="n">
        <v>0</v>
      </c>
      <c r="I172" s="469" t="n">
        <v>0</v>
      </c>
      <c r="J172" s="473" t="n">
        <v>0</v>
      </c>
      <c r="K172" s="471"/>
      <c r="L172" s="474" t="n">
        <v>0</v>
      </c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2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3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 t="n">
        <v>14</v>
      </c>
      <c r="C175" s="463"/>
      <c r="D175" s="464" t="n">
        <v>0</v>
      </c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18521848</v>
      </c>
      <c r="K179" s="493" t="n">
        <f aca="false">MAX(K155:K178)</f>
        <v>0</v>
      </c>
      <c r="L179" s="494" t="n">
        <f aca="false">SUM(L155:L178)</f>
        <v>18521848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2</v>
      </c>
      <c r="D1" s="504"/>
      <c r="E1" s="505" t="str">
        <f aca="false">"【工場別 受注残分析表】    ("&amp;日別売上!$G$1&amp;"月度)"</f>
        <v>【工場別 受注残分析表】    (4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5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200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-2000</v>
      </c>
      <c r="M10" s="461"/>
      <c r="N10" s="527"/>
      <c r="O10" s="441"/>
      <c r="P10" s="521" t="n">
        <v>17</v>
      </c>
      <c r="Q10" s="522" t="n">
        <v>2524481</v>
      </c>
      <c r="R10" s="453" t="n">
        <v>0</v>
      </c>
      <c r="S10" s="523" t="n">
        <v>0</v>
      </c>
      <c r="T10" s="454" t="n">
        <v>124630</v>
      </c>
      <c r="U10" s="455" t="n">
        <v>0</v>
      </c>
      <c r="V10" s="457" t="n">
        <v>0</v>
      </c>
      <c r="W10" s="524" t="n">
        <v>169566</v>
      </c>
      <c r="X10" s="458" t="n">
        <v>15300</v>
      </c>
      <c r="Y10" s="525" t="n">
        <v>4621704</v>
      </c>
      <c r="Z10" s="526" t="n">
        <v>2157459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0</v>
      </c>
      <c r="D11" s="464" t="n">
        <v>0</v>
      </c>
      <c r="E11" s="530" t="n">
        <v>0</v>
      </c>
      <c r="F11" s="465" t="n">
        <v>26496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-26496</v>
      </c>
      <c r="M11" s="472"/>
      <c r="N11" s="527"/>
      <c r="O11" s="441"/>
      <c r="P11" s="528" t="n">
        <v>18</v>
      </c>
      <c r="Q11" s="529" t="n">
        <v>315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2787</v>
      </c>
      <c r="X11" s="469" t="n">
        <v>75014</v>
      </c>
      <c r="Y11" s="532" t="n">
        <v>1116386</v>
      </c>
      <c r="Z11" s="533" t="n">
        <v>1193872</v>
      </c>
      <c r="AA11" s="162"/>
      <c r="AB11" s="162"/>
    </row>
    <row r="12" customFormat="false" ht="9" hidden="false" customHeight="true" outlineLevel="0" collapsed="false">
      <c r="A12" s="441"/>
      <c r="B12" s="528" t="n">
        <v>20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9</v>
      </c>
      <c r="Q12" s="529" t="n">
        <v>75080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55750</v>
      </c>
      <c r="Y12" s="532" t="n">
        <v>1127327</v>
      </c>
      <c r="Z12" s="533" t="n">
        <v>1107997</v>
      </c>
      <c r="AA12" s="162"/>
      <c r="AB12" s="162"/>
    </row>
    <row r="13" customFormat="false" ht="9" hidden="false" customHeight="true" outlineLevel="0" collapsed="false">
      <c r="A13" s="441"/>
      <c r="B13" s="528" t="n">
        <v>22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0</v>
      </c>
      <c r="Q13" s="529" t="n">
        <v>896861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137108</v>
      </c>
      <c r="X13" s="469" t="n">
        <v>48108</v>
      </c>
      <c r="Y13" s="532" t="n">
        <v>4244914</v>
      </c>
      <c r="Z13" s="533" t="n">
        <v>3533269</v>
      </c>
      <c r="AA13" s="162"/>
      <c r="AB13" s="162"/>
    </row>
    <row r="14" customFormat="false" ht="9" hidden="false" customHeight="true" outlineLevel="0" collapsed="false">
      <c r="A14" s="441"/>
      <c r="B14" s="528" t="n">
        <v>23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1</v>
      </c>
      <c r="Q14" s="529" t="n">
        <v>721565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0</v>
      </c>
      <c r="X14" s="469" t="n">
        <v>565562</v>
      </c>
      <c r="Y14" s="534" t="n">
        <v>4918631</v>
      </c>
      <c r="Z14" s="533" t="n">
        <v>4762628</v>
      </c>
      <c r="AA14" s="162"/>
      <c r="AB14" s="162"/>
    </row>
    <row r="15" customFormat="false" ht="9" hidden="false" customHeight="true" outlineLevel="0" collapsed="false">
      <c r="A15" s="441"/>
      <c r="B15" s="528" t="n">
        <v>24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4</v>
      </c>
      <c r="Q15" s="529" t="n">
        <v>1292329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154268</v>
      </c>
      <c r="X15" s="469" t="n">
        <v>128800</v>
      </c>
      <c r="Y15" s="534" t="n">
        <v>2812885</v>
      </c>
      <c r="Z15" s="533" t="n">
        <v>1803624</v>
      </c>
      <c r="AA15" s="162"/>
      <c r="AB15" s="162"/>
    </row>
    <row r="16" customFormat="false" ht="9" hidden="false" customHeight="true" outlineLevel="0" collapsed="false">
      <c r="A16" s="441"/>
      <c r="B16" s="528" t="n">
        <v>27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5</v>
      </c>
      <c r="Q16" s="529" t="n">
        <v>541562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6020</v>
      </c>
      <c r="X16" s="469" t="n">
        <v>247438</v>
      </c>
      <c r="Y16" s="534" t="n">
        <v>2117341</v>
      </c>
      <c r="Z16" s="533" t="n">
        <v>1829237</v>
      </c>
      <c r="AA16" s="162"/>
      <c r="AB16" s="162"/>
    </row>
    <row r="17" customFormat="false" ht="9" hidden="false" customHeight="true" outlineLevel="0" collapsed="false">
      <c r="A17" s="441"/>
      <c r="B17" s="528" t="n">
        <v>28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6</v>
      </c>
      <c r="Q17" s="529" t="n">
        <v>541204</v>
      </c>
      <c r="R17" s="464" t="n">
        <v>0</v>
      </c>
      <c r="S17" s="530" t="n">
        <v>0</v>
      </c>
      <c r="T17" s="465" t="n">
        <v>189000</v>
      </c>
      <c r="U17" s="466" t="n">
        <v>0</v>
      </c>
      <c r="V17" s="468" t="n">
        <v>0</v>
      </c>
      <c r="W17" s="531" t="n">
        <v>23256</v>
      </c>
      <c r="X17" s="469" t="n">
        <v>20250</v>
      </c>
      <c r="Y17" s="534" t="n">
        <v>5994889</v>
      </c>
      <c r="Z17" s="533" t="n">
        <v>5308191</v>
      </c>
      <c r="AA17" s="162"/>
      <c r="AB17" s="162"/>
    </row>
    <row r="18" customFormat="false" ht="9" hidden="false" customHeight="true" outlineLevel="0" collapsed="false">
      <c r="A18" s="441"/>
      <c r="B18" s="528" t="n">
        <v>29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7</v>
      </c>
      <c r="Q18" s="529" t="n">
        <v>3700783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19825</v>
      </c>
      <c r="X18" s="469" t="n">
        <v>28600</v>
      </c>
      <c r="Y18" s="534" t="n">
        <v>7816813</v>
      </c>
      <c r="Z18" s="533" t="n">
        <v>4164455</v>
      </c>
      <c r="AA18" s="162"/>
      <c r="AB18" s="162"/>
    </row>
    <row r="19" customFormat="false" ht="9" hidden="false" customHeight="true" outlineLevel="0" collapsed="false">
      <c r="A19" s="441"/>
      <c r="B19" s="528" t="n">
        <v>30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28</v>
      </c>
      <c r="Q19" s="529" t="n">
        <v>499230</v>
      </c>
      <c r="R19" s="464" t="n">
        <v>0</v>
      </c>
      <c r="S19" s="530" t="n">
        <v>0</v>
      </c>
      <c r="T19" s="465" t="n">
        <v>30800</v>
      </c>
      <c r="U19" s="466" t="n">
        <v>0</v>
      </c>
      <c r="V19" s="468" t="n">
        <v>0</v>
      </c>
      <c r="W19" s="531" t="n">
        <v>461738</v>
      </c>
      <c r="X19" s="469" t="n">
        <v>0</v>
      </c>
      <c r="Y19" s="534" t="n">
        <v>1125631</v>
      </c>
      <c r="Z19" s="533" t="n">
        <v>1057339</v>
      </c>
      <c r="AA19" s="162"/>
      <c r="AB19" s="162"/>
    </row>
    <row r="20" customFormat="false" ht="9" hidden="false" customHeight="true" outlineLevel="0" collapsed="false">
      <c r="A20" s="441"/>
      <c r="B20" s="528" t="n">
        <v>31</v>
      </c>
      <c r="C20" s="529" t="n">
        <v>0</v>
      </c>
      <c r="D20" s="464" t="n">
        <v>1440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-14400</v>
      </c>
      <c r="M20" s="474"/>
      <c r="N20" s="162"/>
      <c r="O20" s="441"/>
      <c r="P20" s="528" t="n">
        <v>1</v>
      </c>
      <c r="Q20" s="529" t="n">
        <v>790120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10044</v>
      </c>
      <c r="X20" s="469" t="n">
        <v>78754</v>
      </c>
      <c r="Y20" s="534" t="n">
        <v>1340365</v>
      </c>
      <c r="Z20" s="533" t="n">
        <v>639043</v>
      </c>
      <c r="AA20" s="162"/>
      <c r="AB20" s="162"/>
    </row>
    <row r="21" customFormat="false" ht="9" hidden="false" customHeight="true" outlineLevel="0" collapsed="false">
      <c r="A21" s="441"/>
      <c r="B21" s="528" t="n">
        <v>3</v>
      </c>
      <c r="C21" s="529" t="n">
        <v>0</v>
      </c>
      <c r="D21" s="464" t="n">
        <v>0</v>
      </c>
      <c r="E21" s="530" t="n">
        <v>0</v>
      </c>
      <c r="F21" s="465" t="n">
        <v>48300</v>
      </c>
      <c r="G21" s="466" t="n">
        <v>0</v>
      </c>
      <c r="H21" s="468" t="n">
        <v>0</v>
      </c>
      <c r="I21" s="531" t="n">
        <v>0</v>
      </c>
      <c r="J21" s="469" t="n">
        <v>0</v>
      </c>
      <c r="K21" s="534" t="n">
        <v>0</v>
      </c>
      <c r="L21" s="533" t="n">
        <v>-48300</v>
      </c>
      <c r="M21" s="474"/>
      <c r="N21" s="162"/>
      <c r="O21" s="441"/>
      <c r="P21" s="528" t="n">
        <v>2</v>
      </c>
      <c r="Q21" s="529" t="n">
        <v>4247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218495</v>
      </c>
      <c r="X21" s="469" t="n">
        <v>117600</v>
      </c>
      <c r="Y21" s="534" t="n">
        <v>1129738</v>
      </c>
      <c r="Z21" s="533" t="n">
        <v>1461586</v>
      </c>
      <c r="AA21" s="162"/>
      <c r="AB21" s="162"/>
    </row>
    <row r="22" customFormat="false" ht="9" hidden="false" customHeight="true" outlineLevel="0" collapsed="false">
      <c r="A22" s="441"/>
      <c r="B22" s="528" t="n">
        <v>4</v>
      </c>
      <c r="C22" s="529" t="n">
        <v>0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0</v>
      </c>
      <c r="K22" s="534" t="n">
        <v>0</v>
      </c>
      <c r="L22" s="533" t="n">
        <v>0</v>
      </c>
      <c r="M22" s="474"/>
      <c r="N22" s="162"/>
      <c r="O22" s="441"/>
      <c r="P22" s="528" t="n">
        <v>8</v>
      </c>
      <c r="Q22" s="529" t="n">
        <v>4018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0</v>
      </c>
      <c r="X22" s="469" t="n">
        <v>1071800</v>
      </c>
      <c r="Y22" s="534" t="n">
        <v>2933987</v>
      </c>
      <c r="Z22" s="533" t="n">
        <v>4001769</v>
      </c>
      <c r="AA22" s="162"/>
      <c r="AB22" s="162"/>
    </row>
    <row r="23" customFormat="false" ht="9" hidden="false" customHeight="true" outlineLevel="0" collapsed="false">
      <c r="A23" s="441"/>
      <c r="B23" s="528" t="n">
        <v>5</v>
      </c>
      <c r="C23" s="529" t="n">
        <v>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0</v>
      </c>
      <c r="K23" s="534" t="n">
        <v>0</v>
      </c>
      <c r="L23" s="533" t="n">
        <v>0</v>
      </c>
      <c r="M23" s="474"/>
      <c r="N23" s="162"/>
      <c r="O23" s="441"/>
      <c r="P23" s="528" t="n">
        <v>9</v>
      </c>
      <c r="Q23" s="529" t="n">
        <v>12898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0</v>
      </c>
      <c r="Y23" s="534" t="n">
        <v>1790407</v>
      </c>
      <c r="Z23" s="533" t="n">
        <v>1777509</v>
      </c>
      <c r="AA23" s="162"/>
      <c r="AB23" s="162"/>
    </row>
    <row r="24" customFormat="false" ht="9" hidden="false" customHeight="true" outlineLevel="0" collapsed="false">
      <c r="A24" s="441"/>
      <c r="B24" s="528" t="n">
        <v>6</v>
      </c>
      <c r="C24" s="529" t="n">
        <v>0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0</v>
      </c>
      <c r="K24" s="534" t="n">
        <v>0</v>
      </c>
      <c r="L24" s="533" t="n">
        <v>0</v>
      </c>
      <c r="M24" s="474"/>
      <c r="N24" s="162"/>
      <c r="O24" s="441"/>
      <c r="P24" s="528" t="n">
        <v>10</v>
      </c>
      <c r="Q24" s="529" t="n">
        <v>35388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14073</v>
      </c>
      <c r="X24" s="469" t="n">
        <v>74247</v>
      </c>
      <c r="Y24" s="534" t="n">
        <v>1416274</v>
      </c>
      <c r="Z24" s="533" t="n">
        <v>1150714</v>
      </c>
      <c r="AA24" s="162"/>
      <c r="AB24" s="162"/>
    </row>
    <row r="25" customFormat="false" ht="9" hidden="false" customHeight="true" outlineLevel="0" collapsed="false">
      <c r="A25" s="441"/>
      <c r="B25" s="528" t="n">
        <v>7</v>
      </c>
      <c r="C25" s="529" t="n">
        <v>0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4150</v>
      </c>
      <c r="K25" s="534" t="n">
        <v>0</v>
      </c>
      <c r="L25" s="533" t="n">
        <v>4150</v>
      </c>
      <c r="M25" s="474"/>
      <c r="N25" s="162"/>
      <c r="O25" s="441"/>
      <c r="P25" s="528" t="n">
        <v>11</v>
      </c>
      <c r="Q25" s="529" t="n">
        <v>435368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6420</v>
      </c>
      <c r="X25" s="469" t="n">
        <v>0</v>
      </c>
      <c r="Y25" s="534" t="n">
        <v>2086748</v>
      </c>
      <c r="Z25" s="533" t="n">
        <v>1657800</v>
      </c>
      <c r="AA25" s="162"/>
      <c r="AB25" s="162"/>
    </row>
    <row r="26" customFormat="false" ht="9" hidden="false" customHeight="true" outlineLevel="0" collapsed="false">
      <c r="A26" s="441"/>
      <c r="B26" s="528" t="n">
        <v>10</v>
      </c>
      <c r="C26" s="529" t="n">
        <v>0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0</v>
      </c>
      <c r="K26" s="534" t="n">
        <v>56700</v>
      </c>
      <c r="L26" s="533" t="n">
        <v>56700</v>
      </c>
      <c r="M26" s="474"/>
      <c r="N26" s="162"/>
      <c r="O26" s="441"/>
      <c r="P26" s="528" t="n">
        <v>12</v>
      </c>
      <c r="Q26" s="529" t="n">
        <v>2609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17236</v>
      </c>
      <c r="X26" s="469" t="n">
        <v>0</v>
      </c>
      <c r="Y26" s="534" t="n">
        <v>1169077</v>
      </c>
      <c r="Z26" s="533" t="n">
        <v>1183704</v>
      </c>
      <c r="AA26" s="162"/>
      <c r="AB26" s="162"/>
    </row>
    <row r="27" customFormat="false" ht="9" hidden="false" customHeight="true" outlineLevel="0" collapsed="false">
      <c r="A27" s="441"/>
      <c r="B27" s="528" t="n">
        <v>11</v>
      </c>
      <c r="C27" s="529" t="n">
        <v>0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0</v>
      </c>
      <c r="J27" s="469" t="n">
        <v>950</v>
      </c>
      <c r="K27" s="534" t="n">
        <v>148591</v>
      </c>
      <c r="L27" s="533" t="n">
        <v>149541</v>
      </c>
      <c r="M27" s="474"/>
      <c r="N27" s="162"/>
      <c r="O27" s="441"/>
      <c r="P27" s="528" t="n">
        <v>15</v>
      </c>
      <c r="Q27" s="529" t="n">
        <v>339500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193919</v>
      </c>
      <c r="X27" s="469" t="n">
        <v>312600</v>
      </c>
      <c r="Y27" s="534" t="n">
        <v>1265813</v>
      </c>
      <c r="Z27" s="533" t="n">
        <v>1432832</v>
      </c>
      <c r="AA27" s="162"/>
      <c r="AB27" s="162"/>
    </row>
    <row r="28" customFormat="false" ht="9" hidden="false" customHeight="true" outlineLevel="0" collapsed="false">
      <c r="A28" s="441"/>
      <c r="B28" s="528" t="n">
        <v>12</v>
      </c>
      <c r="C28" s="529" t="n">
        <v>928330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0</v>
      </c>
      <c r="J28" s="469" t="n">
        <v>81800</v>
      </c>
      <c r="K28" s="534" t="n">
        <v>2602271</v>
      </c>
      <c r="L28" s="533" t="n">
        <v>1755741</v>
      </c>
      <c r="M28" s="474"/>
      <c r="N28" s="162"/>
      <c r="O28" s="441"/>
      <c r="P28" s="528"/>
      <c r="Q28" s="529"/>
      <c r="R28" s="464"/>
      <c r="S28" s="530"/>
      <c r="T28" s="465"/>
      <c r="U28" s="466"/>
      <c r="V28" s="468"/>
      <c r="W28" s="531"/>
      <c r="X28" s="469"/>
      <c r="Y28" s="534"/>
      <c r="Z28" s="533"/>
      <c r="AA28" s="162"/>
      <c r="AB28" s="162"/>
    </row>
    <row r="29" customFormat="false" ht="9" hidden="false" customHeight="true" outlineLevel="0" collapsed="false">
      <c r="A29" s="441"/>
      <c r="B29" s="528" t="n">
        <v>13</v>
      </c>
      <c r="C29" s="529" t="n">
        <v>80705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11610</v>
      </c>
      <c r="J29" s="469" t="n">
        <v>203340</v>
      </c>
      <c r="K29" s="534" t="n">
        <v>2994639</v>
      </c>
      <c r="L29" s="533" t="n">
        <v>3128884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 t="n">
        <v>14</v>
      </c>
      <c r="C30" s="529" t="n">
        <v>25679</v>
      </c>
      <c r="D30" s="464" t="n">
        <v>0</v>
      </c>
      <c r="E30" s="530" t="n">
        <v>0</v>
      </c>
      <c r="F30" s="465" t="n">
        <v>53400</v>
      </c>
      <c r="G30" s="466" t="n">
        <v>0</v>
      </c>
      <c r="H30" s="468" t="n">
        <v>0</v>
      </c>
      <c r="I30" s="531" t="n">
        <v>17888</v>
      </c>
      <c r="J30" s="469" t="n">
        <v>130880</v>
      </c>
      <c r="K30" s="534" t="n">
        <v>6119725</v>
      </c>
      <c r="L30" s="533" t="n">
        <v>6189414</v>
      </c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1034714</v>
      </c>
      <c r="D34" s="486" t="n">
        <f aca="false">SUM(D10:D33)</f>
        <v>14400</v>
      </c>
      <c r="E34" s="541" t="n">
        <f aca="false">SUM(E10:E33)</f>
        <v>0</v>
      </c>
      <c r="F34" s="487" t="n">
        <f aca="false">SUM(F10:F33)</f>
        <v>128196</v>
      </c>
      <c r="G34" s="488" t="n">
        <f aca="false">SUM(G10:G33)</f>
        <v>2000</v>
      </c>
      <c r="H34" s="490" t="n">
        <f aca="false">SUM(H10:H33)</f>
        <v>0</v>
      </c>
      <c r="I34" s="542" t="n">
        <f aca="false">SUM(I10:I33)</f>
        <v>29498</v>
      </c>
      <c r="J34" s="491" t="n">
        <f aca="false">SUM(J10:J33)</f>
        <v>421120</v>
      </c>
      <c r="K34" s="543" t="n">
        <f aca="false">SUM(K10:K33)</f>
        <v>11921926</v>
      </c>
      <c r="L34" s="544" t="n">
        <f aca="false">SUM(L10:L33)</f>
        <v>11193234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12736050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344430</v>
      </c>
      <c r="U34" s="488" t="n">
        <f aca="false">SUM(U10:U33)</f>
        <v>0</v>
      </c>
      <c r="V34" s="490" t="n">
        <f aca="false">SUM(V10:V33)</f>
        <v>0</v>
      </c>
      <c r="W34" s="542" t="n">
        <f aca="false">SUM(W10:W33)</f>
        <v>1434755</v>
      </c>
      <c r="X34" s="491" t="n">
        <f aca="false">SUM(X10:X33)</f>
        <v>2839823</v>
      </c>
      <c r="Y34" s="543" t="n">
        <f aca="false">SUM(Y10:Y33)</f>
        <v>49028930</v>
      </c>
      <c r="Z34" s="544" t="n">
        <f aca="false">SUM(Z10:Z33)</f>
        <v>40223028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1179310</v>
      </c>
      <c r="D35" s="546"/>
      <c r="E35" s="546"/>
      <c r="F35" s="546"/>
      <c r="G35" s="546"/>
      <c r="H35" s="547" t="n">
        <f aca="false">SUM(H34:K34)</f>
        <v>12372544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13080480</v>
      </c>
      <c r="R35" s="546"/>
      <c r="S35" s="546"/>
      <c r="T35" s="546"/>
      <c r="U35" s="546"/>
      <c r="V35" s="547" t="n">
        <f aca="false">SUM(V34:Y34)</f>
        <v>53303508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7</v>
      </c>
      <c r="Q39" s="522" t="n">
        <v>0</v>
      </c>
      <c r="R39" s="453" t="n">
        <v>0</v>
      </c>
      <c r="S39" s="523" t="n">
        <v>0</v>
      </c>
      <c r="T39" s="454" t="n">
        <v>0</v>
      </c>
      <c r="U39" s="455" t="n">
        <v>44400</v>
      </c>
      <c r="V39" s="457" t="n">
        <v>0</v>
      </c>
      <c r="W39" s="524" t="n">
        <v>25188</v>
      </c>
      <c r="X39" s="458" t="n">
        <v>89880</v>
      </c>
      <c r="Y39" s="525" t="n">
        <v>623077</v>
      </c>
      <c r="Z39" s="526" t="n">
        <v>693745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26496</v>
      </c>
      <c r="K40" s="532" t="n">
        <v>0</v>
      </c>
      <c r="L40" s="533" t="n">
        <v>26496</v>
      </c>
      <c r="M40" s="472"/>
      <c r="N40" s="162"/>
      <c r="O40" s="499"/>
      <c r="P40" s="528" t="n">
        <v>18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254961</v>
      </c>
      <c r="Y40" s="532" t="n">
        <v>4563046</v>
      </c>
      <c r="Z40" s="533" t="n">
        <v>4818007</v>
      </c>
      <c r="AA40" s="162"/>
      <c r="AB40" s="162"/>
    </row>
    <row r="41" customFormat="false" ht="9" hidden="false" customHeight="true" outlineLevel="0" collapsed="false">
      <c r="A41" s="499"/>
      <c r="B41" s="528" t="n">
        <v>20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9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220400</v>
      </c>
      <c r="X41" s="469" t="n">
        <v>0</v>
      </c>
      <c r="Y41" s="532" t="n">
        <v>1540712</v>
      </c>
      <c r="Z41" s="533" t="n">
        <v>1761112</v>
      </c>
      <c r="AA41" s="162"/>
      <c r="AB41" s="162"/>
    </row>
    <row r="42" customFormat="false" ht="9" hidden="false" customHeight="true" outlineLevel="0" collapsed="false">
      <c r="A42" s="499"/>
      <c r="B42" s="528" t="n">
        <v>22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0</v>
      </c>
      <c r="Q42" s="529" t="n">
        <v>0</v>
      </c>
      <c r="R42" s="464" t="n">
        <v>0</v>
      </c>
      <c r="S42" s="530" t="n">
        <v>0</v>
      </c>
      <c r="T42" s="465" t="n">
        <v>612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1315431</v>
      </c>
      <c r="Z42" s="533" t="n">
        <v>1314819</v>
      </c>
      <c r="AA42" s="162"/>
      <c r="AB42" s="162"/>
    </row>
    <row r="43" customFormat="false" ht="9" hidden="false" customHeight="true" outlineLevel="0" collapsed="false">
      <c r="A43" s="499"/>
      <c r="B43" s="528" t="n">
        <v>23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1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29305</v>
      </c>
      <c r="X43" s="469" t="n">
        <v>123360</v>
      </c>
      <c r="Y43" s="534" t="n">
        <v>2268388</v>
      </c>
      <c r="Z43" s="533" t="n">
        <v>2421053</v>
      </c>
      <c r="AA43" s="162"/>
      <c r="AB43" s="162"/>
    </row>
    <row r="44" customFormat="false" ht="9" hidden="false" customHeight="true" outlineLevel="0" collapsed="false">
      <c r="A44" s="499"/>
      <c r="B44" s="528" t="n">
        <v>24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4</v>
      </c>
      <c r="Q44" s="529" t="n">
        <v>0</v>
      </c>
      <c r="R44" s="464" t="n">
        <v>0</v>
      </c>
      <c r="S44" s="530" t="n">
        <v>0</v>
      </c>
      <c r="T44" s="465" t="n">
        <v>90400</v>
      </c>
      <c r="U44" s="466" t="n">
        <v>9000</v>
      </c>
      <c r="V44" s="468" t="n">
        <v>0</v>
      </c>
      <c r="W44" s="531" t="n">
        <v>0</v>
      </c>
      <c r="X44" s="469" t="n">
        <v>0</v>
      </c>
      <c r="Y44" s="534" t="n">
        <v>14567605</v>
      </c>
      <c r="Z44" s="533" t="n">
        <v>14468205</v>
      </c>
      <c r="AA44" s="162"/>
      <c r="AB44" s="162"/>
    </row>
    <row r="45" customFormat="false" ht="9" hidden="false" customHeight="true" outlineLevel="0" collapsed="false">
      <c r="A45" s="499"/>
      <c r="B45" s="528" t="n">
        <v>27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310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-3100</v>
      </c>
      <c r="M45" s="474"/>
      <c r="N45" s="162"/>
      <c r="O45" s="499"/>
      <c r="P45" s="528" t="n">
        <v>25</v>
      </c>
      <c r="Q45" s="529" t="n">
        <v>0</v>
      </c>
      <c r="R45" s="464" t="n">
        <v>0</v>
      </c>
      <c r="S45" s="530" t="n">
        <v>0</v>
      </c>
      <c r="T45" s="465" t="n">
        <v>538125</v>
      </c>
      <c r="U45" s="466" t="n">
        <v>0</v>
      </c>
      <c r="V45" s="468" t="n">
        <v>0</v>
      </c>
      <c r="W45" s="531" t="n">
        <v>0</v>
      </c>
      <c r="X45" s="469" t="n">
        <v>11000</v>
      </c>
      <c r="Y45" s="534" t="n">
        <v>8467706</v>
      </c>
      <c r="Z45" s="533" t="n">
        <v>7940581</v>
      </c>
      <c r="AA45" s="162"/>
      <c r="AB45" s="162"/>
    </row>
    <row r="46" customFormat="false" ht="9" hidden="false" customHeight="true" outlineLevel="0" collapsed="false">
      <c r="A46" s="499"/>
      <c r="B46" s="528" t="n">
        <v>28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6</v>
      </c>
      <c r="Q46" s="529" t="n">
        <v>0</v>
      </c>
      <c r="R46" s="464" t="n">
        <v>0</v>
      </c>
      <c r="S46" s="530" t="n">
        <v>0</v>
      </c>
      <c r="T46" s="465" t="n">
        <v>517536</v>
      </c>
      <c r="U46" s="466" t="n">
        <v>0</v>
      </c>
      <c r="V46" s="468" t="n">
        <v>0</v>
      </c>
      <c r="W46" s="531" t="n">
        <v>0</v>
      </c>
      <c r="X46" s="469" t="n">
        <v>196018</v>
      </c>
      <c r="Y46" s="534" t="n">
        <v>5365017</v>
      </c>
      <c r="Z46" s="533" t="n">
        <v>5043499</v>
      </c>
      <c r="AA46" s="162"/>
      <c r="AB46" s="162"/>
    </row>
    <row r="47" customFormat="false" ht="9" hidden="false" customHeight="true" outlineLevel="0" collapsed="false">
      <c r="A47" s="499"/>
      <c r="B47" s="528" t="n">
        <v>29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416000</v>
      </c>
      <c r="L47" s="533" t="n">
        <v>416000</v>
      </c>
      <c r="M47" s="474"/>
      <c r="N47" s="162"/>
      <c r="O47" s="499"/>
      <c r="P47" s="528" t="n">
        <v>27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11489092</v>
      </c>
      <c r="Z47" s="533" t="n">
        <v>11489092</v>
      </c>
      <c r="AA47" s="162"/>
      <c r="AB47" s="162"/>
    </row>
    <row r="48" customFormat="false" ht="9" hidden="false" customHeight="true" outlineLevel="0" collapsed="false">
      <c r="A48" s="499"/>
      <c r="B48" s="528" t="n">
        <v>30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28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0</v>
      </c>
      <c r="V48" s="468" t="n">
        <v>0</v>
      </c>
      <c r="W48" s="531" t="n">
        <v>672852</v>
      </c>
      <c r="X48" s="469" t="n">
        <v>30800</v>
      </c>
      <c r="Y48" s="534" t="n">
        <v>187422</v>
      </c>
      <c r="Z48" s="533" t="n">
        <v>891074</v>
      </c>
      <c r="AA48" s="162"/>
      <c r="AB48" s="162"/>
    </row>
    <row r="49" customFormat="false" ht="9" hidden="false" customHeight="true" outlineLevel="0" collapsed="false">
      <c r="A49" s="499"/>
      <c r="B49" s="528" t="n">
        <v>31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0</v>
      </c>
      <c r="L49" s="533" t="n">
        <v>0</v>
      </c>
      <c r="M49" s="474"/>
      <c r="N49" s="162"/>
      <c r="O49" s="499"/>
      <c r="P49" s="528" t="n">
        <v>1</v>
      </c>
      <c r="Q49" s="529" t="n">
        <v>0</v>
      </c>
      <c r="R49" s="464" t="n">
        <v>0</v>
      </c>
      <c r="S49" s="530" t="n">
        <v>0</v>
      </c>
      <c r="T49" s="465" t="n">
        <v>5015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3460324</v>
      </c>
      <c r="Z49" s="533" t="n">
        <v>3410174</v>
      </c>
      <c r="AA49" s="162"/>
      <c r="AB49" s="162"/>
    </row>
    <row r="50" customFormat="false" ht="9" hidden="false" customHeight="true" outlineLevel="0" collapsed="false">
      <c r="A50" s="499"/>
      <c r="B50" s="528" t="n">
        <v>3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48300</v>
      </c>
      <c r="K50" s="534" t="n">
        <v>0</v>
      </c>
      <c r="L50" s="533" t="n">
        <v>48300</v>
      </c>
      <c r="M50" s="474"/>
      <c r="N50" s="162"/>
      <c r="O50" s="499"/>
      <c r="P50" s="528" t="n">
        <v>2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17448</v>
      </c>
      <c r="X50" s="469" t="n">
        <v>462879</v>
      </c>
      <c r="Y50" s="534" t="n">
        <v>443134</v>
      </c>
      <c r="Z50" s="533" t="n">
        <v>923461</v>
      </c>
      <c r="AA50" s="162"/>
      <c r="AB50" s="162"/>
    </row>
    <row r="51" customFormat="false" ht="9" hidden="false" customHeight="true" outlineLevel="0" collapsed="false">
      <c r="A51" s="499"/>
      <c r="B51" s="528" t="n">
        <v>4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0</v>
      </c>
      <c r="L51" s="533" t="n">
        <v>0</v>
      </c>
      <c r="M51" s="474"/>
      <c r="N51" s="162"/>
      <c r="O51" s="499"/>
      <c r="P51" s="528" t="n">
        <v>8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281603</v>
      </c>
      <c r="Y51" s="534" t="n">
        <v>2315925</v>
      </c>
      <c r="Z51" s="533" t="n">
        <v>2597528</v>
      </c>
      <c r="AA51" s="162"/>
      <c r="AB51" s="162"/>
    </row>
    <row r="52" customFormat="false" ht="9" hidden="false" customHeight="true" outlineLevel="0" collapsed="false">
      <c r="A52" s="499"/>
      <c r="B52" s="528" t="n">
        <v>5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0</v>
      </c>
      <c r="L52" s="533" t="n">
        <v>0</v>
      </c>
      <c r="M52" s="474"/>
      <c r="N52" s="162"/>
      <c r="O52" s="499"/>
      <c r="P52" s="528" t="n">
        <v>9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659554</v>
      </c>
      <c r="Z52" s="533" t="n">
        <v>659554</v>
      </c>
      <c r="AA52" s="162"/>
      <c r="AB52" s="162"/>
    </row>
    <row r="53" customFormat="false" ht="9" hidden="false" customHeight="true" outlineLevel="0" collapsed="false">
      <c r="A53" s="499"/>
      <c r="B53" s="528" t="n">
        <v>6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0</v>
      </c>
      <c r="L53" s="533" t="n">
        <v>0</v>
      </c>
      <c r="M53" s="474"/>
      <c r="N53" s="162"/>
      <c r="O53" s="499"/>
      <c r="P53" s="528" t="n">
        <v>10</v>
      </c>
      <c r="Q53" s="529" t="n">
        <v>0</v>
      </c>
      <c r="R53" s="464" t="n">
        <v>0</v>
      </c>
      <c r="S53" s="530" t="n">
        <v>0</v>
      </c>
      <c r="T53" s="465" t="n">
        <v>9750</v>
      </c>
      <c r="U53" s="466" t="n">
        <v>0</v>
      </c>
      <c r="V53" s="468" t="n">
        <v>0</v>
      </c>
      <c r="W53" s="531" t="n">
        <v>0</v>
      </c>
      <c r="X53" s="469" t="n">
        <v>55378</v>
      </c>
      <c r="Y53" s="534" t="n">
        <v>2231110</v>
      </c>
      <c r="Z53" s="533" t="n">
        <v>2276738</v>
      </c>
      <c r="AA53" s="162"/>
      <c r="AB53" s="162"/>
    </row>
    <row r="54" customFormat="false" ht="9" hidden="false" customHeight="true" outlineLevel="0" collapsed="false">
      <c r="A54" s="499"/>
      <c r="B54" s="528" t="n">
        <v>7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0</v>
      </c>
      <c r="L54" s="533" t="n">
        <v>0</v>
      </c>
      <c r="M54" s="474"/>
      <c r="N54" s="162"/>
      <c r="O54" s="499"/>
      <c r="P54" s="528" t="n">
        <v>11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1438006</v>
      </c>
      <c r="Z54" s="533" t="n">
        <v>1438006</v>
      </c>
      <c r="AA54" s="162"/>
      <c r="AB54" s="162"/>
    </row>
    <row r="55" customFormat="false" ht="9" hidden="false" customHeight="true" outlineLevel="0" collapsed="false">
      <c r="A55" s="499"/>
      <c r="B55" s="528" t="n">
        <v>10</v>
      </c>
      <c r="C55" s="529" t="n">
        <v>0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0</v>
      </c>
      <c r="L55" s="533" t="n">
        <v>0</v>
      </c>
      <c r="M55" s="474"/>
      <c r="N55" s="162"/>
      <c r="O55" s="499"/>
      <c r="P55" s="528" t="n">
        <v>12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649880</v>
      </c>
      <c r="X55" s="469" t="n">
        <v>0</v>
      </c>
      <c r="Y55" s="534" t="n">
        <v>2194851</v>
      </c>
      <c r="Z55" s="533" t="n">
        <v>2844731</v>
      </c>
      <c r="AA55" s="162"/>
      <c r="AB55" s="162"/>
    </row>
    <row r="56" customFormat="false" ht="9" hidden="false" customHeight="true" outlineLevel="0" collapsed="false">
      <c r="A56" s="499"/>
      <c r="B56" s="528" t="n">
        <v>11</v>
      </c>
      <c r="C56" s="529" t="n">
        <v>8850</v>
      </c>
      <c r="D56" s="464" t="n">
        <v>0</v>
      </c>
      <c r="E56" s="530" t="n">
        <v>0</v>
      </c>
      <c r="F56" s="465" t="n">
        <v>95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4299873</v>
      </c>
      <c r="L56" s="533" t="n">
        <v>4290073</v>
      </c>
      <c r="M56" s="474"/>
      <c r="N56" s="162"/>
      <c r="O56" s="499"/>
      <c r="P56" s="528" t="n">
        <v>15</v>
      </c>
      <c r="Q56" s="529" t="n">
        <v>0</v>
      </c>
      <c r="R56" s="464" t="n">
        <v>0</v>
      </c>
      <c r="S56" s="530" t="n">
        <v>0</v>
      </c>
      <c r="T56" s="465" t="n">
        <v>312600</v>
      </c>
      <c r="U56" s="466" t="n">
        <v>9400</v>
      </c>
      <c r="V56" s="468" t="n">
        <v>0</v>
      </c>
      <c r="W56" s="531" t="n">
        <v>40206</v>
      </c>
      <c r="X56" s="469" t="n">
        <v>0</v>
      </c>
      <c r="Y56" s="534" t="n">
        <v>1340753</v>
      </c>
      <c r="Z56" s="533" t="n">
        <v>1058959</v>
      </c>
      <c r="AA56" s="162"/>
      <c r="AB56" s="162"/>
    </row>
    <row r="57" customFormat="false" ht="9" hidden="false" customHeight="true" outlineLevel="0" collapsed="false">
      <c r="A57" s="499"/>
      <c r="B57" s="528" t="n">
        <v>12</v>
      </c>
      <c r="C57" s="529" t="n">
        <v>0</v>
      </c>
      <c r="D57" s="464" t="n">
        <v>0</v>
      </c>
      <c r="E57" s="530" t="n">
        <v>0</v>
      </c>
      <c r="F57" s="465" t="n">
        <v>67200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3260571</v>
      </c>
      <c r="L57" s="533" t="n">
        <v>3193371</v>
      </c>
      <c r="M57" s="474"/>
      <c r="N57" s="162"/>
      <c r="O57" s="499"/>
      <c r="P57" s="528" t="n">
        <v>15</v>
      </c>
      <c r="Q57" s="529"/>
      <c r="R57" s="464"/>
      <c r="S57" s="530"/>
      <c r="T57" s="465"/>
      <c r="U57" s="466"/>
      <c r="V57" s="468"/>
      <c r="W57" s="531"/>
      <c r="X57" s="469"/>
      <c r="Y57" s="534"/>
      <c r="Z57" s="533"/>
      <c r="AA57" s="162"/>
      <c r="AB57" s="162"/>
    </row>
    <row r="58" customFormat="false" ht="9" hidden="false" customHeight="true" outlineLevel="0" collapsed="false">
      <c r="A58" s="499"/>
      <c r="B58" s="528" t="n">
        <v>13</v>
      </c>
      <c r="C58" s="529" t="n">
        <v>0</v>
      </c>
      <c r="D58" s="464" t="n">
        <v>0</v>
      </c>
      <c r="E58" s="530" t="n">
        <v>0</v>
      </c>
      <c r="F58" s="465" t="n">
        <v>35590</v>
      </c>
      <c r="G58" s="466" t="n">
        <v>0</v>
      </c>
      <c r="H58" s="468" t="n">
        <v>0</v>
      </c>
      <c r="I58" s="531" t="n">
        <v>0</v>
      </c>
      <c r="J58" s="469" t="n">
        <v>0</v>
      </c>
      <c r="K58" s="534" t="n">
        <v>2257966</v>
      </c>
      <c r="L58" s="533" t="n">
        <v>2222376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 t="n">
        <v>14</v>
      </c>
      <c r="C59" s="529" t="n">
        <v>0</v>
      </c>
      <c r="D59" s="464" t="n">
        <v>0</v>
      </c>
      <c r="E59" s="530" t="n">
        <v>0</v>
      </c>
      <c r="F59" s="465" t="n">
        <v>2780</v>
      </c>
      <c r="G59" s="466" t="n">
        <v>0</v>
      </c>
      <c r="H59" s="468" t="n">
        <v>0</v>
      </c>
      <c r="I59" s="531" t="n">
        <v>232364</v>
      </c>
      <c r="J59" s="469" t="n">
        <v>62930</v>
      </c>
      <c r="K59" s="534" t="n">
        <v>2011368</v>
      </c>
      <c r="L59" s="533" t="n">
        <v>2303882</v>
      </c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8850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106520</v>
      </c>
      <c r="G63" s="488" t="n">
        <f aca="false">SUM(G39:G62)</f>
        <v>3100</v>
      </c>
      <c r="H63" s="490" t="n">
        <f aca="false">SUM(H39:H62)</f>
        <v>0</v>
      </c>
      <c r="I63" s="542" t="n">
        <f aca="false">SUM(I39:I62)</f>
        <v>232364</v>
      </c>
      <c r="J63" s="491" t="n">
        <f aca="false">SUM(J39:J62)</f>
        <v>137726</v>
      </c>
      <c r="K63" s="543" t="n">
        <f aca="false">SUM(K39:K62)</f>
        <v>12245778</v>
      </c>
      <c r="L63" s="544" t="n">
        <f aca="false">SUM(L39:L62)</f>
        <v>12497398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1519173</v>
      </c>
      <c r="U63" s="488" t="n">
        <f aca="false">SUM(U39:U62)</f>
        <v>62800</v>
      </c>
      <c r="V63" s="490" t="n">
        <f aca="false">SUM(V39:V62)</f>
        <v>0</v>
      </c>
      <c r="W63" s="542" t="n">
        <f aca="false">SUM(W39:W62)</f>
        <v>1655279</v>
      </c>
      <c r="X63" s="491" t="n">
        <f aca="false">SUM(X39:X62)</f>
        <v>1505879</v>
      </c>
      <c r="Y63" s="543" t="n">
        <f aca="false">SUM(Y39:Y62)</f>
        <v>64471153</v>
      </c>
      <c r="Z63" s="544" t="n">
        <f aca="false">SUM(Z39:Z62)</f>
        <v>66050338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118470</v>
      </c>
      <c r="D64" s="546"/>
      <c r="E64" s="546"/>
      <c r="F64" s="546"/>
      <c r="G64" s="546"/>
      <c r="H64" s="547" t="n">
        <f aca="false">SUM(H63:K63)</f>
        <v>12615868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1581973</v>
      </c>
      <c r="R64" s="546"/>
      <c r="S64" s="546"/>
      <c r="T64" s="546"/>
      <c r="U64" s="546"/>
      <c r="V64" s="547" t="n">
        <f aca="false">SUM(V63:Y63)</f>
        <v>67632311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7</v>
      </c>
      <c r="Q68" s="522" t="n">
        <v>0</v>
      </c>
      <c r="R68" s="453" t="n">
        <v>0</v>
      </c>
      <c r="S68" s="523" t="n">
        <v>0</v>
      </c>
      <c r="T68" s="454" t="n">
        <v>15300</v>
      </c>
      <c r="U68" s="455" t="n">
        <v>0</v>
      </c>
      <c r="V68" s="457" t="n">
        <v>0</v>
      </c>
      <c r="W68" s="524" t="n">
        <v>0</v>
      </c>
      <c r="X68" s="458" t="n">
        <v>34750</v>
      </c>
      <c r="Y68" s="525" t="n">
        <v>1280394</v>
      </c>
      <c r="Z68" s="526" t="n">
        <v>1299844</v>
      </c>
      <c r="AA68" s="162"/>
      <c r="AB68" s="162"/>
    </row>
    <row r="69" customFormat="false" ht="9" hidden="false" customHeight="true" outlineLevel="0" collapsed="false">
      <c r="A69" s="501"/>
      <c r="B69" s="528" t="n">
        <v>17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8</v>
      </c>
      <c r="Q69" s="529" t="n">
        <v>0</v>
      </c>
      <c r="R69" s="464" t="n">
        <v>0</v>
      </c>
      <c r="S69" s="530" t="n">
        <v>0</v>
      </c>
      <c r="T69" s="465" t="n">
        <v>294175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1121293</v>
      </c>
      <c r="Z69" s="533" t="n">
        <v>827118</v>
      </c>
      <c r="AA69" s="162"/>
      <c r="AB69" s="162"/>
    </row>
    <row r="70" customFormat="false" ht="9" hidden="false" customHeight="true" outlineLevel="0" collapsed="false">
      <c r="A70" s="501"/>
      <c r="B70" s="528" t="n">
        <v>20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9</v>
      </c>
      <c r="Q70" s="529" t="n">
        <v>0</v>
      </c>
      <c r="R70" s="464" t="n">
        <v>0</v>
      </c>
      <c r="S70" s="530" t="n">
        <v>0</v>
      </c>
      <c r="T70" s="465" t="n">
        <v>5575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4981709</v>
      </c>
      <c r="Z70" s="533" t="n">
        <v>4925959</v>
      </c>
      <c r="AA70" s="162"/>
      <c r="AB70" s="162"/>
    </row>
    <row r="71" customFormat="false" ht="9" hidden="false" customHeight="true" outlineLevel="0" collapsed="false">
      <c r="A71" s="501"/>
      <c r="B71" s="528" t="n">
        <v>22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0</v>
      </c>
      <c r="Q71" s="529" t="n">
        <v>0</v>
      </c>
      <c r="R71" s="464" t="n">
        <v>0</v>
      </c>
      <c r="S71" s="530" t="n">
        <v>0</v>
      </c>
      <c r="T71" s="465" t="n">
        <v>47496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4035118</v>
      </c>
      <c r="Z71" s="533" t="n">
        <v>3987622</v>
      </c>
      <c r="AA71" s="162"/>
      <c r="AB71" s="162"/>
    </row>
    <row r="72" customFormat="false" ht="9" hidden="false" customHeight="true" outlineLevel="0" collapsed="false">
      <c r="A72" s="501"/>
      <c r="B72" s="528" t="n">
        <v>23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1</v>
      </c>
      <c r="Q72" s="529" t="n">
        <v>0</v>
      </c>
      <c r="R72" s="464" t="n">
        <v>0</v>
      </c>
      <c r="S72" s="530" t="n">
        <v>0</v>
      </c>
      <c r="T72" s="465" t="n">
        <v>688922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5193855</v>
      </c>
      <c r="Z72" s="533" t="n">
        <v>4504933</v>
      </c>
      <c r="AA72" s="162"/>
      <c r="AB72" s="162"/>
    </row>
    <row r="73" customFormat="false" ht="9" hidden="false" customHeight="true" outlineLevel="0" collapsed="false">
      <c r="A73" s="501"/>
      <c r="B73" s="528" t="n">
        <v>24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4</v>
      </c>
      <c r="Q73" s="529" t="n">
        <v>0</v>
      </c>
      <c r="R73" s="464" t="n">
        <v>0</v>
      </c>
      <c r="S73" s="530" t="n">
        <v>0</v>
      </c>
      <c r="T73" s="465" t="n">
        <v>3840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968646</v>
      </c>
      <c r="Z73" s="533" t="n">
        <v>930246</v>
      </c>
      <c r="AA73" s="162"/>
      <c r="AB73" s="162"/>
    </row>
    <row r="74" customFormat="false" ht="9" hidden="false" customHeight="true" outlineLevel="0" collapsed="false">
      <c r="A74" s="501"/>
      <c r="B74" s="528" t="n">
        <v>27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5</v>
      </c>
      <c r="Q74" s="529" t="n">
        <v>0</v>
      </c>
      <c r="R74" s="464" t="n">
        <v>0</v>
      </c>
      <c r="S74" s="530" t="n">
        <v>0</v>
      </c>
      <c r="T74" s="465" t="n">
        <v>189471</v>
      </c>
      <c r="U74" s="466" t="n">
        <v>0</v>
      </c>
      <c r="V74" s="468" t="n">
        <v>0</v>
      </c>
      <c r="W74" s="531" t="n">
        <v>0</v>
      </c>
      <c r="X74" s="469" t="n">
        <v>469158</v>
      </c>
      <c r="Y74" s="534" t="n">
        <v>513476</v>
      </c>
      <c r="Z74" s="533" t="n">
        <v>793163</v>
      </c>
      <c r="AA74" s="162"/>
      <c r="AB74" s="162"/>
    </row>
    <row r="75" customFormat="false" ht="9" hidden="false" customHeight="true" outlineLevel="0" collapsed="false">
      <c r="A75" s="501"/>
      <c r="B75" s="528" t="n">
        <v>28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6</v>
      </c>
      <c r="Q75" s="529" t="n">
        <v>0</v>
      </c>
      <c r="R75" s="464" t="n">
        <v>0</v>
      </c>
      <c r="S75" s="530" t="n">
        <v>0</v>
      </c>
      <c r="T75" s="465" t="n">
        <v>23668</v>
      </c>
      <c r="U75" s="466" t="n">
        <v>0</v>
      </c>
      <c r="V75" s="468" t="n">
        <v>0</v>
      </c>
      <c r="W75" s="531" t="n">
        <v>0</v>
      </c>
      <c r="X75" s="469" t="n">
        <v>513936</v>
      </c>
      <c r="Y75" s="534" t="n">
        <v>1108121</v>
      </c>
      <c r="Z75" s="533" t="n">
        <v>1598389</v>
      </c>
      <c r="AA75" s="162"/>
      <c r="AB75" s="162"/>
    </row>
    <row r="76" customFormat="false" ht="9" hidden="false" customHeight="true" outlineLevel="0" collapsed="false">
      <c r="A76" s="501"/>
      <c r="B76" s="528" t="n">
        <v>29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7</v>
      </c>
      <c r="Q76" s="529" t="n">
        <v>0</v>
      </c>
      <c r="R76" s="464" t="n">
        <v>1460</v>
      </c>
      <c r="S76" s="530" t="n">
        <v>0</v>
      </c>
      <c r="T76" s="465" t="n">
        <v>2860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979785</v>
      </c>
      <c r="Z76" s="533" t="n">
        <v>949725</v>
      </c>
      <c r="AA76" s="162"/>
      <c r="AB76" s="162"/>
    </row>
    <row r="77" customFormat="false" ht="9" hidden="false" customHeight="true" outlineLevel="0" collapsed="false">
      <c r="A77" s="501"/>
      <c r="B77" s="528" t="n">
        <v>30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28</v>
      </c>
      <c r="Q77" s="529" t="n">
        <v>0</v>
      </c>
      <c r="R77" s="464" t="n">
        <v>0</v>
      </c>
      <c r="S77" s="530" t="n">
        <v>0</v>
      </c>
      <c r="T77" s="465" t="n">
        <v>0</v>
      </c>
      <c r="U77" s="466" t="n">
        <v>2500</v>
      </c>
      <c r="V77" s="468" t="n">
        <v>0</v>
      </c>
      <c r="W77" s="531" t="n">
        <v>21000</v>
      </c>
      <c r="X77" s="469" t="n">
        <v>0</v>
      </c>
      <c r="Y77" s="534" t="n">
        <v>57783</v>
      </c>
      <c r="Z77" s="533" t="n">
        <v>76283</v>
      </c>
      <c r="AA77" s="162"/>
      <c r="AB77" s="162"/>
    </row>
    <row r="78" customFormat="false" ht="9" hidden="false" customHeight="true" outlineLevel="0" collapsed="false">
      <c r="A78" s="501"/>
      <c r="B78" s="528" t="n">
        <v>31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1"/>
      <c r="P78" s="528" t="n">
        <v>1</v>
      </c>
      <c r="Q78" s="529" t="n">
        <v>0</v>
      </c>
      <c r="R78" s="464" t="n">
        <v>0</v>
      </c>
      <c r="S78" s="530" t="n">
        <v>0</v>
      </c>
      <c r="T78" s="465" t="n">
        <v>28604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1941486</v>
      </c>
      <c r="Z78" s="533" t="n">
        <v>1912882</v>
      </c>
      <c r="AA78" s="162"/>
      <c r="AB78" s="162"/>
    </row>
    <row r="79" customFormat="false" ht="9" hidden="false" customHeight="true" outlineLevel="0" collapsed="false">
      <c r="A79" s="501"/>
      <c r="B79" s="528" t="n">
        <v>3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0</v>
      </c>
      <c r="L79" s="533" t="n">
        <v>0</v>
      </c>
      <c r="M79" s="474"/>
      <c r="N79" s="162"/>
      <c r="O79" s="501"/>
      <c r="P79" s="528" t="n">
        <v>2</v>
      </c>
      <c r="Q79" s="529" t="n">
        <v>0</v>
      </c>
      <c r="R79" s="464" t="n">
        <v>0</v>
      </c>
      <c r="S79" s="530" t="n">
        <v>0</v>
      </c>
      <c r="T79" s="465" t="n">
        <v>462879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6290868</v>
      </c>
      <c r="Z79" s="533" t="n">
        <v>5827989</v>
      </c>
      <c r="AA79" s="162"/>
      <c r="AB79" s="162"/>
    </row>
    <row r="80" customFormat="false" ht="9" hidden="false" customHeight="true" outlineLevel="0" collapsed="false">
      <c r="A80" s="501"/>
      <c r="B80" s="528" t="n">
        <v>4</v>
      </c>
      <c r="C80" s="529" t="n">
        <v>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0</v>
      </c>
      <c r="L80" s="533" t="n">
        <v>0</v>
      </c>
      <c r="M80" s="474"/>
      <c r="N80" s="162"/>
      <c r="O80" s="501"/>
      <c r="P80" s="528" t="n">
        <v>8</v>
      </c>
      <c r="Q80" s="529" t="n">
        <v>0</v>
      </c>
      <c r="R80" s="464" t="n">
        <v>0</v>
      </c>
      <c r="S80" s="530" t="n">
        <v>0</v>
      </c>
      <c r="T80" s="465" t="n">
        <v>1332603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2597135</v>
      </c>
      <c r="Z80" s="533" t="n">
        <v>1264532</v>
      </c>
      <c r="AA80" s="162"/>
      <c r="AB80" s="162"/>
    </row>
    <row r="81" customFormat="false" ht="9" hidden="false" customHeight="true" outlineLevel="0" collapsed="false">
      <c r="A81" s="501"/>
      <c r="B81" s="528" t="n">
        <v>5</v>
      </c>
      <c r="C81" s="529" t="n">
        <v>0</v>
      </c>
      <c r="D81" s="464" t="n">
        <v>0</v>
      </c>
      <c r="E81" s="530" t="n">
        <v>0</v>
      </c>
      <c r="F81" s="465" t="n">
        <v>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0</v>
      </c>
      <c r="L81" s="533" t="n">
        <v>0</v>
      </c>
      <c r="M81" s="474"/>
      <c r="N81" s="162"/>
      <c r="O81" s="501"/>
      <c r="P81" s="528" t="n">
        <v>9</v>
      </c>
      <c r="Q81" s="529" t="n">
        <v>0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2041562</v>
      </c>
      <c r="Z81" s="533" t="n">
        <v>2041562</v>
      </c>
      <c r="AA81" s="162"/>
      <c r="AB81" s="162"/>
    </row>
    <row r="82" customFormat="false" ht="9" hidden="false" customHeight="true" outlineLevel="0" collapsed="false">
      <c r="A82" s="501"/>
      <c r="B82" s="528" t="n">
        <v>6</v>
      </c>
      <c r="C82" s="529" t="n">
        <v>0</v>
      </c>
      <c r="D82" s="464" t="n">
        <v>0</v>
      </c>
      <c r="E82" s="530" t="n">
        <v>0</v>
      </c>
      <c r="F82" s="465" t="n">
        <v>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0</v>
      </c>
      <c r="L82" s="533" t="n">
        <v>0</v>
      </c>
      <c r="M82" s="474"/>
      <c r="N82" s="162"/>
      <c r="O82" s="501"/>
      <c r="P82" s="528" t="n">
        <v>10</v>
      </c>
      <c r="Q82" s="529" t="n">
        <v>0</v>
      </c>
      <c r="R82" s="464" t="n">
        <v>0</v>
      </c>
      <c r="S82" s="530" t="n">
        <v>0</v>
      </c>
      <c r="T82" s="465" t="n">
        <v>119875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2276844</v>
      </c>
      <c r="Z82" s="533" t="n">
        <v>2156969</v>
      </c>
      <c r="AA82" s="162"/>
      <c r="AB82" s="162"/>
    </row>
    <row r="83" customFormat="false" ht="9" hidden="false" customHeight="true" outlineLevel="0" collapsed="false">
      <c r="A83" s="501"/>
      <c r="B83" s="528" t="n">
        <v>7</v>
      </c>
      <c r="C83" s="529" t="n">
        <v>0</v>
      </c>
      <c r="D83" s="464" t="n">
        <v>0</v>
      </c>
      <c r="E83" s="530" t="n">
        <v>0</v>
      </c>
      <c r="F83" s="465" t="n">
        <v>415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0</v>
      </c>
      <c r="L83" s="533" t="n">
        <v>-4150</v>
      </c>
      <c r="M83" s="474"/>
      <c r="N83" s="162"/>
      <c r="O83" s="501"/>
      <c r="P83" s="528" t="n">
        <v>11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599959</v>
      </c>
      <c r="Z83" s="533" t="n">
        <v>599959</v>
      </c>
      <c r="AA83" s="162"/>
      <c r="AB83" s="162"/>
    </row>
    <row r="84" customFormat="false" ht="9" hidden="false" customHeight="true" outlineLevel="0" collapsed="false">
      <c r="A84" s="501"/>
      <c r="B84" s="528" t="n">
        <v>10</v>
      </c>
      <c r="C84" s="529" t="n">
        <v>0</v>
      </c>
      <c r="D84" s="464" t="n">
        <v>0</v>
      </c>
      <c r="E84" s="530" t="n">
        <v>0</v>
      </c>
      <c r="F84" s="465" t="n">
        <v>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12173</v>
      </c>
      <c r="L84" s="533" t="n">
        <v>12173</v>
      </c>
      <c r="M84" s="474"/>
      <c r="N84" s="162"/>
      <c r="O84" s="501"/>
      <c r="P84" s="528" t="n">
        <v>12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36938</v>
      </c>
      <c r="Z84" s="533" t="n">
        <v>36938</v>
      </c>
      <c r="AA84" s="162"/>
      <c r="AB84" s="162"/>
    </row>
    <row r="85" customFormat="false" ht="9" hidden="false" customHeight="true" outlineLevel="0" collapsed="false">
      <c r="A85" s="501"/>
      <c r="B85" s="528" t="n">
        <v>11</v>
      </c>
      <c r="C85" s="529" t="n">
        <v>0</v>
      </c>
      <c r="D85" s="464" t="n">
        <v>0</v>
      </c>
      <c r="E85" s="530" t="n">
        <v>0</v>
      </c>
      <c r="F85" s="465" t="n">
        <v>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338257</v>
      </c>
      <c r="L85" s="533" t="n">
        <v>338257</v>
      </c>
      <c r="M85" s="474"/>
      <c r="N85" s="162"/>
      <c r="O85" s="501"/>
      <c r="P85" s="528" t="n">
        <v>15</v>
      </c>
      <c r="Q85" s="529" t="n">
        <v>0</v>
      </c>
      <c r="R85" s="464" t="n">
        <v>0</v>
      </c>
      <c r="S85" s="530" t="n">
        <v>0</v>
      </c>
      <c r="T85" s="465" t="n">
        <v>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6403</v>
      </c>
      <c r="Z85" s="533" t="n">
        <v>6403</v>
      </c>
      <c r="AA85" s="162"/>
      <c r="AB85" s="162"/>
    </row>
    <row r="86" customFormat="false" ht="9" hidden="false" customHeight="true" outlineLevel="0" collapsed="false">
      <c r="A86" s="501"/>
      <c r="B86" s="528" t="n">
        <v>12</v>
      </c>
      <c r="C86" s="529" t="n">
        <v>0</v>
      </c>
      <c r="D86" s="464" t="n">
        <v>0</v>
      </c>
      <c r="E86" s="530" t="n">
        <v>0</v>
      </c>
      <c r="F86" s="465" t="n">
        <v>14600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1284279</v>
      </c>
      <c r="L86" s="533" t="n">
        <v>1269679</v>
      </c>
      <c r="M86" s="474"/>
      <c r="N86" s="162"/>
      <c r="O86" s="501"/>
      <c r="P86" s="528"/>
      <c r="Q86" s="529"/>
      <c r="R86" s="464"/>
      <c r="S86" s="530"/>
      <c r="T86" s="465"/>
      <c r="U86" s="466"/>
      <c r="V86" s="468"/>
      <c r="W86" s="531"/>
      <c r="X86" s="469"/>
      <c r="Y86" s="534"/>
      <c r="Z86" s="533"/>
      <c r="AA86" s="162"/>
      <c r="AB86" s="162"/>
    </row>
    <row r="87" customFormat="false" ht="9" hidden="false" customHeight="true" outlineLevel="0" collapsed="false">
      <c r="A87" s="501"/>
      <c r="B87" s="528" t="n">
        <v>13</v>
      </c>
      <c r="C87" s="529" t="n">
        <v>0</v>
      </c>
      <c r="D87" s="464" t="n">
        <v>0</v>
      </c>
      <c r="E87" s="530" t="n">
        <v>0</v>
      </c>
      <c r="F87" s="465" t="n">
        <v>167750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6037017</v>
      </c>
      <c r="L87" s="533" t="n">
        <v>5869267</v>
      </c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 t="n">
        <v>14</v>
      </c>
      <c r="C88" s="529" t="n">
        <v>0</v>
      </c>
      <c r="D88" s="464" t="n">
        <v>0</v>
      </c>
      <c r="E88" s="530" t="n">
        <v>0</v>
      </c>
      <c r="F88" s="465" t="n">
        <v>137630</v>
      </c>
      <c r="G88" s="466" t="n">
        <v>0</v>
      </c>
      <c r="H88" s="468" t="n">
        <v>0</v>
      </c>
      <c r="I88" s="531" t="n">
        <v>0</v>
      </c>
      <c r="J88" s="469" t="n">
        <v>0</v>
      </c>
      <c r="K88" s="534" t="n">
        <v>3192372</v>
      </c>
      <c r="L88" s="533" t="n">
        <v>3054742</v>
      </c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0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324130</v>
      </c>
      <c r="G92" s="488" t="n">
        <f aca="false">SUM(G68:G91)</f>
        <v>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0</v>
      </c>
      <c r="K92" s="543" t="n">
        <f aca="false">SUM(K68:K91)</f>
        <v>10864098</v>
      </c>
      <c r="L92" s="544" t="n">
        <f aca="false">SUM(L68:L91)</f>
        <v>10539968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1460</v>
      </c>
      <c r="S92" s="541" t="n">
        <f aca="false">SUM(S68:S91)</f>
        <v>0</v>
      </c>
      <c r="T92" s="487" t="n">
        <f aca="false">SUM(T68:T91)</f>
        <v>3325743</v>
      </c>
      <c r="U92" s="488" t="n">
        <f aca="false">SUM(U68:U91)</f>
        <v>2500</v>
      </c>
      <c r="V92" s="490" t="n">
        <f aca="false">SUM(V68:V91)</f>
        <v>0</v>
      </c>
      <c r="W92" s="542" t="n">
        <f aca="false">SUM(W68:W91)</f>
        <v>21000</v>
      </c>
      <c r="X92" s="491" t="n">
        <f aca="false">SUM(X68:X91)</f>
        <v>1017844</v>
      </c>
      <c r="Y92" s="543" t="n">
        <f aca="false">SUM(Y68:Y91)</f>
        <v>36031375</v>
      </c>
      <c r="Z92" s="544" t="n">
        <f aca="false">SUM(Z68:Z91)</f>
        <v>33740516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324130</v>
      </c>
      <c r="D93" s="546"/>
      <c r="E93" s="546"/>
      <c r="F93" s="546"/>
      <c r="G93" s="546"/>
      <c r="H93" s="547" t="n">
        <f aca="false">SUM(H92:K92)</f>
        <v>10864098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3329703</v>
      </c>
      <c r="R93" s="546"/>
      <c r="S93" s="546"/>
      <c r="T93" s="546"/>
      <c r="U93" s="546"/>
      <c r="V93" s="547" t="n">
        <f aca="false">SUM(V92:Y92)</f>
        <v>37070219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7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7910072</v>
      </c>
      <c r="Z97" s="526" t="n">
        <v>7910072</v>
      </c>
      <c r="AA97" s="162"/>
      <c r="AB97" s="162"/>
    </row>
    <row r="98" customFormat="false" ht="9" hidden="false" customHeight="true" outlineLevel="0" collapsed="false">
      <c r="A98" s="502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8</v>
      </c>
      <c r="Q98" s="529" t="n">
        <v>0</v>
      </c>
      <c r="R98" s="464" t="n">
        <v>0</v>
      </c>
      <c r="S98" s="530" t="n">
        <v>0</v>
      </c>
      <c r="T98" s="465" t="n">
        <v>3580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1649634</v>
      </c>
      <c r="Z98" s="533" t="n">
        <v>1613834</v>
      </c>
      <c r="AA98" s="162"/>
      <c r="AB98" s="162"/>
    </row>
    <row r="99" customFormat="false" ht="9" hidden="false" customHeight="true" outlineLevel="0" collapsed="false">
      <c r="A99" s="502"/>
      <c r="B99" s="528" t="n">
        <v>20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9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5902360</v>
      </c>
      <c r="Z99" s="533" t="n">
        <v>5902360</v>
      </c>
      <c r="AA99" s="162"/>
      <c r="AB99" s="162"/>
    </row>
    <row r="100" customFormat="false" ht="9" hidden="false" customHeight="true" outlineLevel="0" collapsed="false">
      <c r="A100" s="502"/>
      <c r="B100" s="528" t="n">
        <v>22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0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7436199</v>
      </c>
      <c r="Z100" s="533" t="n">
        <v>7436199</v>
      </c>
      <c r="AA100" s="162"/>
      <c r="AB100" s="162"/>
    </row>
    <row r="101" customFormat="false" ht="9" hidden="false" customHeight="true" outlineLevel="0" collapsed="false">
      <c r="A101" s="502"/>
      <c r="B101" s="528" t="n">
        <v>23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1</v>
      </c>
      <c r="Q101" s="529" t="n">
        <v>0</v>
      </c>
      <c r="R101" s="464" t="n">
        <v>307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3525017</v>
      </c>
      <c r="Z101" s="533" t="n">
        <v>3521947</v>
      </c>
      <c r="AA101" s="162"/>
      <c r="AB101" s="162"/>
    </row>
    <row r="102" customFormat="false" ht="9" hidden="false" customHeight="true" outlineLevel="0" collapsed="false">
      <c r="A102" s="502"/>
      <c r="B102" s="528" t="n">
        <v>24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4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3884610</v>
      </c>
      <c r="Z102" s="533" t="n">
        <v>3884610</v>
      </c>
      <c r="AA102" s="162"/>
      <c r="AB102" s="162"/>
    </row>
    <row r="103" customFormat="false" ht="9" hidden="false" customHeight="true" outlineLevel="0" collapsed="false">
      <c r="A103" s="502"/>
      <c r="B103" s="528" t="n">
        <v>27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5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2567125</v>
      </c>
      <c r="Z103" s="533" t="n">
        <v>2567125</v>
      </c>
      <c r="AA103" s="162"/>
      <c r="AB103" s="162"/>
    </row>
    <row r="104" customFormat="false" ht="9" hidden="false" customHeight="true" outlineLevel="0" collapsed="false">
      <c r="A104" s="502"/>
      <c r="B104" s="528" t="n">
        <v>28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6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1055928</v>
      </c>
      <c r="Z104" s="533" t="n">
        <v>1055928</v>
      </c>
      <c r="AA104" s="162"/>
      <c r="AB104" s="162"/>
    </row>
    <row r="105" customFormat="false" ht="9" hidden="false" customHeight="true" outlineLevel="0" collapsed="false">
      <c r="A105" s="502"/>
      <c r="B105" s="528" t="n">
        <v>29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7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5411308</v>
      </c>
      <c r="Z105" s="533" t="n">
        <v>5411308</v>
      </c>
      <c r="AA105" s="162"/>
      <c r="AB105" s="162"/>
    </row>
    <row r="106" customFormat="false" ht="9" hidden="false" customHeight="true" outlineLevel="0" collapsed="false">
      <c r="A106" s="502"/>
      <c r="B106" s="528" t="n">
        <v>30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28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1526460</v>
      </c>
      <c r="Z106" s="533" t="n">
        <v>1526460</v>
      </c>
      <c r="AA106" s="162"/>
      <c r="AB106" s="162"/>
    </row>
    <row r="107" customFormat="false" ht="9" hidden="false" customHeight="true" outlineLevel="0" collapsed="false">
      <c r="A107" s="502"/>
      <c r="B107" s="528" t="n">
        <v>31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2"/>
      <c r="P107" s="528" t="n">
        <v>1</v>
      </c>
      <c r="Q107" s="529" t="n">
        <v>0</v>
      </c>
      <c r="R107" s="464" t="n">
        <v>777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7369158</v>
      </c>
      <c r="Z107" s="533" t="n">
        <v>7361388</v>
      </c>
      <c r="AA107" s="162"/>
      <c r="AB107" s="162"/>
    </row>
    <row r="108" customFormat="false" ht="9" hidden="false" customHeight="true" outlineLevel="0" collapsed="false">
      <c r="A108" s="502"/>
      <c r="B108" s="528" t="n">
        <v>3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0</v>
      </c>
      <c r="L108" s="533" t="n">
        <v>0</v>
      </c>
      <c r="M108" s="474"/>
      <c r="N108" s="162"/>
      <c r="O108" s="502"/>
      <c r="P108" s="528" t="n">
        <v>2</v>
      </c>
      <c r="Q108" s="529" t="n">
        <v>0</v>
      </c>
      <c r="R108" s="464" t="n">
        <v>0</v>
      </c>
      <c r="S108" s="530" t="n">
        <v>0</v>
      </c>
      <c r="T108" s="465" t="n">
        <v>11760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985130</v>
      </c>
      <c r="Z108" s="533" t="n">
        <v>867530</v>
      </c>
      <c r="AA108" s="162"/>
      <c r="AB108" s="162"/>
    </row>
    <row r="109" customFormat="false" ht="9" hidden="false" customHeight="true" outlineLevel="0" collapsed="false">
      <c r="A109" s="502"/>
      <c r="B109" s="528" t="n">
        <v>4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0</v>
      </c>
      <c r="L109" s="533" t="n">
        <v>0</v>
      </c>
      <c r="M109" s="474"/>
      <c r="N109" s="162"/>
      <c r="O109" s="502"/>
      <c r="P109" s="528" t="n">
        <v>8</v>
      </c>
      <c r="Q109" s="529" t="n">
        <v>0</v>
      </c>
      <c r="R109" s="464" t="n">
        <v>0</v>
      </c>
      <c r="S109" s="530" t="n">
        <v>0</v>
      </c>
      <c r="T109" s="465" t="n">
        <v>2080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6142398</v>
      </c>
      <c r="Z109" s="533" t="n">
        <v>6121598</v>
      </c>
      <c r="AA109" s="162"/>
      <c r="AB109" s="162"/>
    </row>
    <row r="110" customFormat="false" ht="9" hidden="false" customHeight="true" outlineLevel="0" collapsed="false">
      <c r="A110" s="502"/>
      <c r="B110" s="528" t="n">
        <v>5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0</v>
      </c>
      <c r="L110" s="533" t="n">
        <v>0</v>
      </c>
      <c r="M110" s="474"/>
      <c r="N110" s="162"/>
      <c r="O110" s="502"/>
      <c r="P110" s="528" t="n">
        <v>9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5943485</v>
      </c>
      <c r="Z110" s="533" t="n">
        <v>5943485</v>
      </c>
      <c r="AA110" s="162"/>
      <c r="AB110" s="162"/>
    </row>
    <row r="111" customFormat="false" ht="9" hidden="false" customHeight="true" outlineLevel="0" collapsed="false">
      <c r="A111" s="502"/>
      <c r="B111" s="528" t="n">
        <v>6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0</v>
      </c>
      <c r="L111" s="533" t="n">
        <v>0</v>
      </c>
      <c r="M111" s="474"/>
      <c r="N111" s="162"/>
      <c r="O111" s="502"/>
      <c r="P111" s="528" t="n">
        <v>10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4348190</v>
      </c>
      <c r="Z111" s="533" t="n">
        <v>4348190</v>
      </c>
      <c r="AA111" s="162"/>
      <c r="AB111" s="162"/>
    </row>
    <row r="112" customFormat="false" ht="9" hidden="false" customHeight="true" outlineLevel="0" collapsed="false">
      <c r="A112" s="502"/>
      <c r="B112" s="528" t="n">
        <v>7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0</v>
      </c>
      <c r="L112" s="533" t="n">
        <v>0</v>
      </c>
      <c r="M112" s="474"/>
      <c r="N112" s="162"/>
      <c r="O112" s="502"/>
      <c r="P112" s="528" t="n">
        <v>11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4136051</v>
      </c>
      <c r="Z112" s="533" t="n">
        <v>4136051</v>
      </c>
      <c r="AA112" s="162"/>
      <c r="AB112" s="162"/>
    </row>
    <row r="113" customFormat="false" ht="9" hidden="false" customHeight="true" outlineLevel="0" collapsed="false">
      <c r="A113" s="502"/>
      <c r="B113" s="528" t="n">
        <v>10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0</v>
      </c>
      <c r="L113" s="533" t="n">
        <v>0</v>
      </c>
      <c r="M113" s="474"/>
      <c r="N113" s="162"/>
      <c r="O113" s="502"/>
      <c r="P113" s="528" t="n">
        <v>12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2000100</v>
      </c>
      <c r="Z113" s="533" t="n">
        <v>2000100</v>
      </c>
      <c r="AA113" s="162"/>
      <c r="AB113" s="162"/>
    </row>
    <row r="114" customFormat="false" ht="9" hidden="false" customHeight="true" outlineLevel="0" collapsed="false">
      <c r="A114" s="502"/>
      <c r="B114" s="528" t="n">
        <v>11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3228147</v>
      </c>
      <c r="L114" s="533" t="n">
        <v>3228147</v>
      </c>
      <c r="M114" s="474"/>
      <c r="N114" s="162"/>
      <c r="O114" s="502"/>
      <c r="P114" s="528" t="n">
        <v>15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1122970</v>
      </c>
      <c r="Z114" s="533" t="n">
        <v>1122970</v>
      </c>
      <c r="AA114" s="162"/>
      <c r="AB114" s="162"/>
    </row>
    <row r="115" customFormat="false" ht="9" hidden="false" customHeight="true" outlineLevel="0" collapsed="false">
      <c r="A115" s="502"/>
      <c r="B115" s="528" t="n">
        <v>12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4142700</v>
      </c>
      <c r="L115" s="533" t="n">
        <v>4142700</v>
      </c>
      <c r="M115" s="474"/>
      <c r="N115" s="162"/>
      <c r="O115" s="502"/>
      <c r="P115" s="528"/>
      <c r="Q115" s="529"/>
      <c r="R115" s="464"/>
      <c r="S115" s="530"/>
      <c r="T115" s="465"/>
      <c r="U115" s="466"/>
      <c r="V115" s="468"/>
      <c r="W115" s="531"/>
      <c r="X115" s="469"/>
      <c r="Y115" s="534"/>
      <c r="Z115" s="533"/>
      <c r="AA115" s="162"/>
      <c r="AB115" s="162"/>
    </row>
    <row r="116" customFormat="false" ht="9" hidden="false" customHeight="true" outlineLevel="0" collapsed="false">
      <c r="A116" s="502"/>
      <c r="B116" s="528" t="n">
        <v>13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14760611</v>
      </c>
      <c r="L116" s="533" t="n">
        <v>14760611</v>
      </c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 t="n">
        <v>14</v>
      </c>
      <c r="C117" s="529" t="n">
        <v>0</v>
      </c>
      <c r="D117" s="464" t="n">
        <v>0</v>
      </c>
      <c r="E117" s="530" t="n">
        <v>0</v>
      </c>
      <c r="F117" s="465" t="n">
        <v>0</v>
      </c>
      <c r="G117" s="466" t="n">
        <v>0</v>
      </c>
      <c r="H117" s="468" t="n">
        <v>0</v>
      </c>
      <c r="I117" s="531" t="n">
        <v>0</v>
      </c>
      <c r="J117" s="469" t="n">
        <v>0</v>
      </c>
      <c r="K117" s="534" t="n">
        <v>6134660</v>
      </c>
      <c r="L117" s="533" t="n">
        <v>6134660</v>
      </c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28266118</v>
      </c>
      <c r="L121" s="544" t="n">
        <f aca="false">SUM(L97:L120)</f>
        <v>28266118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10840</v>
      </c>
      <c r="S121" s="541" t="n">
        <f aca="false">SUM(S97:S120)</f>
        <v>0</v>
      </c>
      <c r="T121" s="487" t="n">
        <f aca="false">SUM(T97:T120)</f>
        <v>1742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72916195</v>
      </c>
      <c r="Z121" s="544" t="n">
        <f aca="false">SUM(Z97:Z120)</f>
        <v>72731155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28266118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185040</v>
      </c>
      <c r="R122" s="546"/>
      <c r="S122" s="546"/>
      <c r="T122" s="546"/>
      <c r="U122" s="546"/>
      <c r="V122" s="547" t="n">
        <f aca="false">SUM(V121:Y121)</f>
        <v>72916195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7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8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0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9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2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0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3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1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4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4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7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5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8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6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9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7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30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8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31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1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2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4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8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5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9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6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10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7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11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0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2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1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5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2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/>
      <c r="Q144" s="529"/>
      <c r="R144" s="464"/>
      <c r="S144" s="530"/>
      <c r="T144" s="465"/>
      <c r="U144" s="466"/>
      <c r="V144" s="468"/>
      <c r="W144" s="531"/>
      <c r="X144" s="469"/>
      <c r="Y144" s="534"/>
      <c r="Z144" s="533"/>
      <c r="AA144" s="162"/>
      <c r="AB144" s="162"/>
    </row>
    <row r="145" customFormat="false" ht="9" hidden="false" customHeight="true" outlineLevel="0" collapsed="false">
      <c r="A145" s="503"/>
      <c r="B145" s="528" t="n">
        <v>13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 t="n">
        <v>14</v>
      </c>
      <c r="C146" s="529" t="n">
        <v>0</v>
      </c>
      <c r="D146" s="464" t="n">
        <v>0</v>
      </c>
      <c r="E146" s="530" t="n">
        <v>0</v>
      </c>
      <c r="F146" s="465" t="n">
        <v>0</v>
      </c>
      <c r="G146" s="466" t="n">
        <v>0</v>
      </c>
      <c r="H146" s="468" t="n">
        <v>0</v>
      </c>
      <c r="I146" s="531" t="n">
        <v>0</v>
      </c>
      <c r="J146" s="469" t="n">
        <v>0</v>
      </c>
      <c r="K146" s="534" t="n">
        <v>0</v>
      </c>
      <c r="L146" s="533" t="n">
        <v>0</v>
      </c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7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173746</v>
      </c>
      <c r="Z155" s="526" t="n">
        <v>173746</v>
      </c>
      <c r="AA155" s="162"/>
      <c r="AB155" s="162"/>
    </row>
    <row r="156" customFormat="false" ht="9" hidden="false" customHeight="true" outlineLevel="0" collapsed="false">
      <c r="A156" s="502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8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376606</v>
      </c>
      <c r="Z156" s="533" t="n">
        <v>376606</v>
      </c>
      <c r="AA156" s="162"/>
      <c r="AB156" s="162"/>
    </row>
    <row r="157" customFormat="false" ht="9" hidden="false" customHeight="true" outlineLevel="0" collapsed="false">
      <c r="A157" s="502"/>
      <c r="B157" s="528" t="n">
        <v>20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9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1369950</v>
      </c>
      <c r="Z157" s="533" t="n">
        <v>1369950</v>
      </c>
      <c r="AA157" s="162"/>
      <c r="AB157" s="162"/>
    </row>
    <row r="158" customFormat="false" ht="9" hidden="false" customHeight="true" outlineLevel="0" collapsed="false">
      <c r="A158" s="502"/>
      <c r="B158" s="528" t="n">
        <v>22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0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1276942</v>
      </c>
      <c r="Z158" s="533" t="n">
        <v>1276942</v>
      </c>
      <c r="AA158" s="162"/>
      <c r="AB158" s="162"/>
    </row>
    <row r="159" customFormat="false" ht="9" hidden="false" customHeight="true" outlineLevel="0" collapsed="false">
      <c r="A159" s="502"/>
      <c r="B159" s="528" t="n">
        <v>23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1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3070</v>
      </c>
      <c r="Y159" s="534" t="n">
        <v>1425101</v>
      </c>
      <c r="Z159" s="533" t="n">
        <v>1428171</v>
      </c>
      <c r="AA159" s="162"/>
      <c r="AB159" s="162"/>
    </row>
    <row r="160" customFormat="false" ht="9" hidden="false" customHeight="true" outlineLevel="0" collapsed="false">
      <c r="A160" s="502"/>
      <c r="B160" s="528" t="n">
        <v>24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4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348736</v>
      </c>
      <c r="Z160" s="533" t="n">
        <v>348736</v>
      </c>
      <c r="AA160" s="162"/>
      <c r="AB160" s="162"/>
    </row>
    <row r="161" customFormat="false" ht="9" hidden="false" customHeight="true" outlineLevel="0" collapsed="false">
      <c r="A161" s="502"/>
      <c r="B161" s="528" t="n">
        <v>27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5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1281529</v>
      </c>
      <c r="Z161" s="533" t="n">
        <v>1281529</v>
      </c>
      <c r="AA161" s="162"/>
      <c r="AB161" s="162"/>
    </row>
    <row r="162" customFormat="false" ht="9" hidden="false" customHeight="true" outlineLevel="0" collapsed="false">
      <c r="A162" s="502"/>
      <c r="B162" s="528" t="n">
        <v>28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6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2216425</v>
      </c>
      <c r="Z162" s="533" t="n">
        <v>2216425</v>
      </c>
      <c r="AA162" s="162"/>
      <c r="AB162" s="162"/>
    </row>
    <row r="163" customFormat="false" ht="9" hidden="false" customHeight="true" outlineLevel="0" collapsed="false">
      <c r="A163" s="502"/>
      <c r="B163" s="528" t="n">
        <v>29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7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1460</v>
      </c>
      <c r="Y163" s="534" t="n">
        <v>1157899</v>
      </c>
      <c r="Z163" s="533" t="n">
        <v>1159359</v>
      </c>
      <c r="AA163" s="162"/>
      <c r="AB163" s="162"/>
    </row>
    <row r="164" customFormat="false" ht="9" hidden="false" customHeight="true" outlineLevel="0" collapsed="false">
      <c r="A164" s="502"/>
      <c r="B164" s="528" t="n">
        <v>30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28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1036240</v>
      </c>
      <c r="Z164" s="533" t="n">
        <v>1036240</v>
      </c>
      <c r="AA164" s="162"/>
      <c r="AB164" s="162"/>
    </row>
    <row r="165" customFormat="false" ht="9" hidden="false" customHeight="true" outlineLevel="0" collapsed="false">
      <c r="A165" s="502"/>
      <c r="B165" s="528" t="n">
        <v>31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14400</v>
      </c>
      <c r="K165" s="534" t="n">
        <v>0</v>
      </c>
      <c r="L165" s="533" t="n">
        <v>14400</v>
      </c>
      <c r="M165" s="474"/>
      <c r="N165" s="162"/>
      <c r="O165" s="502"/>
      <c r="P165" s="528" t="n">
        <v>1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7770</v>
      </c>
      <c r="Y165" s="534" t="n">
        <v>2407756</v>
      </c>
      <c r="Z165" s="533" t="n">
        <v>2415526</v>
      </c>
      <c r="AA165" s="162"/>
      <c r="AB165" s="162"/>
    </row>
    <row r="166" customFormat="false" ht="9" hidden="false" customHeight="true" outlineLevel="0" collapsed="false">
      <c r="A166" s="502"/>
      <c r="B166" s="528" t="n">
        <v>3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0</v>
      </c>
      <c r="L166" s="533" t="n">
        <v>0</v>
      </c>
      <c r="M166" s="474"/>
      <c r="N166" s="162"/>
      <c r="O166" s="502"/>
      <c r="P166" s="528" t="n">
        <v>2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32155</v>
      </c>
      <c r="Z166" s="533" t="n">
        <v>32155</v>
      </c>
      <c r="AA166" s="162"/>
      <c r="AB166" s="162"/>
    </row>
    <row r="167" customFormat="false" ht="9" hidden="false" customHeight="true" outlineLevel="0" collapsed="false">
      <c r="A167" s="502"/>
      <c r="B167" s="528" t="n">
        <v>4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0</v>
      </c>
      <c r="L167" s="533" t="n">
        <v>0</v>
      </c>
      <c r="M167" s="474"/>
      <c r="N167" s="162"/>
      <c r="O167" s="502"/>
      <c r="P167" s="528" t="n">
        <v>8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729712</v>
      </c>
      <c r="Z167" s="533" t="n">
        <v>1729712</v>
      </c>
      <c r="AA167" s="162"/>
      <c r="AB167" s="162"/>
    </row>
    <row r="168" customFormat="false" ht="9" hidden="false" customHeight="true" outlineLevel="0" collapsed="false">
      <c r="A168" s="502"/>
      <c r="B168" s="528" t="n">
        <v>5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0</v>
      </c>
      <c r="L168" s="533" t="n">
        <v>0</v>
      </c>
      <c r="M168" s="474"/>
      <c r="N168" s="162"/>
      <c r="O168" s="502"/>
      <c r="P168" s="528" t="n">
        <v>9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815565</v>
      </c>
      <c r="Z168" s="533" t="n">
        <v>815565</v>
      </c>
      <c r="AA168" s="162"/>
      <c r="AB168" s="162"/>
    </row>
    <row r="169" customFormat="false" ht="9" hidden="false" customHeight="true" outlineLevel="0" collapsed="false">
      <c r="A169" s="502"/>
      <c r="B169" s="528" t="n">
        <v>6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0</v>
      </c>
      <c r="L169" s="533" t="n">
        <v>0</v>
      </c>
      <c r="M169" s="474"/>
      <c r="N169" s="162"/>
      <c r="O169" s="502"/>
      <c r="P169" s="528" t="n">
        <v>10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468199</v>
      </c>
      <c r="Z169" s="533" t="n">
        <v>468199</v>
      </c>
      <c r="AA169" s="162"/>
      <c r="AB169" s="162"/>
    </row>
    <row r="170" customFormat="false" ht="9" hidden="false" customHeight="true" outlineLevel="0" collapsed="false">
      <c r="A170" s="502"/>
      <c r="B170" s="528" t="n">
        <v>7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0</v>
      </c>
      <c r="L170" s="533" t="n">
        <v>0</v>
      </c>
      <c r="M170" s="474"/>
      <c r="N170" s="162"/>
      <c r="O170" s="502"/>
      <c r="P170" s="528" t="n">
        <v>11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3416839</v>
      </c>
      <c r="Z170" s="533" t="n">
        <v>3416839</v>
      </c>
      <c r="AA170" s="162"/>
      <c r="AB170" s="162"/>
    </row>
    <row r="171" customFormat="false" ht="9" hidden="false" customHeight="true" outlineLevel="0" collapsed="false">
      <c r="A171" s="502"/>
      <c r="B171" s="528" t="n">
        <v>10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0</v>
      </c>
      <c r="L171" s="533" t="n">
        <v>0</v>
      </c>
      <c r="M171" s="474"/>
      <c r="N171" s="162"/>
      <c r="O171" s="502"/>
      <c r="P171" s="528" t="n">
        <v>12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801322</v>
      </c>
      <c r="Z171" s="533" t="n">
        <v>801322</v>
      </c>
      <c r="AA171" s="162"/>
      <c r="AB171" s="162"/>
    </row>
    <row r="172" customFormat="false" ht="9" hidden="false" customHeight="true" outlineLevel="0" collapsed="false">
      <c r="A172" s="502"/>
      <c r="B172" s="528" t="n">
        <v>11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870469</v>
      </c>
      <c r="L172" s="533" t="n">
        <v>870469</v>
      </c>
      <c r="M172" s="474"/>
      <c r="N172" s="162"/>
      <c r="O172" s="502"/>
      <c r="P172" s="528" t="n">
        <v>15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79372</v>
      </c>
      <c r="Z172" s="533" t="n">
        <v>79372</v>
      </c>
      <c r="AA172" s="162"/>
      <c r="AB172" s="162"/>
    </row>
    <row r="173" customFormat="false" ht="9" hidden="false" customHeight="true" outlineLevel="0" collapsed="false">
      <c r="A173" s="502"/>
      <c r="B173" s="528" t="n">
        <v>12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2076003</v>
      </c>
      <c r="L173" s="533" t="n">
        <v>2076003</v>
      </c>
      <c r="M173" s="474"/>
      <c r="N173" s="162"/>
      <c r="O173" s="502"/>
      <c r="P173" s="528"/>
      <c r="Q173" s="529"/>
      <c r="R173" s="464"/>
      <c r="S173" s="530"/>
      <c r="T173" s="465"/>
      <c r="U173" s="466"/>
      <c r="V173" s="468"/>
      <c r="W173" s="531"/>
      <c r="X173" s="469"/>
      <c r="Y173" s="534"/>
      <c r="Z173" s="533"/>
      <c r="AA173" s="162"/>
      <c r="AB173" s="162"/>
    </row>
    <row r="174" customFormat="false" ht="9" hidden="false" customHeight="true" outlineLevel="0" collapsed="false">
      <c r="A174" s="502"/>
      <c r="B174" s="528" t="n">
        <v>13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306635</v>
      </c>
      <c r="L174" s="533" t="n">
        <v>306635</v>
      </c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 t="n">
        <v>14</v>
      </c>
      <c r="C175" s="529" t="n">
        <v>0</v>
      </c>
      <c r="D175" s="464" t="n">
        <v>0</v>
      </c>
      <c r="E175" s="530" t="n">
        <v>0</v>
      </c>
      <c r="F175" s="465" t="n">
        <v>0</v>
      </c>
      <c r="G175" s="466" t="n">
        <v>0</v>
      </c>
      <c r="H175" s="468" t="n">
        <v>0</v>
      </c>
      <c r="I175" s="531" t="n">
        <v>0</v>
      </c>
      <c r="J175" s="469" t="n">
        <v>0</v>
      </c>
      <c r="K175" s="534" t="n">
        <v>3478854</v>
      </c>
      <c r="L175" s="533" t="n">
        <v>3478854</v>
      </c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14400</v>
      </c>
      <c r="K179" s="543" t="n">
        <f aca="false">SUM(K155:K178)</f>
        <v>6731961</v>
      </c>
      <c r="L179" s="544" t="n">
        <f aca="false">SUM(L155:L178)</f>
        <v>6746361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12300</v>
      </c>
      <c r="Y179" s="543" t="n">
        <f aca="false">SUM(Y155:Y178)</f>
        <v>20414094</v>
      </c>
      <c r="Z179" s="544" t="n">
        <f aca="false">SUM(Z155:Z178)</f>
        <v>20426394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6746361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0426394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2</v>
      </c>
      <c r="D1" s="551" t="n">
        <f aca="false">日別売上!$G$1</f>
        <v>4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316-osaka1-thism.pdf",1280480)</f>
        <v>1280480</v>
      </c>
      <c r="D7" s="574" t="n">
        <f aca="false">HYPERLINK("http://hiratapksv.com/~home/uri/pdf/2011/order/0316-osaka2-thism.pdf",1015162)</f>
        <v>1015162</v>
      </c>
      <c r="E7" s="574" t="n">
        <f aca="false">HYPERLINK("http://hiratapksv.com/~home/uri/pdf/2011/order/0316-osaka3-thism.pdf",651126)</f>
        <v>651126</v>
      </c>
      <c r="F7" s="575" t="n">
        <v>2946768</v>
      </c>
      <c r="G7" s="573" t="n">
        <f aca="false">HYPERLINK("http://hiratapksv.com/~home/uri/pdf/2011/order/0316-tiba1-thism.pdf",393641)</f>
        <v>393641</v>
      </c>
      <c r="H7" s="574" t="n">
        <f aca="false">HYPERLINK("http://hiratapksv.com/~home/uri/pdf/2011/order/0316-tiba2-thism.pdf",1123098)</f>
        <v>1123098</v>
      </c>
      <c r="I7" s="574" t="n">
        <f aca="false">HYPERLINK("http://hiratapksv.com/~home/uri/pdf/2011/order/0316-tiba3-thism.pdf",95936)</f>
        <v>95936</v>
      </c>
      <c r="J7" s="575" t="n">
        <v>1612675</v>
      </c>
      <c r="K7" s="573" t="n">
        <f aca="false">HYPERLINK("http://hiratapksv.com/~home/uri/pdf/2011/order/0316-yama1-thism.pdf",1223917)</f>
        <v>1223917</v>
      </c>
      <c r="L7" s="574" t="n">
        <f aca="false">HYPERLINK("http://hiratapksv.com/~home/uri/pdf/2011/order/0316-yama2-thism.pdf",488216)</f>
        <v>488216</v>
      </c>
      <c r="M7" s="574" t="n">
        <f aca="false">HYPERLINK("http://hiratapksv.com/~home/uri/pdf/2011/order/0316-yama3-thism.pdf",178938)</f>
        <v>178938</v>
      </c>
      <c r="N7" s="576" t="n">
        <v>1891071</v>
      </c>
      <c r="O7" s="573" t="n">
        <f aca="false">HYPERLINK("http://hiratapksv.com/~home/uri/pdf/2011/order/0316-osakametal1-thism.pdf",1088340)</f>
        <v>1088340</v>
      </c>
      <c r="P7" s="574" t="n">
        <f aca="false">HYPERLINK("http://hiratapksv.com/~home/uri/pdf/2011/order/0316-osakametal2-thism.pdf",1234110)</f>
        <v>1234110</v>
      </c>
      <c r="Q7" s="574" t="n">
        <f aca="false">HYPERLINK("http://hiratapksv.com/~home/uri/pdf/2011/order/0316-osakametal3-thism.pdf",197190)</f>
        <v>197190</v>
      </c>
      <c r="R7" s="576" t="n">
        <v>2519640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v>0</v>
      </c>
      <c r="X7" s="574" t="n">
        <f aca="false">HYPERLINK("http://hiratapksv.com/~home/uri/pdf/2011/order/0316-kyusyu2-thism.pdf",5002)</f>
        <v>5002</v>
      </c>
      <c r="Y7" s="574" t="n">
        <v>0</v>
      </c>
      <c r="Z7" s="576" t="n">
        <v>5002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0316-osaka1-nextm.pdf",488877)</f>
        <v>488877</v>
      </c>
      <c r="D8" s="580" t="n">
        <f aca="false">HYPERLINK("http://hiratapksv.com/~home/uri/pdf/2011/order/0316-osaka2-nextm.pdf",527867)</f>
        <v>527867</v>
      </c>
      <c r="E8" s="580" t="n">
        <f aca="false">HYPERLINK("http://hiratapksv.com/~home/uri/pdf/2011/order/0316-osaka3-nextm.pdf",160350)</f>
        <v>160350</v>
      </c>
      <c r="F8" s="581" t="n">
        <v>1177094</v>
      </c>
      <c r="G8" s="579" t="n">
        <f aca="false">HYPERLINK("http://hiratapksv.com/~home/uri/pdf/2011/order/0316-tiba1-nextm.pdf",63948)</f>
        <v>63948</v>
      </c>
      <c r="H8" s="580" t="n">
        <f aca="false">HYPERLINK("http://hiratapksv.com/~home/uri/pdf/2011/order/0316-tiba2-nextm.pdf",292961)</f>
        <v>292961</v>
      </c>
      <c r="I8" s="580" t="n">
        <f aca="false">HYPERLINK("http://hiratapksv.com/~home/uri/pdf/2011/order/0316-tiba3-nextm.pdf",46700)</f>
        <v>46700</v>
      </c>
      <c r="J8" s="581" t="n">
        <v>403609</v>
      </c>
      <c r="K8" s="579" t="n">
        <f aca="false">HYPERLINK("http://hiratapksv.com/~home/uri/pdf/2011/order/0316-yama1-nextm.pdf",331578)</f>
        <v>331578</v>
      </c>
      <c r="L8" s="580" t="n">
        <v>0</v>
      </c>
      <c r="M8" s="580" t="n">
        <f aca="false">HYPERLINK("http://hiratapksv.com/~home/uri/pdf/2011/order/0316-yama3-nextm.pdf",84682)</f>
        <v>84682</v>
      </c>
      <c r="N8" s="582" t="n">
        <v>416260</v>
      </c>
      <c r="O8" s="579" t="n">
        <f aca="false">HYPERLINK("http://hiratapksv.com/~home/uri/pdf/2011/order/0316-osakametal1-nextm.pdf",2177620)</f>
        <v>2177620</v>
      </c>
      <c r="P8" s="580" t="n">
        <f aca="false">HYPERLINK("http://hiratapksv.com/~home/uri/pdf/2011/order/0316-osakametal2-nextm.pdf",1051630)</f>
        <v>1051630</v>
      </c>
      <c r="Q8" s="580" t="n">
        <f aca="false">HYPERLINK("http://hiratapksv.com/~home/uri/pdf/2011/order/0316-osakametal3-nextm.pdf",7503250)</f>
        <v>7503250</v>
      </c>
      <c r="R8" s="582" t="n">
        <v>1073250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316-kyusyu1-nextm.pdf",89000)</f>
        <v>89000</v>
      </c>
      <c r="X8" s="580" t="n">
        <f aca="false">HYPERLINK("http://hiratapksv.com/~home/uri/pdf/2011/order/0316-kyusyu2-nextm.pdf",1288360)</f>
        <v>1288360</v>
      </c>
      <c r="Y8" s="580" t="n">
        <v>0</v>
      </c>
      <c r="Z8" s="582" t="n">
        <v>1377360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316-osaka1-all.pdf",1769357)</f>
        <v>1769357</v>
      </c>
      <c r="D9" s="586" t="n">
        <f aca="false">HYPERLINK("http://hiratapksv.com/~home/uri/pdf/2011/order/0316-osaka2-all.pdf",1543029)</f>
        <v>1543029</v>
      </c>
      <c r="E9" s="586" t="n">
        <f aca="false">HYPERLINK("http://hiratapksv.com/~home/uri/pdf/2011/order/0316-osaka3-all.pdf",811476)</f>
        <v>811476</v>
      </c>
      <c r="F9" s="587" t="n">
        <v>4123862</v>
      </c>
      <c r="G9" s="585" t="n">
        <f aca="false">HYPERLINK("http://hiratapksv.com/~home/uri/pdf/2011/order/0316-tiba1-all.pdf",457589)</f>
        <v>457589</v>
      </c>
      <c r="H9" s="586" t="n">
        <f aca="false">HYPERLINK("http://hiratapksv.com/~home/uri/pdf/2011/order/0316-tiba2-all.pdf",1416059)</f>
        <v>1416059</v>
      </c>
      <c r="I9" s="586" t="n">
        <f aca="false">HYPERLINK("http://hiratapksv.com/~home/uri/pdf/2011/order/0316-tiba3-all.pdf",142636)</f>
        <v>142636</v>
      </c>
      <c r="J9" s="587" t="n">
        <v>2016284</v>
      </c>
      <c r="K9" s="585" t="n">
        <f aca="false">HYPERLINK("http://hiratapksv.com/~home/uri/pdf/2011/order/0316-yama1-all.pdf",1555495)</f>
        <v>1555495</v>
      </c>
      <c r="L9" s="586" t="n">
        <f aca="false">HYPERLINK("http://hiratapksv.com/~home/uri/pdf/2011/order/0316-yama2-all.pdf",488216)</f>
        <v>488216</v>
      </c>
      <c r="M9" s="586" t="n">
        <f aca="false">HYPERLINK("http://hiratapksv.com/~home/uri/pdf/2011/order/0316-yama3-all.pdf",263620)</f>
        <v>263620</v>
      </c>
      <c r="N9" s="588" t="n">
        <v>2307331</v>
      </c>
      <c r="O9" s="585" t="n">
        <f aca="false">HYPERLINK("http://hiratapksv.com/~home/uri/pdf/2011/order/0316-osakametal1-all.pdf",3265960)</f>
        <v>3265960</v>
      </c>
      <c r="P9" s="586" t="n">
        <f aca="false">HYPERLINK("http://hiratapksv.com/~home/uri/pdf/2011/order/0316-osakametal2-all.pdf",2285740)</f>
        <v>2285740</v>
      </c>
      <c r="Q9" s="586" t="n">
        <f aca="false">HYPERLINK("http://hiratapksv.com/~home/uri/pdf/2011/order/0316-osakametal3-all.pdf",7700440)</f>
        <v>7700440</v>
      </c>
      <c r="R9" s="588" t="n">
        <v>13252140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316-kyusyu1-all.pdf",89000)</f>
        <v>89000</v>
      </c>
      <c r="X9" s="586" t="n">
        <f aca="false">HYPERLINK("http://hiratapksv.com/~home/uri/pdf/2011/order/0316-kyusyu2-all.pdf",1293362)</f>
        <v>1293362</v>
      </c>
      <c r="Y9" s="586" t="n">
        <v>0</v>
      </c>
      <c r="Z9" s="588" t="n">
        <v>1382362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317-osaka1-thism.pdf",1241972)</f>
        <v>1241972</v>
      </c>
      <c r="D10" s="591" t="n">
        <f aca="false">HYPERLINK("http://hiratapksv.com/~home/uri/pdf/2011/order/0317-osaka2-thism.pdf",530238)</f>
        <v>530238</v>
      </c>
      <c r="E10" s="591" t="n">
        <f aca="false">HYPERLINK("http://hiratapksv.com/~home/uri/pdf/2011/order/0317-osaka3-thism.pdf",83451)</f>
        <v>83451</v>
      </c>
      <c r="F10" s="592" t="n">
        <v>1855661</v>
      </c>
      <c r="G10" s="590" t="n">
        <f aca="false">HYPERLINK("http://hiratapksv.com/~home/uri/pdf/2011/order/0317-tiba1-thism.pdf",652087)</f>
        <v>652087</v>
      </c>
      <c r="H10" s="591" t="n">
        <f aca="false">HYPERLINK("http://hiratapksv.com/~home/uri/pdf/2011/order/0317-tiba2-thism.pdf",847215)</f>
        <v>847215</v>
      </c>
      <c r="I10" s="591" t="n">
        <f aca="false">HYPERLINK("http://hiratapksv.com/~home/uri/pdf/2011/order/0317-tiba3-thism.pdf",151548)</f>
        <v>151548</v>
      </c>
      <c r="J10" s="592" t="n">
        <v>1650850</v>
      </c>
      <c r="K10" s="590" t="n">
        <f aca="false">HYPERLINK("http://hiratapksv.com/~home/uri/pdf/2011/order/0317-yama1-thism.pdf",837089)</f>
        <v>837089</v>
      </c>
      <c r="L10" s="591" t="n">
        <f aca="false">HYPERLINK("http://hiratapksv.com/~home/uri/pdf/2011/order/0317-yama2-thism.pdf",502104)</f>
        <v>502104</v>
      </c>
      <c r="M10" s="591" t="n">
        <f aca="false">HYPERLINK("http://hiratapksv.com/~home/uri/pdf/2011/order/0317-yama3-thism.pdf",121163)</f>
        <v>121163</v>
      </c>
      <c r="N10" s="593" t="n">
        <v>1460356</v>
      </c>
      <c r="O10" s="590" t="n">
        <f aca="false">HYPERLINK("http://hiratapksv.com/~home/uri/pdf/2011/order/0317-osakametal1-thism.pdf",1367208)</f>
        <v>1367208</v>
      </c>
      <c r="P10" s="591" t="n">
        <f aca="false">HYPERLINK("http://hiratapksv.com/~home/uri/pdf/2011/order/0317-osakametal2-thism.pdf",786796)</f>
        <v>786796</v>
      </c>
      <c r="Q10" s="591" t="n">
        <f aca="false">HYPERLINK("http://hiratapksv.com/~home/uri/pdf/2011/order/0317-osakametal3-thism.pdf",87690)</f>
        <v>87690</v>
      </c>
      <c r="R10" s="593" t="n">
        <v>2241694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0317-kyusyu1-thism.pdf",2668)</f>
        <v>2668</v>
      </c>
      <c r="X10" s="591" t="n">
        <f aca="false">HYPERLINK("http://hiratapksv.com/~home/uri/pdf/2011/order/0317-kyusyu2-thism.pdf",448832)</f>
        <v>448832</v>
      </c>
      <c r="Y10" s="591" t="n">
        <v>0</v>
      </c>
      <c r="Z10" s="593" t="n">
        <v>451500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f aca="false">HYPERLINK("http://hiratapksv.com/~home/uri/pdf/2011/order/0317-osaka1-nextm.pdf",840003)</f>
        <v>840003</v>
      </c>
      <c r="D11" s="580" t="n">
        <f aca="false">HYPERLINK("http://hiratapksv.com/~home/uri/pdf/2011/order/0317-osaka2-nextm.pdf",362154)</f>
        <v>362154</v>
      </c>
      <c r="E11" s="580" t="n">
        <f aca="false">HYPERLINK("http://hiratapksv.com/~home/uri/pdf/2011/order/0317-osaka3-nextm.pdf",836879)</f>
        <v>836879</v>
      </c>
      <c r="F11" s="581" t="n">
        <v>2039036</v>
      </c>
      <c r="G11" s="579" t="n">
        <f aca="false">HYPERLINK("http://hiratapksv.com/~home/uri/pdf/2011/order/0317-tiba1-nextm.pdf",1174010)</f>
        <v>1174010</v>
      </c>
      <c r="H11" s="580" t="n">
        <f aca="false">HYPERLINK("http://hiratapksv.com/~home/uri/pdf/2011/order/0317-tiba2-nextm.pdf",1549453)</f>
        <v>1549453</v>
      </c>
      <c r="I11" s="580" t="n">
        <f aca="false">HYPERLINK("http://hiratapksv.com/~home/uri/pdf/2011/order/0317-tiba3-nextm.pdf",12680)</f>
        <v>12680</v>
      </c>
      <c r="J11" s="581" t="n">
        <v>2736143</v>
      </c>
      <c r="K11" s="579" t="n">
        <f aca="false">HYPERLINK("http://hiratapksv.com/~home/uri/pdf/2011/order/0317-yama1-nextm.pdf",907800)</f>
        <v>907800</v>
      </c>
      <c r="L11" s="580" t="n">
        <f aca="false">HYPERLINK("http://hiratapksv.com/~home/uri/pdf/2011/order/0317-yama2-nextm.pdf",258483)</f>
        <v>258483</v>
      </c>
      <c r="M11" s="580" t="n">
        <f aca="false">HYPERLINK("http://hiratapksv.com/~home/uri/pdf/2011/order/0317-yama3-nextm.pdf",76363)</f>
        <v>76363</v>
      </c>
      <c r="N11" s="582" t="n">
        <v>1242646</v>
      </c>
      <c r="O11" s="579" t="n">
        <f aca="false">HYPERLINK("http://hiratapksv.com/~home/uri/pdf/2011/order/0317-osakametal1-nextm.pdf",1966712)</f>
        <v>1966712</v>
      </c>
      <c r="P11" s="580" t="n">
        <f aca="false">HYPERLINK("http://hiratapksv.com/~home/uri/pdf/2011/order/0317-osakametal2-nextm.pdf",538700)</f>
        <v>538700</v>
      </c>
      <c r="Q11" s="580" t="n">
        <f aca="false">HYPERLINK("http://hiratapksv.com/~home/uri/pdf/2011/order/0317-osakametal3-nextm.pdf",980110)</f>
        <v>980110</v>
      </c>
      <c r="R11" s="582" t="n">
        <v>3485522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317-kyusyu1-nextm.pdf",1449000)</f>
        <v>1449000</v>
      </c>
      <c r="X11" s="580" t="n">
        <f aca="false">HYPERLINK("http://hiratapksv.com/~home/uri/pdf/2011/order/0317-kyusyu2-nextm.pdf",25110)</f>
        <v>25110</v>
      </c>
      <c r="Y11" s="580" t="n">
        <f aca="false">HYPERLINK("http://hiratapksv.com/~home/uri/pdf/2011/order/0317-kyusyu3-nextm.pdf",619456)</f>
        <v>619456</v>
      </c>
      <c r="Z11" s="582" t="n">
        <v>2093566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317-osaka1-all.pdf",2081975)</f>
        <v>2081975</v>
      </c>
      <c r="D12" s="586" t="n">
        <f aca="false">HYPERLINK("http://hiratapksv.com/~home/uri/pdf/2011/order/0317-osaka2-all.pdf",892392)</f>
        <v>892392</v>
      </c>
      <c r="E12" s="586" t="n">
        <f aca="false">HYPERLINK("http://hiratapksv.com/~home/uri/pdf/2011/order/0317-osaka3-all.pdf",920330)</f>
        <v>920330</v>
      </c>
      <c r="F12" s="587" t="n">
        <v>3894697</v>
      </c>
      <c r="G12" s="585" t="n">
        <f aca="false">HYPERLINK("http://hiratapksv.com/~home/uri/pdf/2011/order/0317-tiba1-all.pdf",1826097)</f>
        <v>1826097</v>
      </c>
      <c r="H12" s="586" t="n">
        <f aca="false">HYPERLINK("http://hiratapksv.com/~home/uri/pdf/2011/order/0317-tiba2-all.pdf",2396668)</f>
        <v>2396668</v>
      </c>
      <c r="I12" s="586" t="n">
        <f aca="false">HYPERLINK("http://hiratapksv.com/~home/uri/pdf/2011/order/0317-tiba3-all.pdf",164228)</f>
        <v>164228</v>
      </c>
      <c r="J12" s="587" t="n">
        <v>4386993</v>
      </c>
      <c r="K12" s="585" t="n">
        <f aca="false">HYPERLINK("http://hiratapksv.com/~home/uri/pdf/2011/order/0317-yama1-all.pdf",1744889)</f>
        <v>1744889</v>
      </c>
      <c r="L12" s="586" t="n">
        <f aca="false">HYPERLINK("http://hiratapksv.com/~home/uri/pdf/2011/order/0317-yama2-all.pdf",760587)</f>
        <v>760587</v>
      </c>
      <c r="M12" s="586" t="n">
        <f aca="false">HYPERLINK("http://hiratapksv.com/~home/uri/pdf/2011/order/0317-yama3-all.pdf",197526)</f>
        <v>197526</v>
      </c>
      <c r="N12" s="588" t="n">
        <v>2703002</v>
      </c>
      <c r="O12" s="585" t="n">
        <f aca="false">HYPERLINK("http://hiratapksv.com/~home/uri/pdf/2011/order/0317-osakametal1-all.pdf",3333920)</f>
        <v>3333920</v>
      </c>
      <c r="P12" s="586" t="n">
        <f aca="false">HYPERLINK("http://hiratapksv.com/~home/uri/pdf/2011/order/0317-osakametal2-all.pdf",1325496)</f>
        <v>1325496</v>
      </c>
      <c r="Q12" s="586" t="n">
        <f aca="false">HYPERLINK("http://hiratapksv.com/~home/uri/pdf/2011/order/0317-osakametal3-all.pdf",1067800)</f>
        <v>1067800</v>
      </c>
      <c r="R12" s="588" t="n">
        <v>5727216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317-kyusyu1-all.pdf",1451668)</f>
        <v>1451668</v>
      </c>
      <c r="X12" s="586" t="n">
        <f aca="false">HYPERLINK("http://hiratapksv.com/~home/uri/pdf/2011/order/0317-kyusyu2-all.pdf",473942)</f>
        <v>473942</v>
      </c>
      <c r="Y12" s="586" t="n">
        <f aca="false">HYPERLINK("http://hiratapksv.com/~home/uri/pdf/2011/order/0317-kyusyu3-all.pdf",619456)</f>
        <v>619456</v>
      </c>
      <c r="Z12" s="588" t="n">
        <v>2545066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320-osaka1-thism.pdf",1750984)</f>
        <v>1750984</v>
      </c>
      <c r="D13" s="591" t="n">
        <f aca="false">HYPERLINK("http://hiratapksv.com/~home/uri/pdf/2011/order/0320-osaka2-thism.pdf",1933563)</f>
        <v>1933563</v>
      </c>
      <c r="E13" s="591" t="n">
        <f aca="false">HYPERLINK("http://hiratapksv.com/~home/uri/pdf/2011/order/0320-osaka3-thism.pdf",80871)</f>
        <v>80871</v>
      </c>
      <c r="F13" s="592" t="n">
        <v>3765418</v>
      </c>
      <c r="G13" s="590" t="n">
        <f aca="false">HYPERLINK("http://hiratapksv.com/~home/uri/pdf/2011/order/0320-tiba1-thism.pdf",1542639)</f>
        <v>1542639</v>
      </c>
      <c r="H13" s="591" t="n">
        <f aca="false">HYPERLINK("http://hiratapksv.com/~home/uri/pdf/2011/order/0320-tiba2-thism.pdf",558137)</f>
        <v>558137</v>
      </c>
      <c r="I13" s="591" t="n">
        <f aca="false">HYPERLINK("http://hiratapksv.com/~home/uri/pdf/2011/order/0320-tiba3-thism.pdf",1118412)</f>
        <v>1118412</v>
      </c>
      <c r="J13" s="592" t="n">
        <v>3219188</v>
      </c>
      <c r="K13" s="590" t="n">
        <f aca="false">HYPERLINK("http://hiratapksv.com/~home/uri/pdf/2011/order/0320-yama1-thism.pdf",421739)</f>
        <v>421739</v>
      </c>
      <c r="L13" s="591" t="n">
        <f aca="false">HYPERLINK("http://hiratapksv.com/~home/uri/pdf/2011/order/0320-yama2-thism.pdf",302821)</f>
        <v>302821</v>
      </c>
      <c r="M13" s="591" t="n">
        <f aca="false">HYPERLINK("http://hiratapksv.com/~home/uri/pdf/2011/order/0320-yama3-thism.pdf",482635)</f>
        <v>482635</v>
      </c>
      <c r="N13" s="593" t="n">
        <v>1207195</v>
      </c>
      <c r="O13" s="590" t="n">
        <f aca="false">HYPERLINK("http://hiratapksv.com/~home/uri/pdf/2011/order/0320-osakametal1-thism.pdf",1846680)</f>
        <v>1846680</v>
      </c>
      <c r="P13" s="591" t="n">
        <f aca="false">HYPERLINK("http://hiratapksv.com/~home/uri/pdf/2011/order/0320-osakametal2-thism.pdf",538590)</f>
        <v>538590</v>
      </c>
      <c r="Q13" s="591" t="n">
        <f aca="false">HYPERLINK("http://hiratapksv.com/~home/uri/pdf/2011/order/0320-osakametal3-thism.pdf",206960)</f>
        <v>206960</v>
      </c>
      <c r="R13" s="593" t="n">
        <v>259223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f aca="false">HYPERLINK("http://hiratapksv.com/~home/uri/pdf/2011/order/0320-kyusyu2-thism.pdf",2600)</f>
        <v>2600</v>
      </c>
      <c r="Y13" s="591" t="n">
        <f aca="false">HYPERLINK("http://hiratapksv.com/~home/uri/pdf/2011/order/0320-kyusyu3-thism.pdf",6804)</f>
        <v>6804</v>
      </c>
      <c r="Z13" s="593" t="n">
        <v>9404</v>
      </c>
    </row>
    <row r="14" customFormat="false" ht="12" hidden="false" customHeight="false" outlineLevel="0" collapsed="false">
      <c r="A14" s="577" t="n">
        <v>20</v>
      </c>
      <c r="B14" s="578" t="s">
        <v>157</v>
      </c>
      <c r="C14" s="579" t="n">
        <f aca="false">HYPERLINK("http://hiratapksv.com/~home/uri/pdf/2011/order/0320-osaka1-nextm.pdf",1017360)</f>
        <v>1017360</v>
      </c>
      <c r="D14" s="580" t="n">
        <f aca="false">HYPERLINK("http://hiratapksv.com/~home/uri/pdf/2011/order/0320-osaka2-nextm.pdf",2153322)</f>
        <v>2153322</v>
      </c>
      <c r="E14" s="580" t="n">
        <f aca="false">HYPERLINK("http://hiratapksv.com/~home/uri/pdf/2011/order/0320-osaka3-nextm.pdf",176487)</f>
        <v>176487</v>
      </c>
      <c r="F14" s="581" t="n">
        <v>3347169</v>
      </c>
      <c r="G14" s="579" t="n">
        <f aca="false">HYPERLINK("http://hiratapksv.com/~home/uri/pdf/2011/order/0320-tiba1-nextm.pdf",404877)</f>
        <v>404877</v>
      </c>
      <c r="H14" s="580" t="n">
        <f aca="false">HYPERLINK("http://hiratapksv.com/~home/uri/pdf/2011/order/0320-tiba2-nextm.pdf",732717)</f>
        <v>732717</v>
      </c>
      <c r="I14" s="580" t="n">
        <f aca="false">HYPERLINK("http://hiratapksv.com/~home/uri/pdf/2011/order/0320-tiba3-nextm.pdf",225607)</f>
        <v>225607</v>
      </c>
      <c r="J14" s="581" t="n">
        <v>1363201</v>
      </c>
      <c r="K14" s="579" t="n">
        <f aca="false">HYPERLINK("http://hiratapksv.com/~home/uri/pdf/2011/order/0320-yama1-nextm.pdf",990890)</f>
        <v>990890</v>
      </c>
      <c r="L14" s="580" t="n">
        <f aca="false">HYPERLINK("http://hiratapksv.com/~home/uri/pdf/2011/order/0320-yama2-nextm.pdf",284094)</f>
        <v>284094</v>
      </c>
      <c r="M14" s="580" t="n">
        <f aca="false">HYPERLINK("http://hiratapksv.com/~home/uri/pdf/2011/order/0320-yama3-nextm.pdf",148800)</f>
        <v>148800</v>
      </c>
      <c r="N14" s="582" t="n">
        <v>1423784</v>
      </c>
      <c r="O14" s="579" t="n">
        <f aca="false">HYPERLINK("http://hiratapksv.com/~home/uri/pdf/2011/order/0320-osakametal1-nextm.pdf",1427570)</f>
        <v>1427570</v>
      </c>
      <c r="P14" s="580" t="n">
        <f aca="false">HYPERLINK("http://hiratapksv.com/~home/uri/pdf/2011/order/0320-osakametal2-nextm.pdf",794520)</f>
        <v>794520</v>
      </c>
      <c r="Q14" s="580" t="n">
        <f aca="false">HYPERLINK("http://hiratapksv.com/~home/uri/pdf/2011/order/0320-osakametal3-nextm.pdf",73020)</f>
        <v>73020</v>
      </c>
      <c r="R14" s="582" t="n">
        <v>229511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320-kyusyu1-nextm.pdf",29223)</f>
        <v>29223</v>
      </c>
      <c r="X14" s="580" t="n">
        <f aca="false">HYPERLINK("http://hiratapksv.com/~home/uri/pdf/2011/order/0320-kyusyu2-nextm.pdf",96469)</f>
        <v>96469</v>
      </c>
      <c r="Y14" s="580" t="n">
        <f aca="false">HYPERLINK("http://hiratapksv.com/~home/uri/pdf/2011/order/0320-kyusyu3-nextm.pdf",268917)</f>
        <v>268917</v>
      </c>
      <c r="Z14" s="582" t="n">
        <v>394609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320-osaka1-all.pdf",2768344)</f>
        <v>2768344</v>
      </c>
      <c r="D15" s="586" t="n">
        <f aca="false">HYPERLINK("http://hiratapksv.com/~home/uri/pdf/2011/order/0320-osaka2-all.pdf",4086885)</f>
        <v>4086885</v>
      </c>
      <c r="E15" s="586" t="n">
        <f aca="false">HYPERLINK("http://hiratapksv.com/~home/uri/pdf/2011/order/0320-osaka3-all.pdf",257358)</f>
        <v>257358</v>
      </c>
      <c r="F15" s="587" t="n">
        <v>7112587</v>
      </c>
      <c r="G15" s="585" t="n">
        <f aca="false">HYPERLINK("http://hiratapksv.com/~home/uri/pdf/2011/order/0320-tiba1-all.pdf",1947516)</f>
        <v>1947516</v>
      </c>
      <c r="H15" s="586" t="n">
        <f aca="false">HYPERLINK("http://hiratapksv.com/~home/uri/pdf/2011/order/0320-tiba2-all.pdf",1290854)</f>
        <v>1290854</v>
      </c>
      <c r="I15" s="586" t="n">
        <f aca="false">HYPERLINK("http://hiratapksv.com/~home/uri/pdf/2011/order/0320-tiba3-all.pdf",1344019)</f>
        <v>1344019</v>
      </c>
      <c r="J15" s="587" t="n">
        <v>4582389</v>
      </c>
      <c r="K15" s="585" t="n">
        <f aca="false">HYPERLINK("http://hiratapksv.com/~home/uri/pdf/2011/order/0320-yama1-all.pdf",1412629)</f>
        <v>1412629</v>
      </c>
      <c r="L15" s="586" t="n">
        <f aca="false">HYPERLINK("http://hiratapksv.com/~home/uri/pdf/2011/order/0320-yama2-all.pdf",586915)</f>
        <v>586915</v>
      </c>
      <c r="M15" s="586" t="n">
        <f aca="false">HYPERLINK("http://hiratapksv.com/~home/uri/pdf/2011/order/0320-yama3-all.pdf",631435)</f>
        <v>631435</v>
      </c>
      <c r="N15" s="588" t="n">
        <v>2630979</v>
      </c>
      <c r="O15" s="585" t="n">
        <f aca="false">HYPERLINK("http://hiratapksv.com/~home/uri/pdf/2011/order/0320-osakametal1-all.pdf",3274250)</f>
        <v>3274250</v>
      </c>
      <c r="P15" s="586" t="n">
        <f aca="false">HYPERLINK("http://hiratapksv.com/~home/uri/pdf/2011/order/0320-osakametal2-all.pdf",1333110)</f>
        <v>1333110</v>
      </c>
      <c r="Q15" s="586" t="n">
        <f aca="false">HYPERLINK("http://hiratapksv.com/~home/uri/pdf/2011/order/0320-osakametal3-all.pdf",279980)</f>
        <v>279980</v>
      </c>
      <c r="R15" s="588" t="n">
        <v>4887340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320-kyusyu1-all.pdf",29223)</f>
        <v>29223</v>
      </c>
      <c r="X15" s="586" t="n">
        <f aca="false">HYPERLINK("http://hiratapksv.com/~home/uri/pdf/2011/order/0320-kyusyu2-all.pdf",99069)</f>
        <v>99069</v>
      </c>
      <c r="Y15" s="586" t="n">
        <f aca="false">HYPERLINK("http://hiratapksv.com/~home/uri/pdf/2011/order/0320-kyusyu3-all.pdf",275721)</f>
        <v>275721</v>
      </c>
      <c r="Z15" s="588" t="n">
        <v>404013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322-osaka1-thism.pdf",444268)</f>
        <v>444268</v>
      </c>
      <c r="D16" s="591" t="n">
        <f aca="false">HYPERLINK("http://hiratapksv.com/~home/uri/pdf/2011/order/0322-osaka2-thism.pdf",5708500)</f>
        <v>5708500</v>
      </c>
      <c r="E16" s="591" t="n">
        <f aca="false">HYPERLINK("http://hiratapksv.com/~home/uri/pdf/2011/order/0322-osaka3-thism.pdf",1171778)</f>
        <v>1171778</v>
      </c>
      <c r="F16" s="592" t="n">
        <v>7324546</v>
      </c>
      <c r="G16" s="590" t="n">
        <f aca="false">HYPERLINK("http://hiratapksv.com/~home/uri/pdf/2011/order/0322-tiba1-thism.pdf",545344)</f>
        <v>545344</v>
      </c>
      <c r="H16" s="591" t="n">
        <f aca="false">HYPERLINK("http://hiratapksv.com/~home/uri/pdf/2011/order/0322-tiba2-thism.pdf",1349135)</f>
        <v>1349135</v>
      </c>
      <c r="I16" s="591" t="n">
        <f aca="false">HYPERLINK("http://hiratapksv.com/~home/uri/pdf/2011/order/0322-tiba3-thism.pdf",1110301)</f>
        <v>1110301</v>
      </c>
      <c r="J16" s="592" t="n">
        <v>3004780</v>
      </c>
      <c r="K16" s="590" t="n">
        <f aca="false">HYPERLINK("http://hiratapksv.com/~home/uri/pdf/2011/order/0322-yama1-thism.pdf",858385)</f>
        <v>858385</v>
      </c>
      <c r="L16" s="591" t="n">
        <f aca="false">HYPERLINK("http://hiratapksv.com/~home/uri/pdf/2011/order/0322-yama2-thism.pdf",668733)</f>
        <v>668733</v>
      </c>
      <c r="M16" s="591" t="n">
        <f aca="false">HYPERLINK("http://hiratapksv.com/~home/uri/pdf/2011/order/0322-yama3-thism.pdf",883226)</f>
        <v>883226</v>
      </c>
      <c r="N16" s="593" t="n">
        <v>2410344</v>
      </c>
      <c r="O16" s="590" t="n">
        <f aca="false">HYPERLINK("http://hiratapksv.com/~home/uri/pdf/2011/order/0322-osakametal1-thism.pdf",998660)</f>
        <v>998660</v>
      </c>
      <c r="P16" s="591" t="n">
        <f aca="false">HYPERLINK("http://hiratapksv.com/~home/uri/pdf/2011/order/0322-osakametal2-thism.pdf",952840)</f>
        <v>952840</v>
      </c>
      <c r="Q16" s="591" t="n">
        <f aca="false">HYPERLINK("http://hiratapksv.com/~home/uri/pdf/2011/order/0322-osakametal3-thism.pdf",1484252)</f>
        <v>1484252</v>
      </c>
      <c r="R16" s="593" t="n">
        <v>3435752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f aca="false">HYPERLINK("http://hiratapksv.com/~home/uri/pdf/2011/order/0322-kyusyu1-thism.pdf",3796)</f>
        <v>3796</v>
      </c>
      <c r="X16" s="591" t="n">
        <v>0</v>
      </c>
      <c r="Y16" s="591" t="n">
        <v>0</v>
      </c>
      <c r="Z16" s="593" t="n">
        <v>3796</v>
      </c>
    </row>
    <row r="17" customFormat="false" ht="12" hidden="false" customHeight="false" outlineLevel="0" collapsed="false">
      <c r="A17" s="577" t="n">
        <v>22</v>
      </c>
      <c r="B17" s="578" t="s">
        <v>157</v>
      </c>
      <c r="C17" s="579" t="n">
        <f aca="false">HYPERLINK("http://hiratapksv.com/~home/uri/pdf/2011/order/0322-osaka1-nextm.pdf",863624)</f>
        <v>863624</v>
      </c>
      <c r="D17" s="580" t="n">
        <f aca="false">HYPERLINK("http://hiratapksv.com/~home/uri/pdf/2011/order/0322-osaka2-nextm.pdf",3096584)</f>
        <v>3096584</v>
      </c>
      <c r="E17" s="580" t="n">
        <f aca="false">HYPERLINK("http://hiratapksv.com/~home/uri/pdf/2011/order/0322-osaka3-nextm.pdf",264017)</f>
        <v>264017</v>
      </c>
      <c r="F17" s="581" t="n">
        <v>4224225</v>
      </c>
      <c r="G17" s="579" t="n">
        <f aca="false">HYPERLINK("http://hiratapksv.com/~home/uri/pdf/2011/order/0322-tiba1-nextm.pdf",261894)</f>
        <v>261894</v>
      </c>
      <c r="H17" s="580" t="n">
        <f aca="false">HYPERLINK("http://hiratapksv.com/~home/uri/pdf/2011/order/0322-tiba2-nextm.pdf",288100)</f>
        <v>288100</v>
      </c>
      <c r="I17" s="580" t="n">
        <f aca="false">HYPERLINK("http://hiratapksv.com/~home/uri/pdf/2011/order/0322-tiba3-nextm.pdf",73400)</f>
        <v>73400</v>
      </c>
      <c r="J17" s="581" t="n">
        <v>623394</v>
      </c>
      <c r="K17" s="579" t="n">
        <f aca="false">HYPERLINK("http://hiratapksv.com/~home/uri/pdf/2011/order/0322-yama1-nextm.pdf",987220)</f>
        <v>987220</v>
      </c>
      <c r="L17" s="580" t="n">
        <f aca="false">HYPERLINK("http://hiratapksv.com/~home/uri/pdf/2011/order/0322-yama2-nextm.pdf",113464)</f>
        <v>113464</v>
      </c>
      <c r="M17" s="580" t="n">
        <f aca="false">HYPERLINK("http://hiratapksv.com/~home/uri/pdf/2011/order/0322-yama3-nextm.pdf",256108)</f>
        <v>256108</v>
      </c>
      <c r="N17" s="582" t="n">
        <v>1356792</v>
      </c>
      <c r="O17" s="579" t="n">
        <f aca="false">HYPERLINK("http://hiratapksv.com/~home/uri/pdf/2011/order/0322-osakametal1-nextm.pdf",436110)</f>
        <v>436110</v>
      </c>
      <c r="P17" s="580" t="n">
        <f aca="false">HYPERLINK("http://hiratapksv.com/~home/uri/pdf/2011/order/0322-osakametal2-nextm.pdf",717110)</f>
        <v>717110</v>
      </c>
      <c r="Q17" s="580" t="n">
        <f aca="false">HYPERLINK("http://hiratapksv.com/~home/uri/pdf/2011/order/0322-osakametal3-nextm.pdf",296706)</f>
        <v>296706</v>
      </c>
      <c r="R17" s="582" t="n">
        <v>1449926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322-kyusyu1-nextm.pdf",472479)</f>
        <v>472479</v>
      </c>
      <c r="X17" s="580" t="n">
        <f aca="false">HYPERLINK("http://hiratapksv.com/~home/uri/pdf/2011/order/0322-kyusyu2-nextm.pdf",22080)</f>
        <v>22080</v>
      </c>
      <c r="Y17" s="580" t="n">
        <v>0</v>
      </c>
      <c r="Z17" s="582" t="n">
        <v>494559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322-osaka1-all.pdf",1307892)</f>
        <v>1307892</v>
      </c>
      <c r="D18" s="586" t="n">
        <f aca="false">HYPERLINK("http://hiratapksv.com/~home/uri/pdf/2011/order/0322-osaka2-all.pdf",8805084)</f>
        <v>8805084</v>
      </c>
      <c r="E18" s="586" t="n">
        <f aca="false">HYPERLINK("http://hiratapksv.com/~home/uri/pdf/2011/order/0322-osaka3-all.pdf",1435795)</f>
        <v>1435795</v>
      </c>
      <c r="F18" s="587" t="n">
        <v>11548771</v>
      </c>
      <c r="G18" s="585" t="n">
        <f aca="false">HYPERLINK("http://hiratapksv.com/~home/uri/pdf/2011/order/0322-tiba1-all.pdf",807238)</f>
        <v>807238</v>
      </c>
      <c r="H18" s="586" t="n">
        <f aca="false">HYPERLINK("http://hiratapksv.com/~home/uri/pdf/2011/order/0322-tiba2-all.pdf",1637235)</f>
        <v>1637235</v>
      </c>
      <c r="I18" s="586" t="n">
        <f aca="false">HYPERLINK("http://hiratapksv.com/~home/uri/pdf/2011/order/0322-tiba3-all.pdf",1183701)</f>
        <v>1183701</v>
      </c>
      <c r="J18" s="587" t="n">
        <v>3628174</v>
      </c>
      <c r="K18" s="585" t="n">
        <f aca="false">HYPERLINK("http://hiratapksv.com/~home/uri/pdf/2011/order/0322-yama1-all.pdf",1845605)</f>
        <v>1845605</v>
      </c>
      <c r="L18" s="586" t="n">
        <f aca="false">HYPERLINK("http://hiratapksv.com/~home/uri/pdf/2011/order/0322-yama2-all.pdf",782197)</f>
        <v>782197</v>
      </c>
      <c r="M18" s="586" t="n">
        <f aca="false">HYPERLINK("http://hiratapksv.com/~home/uri/pdf/2011/order/0322-yama3-all.pdf",1139334)</f>
        <v>1139334</v>
      </c>
      <c r="N18" s="588" t="n">
        <v>3767136</v>
      </c>
      <c r="O18" s="585" t="n">
        <f aca="false">HYPERLINK("http://hiratapksv.com/~home/uri/pdf/2011/order/0322-osakametal1-all.pdf",1434770)</f>
        <v>1434770</v>
      </c>
      <c r="P18" s="586" t="n">
        <f aca="false">HYPERLINK("http://hiratapksv.com/~home/uri/pdf/2011/order/0322-osakametal2-all.pdf",1669950)</f>
        <v>1669950</v>
      </c>
      <c r="Q18" s="586" t="n">
        <f aca="false">HYPERLINK("http://hiratapksv.com/~home/uri/pdf/2011/order/0322-osakametal3-all.pdf",1780958)</f>
        <v>1780958</v>
      </c>
      <c r="R18" s="588" t="n">
        <v>4885678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322-kyusyu1-all.pdf",476275)</f>
        <v>476275</v>
      </c>
      <c r="X18" s="586" t="n">
        <f aca="false">HYPERLINK("http://hiratapksv.com/~home/uri/pdf/2011/order/0322-kyusyu2-all.pdf",22080)</f>
        <v>22080</v>
      </c>
      <c r="Y18" s="586" t="n">
        <v>0</v>
      </c>
      <c r="Z18" s="588" t="n">
        <v>498355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323-osaka1-thism.pdf",543619)</f>
        <v>543619</v>
      </c>
      <c r="D19" s="591" t="n">
        <f aca="false">HYPERLINK("http://hiratapksv.com/~home/uri/pdf/2011/order/0323-osaka2-thism.pdf",527452)</f>
        <v>527452</v>
      </c>
      <c r="E19" s="591" t="n">
        <f aca="false">HYPERLINK("http://hiratapksv.com/~home/uri/pdf/2011/order/0323-osaka3-thism.pdf",771975)</f>
        <v>771975</v>
      </c>
      <c r="F19" s="592" t="n">
        <v>1843046</v>
      </c>
      <c r="G19" s="590" t="n">
        <f aca="false">HYPERLINK("http://hiratapksv.com/~home/uri/pdf/2011/order/0323-tiba1-thism.pdf",990437)</f>
        <v>990437</v>
      </c>
      <c r="H19" s="591" t="n">
        <f aca="false">HYPERLINK("http://hiratapksv.com/~home/uri/pdf/2011/order/0323-tiba2-thism.pdf",629889)</f>
        <v>629889</v>
      </c>
      <c r="I19" s="591" t="n">
        <f aca="false">HYPERLINK("http://hiratapksv.com/~home/uri/pdf/2011/order/0323-tiba3-thism.pdf",77678)</f>
        <v>77678</v>
      </c>
      <c r="J19" s="592" t="n">
        <v>1698004</v>
      </c>
      <c r="K19" s="590" t="n">
        <f aca="false">HYPERLINK("http://hiratapksv.com/~home/uri/pdf/2011/order/0323-yama1-thism.pdf",1429539)</f>
        <v>1429539</v>
      </c>
      <c r="L19" s="591" t="n">
        <f aca="false">HYPERLINK("http://hiratapksv.com/~home/uri/pdf/2011/order/0323-yama2-thism.pdf",648355)</f>
        <v>648355</v>
      </c>
      <c r="M19" s="591" t="n">
        <f aca="false">HYPERLINK("http://hiratapksv.com/~home/uri/pdf/2011/order/0323-yama3-thism.pdf",193543)</f>
        <v>193543</v>
      </c>
      <c r="N19" s="593" t="n">
        <v>2271437</v>
      </c>
      <c r="O19" s="590" t="n">
        <f aca="false">HYPERLINK("http://hiratapksv.com/~home/uri/pdf/2011/order/0323-osakametal1-thism.pdf",954680)</f>
        <v>954680</v>
      </c>
      <c r="P19" s="591" t="n">
        <f aca="false">HYPERLINK("http://hiratapksv.com/~home/uri/pdf/2011/order/0323-osakametal2-thism.pdf",455700)</f>
        <v>455700</v>
      </c>
      <c r="Q19" s="591" t="n">
        <f aca="false">HYPERLINK("http://hiratapksv.com/~home/uri/pdf/2011/order/0323-osakametal3-thism.pdf",364652)</f>
        <v>364652</v>
      </c>
      <c r="R19" s="593" t="n">
        <v>1775032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0323-kyusyu1-thism.pdf",1392000)</f>
        <v>1392000</v>
      </c>
      <c r="X19" s="591" t="n">
        <v>0</v>
      </c>
      <c r="Y19" s="591" t="n">
        <v>0</v>
      </c>
      <c r="Z19" s="593" t="n">
        <v>1392000</v>
      </c>
    </row>
    <row r="20" customFormat="false" ht="12" hidden="false" customHeight="false" outlineLevel="0" collapsed="false">
      <c r="A20" s="577" t="n">
        <v>23</v>
      </c>
      <c r="B20" s="578" t="s">
        <v>157</v>
      </c>
      <c r="C20" s="579" t="n">
        <f aca="false">HYPERLINK("http://hiratapksv.com/~home/uri/pdf/2011/order/0323-osaka1-nextm.pdf",482632)</f>
        <v>482632</v>
      </c>
      <c r="D20" s="580" t="n">
        <f aca="false">HYPERLINK("http://hiratapksv.com/~home/uri/pdf/2011/order/0323-osaka2-nextm.pdf",1985249)</f>
        <v>1985249</v>
      </c>
      <c r="E20" s="580" t="n">
        <f aca="false">HYPERLINK("http://hiratapksv.com/~home/uri/pdf/2011/order/0323-osaka3-nextm.pdf",133778)</f>
        <v>133778</v>
      </c>
      <c r="F20" s="581" t="n">
        <v>2601659</v>
      </c>
      <c r="G20" s="579" t="n">
        <f aca="false">HYPERLINK("http://hiratapksv.com/~home/uri/pdf/2011/order/0323-tiba1-nextm.pdf",1791119)</f>
        <v>1791119</v>
      </c>
      <c r="H20" s="580" t="n">
        <f aca="false">HYPERLINK("http://hiratapksv.com/~home/uri/pdf/2011/order/0323-tiba2-nextm.pdf",859246)</f>
        <v>859246</v>
      </c>
      <c r="I20" s="580" t="n">
        <f aca="false">HYPERLINK("http://hiratapksv.com/~home/uri/pdf/2011/order/0323-tiba3-nextm.pdf",288748)</f>
        <v>288748</v>
      </c>
      <c r="J20" s="581" t="n">
        <v>2939113</v>
      </c>
      <c r="K20" s="579" t="n">
        <f aca="false">HYPERLINK("http://hiratapksv.com/~home/uri/pdf/2011/order/0323-yama1-nextm.pdf",459926)</f>
        <v>459926</v>
      </c>
      <c r="L20" s="580" t="n">
        <f aca="false">HYPERLINK("http://hiratapksv.com/~home/uri/pdf/2011/order/0323-yama2-nextm.pdf",1188223)</f>
        <v>1188223</v>
      </c>
      <c r="M20" s="580" t="n">
        <v>0</v>
      </c>
      <c r="N20" s="582" t="n">
        <v>1648149</v>
      </c>
      <c r="O20" s="579" t="n">
        <f aca="false">HYPERLINK("http://hiratapksv.com/~home/uri/pdf/2011/order/0323-osakametal1-nextm.pdf",959489)</f>
        <v>959489</v>
      </c>
      <c r="P20" s="580" t="n">
        <f aca="false">HYPERLINK("http://hiratapksv.com/~home/uri/pdf/2011/order/0323-osakametal2-nextm.pdf",1106890)</f>
        <v>1106890</v>
      </c>
      <c r="Q20" s="580" t="n">
        <f aca="false">HYPERLINK("http://hiratapksv.com/~home/uri/pdf/2011/order/0323-osakametal3-nextm.pdf",405150)</f>
        <v>405150</v>
      </c>
      <c r="R20" s="582" t="n">
        <v>2471529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323-kyusyu1-nextm.pdf",1435467)</f>
        <v>1435467</v>
      </c>
      <c r="X20" s="580" t="n">
        <v>0</v>
      </c>
      <c r="Y20" s="580" t="n">
        <v>0</v>
      </c>
      <c r="Z20" s="582" t="n">
        <v>1435467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323-osaka1-all.pdf",1026251)</f>
        <v>1026251</v>
      </c>
      <c r="D21" s="586" t="n">
        <f aca="false">HYPERLINK("http://hiratapksv.com/~home/uri/pdf/2011/order/0323-osaka2-all.pdf",2512701)</f>
        <v>2512701</v>
      </c>
      <c r="E21" s="586" t="n">
        <f aca="false">HYPERLINK("http://hiratapksv.com/~home/uri/pdf/2011/order/0323-osaka3-all.pdf",905753)</f>
        <v>905753</v>
      </c>
      <c r="F21" s="587" t="n">
        <v>4444705</v>
      </c>
      <c r="G21" s="585" t="n">
        <f aca="false">HYPERLINK("http://hiratapksv.com/~home/uri/pdf/2011/order/0323-tiba1-all.pdf",2781556)</f>
        <v>2781556</v>
      </c>
      <c r="H21" s="586" t="n">
        <f aca="false">HYPERLINK("http://hiratapksv.com/~home/uri/pdf/2011/order/0323-tiba2-all.pdf",1489135)</f>
        <v>1489135</v>
      </c>
      <c r="I21" s="586" t="n">
        <f aca="false">HYPERLINK("http://hiratapksv.com/~home/uri/pdf/2011/order/0323-tiba3-all.pdf",366426)</f>
        <v>366426</v>
      </c>
      <c r="J21" s="587" t="n">
        <v>4637117</v>
      </c>
      <c r="K21" s="585" t="n">
        <f aca="false">HYPERLINK("http://hiratapksv.com/~home/uri/pdf/2011/order/0323-yama1-all.pdf",1889465)</f>
        <v>1889465</v>
      </c>
      <c r="L21" s="586" t="n">
        <f aca="false">HYPERLINK("http://hiratapksv.com/~home/uri/pdf/2011/order/0323-yama2-all.pdf",1836578)</f>
        <v>1836578</v>
      </c>
      <c r="M21" s="586" t="n">
        <f aca="false">HYPERLINK("http://hiratapksv.com/~home/uri/pdf/2011/order/0323-yama3-all.pdf",193543)</f>
        <v>193543</v>
      </c>
      <c r="N21" s="588" t="n">
        <v>3919586</v>
      </c>
      <c r="O21" s="585" t="n">
        <f aca="false">HYPERLINK("http://hiratapksv.com/~home/uri/pdf/2011/order/0323-osakametal1-all.pdf",1914169)</f>
        <v>1914169</v>
      </c>
      <c r="P21" s="586" t="n">
        <f aca="false">HYPERLINK("http://hiratapksv.com/~home/uri/pdf/2011/order/0323-osakametal2-all.pdf",1562590)</f>
        <v>1562590</v>
      </c>
      <c r="Q21" s="586" t="n">
        <f aca="false">HYPERLINK("http://hiratapksv.com/~home/uri/pdf/2011/order/0323-osakametal3-all.pdf",769802)</f>
        <v>769802</v>
      </c>
      <c r="R21" s="588" t="n">
        <v>4246561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323-kyusyu1-all.pdf",2827467)</f>
        <v>2827467</v>
      </c>
      <c r="X21" s="586" t="n">
        <v>0</v>
      </c>
      <c r="Y21" s="586" t="n">
        <v>0</v>
      </c>
      <c r="Z21" s="588" t="n">
        <v>2827467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324-osaka1-thism.pdf",791073)</f>
        <v>791073</v>
      </c>
      <c r="D22" s="591" t="n">
        <f aca="false">HYPERLINK("http://hiratapksv.com/~home/uri/pdf/2011/order/0324-osaka2-thism.pdf",955160)</f>
        <v>955160</v>
      </c>
      <c r="E22" s="591" t="n">
        <f aca="false">HYPERLINK("http://hiratapksv.com/~home/uri/pdf/2011/order/0324-osaka3-thism.pdf",257057)</f>
        <v>257057</v>
      </c>
      <c r="F22" s="592" t="n">
        <v>2003290</v>
      </c>
      <c r="G22" s="590" t="n">
        <f aca="false">HYPERLINK("http://hiratapksv.com/~home/uri/pdf/2011/order/0324-tiba1-thism.pdf",769432)</f>
        <v>769432</v>
      </c>
      <c r="H22" s="591" t="n">
        <f aca="false">HYPERLINK("http://hiratapksv.com/~home/uri/pdf/2011/order/0324-tiba2-thism.pdf",1121315)</f>
        <v>1121315</v>
      </c>
      <c r="I22" s="591" t="n">
        <f aca="false">HYPERLINK("http://hiratapksv.com/~home/uri/pdf/2011/order/0324-tiba3-thism.pdf",386096)</f>
        <v>386096</v>
      </c>
      <c r="J22" s="592" t="n">
        <v>2276843</v>
      </c>
      <c r="K22" s="590" t="n">
        <f aca="false">HYPERLINK("http://hiratapksv.com/~home/uri/pdf/2011/order/0324-yama1-thism.pdf",572303)</f>
        <v>572303</v>
      </c>
      <c r="L22" s="591" t="n">
        <f aca="false">HYPERLINK("http://hiratapksv.com/~home/uri/pdf/2011/order/0324-yama2-thism.pdf",690229)</f>
        <v>690229</v>
      </c>
      <c r="M22" s="591" t="n">
        <f aca="false">HYPERLINK("http://hiratapksv.com/~home/uri/pdf/2011/order/0324-yama3-thism.pdf",45657)</f>
        <v>45657</v>
      </c>
      <c r="N22" s="593" t="n">
        <v>1308189</v>
      </c>
      <c r="O22" s="590" t="n">
        <f aca="false">HYPERLINK("http://hiratapksv.com/~home/uri/pdf/2011/order/0324-osakametal1-thism.pdf",338660)</f>
        <v>338660</v>
      </c>
      <c r="P22" s="591" t="n">
        <f aca="false">HYPERLINK("http://hiratapksv.com/~home/uri/pdf/2011/order/0324-osakametal2-thism.pdf",965940)</f>
        <v>965940</v>
      </c>
      <c r="Q22" s="591" t="n">
        <f aca="false">HYPERLINK("http://hiratapksv.com/~home/uri/pdf/2011/order/0324-osakametal3-thism.pdf",100092)</f>
        <v>100092</v>
      </c>
      <c r="R22" s="593" t="n">
        <v>1404692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4</v>
      </c>
      <c r="B23" s="578" t="s">
        <v>157</v>
      </c>
      <c r="C23" s="579" t="n">
        <f aca="false">HYPERLINK("http://hiratapksv.com/~home/uri/pdf/2011/order/0324-osaka1-nextm.pdf",667720)</f>
        <v>667720</v>
      </c>
      <c r="D23" s="580" t="n">
        <f aca="false">HYPERLINK("http://hiratapksv.com/~home/uri/pdf/2011/order/0324-osaka2-nextm.pdf",7131676)</f>
        <v>7131676</v>
      </c>
      <c r="E23" s="580" t="n">
        <f aca="false">HYPERLINK("http://hiratapksv.com/~home/uri/pdf/2011/order/0324-osaka3-nextm.pdf",52664)</f>
        <v>52664</v>
      </c>
      <c r="F23" s="581" t="n">
        <v>7852060</v>
      </c>
      <c r="G23" s="579" t="n">
        <f aca="false">HYPERLINK("http://hiratapksv.com/~home/uri/pdf/2011/order/0324-tiba1-nextm.pdf",4051244)</f>
        <v>4051244</v>
      </c>
      <c r="H23" s="580" t="n">
        <f aca="false">HYPERLINK("http://hiratapksv.com/~home/uri/pdf/2011/order/0324-tiba2-nextm.pdf",507790)</f>
        <v>507790</v>
      </c>
      <c r="I23" s="580" t="n">
        <f aca="false">HYPERLINK("http://hiratapksv.com/~home/uri/pdf/2011/order/0324-tiba3-nextm.pdf",691494)</f>
        <v>691494</v>
      </c>
      <c r="J23" s="581" t="n">
        <v>5250528</v>
      </c>
      <c r="K23" s="579" t="n">
        <f aca="false">HYPERLINK("http://hiratapksv.com/~home/uri/pdf/2011/order/0324-yama1-nextm.pdf",753562)</f>
        <v>753562</v>
      </c>
      <c r="L23" s="580" t="n">
        <f aca="false">HYPERLINK("http://hiratapksv.com/~home/uri/pdf/2011/order/0324-yama2-nextm.pdf",976010)</f>
        <v>976010</v>
      </c>
      <c r="M23" s="580" t="n">
        <f aca="false">HYPERLINK("http://hiratapksv.com/~home/uri/pdf/2011/order/0324-yama3-nextm.pdf",473751)</f>
        <v>473751</v>
      </c>
      <c r="N23" s="582" t="n">
        <v>2203323</v>
      </c>
      <c r="O23" s="579" t="n">
        <f aca="false">HYPERLINK("http://hiratapksv.com/~home/uri/pdf/2011/order/0324-osakametal1-nextm.pdf",5003440)</f>
        <v>5003440</v>
      </c>
      <c r="P23" s="580" t="n">
        <f aca="false">HYPERLINK("http://hiratapksv.com/~home/uri/pdf/2011/order/0324-osakametal2-nextm.pdf",1226685)</f>
        <v>1226685</v>
      </c>
      <c r="Q23" s="580" t="n">
        <f aca="false">HYPERLINK("http://hiratapksv.com/~home/uri/pdf/2011/order/0324-osakametal3-nextm.pdf",680330)</f>
        <v>680330</v>
      </c>
      <c r="R23" s="582" t="n">
        <v>6910455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324-kyusyu1-nextm.pdf",1697570)</f>
        <v>1697570</v>
      </c>
      <c r="X23" s="580" t="n">
        <v>0</v>
      </c>
      <c r="Y23" s="580" t="n">
        <f aca="false">HYPERLINK("http://hiratapksv.com/~home/uri/pdf/2011/order/0324-kyusyu3-nextm.pdf",285016)</f>
        <v>285016</v>
      </c>
      <c r="Z23" s="582" t="n">
        <v>1982586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324-osaka1-all.pdf",1458793)</f>
        <v>1458793</v>
      </c>
      <c r="D24" s="586" t="n">
        <f aca="false">HYPERLINK("http://hiratapksv.com/~home/uri/pdf/2011/order/0324-osaka2-all.pdf",8086836)</f>
        <v>8086836</v>
      </c>
      <c r="E24" s="586" t="n">
        <f aca="false">HYPERLINK("http://hiratapksv.com/~home/uri/pdf/2011/order/0324-osaka3-all.pdf",309721)</f>
        <v>309721</v>
      </c>
      <c r="F24" s="587" t="n">
        <v>9855350</v>
      </c>
      <c r="G24" s="585" t="n">
        <f aca="false">HYPERLINK("http://hiratapksv.com/~home/uri/pdf/2011/order/0324-tiba1-all.pdf",4820676)</f>
        <v>4820676</v>
      </c>
      <c r="H24" s="586" t="n">
        <f aca="false">HYPERLINK("http://hiratapksv.com/~home/uri/pdf/2011/order/0324-tiba2-all.pdf",1629105)</f>
        <v>1629105</v>
      </c>
      <c r="I24" s="586" t="n">
        <f aca="false">HYPERLINK("http://hiratapksv.com/~home/uri/pdf/2011/order/0324-tiba3-all.pdf",1077590)</f>
        <v>1077590</v>
      </c>
      <c r="J24" s="587" t="n">
        <v>7527371</v>
      </c>
      <c r="K24" s="585" t="n">
        <f aca="false">HYPERLINK("http://hiratapksv.com/~home/uri/pdf/2011/order/0324-yama1-all.pdf",1325865)</f>
        <v>1325865</v>
      </c>
      <c r="L24" s="586" t="n">
        <f aca="false">HYPERLINK("http://hiratapksv.com/~home/uri/pdf/2011/order/0324-yama2-all.pdf",1666239)</f>
        <v>1666239</v>
      </c>
      <c r="M24" s="586" t="n">
        <f aca="false">HYPERLINK("http://hiratapksv.com/~home/uri/pdf/2011/order/0324-yama3-all.pdf",519408)</f>
        <v>519408</v>
      </c>
      <c r="N24" s="588" t="n">
        <v>3511512</v>
      </c>
      <c r="O24" s="585" t="n">
        <f aca="false">HYPERLINK("http://hiratapksv.com/~home/uri/pdf/2011/order/0324-osakametal1-all.pdf",5342100)</f>
        <v>5342100</v>
      </c>
      <c r="P24" s="586" t="n">
        <f aca="false">HYPERLINK("http://hiratapksv.com/~home/uri/pdf/2011/order/0324-osakametal2-all.pdf",2192625)</f>
        <v>2192625</v>
      </c>
      <c r="Q24" s="586" t="n">
        <f aca="false">HYPERLINK("http://hiratapksv.com/~home/uri/pdf/2011/order/0324-osakametal3-all.pdf",780422)</f>
        <v>780422</v>
      </c>
      <c r="R24" s="588" t="n">
        <v>8315147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324-kyusyu1-all.pdf",1697570)</f>
        <v>1697570</v>
      </c>
      <c r="X24" s="586" t="n">
        <v>0</v>
      </c>
      <c r="Y24" s="586" t="n">
        <f aca="false">HYPERLINK("http://hiratapksv.com/~home/uri/pdf/2011/order/0324-kyusyu3-all.pdf",285016)</f>
        <v>285016</v>
      </c>
      <c r="Z24" s="588" t="n">
        <v>1982586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327-osaka1-thism.pdf",435202)</f>
        <v>435202</v>
      </c>
      <c r="D25" s="591" t="n">
        <f aca="false">HYPERLINK("http://hiratapksv.com/~home/uri/pdf/2011/order/0327-osaka2-thism.pdf",487902)</f>
        <v>487902</v>
      </c>
      <c r="E25" s="591" t="n">
        <f aca="false">HYPERLINK("http://hiratapksv.com/~home/uri/pdf/2011/order/0327-osaka3-thism.pdf",203140)</f>
        <v>203140</v>
      </c>
      <c r="F25" s="592" t="n">
        <v>1126244</v>
      </c>
      <c r="G25" s="590" t="n">
        <f aca="false">HYPERLINK("http://hiratapksv.com/~home/uri/pdf/2011/order/0327-tiba1-thism.pdf",1301011)</f>
        <v>1301011</v>
      </c>
      <c r="H25" s="591" t="n">
        <f aca="false">HYPERLINK("http://hiratapksv.com/~home/uri/pdf/2011/order/0327-tiba2-thism.pdf",1061178)</f>
        <v>1061178</v>
      </c>
      <c r="I25" s="591" t="n">
        <f aca="false">HYPERLINK("http://hiratapksv.com/~home/uri/pdf/2011/order/0327-tiba3-thism.pdf",434433)</f>
        <v>434433</v>
      </c>
      <c r="J25" s="592" t="n">
        <v>2796622</v>
      </c>
      <c r="K25" s="590" t="n">
        <f aca="false">HYPERLINK("http://hiratapksv.com/~home/uri/pdf/2011/order/0327-yama1-thism.pdf",683225)</f>
        <v>683225</v>
      </c>
      <c r="L25" s="591" t="n">
        <f aca="false">HYPERLINK("http://hiratapksv.com/~home/uri/pdf/2011/order/0327-yama2-thism.pdf",547043)</f>
        <v>547043</v>
      </c>
      <c r="M25" s="591" t="n">
        <f aca="false">HYPERLINK("http://hiratapksv.com/~home/uri/pdf/2011/order/0327-yama3-thism.pdf",197679)</f>
        <v>197679</v>
      </c>
      <c r="N25" s="593" t="n">
        <v>1427947</v>
      </c>
      <c r="O25" s="590" t="n">
        <f aca="false">HYPERLINK("http://hiratapksv.com/~home/uri/pdf/2011/order/0327-osakametal1-thism.pdf",864530)</f>
        <v>864530</v>
      </c>
      <c r="P25" s="591" t="n">
        <f aca="false">HYPERLINK("http://hiratapksv.com/~home/uri/pdf/2011/order/0327-osakametal2-thism.pdf",685942)</f>
        <v>685942</v>
      </c>
      <c r="Q25" s="591" t="n">
        <f aca="false">HYPERLINK("http://hiratapksv.com/~home/uri/pdf/2011/order/0327-osakametal3-thism.pdf",105470)</f>
        <v>105470</v>
      </c>
      <c r="R25" s="593" t="n">
        <v>1655942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7</v>
      </c>
      <c r="B26" s="578" t="s">
        <v>157</v>
      </c>
      <c r="C26" s="579" t="n">
        <f aca="false">HYPERLINK("http://hiratapksv.com/~home/uri/pdf/2011/order/0327-osaka1-nextm.pdf",272922)</f>
        <v>272922</v>
      </c>
      <c r="D26" s="580" t="n">
        <f aca="false">HYPERLINK("http://hiratapksv.com/~home/uri/pdf/2011/order/0327-osaka2-nextm.pdf",499639)</f>
        <v>499639</v>
      </c>
      <c r="E26" s="580" t="n">
        <f aca="false">HYPERLINK("http://hiratapksv.com/~home/uri/pdf/2011/order/0327-osaka3-nextm.pdf",54374)</f>
        <v>54374</v>
      </c>
      <c r="F26" s="581" t="n">
        <v>826935</v>
      </c>
      <c r="G26" s="579" t="n">
        <f aca="false">HYPERLINK("http://hiratapksv.com/~home/uri/pdf/2011/order/0327-tiba1-nextm.pdf",315160)</f>
        <v>315160</v>
      </c>
      <c r="H26" s="580" t="n">
        <f aca="false">HYPERLINK("http://hiratapksv.com/~home/uri/pdf/2011/order/0327-tiba2-nextm.pdf",1899028)</f>
        <v>1899028</v>
      </c>
      <c r="I26" s="580" t="n">
        <f aca="false">HYPERLINK("http://hiratapksv.com/~home/uri/pdf/2011/order/0327-tiba3-nextm.pdf",291700)</f>
        <v>291700</v>
      </c>
      <c r="J26" s="581" t="n">
        <v>2505888</v>
      </c>
      <c r="K26" s="579" t="n">
        <f aca="false">HYPERLINK("http://hiratapksv.com/~home/uri/pdf/2011/order/0327-yama1-nextm.pdf",571224)</f>
        <v>571224</v>
      </c>
      <c r="L26" s="580" t="n">
        <f aca="false">HYPERLINK("http://hiratapksv.com/~home/uri/pdf/2011/order/0327-yama2-nextm.pdf",309956)</f>
        <v>309956</v>
      </c>
      <c r="M26" s="580" t="n">
        <f aca="false">HYPERLINK("http://hiratapksv.com/~home/uri/pdf/2011/order/0327-yama3-nextm.pdf",103126)</f>
        <v>103126</v>
      </c>
      <c r="N26" s="582" t="n">
        <v>984306</v>
      </c>
      <c r="O26" s="579" t="n">
        <f aca="false">HYPERLINK("http://hiratapksv.com/~home/uri/pdf/2011/order/0327-osakametal1-nextm.pdf",846830)</f>
        <v>846830</v>
      </c>
      <c r="P26" s="580" t="n">
        <f aca="false">HYPERLINK("http://hiratapksv.com/~home/uri/pdf/2011/order/0327-osakametal2-nextm.pdf",741160)</f>
        <v>741160</v>
      </c>
      <c r="Q26" s="580" t="n">
        <f aca="false">HYPERLINK("http://hiratapksv.com/~home/uri/pdf/2011/order/0327-osakametal3-nextm.pdf",180620)</f>
        <v>180620</v>
      </c>
      <c r="R26" s="582" t="n">
        <v>176861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0327-kyusyu1-nextm.pdf",72002)</f>
        <v>72002</v>
      </c>
      <c r="X26" s="580" t="n">
        <f aca="false">HYPERLINK("http://hiratapksv.com/~home/uri/pdf/2011/order/0327-kyusyu2-nextm.pdf",971096)</f>
        <v>971096</v>
      </c>
      <c r="Y26" s="580" t="n">
        <f aca="false">HYPERLINK("http://hiratapksv.com/~home/uri/pdf/2011/order/0327-kyusyu3-nextm.pdf",119801)</f>
        <v>119801</v>
      </c>
      <c r="Z26" s="582" t="n">
        <v>1162899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327-osaka1-all.pdf",708124)</f>
        <v>708124</v>
      </c>
      <c r="D27" s="586" t="n">
        <f aca="false">HYPERLINK("http://hiratapksv.com/~home/uri/pdf/2011/order/0327-osaka2-all.pdf",987541)</f>
        <v>987541</v>
      </c>
      <c r="E27" s="586" t="n">
        <f aca="false">HYPERLINK("http://hiratapksv.com/~home/uri/pdf/2011/order/0327-osaka3-all.pdf",257514)</f>
        <v>257514</v>
      </c>
      <c r="F27" s="587" t="n">
        <v>1953179</v>
      </c>
      <c r="G27" s="585" t="n">
        <f aca="false">HYPERLINK("http://hiratapksv.com/~home/uri/pdf/2011/order/0327-tiba1-all.pdf",1616171)</f>
        <v>1616171</v>
      </c>
      <c r="H27" s="586" t="n">
        <f aca="false">HYPERLINK("http://hiratapksv.com/~home/uri/pdf/2011/order/0327-tiba2-all.pdf",2960206)</f>
        <v>2960206</v>
      </c>
      <c r="I27" s="586" t="n">
        <f aca="false">HYPERLINK("http://hiratapksv.com/~home/uri/pdf/2011/order/0327-tiba3-all.pdf",726133)</f>
        <v>726133</v>
      </c>
      <c r="J27" s="587" t="n">
        <v>5302510</v>
      </c>
      <c r="K27" s="585" t="n">
        <f aca="false">HYPERLINK("http://hiratapksv.com/~home/uri/pdf/2011/order/0327-yama1-all.pdf",1254449)</f>
        <v>1254449</v>
      </c>
      <c r="L27" s="586" t="n">
        <f aca="false">HYPERLINK("http://hiratapksv.com/~home/uri/pdf/2011/order/0327-yama2-all.pdf",856999)</f>
        <v>856999</v>
      </c>
      <c r="M27" s="586" t="n">
        <f aca="false">HYPERLINK("http://hiratapksv.com/~home/uri/pdf/2011/order/0327-yama3-all.pdf",300805)</f>
        <v>300805</v>
      </c>
      <c r="N27" s="588" t="n">
        <v>2412253</v>
      </c>
      <c r="O27" s="585" t="n">
        <f aca="false">HYPERLINK("http://hiratapksv.com/~home/uri/pdf/2011/order/0327-osakametal1-all.pdf",1711360)</f>
        <v>1711360</v>
      </c>
      <c r="P27" s="586" t="n">
        <f aca="false">HYPERLINK("http://hiratapksv.com/~home/uri/pdf/2011/order/0327-osakametal2-all.pdf",1427102)</f>
        <v>1427102</v>
      </c>
      <c r="Q27" s="586" t="n">
        <f aca="false">HYPERLINK("http://hiratapksv.com/~home/uri/pdf/2011/order/0327-osakametal3-all.pdf",286090)</f>
        <v>286090</v>
      </c>
      <c r="R27" s="588" t="n">
        <v>3424552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0327-kyusyu1-all.pdf",72002)</f>
        <v>72002</v>
      </c>
      <c r="X27" s="586" t="n">
        <f aca="false">HYPERLINK("http://hiratapksv.com/~home/uri/pdf/2011/order/0327-kyusyu2-all.pdf",971096)</f>
        <v>971096</v>
      </c>
      <c r="Y27" s="586" t="n">
        <f aca="false">HYPERLINK("http://hiratapksv.com/~home/uri/pdf/2011/order/0327-kyusyu3-all.pdf",119801)</f>
        <v>119801</v>
      </c>
      <c r="Z27" s="588" t="n">
        <v>1162899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328-osaka1-thism.pdf",995849)</f>
        <v>995849</v>
      </c>
      <c r="D28" s="591" t="n">
        <f aca="false">HYPERLINK("http://hiratapksv.com/~home/uri/pdf/2011/order/0328-osaka2-thism.pdf",920524)</f>
        <v>920524</v>
      </c>
      <c r="E28" s="591" t="n">
        <f aca="false">HYPERLINK("http://hiratapksv.com/~home/uri/pdf/2011/order/0328-osaka3-thism.pdf",845355)</f>
        <v>845355</v>
      </c>
      <c r="F28" s="592" t="n">
        <v>2761728</v>
      </c>
      <c r="G28" s="590" t="n">
        <f aca="false">HYPERLINK("http://hiratapksv.com/~home/uri/pdf/2011/order/0328-tiba1-thism.pdf",317670)</f>
        <v>317670</v>
      </c>
      <c r="H28" s="591" t="n">
        <f aca="false">HYPERLINK("http://hiratapksv.com/~home/uri/pdf/2011/order/0328-tiba2-thism.pdf",1116777)</f>
        <v>1116777</v>
      </c>
      <c r="I28" s="591" t="n">
        <f aca="false">HYPERLINK("http://hiratapksv.com/~home/uri/pdf/2011/order/0328-tiba3-thism.pdf",266297)</f>
        <v>266297</v>
      </c>
      <c r="J28" s="592" t="n">
        <v>1700744</v>
      </c>
      <c r="K28" s="590" t="n">
        <f aca="false">HYPERLINK("http://hiratapksv.com/~home/uri/pdf/2011/order/0328-yama1-thism.pdf",310202)</f>
        <v>310202</v>
      </c>
      <c r="L28" s="591" t="n">
        <f aca="false">HYPERLINK("http://hiratapksv.com/~home/uri/pdf/2011/order/0328-yama2-thism.pdf",433121)</f>
        <v>433121</v>
      </c>
      <c r="M28" s="591" t="n">
        <f aca="false">HYPERLINK("http://hiratapksv.com/~home/uri/pdf/2011/order/0328-yama3-thism.pdf",503635)</f>
        <v>503635</v>
      </c>
      <c r="N28" s="593" t="n">
        <v>1246958</v>
      </c>
      <c r="O28" s="590" t="n">
        <f aca="false">HYPERLINK("http://hiratapksv.com/~home/uri/pdf/2011/order/0328-osakametal1-thism.pdf",81190)</f>
        <v>81190</v>
      </c>
      <c r="P28" s="591" t="n">
        <f aca="false">HYPERLINK("http://hiratapksv.com/~home/uri/pdf/2011/order/0328-osakametal2-thism.pdf",240840)</f>
        <v>240840</v>
      </c>
      <c r="Q28" s="591" t="n">
        <f aca="false">HYPERLINK("http://hiratapksv.com/~home/uri/pdf/2011/order/0328-osakametal3-thism.pdf",147520)</f>
        <v>147520</v>
      </c>
      <c r="R28" s="593" t="n">
        <v>46955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f aca="false">HYPERLINK("http://hiratapksv.com/~home/uri/pdf/2011/order/0328-kyusyu1-thism.pdf",86250)</f>
        <v>86250</v>
      </c>
      <c r="X28" s="591" t="n">
        <v>0</v>
      </c>
      <c r="Y28" s="591" t="n">
        <f aca="false">HYPERLINK("http://hiratapksv.com/~home/uri/pdf/2011/order/0328-kyusyu3-thism.pdf",12200)</f>
        <v>12200</v>
      </c>
      <c r="Z28" s="593" t="n">
        <v>98450</v>
      </c>
    </row>
    <row r="29" customFormat="false" ht="12" hidden="false" customHeight="false" outlineLevel="0" collapsed="false">
      <c r="A29" s="577" t="n">
        <v>28</v>
      </c>
      <c r="B29" s="578" t="s">
        <v>157</v>
      </c>
      <c r="C29" s="579" t="n">
        <f aca="false">HYPERLINK("http://hiratapksv.com/~home/uri/pdf/2011/order/0328-osaka1-nextm.pdf",210780)</f>
        <v>210780</v>
      </c>
      <c r="D29" s="580" t="n">
        <f aca="false">HYPERLINK("http://hiratapksv.com/~home/uri/pdf/2011/order/0328-osaka2-nextm.pdf",181090)</f>
        <v>181090</v>
      </c>
      <c r="E29" s="580" t="n">
        <f aca="false">HYPERLINK("http://hiratapksv.com/~home/uri/pdf/2011/order/0328-osaka3-nextm.pdf",403022)</f>
        <v>403022</v>
      </c>
      <c r="F29" s="581" t="n">
        <v>794892</v>
      </c>
      <c r="G29" s="579" t="n">
        <f aca="false">HYPERLINK("http://hiratapksv.com/~home/uri/pdf/2011/order/0328-tiba1-nextm.pdf",2269562)</f>
        <v>2269562</v>
      </c>
      <c r="H29" s="580" t="n">
        <f aca="false">HYPERLINK("http://hiratapksv.com/~home/uri/pdf/2011/order/0328-tiba2-nextm.pdf",630490)</f>
        <v>630490</v>
      </c>
      <c r="I29" s="580" t="n">
        <f aca="false">HYPERLINK("http://hiratapksv.com/~home/uri/pdf/2011/order/0328-tiba3-nextm.pdf",319780)</f>
        <v>319780</v>
      </c>
      <c r="J29" s="581" t="n">
        <v>3219832</v>
      </c>
      <c r="K29" s="579" t="n">
        <f aca="false">HYPERLINK("http://hiratapksv.com/~home/uri/pdf/2011/order/0328-yama1-nextm.pdf",387327)</f>
        <v>387327</v>
      </c>
      <c r="L29" s="580" t="n">
        <f aca="false">HYPERLINK("http://hiratapksv.com/~home/uri/pdf/2011/order/0328-yama2-nextm.pdf",173791)</f>
        <v>173791</v>
      </c>
      <c r="M29" s="580" t="n">
        <f aca="false">HYPERLINK("http://hiratapksv.com/~home/uri/pdf/2011/order/0328-yama3-nextm.pdf",410436)</f>
        <v>410436</v>
      </c>
      <c r="N29" s="582" t="n">
        <v>971554</v>
      </c>
      <c r="O29" s="579" t="n">
        <f aca="false">HYPERLINK("http://hiratapksv.com/~home/uri/pdf/2011/order/0328-osakametal1-nextm.pdf",1342926)</f>
        <v>1342926</v>
      </c>
      <c r="P29" s="580" t="n">
        <f aca="false">HYPERLINK("http://hiratapksv.com/~home/uri/pdf/2011/order/0328-osakametal2-nextm.pdf",1119210)</f>
        <v>1119210</v>
      </c>
      <c r="Q29" s="580" t="n">
        <f aca="false">HYPERLINK("http://hiratapksv.com/~home/uri/pdf/2011/order/0328-osakametal3-nextm.pdf",686570)</f>
        <v>686570</v>
      </c>
      <c r="R29" s="582" t="n">
        <v>3148706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0328-kyusyu1-nextm.pdf",47200)</f>
        <v>47200</v>
      </c>
      <c r="X29" s="580" t="n">
        <v>0</v>
      </c>
      <c r="Y29" s="580" t="n">
        <f aca="false">HYPERLINK("http://hiratapksv.com/~home/uri/pdf/2011/order/0328-kyusyu3-nextm.pdf",2078432)</f>
        <v>2078432</v>
      </c>
      <c r="Z29" s="582" t="n">
        <v>2125632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328-osaka1-all.pdf",1206629)</f>
        <v>1206629</v>
      </c>
      <c r="D30" s="586" t="n">
        <f aca="false">HYPERLINK("http://hiratapksv.com/~home/uri/pdf/2011/order/0328-osaka2-all.pdf",1101614)</f>
        <v>1101614</v>
      </c>
      <c r="E30" s="586" t="n">
        <f aca="false">HYPERLINK("http://hiratapksv.com/~home/uri/pdf/2011/order/0328-osaka3-all.pdf",1248377)</f>
        <v>1248377</v>
      </c>
      <c r="F30" s="587" t="n">
        <v>3556620</v>
      </c>
      <c r="G30" s="585" t="n">
        <f aca="false">HYPERLINK("http://hiratapksv.com/~home/uri/pdf/2011/order/0328-tiba1-all.pdf",2587232)</f>
        <v>2587232</v>
      </c>
      <c r="H30" s="586" t="n">
        <f aca="false">HYPERLINK("http://hiratapksv.com/~home/uri/pdf/2011/order/0328-tiba2-all.pdf",1747267)</f>
        <v>1747267</v>
      </c>
      <c r="I30" s="586" t="n">
        <f aca="false">HYPERLINK("http://hiratapksv.com/~home/uri/pdf/2011/order/0328-tiba3-all.pdf",586077)</f>
        <v>586077</v>
      </c>
      <c r="J30" s="587" t="n">
        <v>4920576</v>
      </c>
      <c r="K30" s="585" t="n">
        <f aca="false">HYPERLINK("http://hiratapksv.com/~home/uri/pdf/2011/order/0328-yama1-all.pdf",697529)</f>
        <v>697529</v>
      </c>
      <c r="L30" s="586" t="n">
        <f aca="false">HYPERLINK("http://hiratapksv.com/~home/uri/pdf/2011/order/0328-yama2-all.pdf",606912)</f>
        <v>606912</v>
      </c>
      <c r="M30" s="586" t="n">
        <f aca="false">HYPERLINK("http://hiratapksv.com/~home/uri/pdf/2011/order/0328-yama3-all.pdf",914071)</f>
        <v>914071</v>
      </c>
      <c r="N30" s="588" t="n">
        <v>2218512</v>
      </c>
      <c r="O30" s="585" t="n">
        <f aca="false">HYPERLINK("http://hiratapksv.com/~home/uri/pdf/2011/order/0328-osakametal1-all.pdf",1424116)</f>
        <v>1424116</v>
      </c>
      <c r="P30" s="586" t="n">
        <f aca="false">HYPERLINK("http://hiratapksv.com/~home/uri/pdf/2011/order/0328-osakametal2-all.pdf",1360050)</f>
        <v>1360050</v>
      </c>
      <c r="Q30" s="586" t="n">
        <f aca="false">HYPERLINK("http://hiratapksv.com/~home/uri/pdf/2011/order/0328-osakametal3-all.pdf",834090)</f>
        <v>834090</v>
      </c>
      <c r="R30" s="588" t="n">
        <v>3618256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0328-kyusyu1-all.pdf",133450)</f>
        <v>133450</v>
      </c>
      <c r="X30" s="586" t="n">
        <v>0</v>
      </c>
      <c r="Y30" s="586" t="n">
        <f aca="false">HYPERLINK("http://hiratapksv.com/~home/uri/pdf/2011/order/0328-kyusyu3-all.pdf",2090632)</f>
        <v>2090632</v>
      </c>
      <c r="Z30" s="588" t="n">
        <v>2224082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329-osaka1-thism.pdf",340201)</f>
        <v>340201</v>
      </c>
      <c r="D31" s="591" t="n">
        <f aca="false">HYPERLINK("http://hiratapksv.com/~home/uri/pdf/2011/order/0329-osaka2-thism.pdf",274685)</f>
        <v>274685</v>
      </c>
      <c r="E31" s="591" t="n">
        <f aca="false">HYPERLINK("http://hiratapksv.com/~home/uri/pdf/2011/order/0329-osaka3-thism.pdf",163693)</f>
        <v>163693</v>
      </c>
      <c r="F31" s="592" t="n">
        <v>778579</v>
      </c>
      <c r="G31" s="590" t="n">
        <f aca="false">HYPERLINK("http://hiratapksv.com/~home/uri/pdf/2011/order/0329-tiba1-thism.pdf",1140981)</f>
        <v>1140981</v>
      </c>
      <c r="H31" s="591" t="n">
        <f aca="false">HYPERLINK("http://hiratapksv.com/~home/uri/pdf/2011/order/0329-tiba2-thism.pdf",553653)</f>
        <v>553653</v>
      </c>
      <c r="I31" s="591" t="n">
        <f aca="false">HYPERLINK("http://hiratapksv.com/~home/uri/pdf/2011/order/0329-tiba3-thism.pdf",249415)</f>
        <v>249415</v>
      </c>
      <c r="J31" s="592" t="n">
        <v>1944049</v>
      </c>
      <c r="K31" s="590" t="n">
        <f aca="false">HYPERLINK("http://hiratapksv.com/~home/uri/pdf/2011/order/0329-yama1-thism.pdf",286709)</f>
        <v>286709</v>
      </c>
      <c r="L31" s="591" t="n">
        <f aca="false">HYPERLINK("http://hiratapksv.com/~home/uri/pdf/2011/order/0329-yama2-thism.pdf",269867)</f>
        <v>269867</v>
      </c>
      <c r="M31" s="591" t="n">
        <f aca="false">HYPERLINK("http://hiratapksv.com/~home/uri/pdf/2011/order/0329-yama3-thism.pdf",156619)</f>
        <v>156619</v>
      </c>
      <c r="N31" s="593" t="n">
        <v>713195</v>
      </c>
      <c r="O31" s="590" t="n">
        <f aca="false">HYPERLINK("http://hiratapksv.com/~home/uri/pdf/2011/order/0329-osakametal1-thism.pdf",253667)</f>
        <v>253667</v>
      </c>
      <c r="P31" s="591" t="n">
        <f aca="false">HYPERLINK("http://hiratapksv.com/~home/uri/pdf/2011/order/0329-osakametal2-thism.pdf",892420)</f>
        <v>892420</v>
      </c>
      <c r="Q31" s="591" t="n">
        <f aca="false">HYPERLINK("http://hiratapksv.com/~home/uri/pdf/2011/order/0329-osakametal3-thism.pdf",126520)</f>
        <v>126520</v>
      </c>
      <c r="R31" s="593" t="n">
        <v>1272607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f aca="false">HYPERLINK("http://hiratapksv.com/~home/uri/pdf/2011/order/0329-kyusyu1-thism.pdf",9824)</f>
        <v>9824</v>
      </c>
      <c r="X31" s="591" t="n">
        <v>0</v>
      </c>
      <c r="Y31" s="591" t="n">
        <v>0</v>
      </c>
      <c r="Z31" s="593" t="n">
        <v>9824</v>
      </c>
    </row>
    <row r="32" customFormat="false" ht="12" hidden="false" customHeight="false" outlineLevel="0" collapsed="false">
      <c r="A32" s="577" t="n">
        <v>29</v>
      </c>
      <c r="B32" s="578" t="s">
        <v>157</v>
      </c>
      <c r="C32" s="579" t="n">
        <f aca="false">HYPERLINK("http://hiratapksv.com/~home/uri/pdf/2011/order/0329-osaka1-nextm.pdf",742054)</f>
        <v>742054</v>
      </c>
      <c r="D32" s="580" t="n">
        <f aca="false">HYPERLINK("http://hiratapksv.com/~home/uri/pdf/2011/order/0329-osaka2-nextm.pdf",1568056)</f>
        <v>1568056</v>
      </c>
      <c r="E32" s="580" t="n">
        <f aca="false">HYPERLINK("http://hiratapksv.com/~home/uri/pdf/2011/order/0329-osaka3-nextm.pdf",128844)</f>
        <v>128844</v>
      </c>
      <c r="F32" s="581" t="n">
        <v>2438954</v>
      </c>
      <c r="G32" s="579" t="n">
        <f aca="false">HYPERLINK("http://hiratapksv.com/~home/uri/pdf/2011/order/0329-tiba1-nextm.pdf",150650)</f>
        <v>150650</v>
      </c>
      <c r="H32" s="580" t="n">
        <f aca="false">HYPERLINK("http://hiratapksv.com/~home/uri/pdf/2011/order/0329-tiba2-nextm.pdf",116045)</f>
        <v>116045</v>
      </c>
      <c r="I32" s="580" t="n">
        <f aca="false">HYPERLINK("http://hiratapksv.com/~home/uri/pdf/2011/order/0329-tiba3-nextm.pdf",13810)</f>
        <v>13810</v>
      </c>
      <c r="J32" s="581" t="n">
        <v>280505</v>
      </c>
      <c r="K32" s="579" t="n">
        <f aca="false">HYPERLINK("http://hiratapksv.com/~home/uri/pdf/2011/order/0329-yama1-nextm.pdf",967925)</f>
        <v>967925</v>
      </c>
      <c r="L32" s="580" t="n">
        <f aca="false">HYPERLINK("http://hiratapksv.com/~home/uri/pdf/2011/order/0329-yama2-nextm.pdf",636408)</f>
        <v>636408</v>
      </c>
      <c r="M32" s="580" t="n">
        <f aca="false">HYPERLINK("http://hiratapksv.com/~home/uri/pdf/2011/order/0329-yama3-nextm.pdf",241129)</f>
        <v>241129</v>
      </c>
      <c r="N32" s="582" t="n">
        <v>1845462</v>
      </c>
      <c r="O32" s="579" t="n">
        <f aca="false">HYPERLINK("http://hiratapksv.com/~home/uri/pdf/2011/order/0329-osakametal1-nextm.pdf",1406724)</f>
        <v>1406724</v>
      </c>
      <c r="P32" s="580" t="n">
        <f aca="false">HYPERLINK("http://hiratapksv.com/~home/uri/pdf/2011/order/0329-osakametal2-nextm.pdf",429000)</f>
        <v>429000</v>
      </c>
      <c r="Q32" s="580" t="n">
        <f aca="false">HYPERLINK("http://hiratapksv.com/~home/uri/pdf/2011/order/0329-osakametal3-nextm.pdf",875740)</f>
        <v>875740</v>
      </c>
      <c r="R32" s="582" t="n">
        <v>2711464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f aca="false">HYPERLINK("http://hiratapksv.com/~home/uri/pdf/2011/order/0329-kyusyu1-nextm.pdf",1738455)</f>
        <v>1738455</v>
      </c>
      <c r="X32" s="580" t="n">
        <f aca="false">HYPERLINK("http://hiratapksv.com/~home/uri/pdf/2011/order/0329-kyusyu2-nextm.pdf",1747990)</f>
        <v>1747990</v>
      </c>
      <c r="Y32" s="580" t="n">
        <v>0</v>
      </c>
      <c r="Z32" s="582" t="n">
        <v>3486445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329-osaka1-all.pdf",1082255)</f>
        <v>1082255</v>
      </c>
      <c r="D33" s="586" t="n">
        <f aca="false">HYPERLINK("http://hiratapksv.com/~home/uri/pdf/2011/order/0329-osaka2-all.pdf",1842741)</f>
        <v>1842741</v>
      </c>
      <c r="E33" s="586" t="n">
        <f aca="false">HYPERLINK("http://hiratapksv.com/~home/uri/pdf/2011/order/0329-osaka3-all.pdf",292537)</f>
        <v>292537</v>
      </c>
      <c r="F33" s="587" t="n">
        <v>3217533</v>
      </c>
      <c r="G33" s="585" t="n">
        <f aca="false">HYPERLINK("http://hiratapksv.com/~home/uri/pdf/2011/order/0329-tiba1-all.pdf",1291631)</f>
        <v>1291631</v>
      </c>
      <c r="H33" s="586" t="n">
        <f aca="false">HYPERLINK("http://hiratapksv.com/~home/uri/pdf/2011/order/0329-tiba2-all.pdf",669698)</f>
        <v>669698</v>
      </c>
      <c r="I33" s="586" t="n">
        <f aca="false">HYPERLINK("http://hiratapksv.com/~home/uri/pdf/2011/order/0329-tiba3-all.pdf",263225)</f>
        <v>263225</v>
      </c>
      <c r="J33" s="587" t="n">
        <v>2224554</v>
      </c>
      <c r="K33" s="585" t="n">
        <f aca="false">HYPERLINK("http://hiratapksv.com/~home/uri/pdf/2011/order/0329-yama1-all.pdf",1254634)</f>
        <v>1254634</v>
      </c>
      <c r="L33" s="586" t="n">
        <f aca="false">HYPERLINK("http://hiratapksv.com/~home/uri/pdf/2011/order/0329-yama2-all.pdf",906275)</f>
        <v>906275</v>
      </c>
      <c r="M33" s="586" t="n">
        <f aca="false">HYPERLINK("http://hiratapksv.com/~home/uri/pdf/2011/order/0329-yama3-all.pdf",397748)</f>
        <v>397748</v>
      </c>
      <c r="N33" s="588" t="n">
        <v>2558657</v>
      </c>
      <c r="O33" s="585" t="n">
        <f aca="false">HYPERLINK("http://hiratapksv.com/~home/uri/pdf/2011/order/0329-osakametal1-all.pdf",1660391)</f>
        <v>1660391</v>
      </c>
      <c r="P33" s="586" t="n">
        <f aca="false">HYPERLINK("http://hiratapksv.com/~home/uri/pdf/2011/order/0329-osakametal2-all.pdf",1321420)</f>
        <v>1321420</v>
      </c>
      <c r="Q33" s="586" t="n">
        <f aca="false">HYPERLINK("http://hiratapksv.com/~home/uri/pdf/2011/order/0329-osakametal3-all.pdf",1002260)</f>
        <v>1002260</v>
      </c>
      <c r="R33" s="588" t="n">
        <v>3984071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f aca="false">HYPERLINK("http://hiratapksv.com/~home/uri/pdf/2011/order/0329-kyusyu1-all.pdf",1748279)</f>
        <v>1748279</v>
      </c>
      <c r="X33" s="586" t="n">
        <f aca="false">HYPERLINK("http://hiratapksv.com/~home/uri/pdf/2011/order/0329-kyusyu2-all.pdf",1747990)</f>
        <v>1747990</v>
      </c>
      <c r="Y33" s="586" t="n">
        <v>0</v>
      </c>
      <c r="Z33" s="588" t="n">
        <v>3496269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0330-osaka1-thism.pdf",828085)</f>
        <v>828085</v>
      </c>
      <c r="D34" s="591" t="n">
        <f aca="false">HYPERLINK("http://hiratapksv.com/~home/uri/pdf/2011/order/0330-osaka2-thism.pdf",473460)</f>
        <v>473460</v>
      </c>
      <c r="E34" s="591" t="n">
        <f aca="false">HYPERLINK("http://hiratapksv.com/~home/uri/pdf/2011/order/0330-osaka3-thism.pdf",277350)</f>
        <v>277350</v>
      </c>
      <c r="F34" s="592" t="n">
        <v>1578895</v>
      </c>
      <c r="G34" s="590" t="n">
        <f aca="false">HYPERLINK("http://hiratapksv.com/~home/uri/pdf/2011/order/0330-tiba1-thism.pdf",876930)</f>
        <v>876930</v>
      </c>
      <c r="H34" s="591" t="n">
        <f aca="false">HYPERLINK("http://hiratapksv.com/~home/uri/pdf/2011/order/0330-tiba2-thism.pdf",361820)</f>
        <v>361820</v>
      </c>
      <c r="I34" s="591" t="n">
        <f aca="false">HYPERLINK("http://hiratapksv.com/~home/uri/pdf/2011/order/0330-tiba3-thism.pdf",157575)</f>
        <v>157575</v>
      </c>
      <c r="J34" s="592" t="n">
        <v>1396325</v>
      </c>
      <c r="K34" s="590" t="n">
        <f aca="false">HYPERLINK("http://hiratapksv.com/~home/uri/pdf/2011/order/0330-yama1-thism.pdf",307498)</f>
        <v>307498</v>
      </c>
      <c r="L34" s="591" t="n">
        <f aca="false">HYPERLINK("http://hiratapksv.com/~home/uri/pdf/2011/order/0330-yama2-thism.pdf",305672)</f>
        <v>305672</v>
      </c>
      <c r="M34" s="591" t="n">
        <f aca="false">HYPERLINK("http://hiratapksv.com/~home/uri/pdf/2011/order/0330-yama3-thism.pdf",71794)</f>
        <v>71794</v>
      </c>
      <c r="N34" s="593" t="n">
        <v>684964</v>
      </c>
      <c r="O34" s="590" t="n">
        <f aca="false">HYPERLINK("http://hiratapksv.com/~home/uri/pdf/2011/order/0330-osakametal1-thism.pdf",339454)</f>
        <v>339454</v>
      </c>
      <c r="P34" s="591" t="n">
        <f aca="false">HYPERLINK("http://hiratapksv.com/~home/uri/pdf/2011/order/0330-osakametal2-thism.pdf",104410)</f>
        <v>104410</v>
      </c>
      <c r="Q34" s="591" t="n">
        <f aca="false">HYPERLINK("http://hiratapksv.com/~home/uri/pdf/2011/order/0330-osakametal3-thism.pdf",339210)</f>
        <v>339210</v>
      </c>
      <c r="R34" s="593" t="n">
        <v>783074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f aca="false">HYPERLINK("http://hiratapksv.com/~home/uri/pdf/2011/order/0330-kyusyu2-thism.pdf",3565)</f>
        <v>3565</v>
      </c>
      <c r="Y34" s="591" t="n">
        <v>0</v>
      </c>
      <c r="Z34" s="593" t="n">
        <v>3565</v>
      </c>
    </row>
    <row r="35" customFormat="false" ht="12" hidden="false" customHeight="false" outlineLevel="0" collapsed="false">
      <c r="A35" s="577" t="n">
        <v>30</v>
      </c>
      <c r="B35" s="578" t="s">
        <v>157</v>
      </c>
      <c r="C35" s="579" t="n">
        <f aca="false">HYPERLINK("http://hiratapksv.com/~home/uri/pdf/2011/order/0330-osaka1-nextm.pdf",437649)</f>
        <v>437649</v>
      </c>
      <c r="D35" s="580" t="n">
        <f aca="false">HYPERLINK("http://hiratapksv.com/~home/uri/pdf/2011/order/0330-osaka2-nextm.pdf",488211)</f>
        <v>488211</v>
      </c>
      <c r="E35" s="580" t="n">
        <f aca="false">HYPERLINK("http://hiratapksv.com/~home/uri/pdf/2011/order/0330-osaka3-nextm.pdf",48284)</f>
        <v>48284</v>
      </c>
      <c r="F35" s="581" t="n">
        <v>974144</v>
      </c>
      <c r="G35" s="579" t="n">
        <f aca="false">HYPERLINK("http://hiratapksv.com/~home/uri/pdf/2011/order/0330-tiba1-nextm.pdf",2829838)</f>
        <v>2829838</v>
      </c>
      <c r="H35" s="580" t="n">
        <f aca="false">HYPERLINK("http://hiratapksv.com/~home/uri/pdf/2011/order/0330-tiba2-nextm.pdf",2270827)</f>
        <v>2270827</v>
      </c>
      <c r="I35" s="580" t="n">
        <f aca="false">HYPERLINK("http://hiratapksv.com/~home/uri/pdf/2011/order/0330-tiba3-nextm.pdf",1367716)</f>
        <v>1367716</v>
      </c>
      <c r="J35" s="581" t="n">
        <v>6468381</v>
      </c>
      <c r="K35" s="579" t="n">
        <f aca="false">HYPERLINK("http://hiratapksv.com/~home/uri/pdf/2011/order/0330-yama1-nextm.pdf",308918)</f>
        <v>308918</v>
      </c>
      <c r="L35" s="580" t="n">
        <f aca="false">HYPERLINK("http://hiratapksv.com/~home/uri/pdf/2011/order/0330-yama2-nextm.pdf",640770)</f>
        <v>640770</v>
      </c>
      <c r="M35" s="580" t="n">
        <f aca="false">HYPERLINK("http://hiratapksv.com/~home/uri/pdf/2011/order/0330-yama3-nextm.pdf",866461)</f>
        <v>866461</v>
      </c>
      <c r="N35" s="582" t="n">
        <v>1816149</v>
      </c>
      <c r="O35" s="579" t="n">
        <f aca="false">HYPERLINK("http://hiratapksv.com/~home/uri/pdf/2011/order/0330-osakametal1-nextm.pdf",1040110)</f>
        <v>1040110</v>
      </c>
      <c r="P35" s="580" t="n">
        <f aca="false">HYPERLINK("http://hiratapksv.com/~home/uri/pdf/2011/order/0330-osakametal2-nextm.pdf",528820)</f>
        <v>528820</v>
      </c>
      <c r="Q35" s="580" t="n">
        <f aca="false">HYPERLINK("http://hiratapksv.com/~home/uri/pdf/2011/order/0330-osakametal3-nextm.pdf",274890)</f>
        <v>274890</v>
      </c>
      <c r="R35" s="582" t="n">
        <v>184382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0330-kyusyu1-nextm.pdf",88821)</f>
        <v>88821</v>
      </c>
      <c r="X35" s="580" t="n">
        <f aca="false">HYPERLINK("http://hiratapksv.com/~home/uri/pdf/2011/order/0330-kyusyu2-nextm.pdf",17295)</f>
        <v>17295</v>
      </c>
      <c r="Y35" s="580" t="n">
        <f aca="false">HYPERLINK("http://hiratapksv.com/~home/uri/pdf/2011/order/0330-kyusyu3-nextm.pdf",3780)</f>
        <v>3780</v>
      </c>
      <c r="Z35" s="582" t="n">
        <v>109896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0330-osaka1-all.pdf",1265734)</f>
        <v>1265734</v>
      </c>
      <c r="D36" s="586" t="n">
        <f aca="false">HYPERLINK("http://hiratapksv.com/~home/uri/pdf/2011/order/0330-osaka2-all.pdf",961671)</f>
        <v>961671</v>
      </c>
      <c r="E36" s="586" t="n">
        <f aca="false">HYPERLINK("http://hiratapksv.com/~home/uri/pdf/2011/order/0330-osaka3-all.pdf",325634)</f>
        <v>325634</v>
      </c>
      <c r="F36" s="587" t="n">
        <v>2553039</v>
      </c>
      <c r="G36" s="585" t="n">
        <f aca="false">HYPERLINK("http://hiratapksv.com/~home/uri/pdf/2011/order/0330-tiba1-all.pdf",3706768)</f>
        <v>3706768</v>
      </c>
      <c r="H36" s="586" t="n">
        <f aca="false">HYPERLINK("http://hiratapksv.com/~home/uri/pdf/2011/order/0330-tiba2-all.pdf",2632647)</f>
        <v>2632647</v>
      </c>
      <c r="I36" s="586" t="n">
        <f aca="false">HYPERLINK("http://hiratapksv.com/~home/uri/pdf/2011/order/0330-tiba3-all.pdf",1525291)</f>
        <v>1525291</v>
      </c>
      <c r="J36" s="587" t="n">
        <v>7864706</v>
      </c>
      <c r="K36" s="585" t="n">
        <f aca="false">HYPERLINK("http://hiratapksv.com/~home/uri/pdf/2011/order/0330-yama1-all.pdf",616416)</f>
        <v>616416</v>
      </c>
      <c r="L36" s="586" t="n">
        <f aca="false">HYPERLINK("http://hiratapksv.com/~home/uri/pdf/2011/order/0330-yama2-all.pdf",946442)</f>
        <v>946442</v>
      </c>
      <c r="M36" s="586" t="n">
        <f aca="false">HYPERLINK("http://hiratapksv.com/~home/uri/pdf/2011/order/0330-yama3-all.pdf",938255)</f>
        <v>938255</v>
      </c>
      <c r="N36" s="588" t="n">
        <v>2501113</v>
      </c>
      <c r="O36" s="585" t="n">
        <f aca="false">HYPERLINK("http://hiratapksv.com/~home/uri/pdf/2011/order/0330-osakametal1-all.pdf",1379564)</f>
        <v>1379564</v>
      </c>
      <c r="P36" s="586" t="n">
        <f aca="false">HYPERLINK("http://hiratapksv.com/~home/uri/pdf/2011/order/0330-osakametal2-all.pdf",633230)</f>
        <v>633230</v>
      </c>
      <c r="Q36" s="586" t="n">
        <f aca="false">HYPERLINK("http://hiratapksv.com/~home/uri/pdf/2011/order/0330-osakametal3-all.pdf",614100)</f>
        <v>614100</v>
      </c>
      <c r="R36" s="588" t="n">
        <v>2626894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0330-kyusyu1-all.pdf",88821)</f>
        <v>88821</v>
      </c>
      <c r="X36" s="586" t="n">
        <f aca="false">HYPERLINK("http://hiratapksv.com/~home/uri/pdf/2011/order/0330-kyusyu2-all.pdf",20860)</f>
        <v>20860</v>
      </c>
      <c r="Y36" s="586" t="n">
        <f aca="false">HYPERLINK("http://hiratapksv.com/~home/uri/pdf/2011/order/0330-kyusyu3-all.pdf",3780)</f>
        <v>3780</v>
      </c>
      <c r="Z36" s="588" t="n">
        <v>113461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0331-osaka1-thism.pdf",367791)</f>
        <v>367791</v>
      </c>
      <c r="D37" s="591" t="n">
        <f aca="false">HYPERLINK("http://hiratapksv.com/~home/uri/pdf/2011/order/0331-osaka2-thism.pdf",267083)</f>
        <v>267083</v>
      </c>
      <c r="E37" s="591" t="n">
        <f aca="false">HYPERLINK("http://hiratapksv.com/~home/uri/pdf/2011/order/0331-osaka3-thism.pdf",23095)</f>
        <v>23095</v>
      </c>
      <c r="F37" s="592" t="n">
        <v>657969</v>
      </c>
      <c r="G37" s="590" t="n">
        <f aca="false">HYPERLINK("http://hiratapksv.com/~home/uri/pdf/2011/order/0331-tiba1-thism.pdf",1166570)</f>
        <v>1166570</v>
      </c>
      <c r="H37" s="591" t="n">
        <f aca="false">HYPERLINK("http://hiratapksv.com/~home/uri/pdf/2011/order/0331-tiba2-thism.pdf",669892)</f>
        <v>669892</v>
      </c>
      <c r="I37" s="591" t="n">
        <f aca="false">HYPERLINK("http://hiratapksv.com/~home/uri/pdf/2011/order/0331-tiba3-thism.pdf",42830)</f>
        <v>42830</v>
      </c>
      <c r="J37" s="592" t="n">
        <v>1879292</v>
      </c>
      <c r="K37" s="590" t="n">
        <f aca="false">HYPERLINK("http://hiratapksv.com/~home/uri/pdf/2011/order/0331-yama1-thism.pdf",380252)</f>
        <v>380252</v>
      </c>
      <c r="L37" s="591" t="n">
        <f aca="false">HYPERLINK("http://hiratapksv.com/~home/uri/pdf/2011/order/0331-yama2-thism.pdf",231876)</f>
        <v>231876</v>
      </c>
      <c r="M37" s="591" t="n">
        <f aca="false">HYPERLINK("http://hiratapksv.com/~home/uri/pdf/2011/order/0331-yama3-thism.pdf",368352)</f>
        <v>368352</v>
      </c>
      <c r="N37" s="593" t="n">
        <v>980480</v>
      </c>
      <c r="O37" s="590" t="n">
        <f aca="false">HYPERLINK("http://hiratapksv.com/~home/uri/pdf/2011/order/0331-osakametal1-thism.pdf",407895)</f>
        <v>407895</v>
      </c>
      <c r="P37" s="591" t="n">
        <f aca="false">HYPERLINK("http://hiratapksv.com/~home/uri/pdf/2011/order/0331-osakametal2-thism.pdf",343500)</f>
        <v>343500</v>
      </c>
      <c r="Q37" s="591" t="n">
        <f aca="false">HYPERLINK("http://hiratapksv.com/~home/uri/pdf/2011/order/0331-osakametal3-thism.pdf",108795)</f>
        <v>108795</v>
      </c>
      <c r="R37" s="593" t="n">
        <v>86019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31</v>
      </c>
      <c r="B38" s="578" t="s">
        <v>157</v>
      </c>
      <c r="C38" s="579" t="n">
        <f aca="false">HYPERLINK("http://hiratapksv.com/~home/uri/pdf/2011/order/0331-osaka1-nextm.pdf",1904499)</f>
        <v>1904499</v>
      </c>
      <c r="D38" s="580" t="n">
        <f aca="false">HYPERLINK("http://hiratapksv.com/~home/uri/pdf/2011/order/0331-osaka2-nextm.pdf",649882)</f>
        <v>649882</v>
      </c>
      <c r="E38" s="580" t="n">
        <f aca="false">HYPERLINK("http://hiratapksv.com/~home/uri/pdf/2011/order/0331-osaka3-nextm.pdf",227537)</f>
        <v>227537</v>
      </c>
      <c r="F38" s="581" t="n">
        <v>2781918</v>
      </c>
      <c r="G38" s="579" t="n">
        <f aca="false">HYPERLINK("http://hiratapksv.com/~home/uri/pdf/2011/order/0331-tiba1-nextm.pdf",2293599)</f>
        <v>2293599</v>
      </c>
      <c r="H38" s="580" t="n">
        <f aca="false">HYPERLINK("http://hiratapksv.com/~home/uri/pdf/2011/order/0331-tiba2-nextm.pdf",1113788)</f>
        <v>1113788</v>
      </c>
      <c r="I38" s="580" t="n">
        <f aca="false">HYPERLINK("http://hiratapksv.com/~home/uri/pdf/2011/order/0331-tiba3-nextm.pdf",311944)</f>
        <v>311944</v>
      </c>
      <c r="J38" s="581" t="n">
        <v>3719331</v>
      </c>
      <c r="K38" s="579" t="n">
        <f aca="false">HYPERLINK("http://hiratapksv.com/~home/uri/pdf/2011/order/0331-yama1-nextm.pdf",560720)</f>
        <v>560720</v>
      </c>
      <c r="L38" s="580" t="n">
        <f aca="false">HYPERLINK("http://hiratapksv.com/~home/uri/pdf/2011/order/0331-yama2-nextm.pdf",73829)</f>
        <v>73829</v>
      </c>
      <c r="M38" s="580" t="n">
        <f aca="false">HYPERLINK("http://hiratapksv.com/~home/uri/pdf/2011/order/0331-yama3-nextm.pdf",120744)</f>
        <v>120744</v>
      </c>
      <c r="N38" s="582" t="n">
        <v>755293</v>
      </c>
      <c r="O38" s="579" t="n">
        <f aca="false">HYPERLINK("http://hiratapksv.com/~home/uri/pdf/2011/order/0331-osakametal1-nextm.pdf",1974480)</f>
        <v>1974480</v>
      </c>
      <c r="P38" s="580" t="n">
        <f aca="false">HYPERLINK("http://hiratapksv.com/~home/uri/pdf/2011/order/0331-osakametal2-nextm.pdf",1396590)</f>
        <v>1396590</v>
      </c>
      <c r="Q38" s="580" t="n">
        <f aca="false">HYPERLINK("http://hiratapksv.com/~home/uri/pdf/2011/order/0331-osakametal3-nextm.pdf",415590)</f>
        <v>415590</v>
      </c>
      <c r="R38" s="582" t="n">
        <v>378666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f aca="false">HYPERLINK("http://hiratapksv.com/~home/uri/pdf/2011/order/0331-kyusyu1-nextm.pdf",305144)</f>
        <v>305144</v>
      </c>
      <c r="X38" s="580" t="n">
        <v>0</v>
      </c>
      <c r="Y38" s="580" t="n">
        <v>0</v>
      </c>
      <c r="Z38" s="582" t="n">
        <v>305144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0331-osaka1-all.pdf",2272290)</f>
        <v>2272290</v>
      </c>
      <c r="D39" s="586" t="n">
        <f aca="false">HYPERLINK("http://hiratapksv.com/~home/uri/pdf/2011/order/0331-osaka2-all.pdf",916965)</f>
        <v>916965</v>
      </c>
      <c r="E39" s="586" t="n">
        <f aca="false">HYPERLINK("http://hiratapksv.com/~home/uri/pdf/2011/order/0331-osaka3-all.pdf",250632)</f>
        <v>250632</v>
      </c>
      <c r="F39" s="587" t="n">
        <v>3439887</v>
      </c>
      <c r="G39" s="585" t="n">
        <f aca="false">HYPERLINK("http://hiratapksv.com/~home/uri/pdf/2011/order/0331-tiba1-all.pdf",3460169)</f>
        <v>3460169</v>
      </c>
      <c r="H39" s="586" t="n">
        <f aca="false">HYPERLINK("http://hiratapksv.com/~home/uri/pdf/2011/order/0331-tiba2-all.pdf",1783680)</f>
        <v>1783680</v>
      </c>
      <c r="I39" s="586" t="n">
        <f aca="false">HYPERLINK("http://hiratapksv.com/~home/uri/pdf/2011/order/0331-tiba3-all.pdf",354774)</f>
        <v>354774</v>
      </c>
      <c r="J39" s="587" t="n">
        <v>5598623</v>
      </c>
      <c r="K39" s="585" t="n">
        <f aca="false">HYPERLINK("http://hiratapksv.com/~home/uri/pdf/2011/order/0331-yama1-all.pdf",940972)</f>
        <v>940972</v>
      </c>
      <c r="L39" s="586" t="n">
        <f aca="false">HYPERLINK("http://hiratapksv.com/~home/uri/pdf/2011/order/0331-yama2-all.pdf",305705)</f>
        <v>305705</v>
      </c>
      <c r="M39" s="586" t="n">
        <f aca="false">HYPERLINK("http://hiratapksv.com/~home/uri/pdf/2011/order/0331-yama3-all.pdf",489096)</f>
        <v>489096</v>
      </c>
      <c r="N39" s="588" t="n">
        <v>1735773</v>
      </c>
      <c r="O39" s="585" t="n">
        <f aca="false">HYPERLINK("http://hiratapksv.com/~home/uri/pdf/2011/order/0331-osakametal1-all.pdf",2382375)</f>
        <v>2382375</v>
      </c>
      <c r="P39" s="586" t="n">
        <f aca="false">HYPERLINK("http://hiratapksv.com/~home/uri/pdf/2011/order/0331-osakametal2-all.pdf",1740090)</f>
        <v>1740090</v>
      </c>
      <c r="Q39" s="586" t="n">
        <f aca="false">HYPERLINK("http://hiratapksv.com/~home/uri/pdf/2011/order/0331-osakametal3-all.pdf",524385)</f>
        <v>524385</v>
      </c>
      <c r="R39" s="588" t="n">
        <v>464685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f aca="false">HYPERLINK("http://hiratapksv.com/~home/uri/pdf/2011/order/0331-kyusyu1-all.pdf",305144)</f>
        <v>305144</v>
      </c>
      <c r="X39" s="586" t="n">
        <v>0</v>
      </c>
      <c r="Y39" s="586" t="n">
        <v>0</v>
      </c>
      <c r="Z39" s="588" t="n">
        <v>305144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0403-osaka1-thism.pdf",188462)</f>
        <v>188462</v>
      </c>
      <c r="D40" s="591" t="n">
        <f aca="false">HYPERLINK("http://hiratapksv.com/~home/uri/pdf/2011/order/0403-osaka2-thism.pdf",434421)</f>
        <v>434421</v>
      </c>
      <c r="E40" s="591" t="n">
        <f aca="false">HYPERLINK("http://hiratapksv.com/~home/uri/pdf/2011/order/0403-osaka3-thism.pdf",324255)</f>
        <v>324255</v>
      </c>
      <c r="F40" s="592" t="n">
        <v>947138</v>
      </c>
      <c r="G40" s="590" t="n">
        <f aca="false">HYPERLINK("http://hiratapksv.com/~home/uri/pdf/2011/order/0403-tiba1-thism.pdf",495709)</f>
        <v>495709</v>
      </c>
      <c r="H40" s="591" t="n">
        <f aca="false">HYPERLINK("http://hiratapksv.com/~home/uri/pdf/2011/order/0403-tiba2-thism.pdf",292671)</f>
        <v>292671</v>
      </c>
      <c r="I40" s="591" t="n">
        <f aca="false">HYPERLINK("http://hiratapksv.com/~home/uri/pdf/2011/order/0403-tiba3-thism.pdf",164055)</f>
        <v>164055</v>
      </c>
      <c r="J40" s="592" t="n">
        <v>952435</v>
      </c>
      <c r="K40" s="590" t="n">
        <f aca="false">HYPERLINK("http://hiratapksv.com/~home/uri/pdf/2011/order/0403-yama1-thism.pdf",1000516)</f>
        <v>1000516</v>
      </c>
      <c r="L40" s="591" t="n">
        <f aca="false">HYPERLINK("http://hiratapksv.com/~home/uri/pdf/2011/order/0403-yama2-thism.pdf",163289)</f>
        <v>163289</v>
      </c>
      <c r="M40" s="591" t="n">
        <f aca="false">HYPERLINK("http://hiratapksv.com/~home/uri/pdf/2011/order/0403-yama3-thism.pdf",14764)</f>
        <v>14764</v>
      </c>
      <c r="N40" s="593" t="n">
        <v>1178569</v>
      </c>
      <c r="O40" s="590" t="n">
        <f aca="false">HYPERLINK("http://hiratapksv.com/~home/uri/pdf/2011/order/0403-osakametal1-thism.pdf",320640)</f>
        <v>320640</v>
      </c>
      <c r="P40" s="591" t="n">
        <f aca="false">HYPERLINK("http://hiratapksv.com/~home/uri/pdf/2011/order/0403-osakametal2-thism.pdf",305270)</f>
        <v>305270</v>
      </c>
      <c r="Q40" s="591" t="n">
        <f aca="false">HYPERLINK("http://hiratapksv.com/~home/uri/pdf/2011/order/0403-osakametal3-thism.pdf",42690)</f>
        <v>42690</v>
      </c>
      <c r="R40" s="593" t="n">
        <v>66860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f aca="false">HYPERLINK("http://hiratapksv.com/~home/uri/pdf/2011/order/0403-kyusyu2-thism.pdf",5800)</f>
        <v>5800</v>
      </c>
      <c r="Y40" s="591" t="n">
        <v>0</v>
      </c>
      <c r="Z40" s="593" t="n">
        <v>5800</v>
      </c>
    </row>
    <row r="41" customFormat="false" ht="12" hidden="false" customHeight="false" outlineLevel="0" collapsed="false">
      <c r="A41" s="577" t="n">
        <v>3</v>
      </c>
      <c r="B41" s="578" t="s">
        <v>157</v>
      </c>
      <c r="C41" s="579" t="n">
        <f aca="false">HYPERLINK("http://hiratapksv.com/~home/uri/pdf/2011/order/0403-osaka1-nextm.pdf",240397)</f>
        <v>240397</v>
      </c>
      <c r="D41" s="580" t="n">
        <f aca="false">HYPERLINK("http://hiratapksv.com/~home/uri/pdf/2011/order/0403-osaka2-nextm.pdf",197278)</f>
        <v>197278</v>
      </c>
      <c r="E41" s="580" t="n">
        <f aca="false">HYPERLINK("http://hiratapksv.com/~home/uri/pdf/2011/order/0403-osaka3-nextm.pdf",1160159)</f>
        <v>1160159</v>
      </c>
      <c r="F41" s="581" t="n">
        <v>1597834</v>
      </c>
      <c r="G41" s="579" t="n">
        <f aca="false">HYPERLINK("http://hiratapksv.com/~home/uri/pdf/2011/order/0403-tiba1-nextm.pdf",1735785)</f>
        <v>1735785</v>
      </c>
      <c r="H41" s="580" t="n">
        <f aca="false">HYPERLINK("http://hiratapksv.com/~home/uri/pdf/2011/order/0403-tiba2-nextm.pdf",2263482)</f>
        <v>2263482</v>
      </c>
      <c r="I41" s="580" t="n">
        <f aca="false">HYPERLINK("http://hiratapksv.com/~home/uri/pdf/2011/order/0403-tiba3-nextm.pdf",28688)</f>
        <v>28688</v>
      </c>
      <c r="J41" s="581" t="n">
        <v>4027955</v>
      </c>
      <c r="K41" s="579" t="n">
        <f aca="false">HYPERLINK("http://hiratapksv.com/~home/uri/pdf/2011/order/0403-yama1-nextm.pdf",729682)</f>
        <v>729682</v>
      </c>
      <c r="L41" s="580" t="n">
        <f aca="false">HYPERLINK("http://hiratapksv.com/~home/uri/pdf/2011/order/0403-yama2-nextm.pdf",291011)</f>
        <v>291011</v>
      </c>
      <c r="M41" s="580" t="n">
        <f aca="false">HYPERLINK("http://hiratapksv.com/~home/uri/pdf/2011/order/0403-yama3-nextm.pdf",117828)</f>
        <v>117828</v>
      </c>
      <c r="N41" s="582" t="n">
        <v>1138521</v>
      </c>
      <c r="O41" s="579" t="n">
        <f aca="false">HYPERLINK("http://hiratapksv.com/~home/uri/pdf/2011/order/0403-osakametal1-nextm.pdf",2211137)</f>
        <v>2211137</v>
      </c>
      <c r="P41" s="580" t="n">
        <f aca="false">HYPERLINK("http://hiratapksv.com/~home/uri/pdf/2011/order/0403-osakametal2-nextm.pdf",3165220)</f>
        <v>3165220</v>
      </c>
      <c r="Q41" s="580" t="n">
        <f aca="false">HYPERLINK("http://hiratapksv.com/~home/uri/pdf/2011/order/0403-osakametal3-nextm.pdf",275110)</f>
        <v>275110</v>
      </c>
      <c r="R41" s="582" t="n">
        <v>5651467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f aca="false">HYPERLINK("http://hiratapksv.com/~home/uri/pdf/2011/order/0403-kyusyu1-nextm.pdf",54404)</f>
        <v>54404</v>
      </c>
      <c r="X41" s="580" t="n">
        <f aca="false">HYPERLINK("http://hiratapksv.com/~home/uri/pdf/2011/order/0403-kyusyu2-nextm.pdf",277993)</f>
        <v>277993</v>
      </c>
      <c r="Y41" s="580" t="n">
        <f aca="false">HYPERLINK("http://hiratapksv.com/~home/uri/pdf/2011/order/0403-kyusyu3-nextm.pdf",281250)</f>
        <v>281250</v>
      </c>
      <c r="Z41" s="582" t="n">
        <v>613647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0403-osaka1-all.pdf",428859)</f>
        <v>428859</v>
      </c>
      <c r="D42" s="586" t="n">
        <f aca="false">HYPERLINK("http://hiratapksv.com/~home/uri/pdf/2011/order/0403-osaka2-all.pdf",631699)</f>
        <v>631699</v>
      </c>
      <c r="E42" s="586" t="n">
        <f aca="false">HYPERLINK("http://hiratapksv.com/~home/uri/pdf/2011/order/0403-osaka3-all.pdf",1484414)</f>
        <v>1484414</v>
      </c>
      <c r="F42" s="587" t="n">
        <v>2544972</v>
      </c>
      <c r="G42" s="585" t="n">
        <f aca="false">HYPERLINK("http://hiratapksv.com/~home/uri/pdf/2011/order/0403-tiba1-all.pdf",2231494)</f>
        <v>2231494</v>
      </c>
      <c r="H42" s="586" t="n">
        <f aca="false">HYPERLINK("http://hiratapksv.com/~home/uri/pdf/2011/order/0403-tiba2-all.pdf",2556153)</f>
        <v>2556153</v>
      </c>
      <c r="I42" s="586" t="n">
        <f aca="false">HYPERLINK("http://hiratapksv.com/~home/uri/pdf/2011/order/0403-tiba3-all.pdf",192743)</f>
        <v>192743</v>
      </c>
      <c r="J42" s="587" t="n">
        <v>4980390</v>
      </c>
      <c r="K42" s="585" t="n">
        <f aca="false">HYPERLINK("http://hiratapksv.com/~home/uri/pdf/2011/order/0403-yama1-all.pdf",1730198)</f>
        <v>1730198</v>
      </c>
      <c r="L42" s="586" t="n">
        <f aca="false">HYPERLINK("http://hiratapksv.com/~home/uri/pdf/2011/order/0403-yama2-all.pdf",454300)</f>
        <v>454300</v>
      </c>
      <c r="M42" s="586" t="n">
        <f aca="false">HYPERLINK("http://hiratapksv.com/~home/uri/pdf/2011/order/0403-yama3-all.pdf",132592)</f>
        <v>132592</v>
      </c>
      <c r="N42" s="588" t="n">
        <v>2317090</v>
      </c>
      <c r="O42" s="585" t="n">
        <f aca="false">HYPERLINK("http://hiratapksv.com/~home/uri/pdf/2011/order/0403-osakametal1-all.pdf",2531777)</f>
        <v>2531777</v>
      </c>
      <c r="P42" s="586" t="n">
        <f aca="false">HYPERLINK("http://hiratapksv.com/~home/uri/pdf/2011/order/0403-osakametal2-all.pdf",3470490)</f>
        <v>3470490</v>
      </c>
      <c r="Q42" s="586" t="n">
        <f aca="false">HYPERLINK("http://hiratapksv.com/~home/uri/pdf/2011/order/0403-osakametal3-all.pdf",317800)</f>
        <v>317800</v>
      </c>
      <c r="R42" s="588" t="n">
        <v>6320067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f aca="false">HYPERLINK("http://hiratapksv.com/~home/uri/pdf/2011/order/0403-kyusyu1-all.pdf",54404)</f>
        <v>54404</v>
      </c>
      <c r="X42" s="586" t="n">
        <f aca="false">HYPERLINK("http://hiratapksv.com/~home/uri/pdf/2011/order/0403-kyusyu2-all.pdf",283793)</f>
        <v>283793</v>
      </c>
      <c r="Y42" s="586" t="n">
        <f aca="false">HYPERLINK("http://hiratapksv.com/~home/uri/pdf/2011/order/0403-kyusyu3-all.pdf",281250)</f>
        <v>281250</v>
      </c>
      <c r="Z42" s="588" t="n">
        <v>619447</v>
      </c>
    </row>
    <row r="43" customFormat="false" ht="12" hidden="false" customHeight="false" outlineLevel="0" collapsed="false">
      <c r="A43" s="589"/>
      <c r="B43" s="572" t="s">
        <v>78</v>
      </c>
      <c r="C43" s="590" t="n">
        <f aca="false">HYPERLINK("http://hiratapksv.com/~home/uri/pdf/2011/order/0404-osaka1-thism.pdf",424076)</f>
        <v>424076</v>
      </c>
      <c r="D43" s="591" t="n">
        <f aca="false">HYPERLINK("http://hiratapksv.com/~home/uri/pdf/2011/order/0404-osaka2-thism.pdf",986766)</f>
        <v>986766</v>
      </c>
      <c r="E43" s="591" t="n">
        <f aca="false">HYPERLINK("http://hiratapksv.com/~home/uri/pdf/2011/order/0404-osaka3-thism.pdf",522690)</f>
        <v>522690</v>
      </c>
      <c r="F43" s="592" t="n">
        <v>1933532</v>
      </c>
      <c r="G43" s="590" t="n">
        <f aca="false">HYPERLINK("http://hiratapksv.com/~home/uri/pdf/2011/order/0404-tiba1-thism.pdf",697921)</f>
        <v>697921</v>
      </c>
      <c r="H43" s="591" t="n">
        <f aca="false">HYPERLINK("http://hiratapksv.com/~home/uri/pdf/2011/order/0404-tiba2-thism.pdf",341314)</f>
        <v>341314</v>
      </c>
      <c r="I43" s="591" t="n">
        <f aca="false">HYPERLINK("http://hiratapksv.com/~home/uri/pdf/2011/order/0404-tiba3-thism.pdf",215959)</f>
        <v>215959</v>
      </c>
      <c r="J43" s="592" t="n">
        <v>1255194</v>
      </c>
      <c r="K43" s="590" t="n">
        <f aca="false">HYPERLINK("http://hiratapksv.com/~home/uri/pdf/2011/order/0404-yama1-thism.pdf",678865)</f>
        <v>678865</v>
      </c>
      <c r="L43" s="591" t="n">
        <f aca="false">HYPERLINK("http://hiratapksv.com/~home/uri/pdf/2011/order/0404-yama2-thism.pdf",141932)</f>
        <v>141932</v>
      </c>
      <c r="M43" s="591" t="n">
        <f aca="false">HYPERLINK("http://hiratapksv.com/~home/uri/pdf/2011/order/0404-yama3-thism.pdf",143463)</f>
        <v>143463</v>
      </c>
      <c r="N43" s="593" t="n">
        <v>964260</v>
      </c>
      <c r="O43" s="590" t="n">
        <f aca="false">HYPERLINK("http://hiratapksv.com/~home/uri/pdf/2011/order/0404-osakametal1-thism.pdf",265470)</f>
        <v>265470</v>
      </c>
      <c r="P43" s="591" t="n">
        <f aca="false">HYPERLINK("http://hiratapksv.com/~home/uri/pdf/2011/order/0404-osakametal2-thism.pdf",136860)</f>
        <v>136860</v>
      </c>
      <c r="Q43" s="591" t="n">
        <f aca="false">HYPERLINK("http://hiratapksv.com/~home/uri/pdf/2011/order/0404-osakametal3-thism.pdf",40550)</f>
        <v>40550</v>
      </c>
      <c r="R43" s="593" t="n">
        <v>44288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f aca="false">HYPERLINK("http://hiratapksv.com/~home/uri/pdf/2011/order/0404-kyusyu1-thism.pdf",26838)</f>
        <v>26838</v>
      </c>
      <c r="X43" s="591" t="n">
        <v>0</v>
      </c>
      <c r="Y43" s="591" t="n">
        <v>0</v>
      </c>
      <c r="Z43" s="593" t="n">
        <v>26838</v>
      </c>
    </row>
    <row r="44" customFormat="false" ht="12" hidden="false" customHeight="false" outlineLevel="0" collapsed="false">
      <c r="A44" s="577" t="n">
        <v>4</v>
      </c>
      <c r="B44" s="578" t="s">
        <v>157</v>
      </c>
      <c r="C44" s="579" t="n">
        <f aca="false">HYPERLINK("http://hiratapksv.com/~home/uri/pdf/2011/order/0404-osaka1-nextm.pdf",1093164)</f>
        <v>1093164</v>
      </c>
      <c r="D44" s="580" t="n">
        <f aca="false">HYPERLINK("http://hiratapksv.com/~home/uri/pdf/2011/order/0404-osaka2-nextm.pdf",1956512)</f>
        <v>1956512</v>
      </c>
      <c r="E44" s="580" t="n">
        <f aca="false">HYPERLINK("http://hiratapksv.com/~home/uri/pdf/2011/order/0404-osaka3-nextm.pdf",415321)</f>
        <v>415321</v>
      </c>
      <c r="F44" s="581" t="n">
        <v>3464997</v>
      </c>
      <c r="G44" s="579" t="n">
        <f aca="false">HYPERLINK("http://hiratapksv.com/~home/uri/pdf/2011/order/0404-tiba1-nextm.pdf",368961)</f>
        <v>368961</v>
      </c>
      <c r="H44" s="580" t="n">
        <f aca="false">HYPERLINK("http://hiratapksv.com/~home/uri/pdf/2011/order/0404-tiba2-nextm.pdf",1056468)</f>
        <v>1056468</v>
      </c>
      <c r="I44" s="580" t="n">
        <f aca="false">HYPERLINK("http://hiratapksv.com/~home/uri/pdf/2011/order/0404-tiba3-nextm.pdf",179170)</f>
        <v>179170</v>
      </c>
      <c r="J44" s="581" t="n">
        <v>1604599</v>
      </c>
      <c r="K44" s="579" t="n">
        <f aca="false">HYPERLINK("http://hiratapksv.com/~home/uri/pdf/2011/order/0404-yama1-nextm.pdf",178034)</f>
        <v>178034</v>
      </c>
      <c r="L44" s="580" t="n">
        <f aca="false">HYPERLINK("http://hiratapksv.com/~home/uri/pdf/2011/order/0404-yama2-nextm.pdf",5273)</f>
        <v>5273</v>
      </c>
      <c r="M44" s="580" t="n">
        <f aca="false">HYPERLINK("http://hiratapksv.com/~home/uri/pdf/2011/order/0404-yama3-nextm.pdf",323919)</f>
        <v>323919</v>
      </c>
      <c r="N44" s="582" t="n">
        <v>507226</v>
      </c>
      <c r="O44" s="579" t="n">
        <f aca="false">HYPERLINK("http://hiratapksv.com/~home/uri/pdf/2011/order/0404-osakametal1-nextm.pdf",660070)</f>
        <v>660070</v>
      </c>
      <c r="P44" s="580" t="n">
        <f aca="false">HYPERLINK("http://hiratapksv.com/~home/uri/pdf/2011/order/0404-osakametal2-nextm.pdf",2384400)</f>
        <v>2384400</v>
      </c>
      <c r="Q44" s="580" t="n">
        <f aca="false">HYPERLINK("http://hiratapksv.com/~home/uri/pdf/2011/order/0404-osakametal3-nextm.pdf",427910)</f>
        <v>427910</v>
      </c>
      <c r="R44" s="582" t="n">
        <v>347238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f aca="false">HYPERLINK("http://hiratapksv.com/~home/uri/pdf/2011/order/0404-kyusyu1-nextm.pdf",4027995)</f>
        <v>4027995</v>
      </c>
      <c r="X44" s="580" t="n">
        <v>0</v>
      </c>
      <c r="Y44" s="580" t="n">
        <v>0</v>
      </c>
      <c r="Z44" s="582" t="n">
        <v>4027995</v>
      </c>
    </row>
    <row r="45" customFormat="false" ht="12.75" hidden="false" customHeight="false" outlineLevel="0" collapsed="false">
      <c r="A45" s="583"/>
      <c r="B45" s="584" t="s">
        <v>25</v>
      </c>
      <c r="C45" s="585" t="n">
        <f aca="false">HYPERLINK("http://hiratapksv.com/~home/uri/pdf/2011/order/0404-osaka1-all.pdf",1517240)</f>
        <v>1517240</v>
      </c>
      <c r="D45" s="586" t="n">
        <f aca="false">HYPERLINK("http://hiratapksv.com/~home/uri/pdf/2011/order/0404-osaka2-all.pdf",2943278)</f>
        <v>2943278</v>
      </c>
      <c r="E45" s="586" t="n">
        <f aca="false">HYPERLINK("http://hiratapksv.com/~home/uri/pdf/2011/order/0404-osaka3-all.pdf",938011)</f>
        <v>938011</v>
      </c>
      <c r="F45" s="587" t="n">
        <v>5398529</v>
      </c>
      <c r="G45" s="585" t="n">
        <f aca="false">HYPERLINK("http://hiratapksv.com/~home/uri/pdf/2011/order/0404-tiba1-all.pdf",1066882)</f>
        <v>1066882</v>
      </c>
      <c r="H45" s="586" t="n">
        <f aca="false">HYPERLINK("http://hiratapksv.com/~home/uri/pdf/2011/order/0404-tiba2-all.pdf",1397782)</f>
        <v>1397782</v>
      </c>
      <c r="I45" s="586" t="n">
        <f aca="false">HYPERLINK("http://hiratapksv.com/~home/uri/pdf/2011/order/0404-tiba3-all.pdf",395129)</f>
        <v>395129</v>
      </c>
      <c r="J45" s="587" t="n">
        <v>2859793</v>
      </c>
      <c r="K45" s="585" t="n">
        <f aca="false">HYPERLINK("http://hiratapksv.com/~home/uri/pdf/2011/order/0404-yama1-all.pdf",856899)</f>
        <v>856899</v>
      </c>
      <c r="L45" s="586" t="n">
        <f aca="false">HYPERLINK("http://hiratapksv.com/~home/uri/pdf/2011/order/0404-yama2-all.pdf",147205)</f>
        <v>147205</v>
      </c>
      <c r="M45" s="586" t="n">
        <f aca="false">HYPERLINK("http://hiratapksv.com/~home/uri/pdf/2011/order/0404-yama3-all.pdf",467382)</f>
        <v>467382</v>
      </c>
      <c r="N45" s="588" t="n">
        <v>1471486</v>
      </c>
      <c r="O45" s="585" t="n">
        <f aca="false">HYPERLINK("http://hiratapksv.com/~home/uri/pdf/2011/order/0404-osakametal1-all.pdf",925540)</f>
        <v>925540</v>
      </c>
      <c r="P45" s="586" t="n">
        <f aca="false">HYPERLINK("http://hiratapksv.com/~home/uri/pdf/2011/order/0404-osakametal2-all.pdf",2521260)</f>
        <v>2521260</v>
      </c>
      <c r="Q45" s="586" t="n">
        <f aca="false">HYPERLINK("http://hiratapksv.com/~home/uri/pdf/2011/order/0404-osakametal3-all.pdf",468460)</f>
        <v>468460</v>
      </c>
      <c r="R45" s="588" t="n">
        <v>391526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f aca="false">HYPERLINK("http://hiratapksv.com/~home/uri/pdf/2011/order/0404-kyusyu1-all.pdf",4054833)</f>
        <v>4054833</v>
      </c>
      <c r="X45" s="586" t="n">
        <v>0</v>
      </c>
      <c r="Y45" s="586" t="n">
        <v>0</v>
      </c>
      <c r="Z45" s="588" t="n">
        <v>4054833</v>
      </c>
    </row>
    <row r="46" customFormat="false" ht="12" hidden="false" customHeight="false" outlineLevel="0" collapsed="false">
      <c r="A46" s="589"/>
      <c r="B46" s="572" t="s">
        <v>78</v>
      </c>
      <c r="C46" s="590" t="n">
        <f aca="false">HYPERLINK("http://hiratapksv.com/~home/uri/pdf/2011/order/0405-osaka1-thism.pdf",494501)</f>
        <v>494501</v>
      </c>
      <c r="D46" s="591" t="n">
        <f aca="false">HYPERLINK("http://hiratapksv.com/~home/uri/pdf/2011/order/0405-osaka2-thism.pdf",258112)</f>
        <v>258112</v>
      </c>
      <c r="E46" s="591" t="n">
        <f aca="false">HYPERLINK("http://hiratapksv.com/~home/uri/pdf/2011/order/0405-osaka3-thism.pdf",66593)</f>
        <v>66593</v>
      </c>
      <c r="F46" s="592" t="n">
        <v>819206</v>
      </c>
      <c r="G46" s="590" t="n">
        <f aca="false">HYPERLINK("http://hiratapksv.com/~home/uri/pdf/2011/order/0405-tiba1-thism.pdf",334828)</f>
        <v>334828</v>
      </c>
      <c r="H46" s="591" t="n">
        <f aca="false">HYPERLINK("http://hiratapksv.com/~home/uri/pdf/2011/order/0405-tiba2-thism.pdf",619152)</f>
        <v>619152</v>
      </c>
      <c r="I46" s="591" t="n">
        <f aca="false">HYPERLINK("http://hiratapksv.com/~home/uri/pdf/2011/order/0405-tiba3-thism.pdf",279667)</f>
        <v>279667</v>
      </c>
      <c r="J46" s="592" t="n">
        <v>1233647</v>
      </c>
      <c r="K46" s="590" t="n">
        <f aca="false">HYPERLINK("http://hiratapksv.com/~home/uri/pdf/2011/order/0405-yama1-thism.pdf",485284)</f>
        <v>485284</v>
      </c>
      <c r="L46" s="591" t="n">
        <f aca="false">HYPERLINK("http://hiratapksv.com/~home/uri/pdf/2011/order/0405-yama2-thism.pdf",919719)</f>
        <v>919719</v>
      </c>
      <c r="M46" s="591" t="n">
        <f aca="false">HYPERLINK("http://hiratapksv.com/~home/uri/pdf/2011/order/0405-yama3-thism.pdf",526165)</f>
        <v>526165</v>
      </c>
      <c r="N46" s="593" t="n">
        <v>1931168</v>
      </c>
      <c r="O46" s="590" t="n">
        <f aca="false">HYPERLINK("http://hiratapksv.com/~home/uri/pdf/2011/order/0405-osakametal1-thism.pdf",299745)</f>
        <v>299745</v>
      </c>
      <c r="P46" s="591" t="n">
        <f aca="false">HYPERLINK("http://hiratapksv.com/~home/uri/pdf/2011/order/0405-osakametal2-thism.pdf",114240)</f>
        <v>114240</v>
      </c>
      <c r="Q46" s="591" t="n">
        <v>0</v>
      </c>
      <c r="R46" s="593" t="n">
        <v>413985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f aca="false">HYPERLINK("http://hiratapksv.com/~home/uri/pdf/2011/order/0405-kyusyu1-thism.pdf",12006)</f>
        <v>12006</v>
      </c>
      <c r="X46" s="591" t="n">
        <v>0</v>
      </c>
      <c r="Y46" s="591" t="n">
        <v>0</v>
      </c>
      <c r="Z46" s="593" t="n">
        <v>12006</v>
      </c>
    </row>
    <row r="47" customFormat="false" ht="12" hidden="false" customHeight="false" outlineLevel="0" collapsed="false">
      <c r="A47" s="577" t="n">
        <v>5</v>
      </c>
      <c r="B47" s="578" t="s">
        <v>157</v>
      </c>
      <c r="C47" s="579" t="n">
        <f aca="false">HYPERLINK("http://hiratapksv.com/~home/uri/pdf/2011/order/0405-osaka1-nextm.pdf",3970470)</f>
        <v>3970470</v>
      </c>
      <c r="D47" s="580" t="n">
        <f aca="false">HYPERLINK("http://hiratapksv.com/~home/uri/pdf/2011/order/0405-osaka2-nextm.pdf",1235996)</f>
        <v>1235996</v>
      </c>
      <c r="E47" s="580" t="n">
        <f aca="false">HYPERLINK("http://hiratapksv.com/~home/uri/pdf/2011/order/0405-osaka3-nextm.pdf",142545)</f>
        <v>142545</v>
      </c>
      <c r="F47" s="581" t="n">
        <v>5349011</v>
      </c>
      <c r="G47" s="579" t="n">
        <f aca="false">HYPERLINK("http://hiratapksv.com/~home/uri/pdf/2011/order/0405-tiba1-nextm.pdf",14133984)</f>
        <v>14133984</v>
      </c>
      <c r="H47" s="580" t="n">
        <f aca="false">HYPERLINK("http://hiratapksv.com/~home/uri/pdf/2011/order/0405-tiba2-nextm.pdf",353072)</f>
        <v>353072</v>
      </c>
      <c r="I47" s="580" t="n">
        <f aca="false">HYPERLINK("http://hiratapksv.com/~home/uri/pdf/2011/order/0405-tiba3-nextm.pdf",274076)</f>
        <v>274076</v>
      </c>
      <c r="J47" s="581" t="n">
        <v>14761132</v>
      </c>
      <c r="K47" s="579" t="n">
        <f aca="false">HYPERLINK("http://hiratapksv.com/~home/uri/pdf/2011/order/0405-yama1-nextm.pdf",50337)</f>
        <v>50337</v>
      </c>
      <c r="L47" s="580" t="n">
        <f aca="false">HYPERLINK("http://hiratapksv.com/~home/uri/pdf/2011/order/0405-yama2-nextm.pdf",434334)</f>
        <v>434334</v>
      </c>
      <c r="M47" s="580" t="n">
        <f aca="false">HYPERLINK("http://hiratapksv.com/~home/uri/pdf/2011/order/0405-yama3-nextm.pdf",897845)</f>
        <v>897845</v>
      </c>
      <c r="N47" s="582" t="n">
        <v>1382516</v>
      </c>
      <c r="O47" s="579" t="n">
        <f aca="false">HYPERLINK("http://hiratapksv.com/~home/uri/pdf/2011/order/0405-osakametal1-nextm.pdf",2787660)</f>
        <v>2787660</v>
      </c>
      <c r="P47" s="580" t="n">
        <f aca="false">HYPERLINK("http://hiratapksv.com/~home/uri/pdf/2011/order/0405-osakametal2-nextm.pdf",564330)</f>
        <v>564330</v>
      </c>
      <c r="Q47" s="580" t="n">
        <f aca="false">HYPERLINK("http://hiratapksv.com/~home/uri/pdf/2011/order/0405-osakametal3-nextm.pdf",431740)</f>
        <v>431740</v>
      </c>
      <c r="R47" s="582" t="n">
        <v>378373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f aca="false">HYPERLINK("http://hiratapksv.com/~home/uri/pdf/2011/order/0405-kyusyu1-nextm.pdf",5354907)</f>
        <v>5354907</v>
      </c>
      <c r="X47" s="580" t="n">
        <f aca="false">HYPERLINK("http://hiratapksv.com/~home/uri/pdf/2011/order/0405-kyusyu2-nextm.pdf",165200)</f>
        <v>165200</v>
      </c>
      <c r="Y47" s="580" t="n">
        <f aca="false">HYPERLINK("http://hiratapksv.com/~home/uri/pdf/2011/order/0405-kyusyu3-nextm.pdf",139317)</f>
        <v>139317</v>
      </c>
      <c r="Z47" s="582" t="n">
        <v>5659424</v>
      </c>
    </row>
    <row r="48" customFormat="false" ht="12.75" hidden="false" customHeight="false" outlineLevel="0" collapsed="false">
      <c r="A48" s="583"/>
      <c r="B48" s="584" t="s">
        <v>25</v>
      </c>
      <c r="C48" s="585" t="n">
        <f aca="false">HYPERLINK("http://hiratapksv.com/~home/uri/pdf/2011/order/0405-osaka1-all.pdf",4464971)</f>
        <v>4464971</v>
      </c>
      <c r="D48" s="586" t="n">
        <f aca="false">HYPERLINK("http://hiratapksv.com/~home/uri/pdf/2011/order/0405-osaka2-all.pdf",1494108)</f>
        <v>1494108</v>
      </c>
      <c r="E48" s="586" t="n">
        <f aca="false">HYPERLINK("http://hiratapksv.com/~home/uri/pdf/2011/order/0405-osaka3-all.pdf",209138)</f>
        <v>209138</v>
      </c>
      <c r="F48" s="587" t="n">
        <v>6168217</v>
      </c>
      <c r="G48" s="585" t="n">
        <f aca="false">HYPERLINK("http://hiratapksv.com/~home/uri/pdf/2011/order/0405-tiba1-all.pdf",14468812)</f>
        <v>14468812</v>
      </c>
      <c r="H48" s="586" t="n">
        <f aca="false">HYPERLINK("http://hiratapksv.com/~home/uri/pdf/2011/order/0405-tiba2-all.pdf",972224)</f>
        <v>972224</v>
      </c>
      <c r="I48" s="586" t="n">
        <f aca="false">HYPERLINK("http://hiratapksv.com/~home/uri/pdf/2011/order/0405-tiba3-all.pdf",553743)</f>
        <v>553743</v>
      </c>
      <c r="J48" s="587" t="n">
        <v>15994779</v>
      </c>
      <c r="K48" s="585" t="n">
        <f aca="false">HYPERLINK("http://hiratapksv.com/~home/uri/pdf/2011/order/0405-yama1-all.pdf",535621)</f>
        <v>535621</v>
      </c>
      <c r="L48" s="586" t="n">
        <f aca="false">HYPERLINK("http://hiratapksv.com/~home/uri/pdf/2011/order/0405-yama2-all.pdf",1354053)</f>
        <v>1354053</v>
      </c>
      <c r="M48" s="586" t="n">
        <f aca="false">HYPERLINK("http://hiratapksv.com/~home/uri/pdf/2011/order/0405-yama3-all.pdf",1424010)</f>
        <v>1424010</v>
      </c>
      <c r="N48" s="588" t="n">
        <v>3313684</v>
      </c>
      <c r="O48" s="585" t="n">
        <f aca="false">HYPERLINK("http://hiratapksv.com/~home/uri/pdf/2011/order/0405-osakametal1-all.pdf",3087405)</f>
        <v>3087405</v>
      </c>
      <c r="P48" s="586" t="n">
        <f aca="false">HYPERLINK("http://hiratapksv.com/~home/uri/pdf/2011/order/0405-osakametal2-all.pdf",678570)</f>
        <v>678570</v>
      </c>
      <c r="Q48" s="586" t="n">
        <f aca="false">HYPERLINK("http://hiratapksv.com/~home/uri/pdf/2011/order/0405-osakametal3-all.pdf",431740)</f>
        <v>431740</v>
      </c>
      <c r="R48" s="588" t="n">
        <v>4197715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f aca="false">HYPERLINK("http://hiratapksv.com/~home/uri/pdf/2011/order/0405-kyusyu1-all.pdf",5366913)</f>
        <v>5366913</v>
      </c>
      <c r="X48" s="586" t="n">
        <f aca="false">HYPERLINK("http://hiratapksv.com/~home/uri/pdf/2011/order/0405-kyusyu2-all.pdf",165200)</f>
        <v>165200</v>
      </c>
      <c r="Y48" s="586" t="n">
        <f aca="false">HYPERLINK("http://hiratapksv.com/~home/uri/pdf/2011/order/0405-kyusyu3-all.pdf",139317)</f>
        <v>139317</v>
      </c>
      <c r="Z48" s="588" t="n">
        <v>5671430</v>
      </c>
    </row>
    <row r="49" customFormat="false" ht="12" hidden="false" customHeight="false" outlineLevel="0" collapsed="false">
      <c r="A49" s="589"/>
      <c r="B49" s="572" t="s">
        <v>78</v>
      </c>
      <c r="C49" s="590" t="n">
        <f aca="false">HYPERLINK("http://hiratapksv.com/~home/uri/pdf/2011/order/0406-osaka1-thism.pdf",527786)</f>
        <v>527786</v>
      </c>
      <c r="D49" s="591" t="n">
        <f aca="false">HYPERLINK("http://hiratapksv.com/~home/uri/pdf/2011/order/0406-osaka2-thism.pdf",500330)</f>
        <v>500330</v>
      </c>
      <c r="E49" s="591" t="n">
        <f aca="false">HYPERLINK("http://hiratapksv.com/~home/uri/pdf/2011/order/0406-osaka3-thism.pdf",172842)</f>
        <v>172842</v>
      </c>
      <c r="F49" s="592" t="n">
        <v>1200958</v>
      </c>
      <c r="G49" s="590" t="n">
        <f aca="false">HYPERLINK("http://hiratapksv.com/~home/uri/pdf/2011/order/0406-tiba1-thism.pdf",613076)</f>
        <v>613076</v>
      </c>
      <c r="H49" s="591" t="n">
        <f aca="false">HYPERLINK("http://hiratapksv.com/~home/uri/pdf/2011/order/0406-tiba2-thism.pdf",161000)</f>
        <v>161000</v>
      </c>
      <c r="I49" s="591" t="n">
        <f aca="false">HYPERLINK("http://hiratapksv.com/~home/uri/pdf/2011/order/0406-tiba3-thism.pdf",231865)</f>
        <v>231865</v>
      </c>
      <c r="J49" s="592" t="n">
        <v>1005941</v>
      </c>
      <c r="K49" s="590" t="n">
        <f aca="false">HYPERLINK("http://hiratapksv.com/~home/uri/pdf/2011/order/0406-yama1-thism.pdf",678363)</f>
        <v>678363</v>
      </c>
      <c r="L49" s="591" t="n">
        <f aca="false">HYPERLINK("http://hiratapksv.com/~home/uri/pdf/2011/order/0406-yama2-thism.pdf",81771)</f>
        <v>81771</v>
      </c>
      <c r="M49" s="591" t="n">
        <f aca="false">HYPERLINK("http://hiratapksv.com/~home/uri/pdf/2011/order/0406-yama3-thism.pdf",118674)</f>
        <v>118674</v>
      </c>
      <c r="N49" s="593" t="n">
        <v>878808</v>
      </c>
      <c r="O49" s="590" t="n">
        <f aca="false">HYPERLINK("http://hiratapksv.com/~home/uri/pdf/2011/order/0406-osakametal1-thism.pdf",75691)</f>
        <v>75691</v>
      </c>
      <c r="P49" s="591" t="n">
        <f aca="false">HYPERLINK("http://hiratapksv.com/~home/uri/pdf/2011/order/0406-osakametal2-thism.pdf",13530)</f>
        <v>13530</v>
      </c>
      <c r="Q49" s="591" t="n">
        <f aca="false">HYPERLINK("http://hiratapksv.com/~home/uri/pdf/2011/order/0406-osakametal3-thism.pdf",380)</f>
        <v>380</v>
      </c>
      <c r="R49" s="593" t="n">
        <v>89601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6</v>
      </c>
      <c r="B50" s="578" t="s">
        <v>157</v>
      </c>
      <c r="C50" s="579" t="n">
        <f aca="false">HYPERLINK("http://hiratapksv.com/~home/uri/pdf/2011/order/0406-osaka1-nextm.pdf",433560)</f>
        <v>433560</v>
      </c>
      <c r="D50" s="580" t="n">
        <f aca="false">HYPERLINK("http://hiratapksv.com/~home/uri/pdf/2011/order/0406-osaka2-nextm.pdf",1134848)</f>
        <v>1134848</v>
      </c>
      <c r="E50" s="580" t="n">
        <f aca="false">HYPERLINK("http://hiratapksv.com/~home/uri/pdf/2011/order/0406-osaka3-nextm.pdf",3974789)</f>
        <v>3974789</v>
      </c>
      <c r="F50" s="581" t="n">
        <v>5543197</v>
      </c>
      <c r="G50" s="579" t="n">
        <f aca="false">HYPERLINK("http://hiratapksv.com/~home/uri/pdf/2011/order/0406-tiba1-nextm.pdf",800263)</f>
        <v>800263</v>
      </c>
      <c r="H50" s="580" t="n">
        <f aca="false">HYPERLINK("http://hiratapksv.com/~home/uri/pdf/2011/order/0406-tiba2-nextm.pdf",478890)</f>
        <v>478890</v>
      </c>
      <c r="I50" s="580" t="n">
        <f aca="false">HYPERLINK("http://hiratapksv.com/~home/uri/pdf/2011/order/0406-tiba3-nextm.pdf",114558)</f>
        <v>114558</v>
      </c>
      <c r="J50" s="581" t="n">
        <v>1393711</v>
      </c>
      <c r="K50" s="579" t="n">
        <f aca="false">HYPERLINK("http://hiratapksv.com/~home/uri/pdf/2011/order/0406-yama1-nextm.pdf",134651)</f>
        <v>134651</v>
      </c>
      <c r="L50" s="580" t="n">
        <f aca="false">HYPERLINK("http://hiratapksv.com/~home/uri/pdf/2011/order/0406-yama2-nextm.pdf",538678)</f>
        <v>538678</v>
      </c>
      <c r="M50" s="580" t="n">
        <f aca="false">HYPERLINK("http://hiratapksv.com/~home/uri/pdf/2011/order/0406-yama3-nextm.pdf",185854)</f>
        <v>185854</v>
      </c>
      <c r="N50" s="582" t="n">
        <v>859183</v>
      </c>
      <c r="O50" s="579" t="n">
        <f aca="false">HYPERLINK("http://hiratapksv.com/~home/uri/pdf/2011/order/0406-osakametal1-nextm.pdf",2945591)</f>
        <v>2945591</v>
      </c>
      <c r="P50" s="580" t="n">
        <f aca="false">HYPERLINK("http://hiratapksv.com/~home/uri/pdf/2011/order/0406-osakametal2-nextm.pdf",511220)</f>
        <v>511220</v>
      </c>
      <c r="Q50" s="580" t="n">
        <f aca="false">HYPERLINK("http://hiratapksv.com/~home/uri/pdf/2011/order/0406-osakametal3-nextm.pdf",1101410)</f>
        <v>1101410</v>
      </c>
      <c r="R50" s="582" t="n">
        <v>4558221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f aca="false">HYPERLINK("http://hiratapksv.com/~home/uri/pdf/2011/order/0406-kyusyu2-nextm.pdf",290280)</f>
        <v>290280</v>
      </c>
      <c r="Y50" s="580" t="n">
        <f aca="false">HYPERLINK("http://hiratapksv.com/~home/uri/pdf/2011/order/0406-kyusyu3-nextm.pdf",62295)</f>
        <v>62295</v>
      </c>
      <c r="Z50" s="582" t="n">
        <v>352575</v>
      </c>
    </row>
    <row r="51" customFormat="false" ht="12.75" hidden="false" customHeight="false" outlineLevel="0" collapsed="false">
      <c r="A51" s="583"/>
      <c r="B51" s="584" t="s">
        <v>25</v>
      </c>
      <c r="C51" s="585" t="n">
        <f aca="false">HYPERLINK("http://hiratapksv.com/~home/uri/pdf/2011/order/0406-osaka1-all.pdf",961346)</f>
        <v>961346</v>
      </c>
      <c r="D51" s="586" t="n">
        <f aca="false">HYPERLINK("http://hiratapksv.com/~home/uri/pdf/2011/order/0406-osaka2-all.pdf",1635178)</f>
        <v>1635178</v>
      </c>
      <c r="E51" s="586" t="n">
        <f aca="false">HYPERLINK("http://hiratapksv.com/~home/uri/pdf/2011/order/0406-osaka3-all.pdf",4147631)</f>
        <v>4147631</v>
      </c>
      <c r="F51" s="587" t="n">
        <v>6744155</v>
      </c>
      <c r="G51" s="585" t="n">
        <f aca="false">HYPERLINK("http://hiratapksv.com/~home/uri/pdf/2011/order/0406-tiba1-all.pdf",1413339)</f>
        <v>1413339</v>
      </c>
      <c r="H51" s="586" t="n">
        <f aca="false">HYPERLINK("http://hiratapksv.com/~home/uri/pdf/2011/order/0406-tiba2-all.pdf",639890)</f>
        <v>639890</v>
      </c>
      <c r="I51" s="586" t="n">
        <f aca="false">HYPERLINK("http://hiratapksv.com/~home/uri/pdf/2011/order/0406-tiba3-all.pdf",346423)</f>
        <v>346423</v>
      </c>
      <c r="J51" s="587" t="n">
        <v>2399652</v>
      </c>
      <c r="K51" s="585" t="n">
        <f aca="false">HYPERLINK("http://hiratapksv.com/~home/uri/pdf/2011/order/0406-yama1-all.pdf",813014)</f>
        <v>813014</v>
      </c>
      <c r="L51" s="586" t="n">
        <f aca="false">HYPERLINK("http://hiratapksv.com/~home/uri/pdf/2011/order/0406-yama2-all.pdf",620449)</f>
        <v>620449</v>
      </c>
      <c r="M51" s="586" t="n">
        <f aca="false">HYPERLINK("http://hiratapksv.com/~home/uri/pdf/2011/order/0406-yama3-all.pdf",304528)</f>
        <v>304528</v>
      </c>
      <c r="N51" s="588" t="n">
        <v>1737991</v>
      </c>
      <c r="O51" s="585" t="n">
        <f aca="false">HYPERLINK("http://hiratapksv.com/~home/uri/pdf/2011/order/0406-osakametal1-all.pdf",3021282)</f>
        <v>3021282</v>
      </c>
      <c r="P51" s="586" t="n">
        <f aca="false">HYPERLINK("http://hiratapksv.com/~home/uri/pdf/2011/order/0406-osakametal2-all.pdf",524750)</f>
        <v>524750</v>
      </c>
      <c r="Q51" s="586" t="n">
        <f aca="false">HYPERLINK("http://hiratapksv.com/~home/uri/pdf/2011/order/0406-osakametal3-all.pdf",1101790)</f>
        <v>1101790</v>
      </c>
      <c r="R51" s="588" t="n">
        <v>4647822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f aca="false">HYPERLINK("http://hiratapksv.com/~home/uri/pdf/2011/order/0406-kyusyu2-all.pdf",290280)</f>
        <v>290280</v>
      </c>
      <c r="Y51" s="586" t="n">
        <f aca="false">HYPERLINK("http://hiratapksv.com/~home/uri/pdf/2011/order/0406-kyusyu3-all.pdf",62295)</f>
        <v>62295</v>
      </c>
      <c r="Z51" s="588" t="n">
        <v>352575</v>
      </c>
    </row>
    <row r="52" customFormat="false" ht="12" hidden="false" customHeight="false" outlineLevel="0" collapsed="false">
      <c r="A52" s="589"/>
      <c r="B52" s="572" t="s">
        <v>78</v>
      </c>
      <c r="C52" s="590" t="n">
        <f aca="false">HYPERLINK("http://hiratapksv.com/~home/uri/pdf/2011/order/0407-osaka1-thism.pdf",165712)</f>
        <v>165712</v>
      </c>
      <c r="D52" s="591" t="n">
        <f aca="false">HYPERLINK("http://hiratapksv.com/~home/uri/pdf/2011/order/0407-osaka2-thism.pdf",276733)</f>
        <v>276733</v>
      </c>
      <c r="E52" s="591" t="n">
        <f aca="false">HYPERLINK("http://hiratapksv.com/~home/uri/pdf/2011/order/0407-osaka3-thism.pdf",21341)</f>
        <v>21341</v>
      </c>
      <c r="F52" s="592" t="n">
        <v>463786</v>
      </c>
      <c r="G52" s="590" t="n">
        <f aca="false">HYPERLINK("http://hiratapksv.com/~home/uri/pdf/2011/order/0407-tiba1-thism.pdf",178475)</f>
        <v>178475</v>
      </c>
      <c r="H52" s="591" t="n">
        <f aca="false">HYPERLINK("http://hiratapksv.com/~home/uri/pdf/2011/order/0407-tiba2-thism.pdf",314898)</f>
        <v>314898</v>
      </c>
      <c r="I52" s="591" t="n">
        <f aca="false">HYPERLINK("http://hiratapksv.com/~home/uri/pdf/2011/order/0407-tiba3-thism.pdf",165652)</f>
        <v>165652</v>
      </c>
      <c r="J52" s="592" t="n">
        <v>659025</v>
      </c>
      <c r="K52" s="590" t="n">
        <f aca="false">HYPERLINK("http://hiratapksv.com/~home/uri/pdf/2011/order/0407-yama1-thism.pdf",131117)</f>
        <v>131117</v>
      </c>
      <c r="L52" s="591" t="n">
        <f aca="false">HYPERLINK("http://hiratapksv.com/~home/uri/pdf/2011/order/0407-yama2-thism.pdf",76483)</f>
        <v>76483</v>
      </c>
      <c r="M52" s="591" t="n">
        <f aca="false">HYPERLINK("http://hiratapksv.com/~home/uri/pdf/2011/order/0407-yama3-thism.pdf",664408)</f>
        <v>664408</v>
      </c>
      <c r="N52" s="593" t="n">
        <v>872008</v>
      </c>
      <c r="O52" s="590" t="n">
        <f aca="false">HYPERLINK("http://hiratapksv.com/~home/uri/pdf/2011/order/0407-osakametal1-thism.pdf",14640)</f>
        <v>14640</v>
      </c>
      <c r="P52" s="591" t="n">
        <f aca="false">HYPERLINK("http://hiratapksv.com/~home/uri/pdf/2011/order/0407-osakametal2-thism.pdf",58716)</f>
        <v>58716</v>
      </c>
      <c r="Q52" s="591" t="n">
        <f aca="false">HYPERLINK("http://hiratapksv.com/~home/uri/pdf/2011/order/0407-osakametal3-thism.pdf",16110)</f>
        <v>16110</v>
      </c>
      <c r="R52" s="593" t="n">
        <v>89466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f aca="false">HYPERLINK("http://hiratapksv.com/~home/uri/pdf/2011/order/0407-kyusyu3-thism.pdf",6738)</f>
        <v>6738</v>
      </c>
      <c r="Z52" s="593" t="n">
        <v>6738</v>
      </c>
    </row>
    <row r="53" customFormat="false" ht="12" hidden="false" customHeight="false" outlineLevel="0" collapsed="false">
      <c r="A53" s="577" t="n">
        <v>7</v>
      </c>
      <c r="B53" s="578" t="s">
        <v>157</v>
      </c>
      <c r="C53" s="579" t="n">
        <f aca="false">HYPERLINK("http://hiratapksv.com/~home/uri/pdf/2011/order/0407-osaka1-nextm.pdf",2297903)</f>
        <v>2297903</v>
      </c>
      <c r="D53" s="580" t="n">
        <f aca="false">HYPERLINK("http://hiratapksv.com/~home/uri/pdf/2011/order/0407-osaka2-nextm.pdf",7145170)</f>
        <v>7145170</v>
      </c>
      <c r="E53" s="580" t="n">
        <f aca="false">HYPERLINK("http://hiratapksv.com/~home/uri/pdf/2011/order/0407-osaka3-nextm.pdf",299740)</f>
        <v>299740</v>
      </c>
      <c r="F53" s="581" t="n">
        <v>9742813</v>
      </c>
      <c r="G53" s="579" t="n">
        <f aca="false">HYPERLINK("http://hiratapksv.com/~home/uri/pdf/2011/order/0407-tiba1-nextm.pdf",1072984)</f>
        <v>1072984</v>
      </c>
      <c r="H53" s="580" t="n">
        <f aca="false">HYPERLINK("http://hiratapksv.com/~home/uri/pdf/2011/order/0407-tiba2-nextm.pdf",615068)</f>
        <v>615068</v>
      </c>
      <c r="I53" s="580" t="n">
        <f aca="false">HYPERLINK("http://hiratapksv.com/~home/uri/pdf/2011/order/0407-tiba3-nextm.pdf",508230)</f>
        <v>508230</v>
      </c>
      <c r="J53" s="581" t="n">
        <v>2196282</v>
      </c>
      <c r="K53" s="579" t="n">
        <f aca="false">HYPERLINK("http://hiratapksv.com/~home/uri/pdf/2011/order/0407-yama1-nextm.pdf",2469366)</f>
        <v>2469366</v>
      </c>
      <c r="L53" s="580" t="n">
        <f aca="false">HYPERLINK("http://hiratapksv.com/~home/uri/pdf/2011/order/0407-yama2-nextm.pdf",30101)</f>
        <v>30101</v>
      </c>
      <c r="M53" s="580" t="n">
        <f aca="false">HYPERLINK("http://hiratapksv.com/~home/uri/pdf/2011/order/0407-yama3-nextm.pdf",229598)</f>
        <v>229598</v>
      </c>
      <c r="N53" s="582" t="n">
        <v>2729065</v>
      </c>
      <c r="O53" s="579" t="n">
        <f aca="false">HYPERLINK("http://hiratapksv.com/~home/uri/pdf/2011/order/0407-osakametal1-nextm.pdf",2059585)</f>
        <v>2059585</v>
      </c>
      <c r="P53" s="580" t="n">
        <f aca="false">HYPERLINK("http://hiratapksv.com/~home/uri/pdf/2011/order/0407-osakametal2-nextm.pdf",664530)</f>
        <v>664530</v>
      </c>
      <c r="Q53" s="580" t="n">
        <f aca="false">HYPERLINK("http://hiratapksv.com/~home/uri/pdf/2011/order/0407-osakametal3-nextm.pdf",272348)</f>
        <v>272348</v>
      </c>
      <c r="R53" s="582" t="n">
        <v>2996463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f aca="false">HYPERLINK("http://hiratapksv.com/~home/uri/pdf/2011/order/0407-kyusyu1-nextm.pdf",231376)</f>
        <v>231376</v>
      </c>
      <c r="X53" s="580" t="n">
        <f aca="false">HYPERLINK("http://hiratapksv.com/~home/uri/pdf/2011/order/0407-kyusyu2-nextm.pdf",80294)</f>
        <v>80294</v>
      </c>
      <c r="Y53" s="580" t="n">
        <f aca="false">HYPERLINK("http://hiratapksv.com/~home/uri/pdf/2011/order/0407-kyusyu3-nextm.pdf",54544)</f>
        <v>54544</v>
      </c>
      <c r="Z53" s="582" t="n">
        <v>366214</v>
      </c>
    </row>
    <row r="54" customFormat="false" ht="12.75" hidden="false" customHeight="false" outlineLevel="0" collapsed="false">
      <c r="A54" s="583"/>
      <c r="B54" s="584" t="s">
        <v>25</v>
      </c>
      <c r="C54" s="585" t="n">
        <f aca="false">HYPERLINK("http://hiratapksv.com/~home/uri/pdf/2011/order/0407-osaka1-all.pdf",2463615)</f>
        <v>2463615</v>
      </c>
      <c r="D54" s="586" t="n">
        <f aca="false">HYPERLINK("http://hiratapksv.com/~home/uri/pdf/2011/order/0407-osaka2-all.pdf",7421903)</f>
        <v>7421903</v>
      </c>
      <c r="E54" s="586" t="n">
        <f aca="false">HYPERLINK("http://hiratapksv.com/~home/uri/pdf/2011/order/0407-osaka3-all.pdf",321081)</f>
        <v>321081</v>
      </c>
      <c r="F54" s="587" t="n">
        <v>10206599</v>
      </c>
      <c r="G54" s="585" t="n">
        <f aca="false">HYPERLINK("http://hiratapksv.com/~home/uri/pdf/2011/order/0407-tiba1-all.pdf",1251459)</f>
        <v>1251459</v>
      </c>
      <c r="H54" s="586" t="n">
        <f aca="false">HYPERLINK("http://hiratapksv.com/~home/uri/pdf/2011/order/0407-tiba2-all.pdf",929966)</f>
        <v>929966</v>
      </c>
      <c r="I54" s="586" t="n">
        <f aca="false">HYPERLINK("http://hiratapksv.com/~home/uri/pdf/2011/order/0407-tiba3-all.pdf",673882)</f>
        <v>673882</v>
      </c>
      <c r="J54" s="587" t="n">
        <v>2855307</v>
      </c>
      <c r="K54" s="585" t="n">
        <f aca="false">HYPERLINK("http://hiratapksv.com/~home/uri/pdf/2011/order/0407-yama1-all.pdf",2600483)</f>
        <v>2600483</v>
      </c>
      <c r="L54" s="586" t="n">
        <f aca="false">HYPERLINK("http://hiratapksv.com/~home/uri/pdf/2011/order/0407-yama2-all.pdf",106584)</f>
        <v>106584</v>
      </c>
      <c r="M54" s="586" t="n">
        <f aca="false">HYPERLINK("http://hiratapksv.com/~home/uri/pdf/2011/order/0407-yama3-all.pdf",894006)</f>
        <v>894006</v>
      </c>
      <c r="N54" s="588" t="n">
        <v>3601073</v>
      </c>
      <c r="O54" s="585" t="n">
        <f aca="false">HYPERLINK("http://hiratapksv.com/~home/uri/pdf/2011/order/0407-osakametal1-all.pdf",2074225)</f>
        <v>2074225</v>
      </c>
      <c r="P54" s="586" t="n">
        <f aca="false">HYPERLINK("http://hiratapksv.com/~home/uri/pdf/2011/order/0407-osakametal2-all.pdf",723246)</f>
        <v>723246</v>
      </c>
      <c r="Q54" s="586" t="n">
        <f aca="false">HYPERLINK("http://hiratapksv.com/~home/uri/pdf/2011/order/0407-osakametal3-all.pdf",288458)</f>
        <v>288458</v>
      </c>
      <c r="R54" s="588" t="n">
        <v>3085929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f aca="false">HYPERLINK("http://hiratapksv.com/~home/uri/pdf/2011/order/0407-kyusyu1-all.pdf",231376)</f>
        <v>231376</v>
      </c>
      <c r="X54" s="586" t="n">
        <f aca="false">HYPERLINK("http://hiratapksv.com/~home/uri/pdf/2011/order/0407-kyusyu2-all.pdf",80294)</f>
        <v>80294</v>
      </c>
      <c r="Y54" s="586" t="n">
        <f aca="false">HYPERLINK("http://hiratapksv.com/~home/uri/pdf/2011/order/0407-kyusyu3-all.pdf",61282)</f>
        <v>61282</v>
      </c>
      <c r="Z54" s="588" t="n">
        <v>372952</v>
      </c>
    </row>
    <row r="55" customFormat="false" ht="12" hidden="false" customHeight="false" outlineLevel="0" collapsed="false">
      <c r="A55" s="589"/>
      <c r="B55" s="572" t="s">
        <v>78</v>
      </c>
      <c r="C55" s="590" t="n">
        <f aca="false">HYPERLINK("http://hiratapksv.com/~home/uri/pdf/2011/order/0410-osaka1-thism.pdf",245252)</f>
        <v>245252</v>
      </c>
      <c r="D55" s="591" t="n">
        <f aca="false">HYPERLINK("http://hiratapksv.com/~home/uri/pdf/2011/order/0410-osaka2-thism.pdf",210675)</f>
        <v>210675</v>
      </c>
      <c r="E55" s="591" t="n">
        <f aca="false">HYPERLINK("http://hiratapksv.com/~home/uri/pdf/2011/order/0410-osaka3-thism.pdf",80684)</f>
        <v>80684</v>
      </c>
      <c r="F55" s="592" t="n">
        <v>536611</v>
      </c>
      <c r="G55" s="590" t="n">
        <f aca="false">HYPERLINK("http://hiratapksv.com/~home/uri/pdf/2011/order/0410-tiba1-thism.pdf",155415)</f>
        <v>155415</v>
      </c>
      <c r="H55" s="591" t="n">
        <f aca="false">HYPERLINK("http://hiratapksv.com/~home/uri/pdf/2011/order/0410-tiba2-thism.pdf",379700)</f>
        <v>379700</v>
      </c>
      <c r="I55" s="591" t="n">
        <f aca="false">HYPERLINK("http://hiratapksv.com/~home/uri/pdf/2011/order/0410-tiba3-thism.pdf",35078)</f>
        <v>35078</v>
      </c>
      <c r="J55" s="592" t="n">
        <v>570193</v>
      </c>
      <c r="K55" s="590" t="n">
        <f aca="false">HYPERLINK("http://hiratapksv.com/~home/uri/pdf/2011/order/0410-yama1-thism.pdf",71203)</f>
        <v>71203</v>
      </c>
      <c r="L55" s="591" t="n">
        <f aca="false">HYPERLINK("http://hiratapksv.com/~home/uri/pdf/2011/order/0410-yama2-thism.pdf",261087)</f>
        <v>261087</v>
      </c>
      <c r="M55" s="591" t="n">
        <f aca="false">HYPERLINK("http://hiratapksv.com/~home/uri/pdf/2011/order/0410-yama3-thism.pdf",374916)</f>
        <v>374916</v>
      </c>
      <c r="N55" s="593" t="n">
        <v>707206</v>
      </c>
      <c r="O55" s="590" t="n">
        <f aca="false">HYPERLINK("http://hiratapksv.com/~home/uri/pdf/2011/order/0410-osakametal1-thism.pdf",17445)</f>
        <v>17445</v>
      </c>
      <c r="P55" s="591" t="n">
        <f aca="false">HYPERLINK("http://hiratapksv.com/~home/uri/pdf/2011/order/0410-osakametal2-thism.pdf",2740)</f>
        <v>2740</v>
      </c>
      <c r="Q55" s="591" t="n">
        <f aca="false">HYPERLINK("http://hiratapksv.com/~home/uri/pdf/2011/order/0410-osakametal3-thism.pdf",9980)</f>
        <v>9980</v>
      </c>
      <c r="R55" s="593" t="n">
        <v>30165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f aca="false">HYPERLINK("http://hiratapksv.com/~home/uri/pdf/2011/order/0410-kyusyu2-thism.pdf",520)</f>
        <v>520</v>
      </c>
      <c r="Y55" s="591" t="n">
        <v>0</v>
      </c>
      <c r="Z55" s="593" t="n">
        <v>520</v>
      </c>
    </row>
    <row r="56" customFormat="false" ht="12" hidden="false" customHeight="false" outlineLevel="0" collapsed="false">
      <c r="A56" s="577" t="n">
        <v>10</v>
      </c>
      <c r="B56" s="578" t="s">
        <v>157</v>
      </c>
      <c r="C56" s="579" t="n">
        <f aca="false">HYPERLINK("http://hiratapksv.com/~home/uri/pdf/2011/order/0410-osaka1-nextm.pdf",1178162)</f>
        <v>1178162</v>
      </c>
      <c r="D56" s="580" t="n">
        <f aca="false">HYPERLINK("http://hiratapksv.com/~home/uri/pdf/2011/order/0410-osaka2-nextm.pdf",322667)</f>
        <v>322667</v>
      </c>
      <c r="E56" s="580" t="n">
        <f aca="false">HYPERLINK("http://hiratapksv.com/~home/uri/pdf/2011/order/0410-osaka3-nextm.pdf",150980)</f>
        <v>150980</v>
      </c>
      <c r="F56" s="581" t="n">
        <v>1651809</v>
      </c>
      <c r="G56" s="579" t="n">
        <f aca="false">HYPERLINK("http://hiratapksv.com/~home/uri/pdf/2011/order/0410-tiba1-nextm.pdf",1130541)</f>
        <v>1130541</v>
      </c>
      <c r="H56" s="580" t="n">
        <f aca="false">HYPERLINK("http://hiratapksv.com/~home/uri/pdf/2011/order/0410-tiba2-nextm.pdf",706849)</f>
        <v>706849</v>
      </c>
      <c r="I56" s="580" t="n">
        <f aca="false">HYPERLINK("http://hiratapksv.com/~home/uri/pdf/2011/order/0410-tiba3-nextm.pdf",212271)</f>
        <v>212271</v>
      </c>
      <c r="J56" s="581" t="n">
        <v>2049661</v>
      </c>
      <c r="K56" s="579" t="n">
        <f aca="false">HYPERLINK("http://hiratapksv.com/~home/uri/pdf/2011/order/0410-yama1-nextm.pdf",867421)</f>
        <v>867421</v>
      </c>
      <c r="L56" s="580" t="n">
        <f aca="false">HYPERLINK("http://hiratapksv.com/~home/uri/pdf/2011/order/0410-yama2-nextm.pdf",698304)</f>
        <v>698304</v>
      </c>
      <c r="M56" s="580" t="n">
        <f aca="false">HYPERLINK("http://hiratapksv.com/~home/uri/pdf/2011/order/0410-yama3-nextm.pdf",113491)</f>
        <v>113491</v>
      </c>
      <c r="N56" s="582" t="n">
        <v>1679216</v>
      </c>
      <c r="O56" s="579" t="n">
        <f aca="false">HYPERLINK("http://hiratapksv.com/~home/uri/pdf/2011/order/0410-osakametal1-nextm.pdf",1137380)</f>
        <v>1137380</v>
      </c>
      <c r="P56" s="580" t="n">
        <f aca="false">HYPERLINK("http://hiratapksv.com/~home/uri/pdf/2011/order/0410-osakametal2-nextm.pdf",1000140)</f>
        <v>1000140</v>
      </c>
      <c r="Q56" s="580" t="n">
        <f aca="false">HYPERLINK("http://hiratapksv.com/~home/uri/pdf/2011/order/0410-osakametal3-nextm.pdf",440090)</f>
        <v>440090</v>
      </c>
      <c r="R56" s="582" t="n">
        <v>257761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f aca="false">HYPERLINK("http://hiratapksv.com/~home/uri/pdf/2011/order/0410-kyusyu1-nextm.pdf",3809034)</f>
        <v>3809034</v>
      </c>
      <c r="X56" s="580" t="n">
        <f aca="false">HYPERLINK("http://hiratapksv.com/~home/uri/pdf/2011/order/0410-kyusyu2-nextm.pdf",3315200)</f>
        <v>3315200</v>
      </c>
      <c r="Y56" s="580" t="n">
        <v>0</v>
      </c>
      <c r="Z56" s="582" t="n">
        <v>7124234</v>
      </c>
    </row>
    <row r="57" customFormat="false" ht="12.75" hidden="false" customHeight="false" outlineLevel="0" collapsed="false">
      <c r="A57" s="583"/>
      <c r="B57" s="584" t="s">
        <v>25</v>
      </c>
      <c r="C57" s="585" t="n">
        <f aca="false">HYPERLINK("http://hiratapksv.com/~home/uri/pdf/2011/order/0410-osaka1-all.pdf",1423414)</f>
        <v>1423414</v>
      </c>
      <c r="D57" s="586" t="n">
        <f aca="false">HYPERLINK("http://hiratapksv.com/~home/uri/pdf/2011/order/0410-osaka2-all.pdf",533342)</f>
        <v>533342</v>
      </c>
      <c r="E57" s="586" t="n">
        <f aca="false">HYPERLINK("http://hiratapksv.com/~home/uri/pdf/2011/order/0410-osaka3-all.pdf",231664)</f>
        <v>231664</v>
      </c>
      <c r="F57" s="587" t="n">
        <v>2188420</v>
      </c>
      <c r="G57" s="585" t="n">
        <f aca="false">HYPERLINK("http://hiratapksv.com/~home/uri/pdf/2011/order/0410-tiba1-all.pdf",1285956)</f>
        <v>1285956</v>
      </c>
      <c r="H57" s="586" t="n">
        <f aca="false">HYPERLINK("http://hiratapksv.com/~home/uri/pdf/2011/order/0410-tiba2-all.pdf",1086549)</f>
        <v>1086549</v>
      </c>
      <c r="I57" s="586" t="n">
        <f aca="false">HYPERLINK("http://hiratapksv.com/~home/uri/pdf/2011/order/0410-tiba3-all.pdf",247349)</f>
        <v>247349</v>
      </c>
      <c r="J57" s="587" t="n">
        <v>2619854</v>
      </c>
      <c r="K57" s="585" t="n">
        <f aca="false">HYPERLINK("http://hiratapksv.com/~home/uri/pdf/2011/order/0410-yama1-all.pdf",938624)</f>
        <v>938624</v>
      </c>
      <c r="L57" s="586" t="n">
        <f aca="false">HYPERLINK("http://hiratapksv.com/~home/uri/pdf/2011/order/0410-yama2-all.pdf",959391)</f>
        <v>959391</v>
      </c>
      <c r="M57" s="586" t="n">
        <f aca="false">HYPERLINK("http://hiratapksv.com/~home/uri/pdf/2011/order/0410-yama3-all.pdf",488407)</f>
        <v>488407</v>
      </c>
      <c r="N57" s="588" t="n">
        <v>2386422</v>
      </c>
      <c r="O57" s="585" t="n">
        <f aca="false">HYPERLINK("http://hiratapksv.com/~home/uri/pdf/2011/order/0410-osakametal1-all.pdf",1154825)</f>
        <v>1154825</v>
      </c>
      <c r="P57" s="586" t="n">
        <f aca="false">HYPERLINK("http://hiratapksv.com/~home/uri/pdf/2011/order/0410-osakametal2-all.pdf",1002880)</f>
        <v>1002880</v>
      </c>
      <c r="Q57" s="586" t="n">
        <f aca="false">HYPERLINK("http://hiratapksv.com/~home/uri/pdf/2011/order/0410-osakametal3-all.pdf",450070)</f>
        <v>450070</v>
      </c>
      <c r="R57" s="588" t="n">
        <v>2607775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f aca="false">HYPERLINK("http://hiratapksv.com/~home/uri/pdf/2011/order/0410-kyusyu1-all.pdf",3809034)</f>
        <v>3809034</v>
      </c>
      <c r="X57" s="586" t="n">
        <f aca="false">HYPERLINK("http://hiratapksv.com/~home/uri/pdf/2011/order/0410-kyusyu2-all.pdf",3315720)</f>
        <v>3315720</v>
      </c>
      <c r="Y57" s="586" t="n">
        <v>0</v>
      </c>
      <c r="Z57" s="588" t="n">
        <v>7124754</v>
      </c>
    </row>
    <row r="58" customFormat="false" ht="12" hidden="false" customHeight="false" outlineLevel="0" collapsed="false">
      <c r="A58" s="589"/>
      <c r="B58" s="572" t="s">
        <v>78</v>
      </c>
      <c r="C58" s="590" t="n">
        <f aca="false">HYPERLINK("http://hiratapksv.com/~home/uri/pdf/2011/order/0411-osaka1-thism.pdf",214267)</f>
        <v>214267</v>
      </c>
      <c r="D58" s="591" t="n">
        <v>0</v>
      </c>
      <c r="E58" s="591" t="n">
        <v>0</v>
      </c>
      <c r="F58" s="592" t="n">
        <v>214267</v>
      </c>
      <c r="G58" s="590" t="n">
        <f aca="false">HYPERLINK("http://hiratapksv.com/~home/uri/pdf/2011/order/0411-tiba1-thism.pdf",1028544)</f>
        <v>1028544</v>
      </c>
      <c r="H58" s="591" t="n">
        <v>0</v>
      </c>
      <c r="I58" s="591" t="n">
        <v>0</v>
      </c>
      <c r="J58" s="592" t="n">
        <v>1028544</v>
      </c>
      <c r="K58" s="590" t="n">
        <f aca="false">HYPERLINK("http://hiratapksv.com/~home/uri/pdf/2011/order/0411-yama1-thism.pdf",281462)</f>
        <v>281462</v>
      </c>
      <c r="L58" s="591" t="n">
        <v>0</v>
      </c>
      <c r="M58" s="591" t="n">
        <v>0</v>
      </c>
      <c r="N58" s="593" t="n">
        <v>281462</v>
      </c>
      <c r="O58" s="590" t="n">
        <f aca="false">HYPERLINK("http://hiratapksv.com/~home/uri/pdf/2011/order/0411-osakametal1-thism.pdf",30629)</f>
        <v>30629</v>
      </c>
      <c r="P58" s="591" t="n">
        <v>0</v>
      </c>
      <c r="Q58" s="591" t="n">
        <v>0</v>
      </c>
      <c r="R58" s="593" t="n">
        <v>30629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1</v>
      </c>
      <c r="B59" s="578" t="s">
        <v>157</v>
      </c>
      <c r="C59" s="579" t="n">
        <f aca="false">HYPERLINK("http://hiratapksv.com/~home/uri/pdf/2011/order/0411-osaka1-nextm.pdf",1537895)</f>
        <v>1537895</v>
      </c>
      <c r="D59" s="580" t="n">
        <v>0</v>
      </c>
      <c r="E59" s="580" t="n">
        <v>0</v>
      </c>
      <c r="F59" s="581" t="n">
        <v>1537895</v>
      </c>
      <c r="G59" s="579" t="n">
        <f aca="false">HYPERLINK("http://hiratapksv.com/~home/uri/pdf/2011/order/0411-tiba1-nextm.pdf",933237)</f>
        <v>933237</v>
      </c>
      <c r="H59" s="580" t="n">
        <v>0</v>
      </c>
      <c r="I59" s="580" t="n">
        <v>0</v>
      </c>
      <c r="J59" s="581" t="n">
        <v>933237</v>
      </c>
      <c r="K59" s="579" t="n">
        <f aca="false">HYPERLINK("http://hiratapksv.com/~home/uri/pdf/2011/order/0411-yama1-nextm.pdf",827920)</f>
        <v>827920</v>
      </c>
      <c r="L59" s="580" t="n">
        <v>0</v>
      </c>
      <c r="M59" s="580" t="n">
        <v>0</v>
      </c>
      <c r="N59" s="582" t="n">
        <v>827920</v>
      </c>
      <c r="O59" s="579" t="n">
        <f aca="false">HYPERLINK("http://hiratapksv.com/~home/uri/pdf/2011/order/0411-osakametal1-nextm.pdf",1334730)</f>
        <v>1334730</v>
      </c>
      <c r="P59" s="580" t="n">
        <v>0</v>
      </c>
      <c r="Q59" s="580" t="n">
        <v>0</v>
      </c>
      <c r="R59" s="582" t="n">
        <v>133473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f aca="false">HYPERLINK("http://hiratapksv.com/~home/uri/pdf/2011/order/0411-kyusyu1-nextm.pdf",699161)</f>
        <v>699161</v>
      </c>
      <c r="X59" s="580" t="n">
        <v>0</v>
      </c>
      <c r="Y59" s="580" t="n">
        <v>0</v>
      </c>
      <c r="Z59" s="582" t="n">
        <v>699161</v>
      </c>
    </row>
    <row r="60" customFormat="false" ht="12.75" hidden="false" customHeight="false" outlineLevel="0" collapsed="false">
      <c r="A60" s="583"/>
      <c r="B60" s="584" t="s">
        <v>25</v>
      </c>
      <c r="C60" s="585" t="n">
        <f aca="false">HYPERLINK("http://hiratapksv.com/~home/uri/pdf/2011/order/0411-osaka1-all.pdf",1752162)</f>
        <v>1752162</v>
      </c>
      <c r="D60" s="586" t="n">
        <v>0</v>
      </c>
      <c r="E60" s="586" t="n">
        <v>0</v>
      </c>
      <c r="F60" s="587" t="n">
        <v>1752162</v>
      </c>
      <c r="G60" s="585" t="n">
        <f aca="false">HYPERLINK("http://hiratapksv.com/~home/uri/pdf/2011/order/0411-tiba1-all.pdf",1961781)</f>
        <v>1961781</v>
      </c>
      <c r="H60" s="586" t="n">
        <v>0</v>
      </c>
      <c r="I60" s="586" t="n">
        <v>0</v>
      </c>
      <c r="J60" s="587" t="n">
        <v>1961781</v>
      </c>
      <c r="K60" s="585" t="n">
        <f aca="false">HYPERLINK("http://hiratapksv.com/~home/uri/pdf/2011/order/0411-yama1-all.pdf",1109382)</f>
        <v>1109382</v>
      </c>
      <c r="L60" s="586" t="n">
        <v>0</v>
      </c>
      <c r="M60" s="586" t="n">
        <v>0</v>
      </c>
      <c r="N60" s="588" t="n">
        <v>1109382</v>
      </c>
      <c r="O60" s="585" t="n">
        <f aca="false">HYPERLINK("http://hiratapksv.com/~home/uri/pdf/2011/order/0411-osakametal1-all.pdf",1365359)</f>
        <v>1365359</v>
      </c>
      <c r="P60" s="586" t="n">
        <v>0</v>
      </c>
      <c r="Q60" s="586" t="n">
        <v>0</v>
      </c>
      <c r="R60" s="588" t="n">
        <v>1365359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f aca="false">HYPERLINK("http://hiratapksv.com/~home/uri/pdf/2011/order/0411-kyusyu1-all.pdf",699161)</f>
        <v>699161</v>
      </c>
      <c r="X60" s="586" t="n">
        <v>0</v>
      </c>
      <c r="Y60" s="586" t="n">
        <v>0</v>
      </c>
      <c r="Z60" s="588" t="n">
        <v>699161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2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3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 t="n">
        <v>0</v>
      </c>
      <c r="D67" s="591" t="n">
        <v>0</v>
      </c>
      <c r="E67" s="591" t="n">
        <v>0</v>
      </c>
      <c r="F67" s="592" t="n">
        <v>0</v>
      </c>
      <c r="G67" s="590" t="n">
        <v>0</v>
      </c>
      <c r="H67" s="591" t="n">
        <v>0</v>
      </c>
      <c r="I67" s="591" t="n">
        <v>0</v>
      </c>
      <c r="J67" s="592" t="n">
        <v>0</v>
      </c>
      <c r="K67" s="590" t="n">
        <v>0</v>
      </c>
      <c r="L67" s="591" t="n">
        <v>0</v>
      </c>
      <c r="M67" s="591" t="n">
        <v>0</v>
      </c>
      <c r="N67" s="593" t="n">
        <v>0</v>
      </c>
      <c r="O67" s="590" t="n">
        <v>0</v>
      </c>
      <c r="P67" s="591" t="n">
        <v>0</v>
      </c>
      <c r="Q67" s="591" t="n">
        <v>0</v>
      </c>
      <c r="R67" s="593" t="n">
        <v>0</v>
      </c>
      <c r="S67" s="590" t="n">
        <v>0</v>
      </c>
      <c r="T67" s="591" t="n">
        <v>0</v>
      </c>
      <c r="U67" s="591" t="n">
        <v>0</v>
      </c>
      <c r="V67" s="593" t="n">
        <v>0</v>
      </c>
      <c r="W67" s="590" t="n">
        <v>0</v>
      </c>
      <c r="X67" s="591" t="n">
        <v>0</v>
      </c>
      <c r="Y67" s="591" t="n">
        <v>0</v>
      </c>
      <c r="Z67" s="593" t="n">
        <v>0</v>
      </c>
    </row>
    <row r="68" customFormat="false" ht="12" hidden="false" customHeight="false" outlineLevel="0" collapsed="false">
      <c r="A68" s="577" t="n">
        <v>14</v>
      </c>
      <c r="B68" s="578" t="s">
        <v>157</v>
      </c>
      <c r="C68" s="579" t="n">
        <v>0</v>
      </c>
      <c r="D68" s="580" t="n">
        <v>0</v>
      </c>
      <c r="E68" s="580" t="n">
        <v>0</v>
      </c>
      <c r="F68" s="581" t="n">
        <v>0</v>
      </c>
      <c r="G68" s="579" t="n">
        <v>0</v>
      </c>
      <c r="H68" s="580" t="n">
        <v>0</v>
      </c>
      <c r="I68" s="580" t="n">
        <v>0</v>
      </c>
      <c r="J68" s="581" t="n">
        <v>0</v>
      </c>
      <c r="K68" s="579" t="n">
        <v>0</v>
      </c>
      <c r="L68" s="580" t="n">
        <v>0</v>
      </c>
      <c r="M68" s="580" t="n">
        <v>0</v>
      </c>
      <c r="N68" s="582" t="n">
        <v>0</v>
      </c>
      <c r="O68" s="579" t="n">
        <v>0</v>
      </c>
      <c r="P68" s="580" t="n">
        <v>0</v>
      </c>
      <c r="Q68" s="580" t="n">
        <v>0</v>
      </c>
      <c r="R68" s="582" t="n">
        <v>0</v>
      </c>
      <c r="S68" s="579" t="n">
        <v>0</v>
      </c>
      <c r="T68" s="580" t="n">
        <v>0</v>
      </c>
      <c r="U68" s="580" t="n">
        <v>0</v>
      </c>
      <c r="V68" s="582" t="n">
        <v>0</v>
      </c>
      <c r="W68" s="579" t="n">
        <v>0</v>
      </c>
      <c r="X68" s="580" t="n">
        <v>0</v>
      </c>
      <c r="Y68" s="580" t="n">
        <v>0</v>
      </c>
      <c r="Z68" s="582" t="n">
        <v>0</v>
      </c>
    </row>
    <row r="69" customFormat="false" ht="12.75" hidden="false" customHeight="false" outlineLevel="0" collapsed="false">
      <c r="A69" s="583"/>
      <c r="B69" s="584" t="s">
        <v>25</v>
      </c>
      <c r="C69" s="585" t="n">
        <v>0</v>
      </c>
      <c r="D69" s="586" t="n">
        <v>0</v>
      </c>
      <c r="E69" s="586" t="n">
        <v>0</v>
      </c>
      <c r="F69" s="587" t="n">
        <v>0</v>
      </c>
      <c r="G69" s="585" t="n">
        <v>0</v>
      </c>
      <c r="H69" s="586" t="n">
        <v>0</v>
      </c>
      <c r="I69" s="586" t="n">
        <v>0</v>
      </c>
      <c r="J69" s="587" t="n">
        <v>0</v>
      </c>
      <c r="K69" s="585" t="n">
        <v>0</v>
      </c>
      <c r="L69" s="586" t="n">
        <v>0</v>
      </c>
      <c r="M69" s="586" t="n">
        <v>0</v>
      </c>
      <c r="N69" s="588" t="n">
        <v>0</v>
      </c>
      <c r="O69" s="585" t="n">
        <v>0</v>
      </c>
      <c r="P69" s="586" t="n">
        <v>0</v>
      </c>
      <c r="Q69" s="586" t="n">
        <v>0</v>
      </c>
      <c r="R69" s="588" t="n">
        <v>0</v>
      </c>
      <c r="S69" s="585" t="n">
        <v>0</v>
      </c>
      <c r="T69" s="586" t="n">
        <v>0</v>
      </c>
      <c r="U69" s="586" t="n">
        <v>0</v>
      </c>
      <c r="V69" s="588" t="n">
        <v>0</v>
      </c>
      <c r="W69" s="585" t="n">
        <v>0</v>
      </c>
      <c r="X69" s="586" t="n">
        <v>0</v>
      </c>
      <c r="Y69" s="586" t="n">
        <v>0</v>
      </c>
      <c r="Z69" s="588" t="n">
        <v>0</v>
      </c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3</v>
      </c>
    </row>
    <row r="2" customFormat="false" ht="13.5" hidden="false" customHeight="false" outlineLevel="0" collapsed="false">
      <c r="A2" s="600" t="n">
        <f aca="false">DATE($A$1,1,1)</f>
        <v>44927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928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929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930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935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968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980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5006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045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049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050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5051</v>
      </c>
      <c r="B13" s="601" t="s">
        <v>164</v>
      </c>
    </row>
    <row r="14" customFormat="false" ht="13.5" hidden="false" customHeight="false" outlineLevel="0" collapsed="false">
      <c r="A14" s="600" t="n">
        <f aca="false">DATE(A1,7,17)</f>
        <v>45124</v>
      </c>
    </row>
    <row r="15" customFormat="false" ht="13.5" hidden="false" customHeight="false" outlineLevel="0" collapsed="false">
      <c r="A15" s="600" t="n">
        <f aca="false">DATE($A$1,7,17)</f>
        <v>45124</v>
      </c>
    </row>
    <row r="16" customFormat="false" ht="13.5" hidden="false" customHeight="false" outlineLevel="0" collapsed="false">
      <c r="A16" s="600" t="n">
        <f aca="false">DATE($A$1,8,11)</f>
        <v>45149</v>
      </c>
    </row>
    <row r="17" customFormat="false" ht="13.5" hidden="false" customHeight="false" outlineLevel="0" collapsed="false">
      <c r="A17" s="600" t="n">
        <f aca="false">DATE($A$1,8,11)</f>
        <v>45149</v>
      </c>
      <c r="B17" s="601" t="s">
        <v>165</v>
      </c>
    </row>
    <row r="18" customFormat="false" ht="13.5" hidden="false" customHeight="false" outlineLevel="0" collapsed="false">
      <c r="A18" s="600" t="n">
        <f aca="false">DATE($A$1,8,14)</f>
        <v>45152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5153</v>
      </c>
      <c r="B19" s="601" t="s">
        <v>166</v>
      </c>
    </row>
    <row r="20" customFormat="false" ht="13.5" hidden="false" customHeight="false" outlineLevel="0" collapsed="false">
      <c r="A20" s="600" t="n">
        <f aca="false">DATE($A$1,9,18)</f>
        <v>45187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5192</v>
      </c>
      <c r="B21" s="601" t="s">
        <v>168</v>
      </c>
    </row>
    <row r="22" customFormat="false" ht="13.5" hidden="false" customHeight="false" outlineLevel="0" collapsed="false">
      <c r="A22" s="600" t="n">
        <f aca="false">DATE($A$1,10,9)</f>
        <v>45208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5233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5253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5289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5290</v>
      </c>
    </row>
    <row r="27" customFormat="false" ht="13.5" hidden="false" customHeight="false" outlineLevel="0" collapsed="false">
      <c r="A27" s="600" t="n">
        <f aca="false">DATE($A$1,12,31)</f>
        <v>45291</v>
      </c>
    </row>
    <row r="28" customFormat="false" ht="13.5" hidden="false" customHeight="false" outlineLevel="0" collapsed="false">
      <c r="A28" s="600" t="n">
        <f aca="false">DATE($A$1,4,29)</f>
        <v>45045</v>
      </c>
    </row>
    <row r="29" customFormat="false" ht="13.5" hidden="false" customHeight="false" outlineLevel="0" collapsed="false">
      <c r="A29" s="600" t="n">
        <f aca="false">DATE($A$1+1,1,1)</f>
        <v>45292</v>
      </c>
    </row>
    <row r="30" customFormat="false" ht="13.5" hidden="false" customHeight="false" outlineLevel="0" collapsed="false">
      <c r="A30" s="600" t="n">
        <f aca="false">DATE($A$1+1,1,1)</f>
        <v>45292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5293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5294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5295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5299</v>
      </c>
    </row>
    <row r="35" customFormat="false" ht="13.5" hidden="false" customHeight="false" outlineLevel="0" collapsed="false">
      <c r="A35" s="600" t="n">
        <f aca="false">DATE($A$1+1,2,12)</f>
        <v>45334</v>
      </c>
    </row>
    <row r="36" customFormat="false" ht="13.5" hidden="false" customHeight="false" outlineLevel="0" collapsed="false">
      <c r="A36" s="600" t="n">
        <f aca="false">DATE($A$1+1,2,23)</f>
        <v>45345</v>
      </c>
    </row>
    <row r="37" customFormat="false" ht="13.5" hidden="false" customHeight="false" outlineLevel="0" collapsed="false">
      <c r="A37" s="600" t="str">
        <f aca="false">IF(WEEKDAY(A34)=1,A34+1,"－")</f>
        <v>－</v>
      </c>
      <c r="B37" s="0" t="str">
        <f aca="false">IF(A37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2</v>
      </c>
      <c r="C1" s="156"/>
      <c r="D1" s="157" t="n">
        <f aca="false">日別売上!$G$1</f>
        <v>4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35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5075977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19</v>
      </c>
      <c r="D10" s="232" t="n">
        <v>4123862</v>
      </c>
      <c r="E10" s="233" t="n">
        <v>2946768</v>
      </c>
      <c r="F10" s="234" t="n">
        <v>1177094</v>
      </c>
      <c r="G10" s="235" t="n">
        <v>47375572</v>
      </c>
      <c r="H10" s="236" t="n">
        <v>21364991</v>
      </c>
      <c r="I10" s="237" t="n">
        <v>19606436</v>
      </c>
      <c r="J10" s="238" t="n">
        <f aca="false">E4/Q2</f>
        <v>3500000</v>
      </c>
      <c r="K10" s="239" t="n">
        <v>3068327</v>
      </c>
      <c r="L10" s="240" t="n">
        <f aca="false">J10*$E$6</f>
        <v>1599500</v>
      </c>
      <c r="M10" s="241" t="n">
        <v>2972161</v>
      </c>
      <c r="N10" s="242" t="n">
        <v>3068327</v>
      </c>
      <c r="O10" s="243" t="n">
        <v>3389578</v>
      </c>
      <c r="P10" s="243" t="n">
        <v>2972161</v>
      </c>
      <c r="Q10" s="244" t="n">
        <f aca="false">HYPERLINK("http://hiratapksv.com/~home/uri/pdf/2011/zairyousiire/20230316-osaka.pdf",3389578)</f>
        <v>3389578</v>
      </c>
      <c r="R10" s="245" t="n">
        <f aca="false">K10*$E$6</f>
        <v>1402225.439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73</v>
      </c>
      <c r="D11" s="248" t="n">
        <v>3894697</v>
      </c>
      <c r="E11" s="249" t="n">
        <v>1855661</v>
      </c>
      <c r="F11" s="250" t="n">
        <v>2039036</v>
      </c>
      <c r="G11" s="251" t="n">
        <v>46285535</v>
      </c>
      <c r="H11" s="252" t="n">
        <v>22100362</v>
      </c>
      <c r="I11" s="253" t="n">
        <v>20597297</v>
      </c>
      <c r="J11" s="254" t="n">
        <f aca="false">$J$10*$A11</f>
        <v>7000000</v>
      </c>
      <c r="K11" s="255" t="n">
        <v>3262355</v>
      </c>
      <c r="L11" s="256" t="n">
        <f aca="false">J11*$E$6</f>
        <v>3199000</v>
      </c>
      <c r="M11" s="257" t="n">
        <v>3071544</v>
      </c>
      <c r="N11" s="258" t="n">
        <v>6330682</v>
      </c>
      <c r="O11" s="259" t="n">
        <v>5242892</v>
      </c>
      <c r="P11" s="259" t="n">
        <v>6043705</v>
      </c>
      <c r="Q11" s="260" t="n">
        <f aca="false">HYPERLINK("http://hiratapksv.com/~home/uri/pdf/2011/zairyousiire/20230317-osaka.pdf",1853314)</f>
        <v>1853314</v>
      </c>
      <c r="R11" s="245" t="n">
        <f aca="false">K11*$E$6+R10</f>
        <v>2893121.67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442</v>
      </c>
      <c r="D12" s="248" t="n">
        <v>7112587</v>
      </c>
      <c r="E12" s="249" t="n">
        <v>3765418</v>
      </c>
      <c r="F12" s="250" t="n">
        <v>3347169</v>
      </c>
      <c r="G12" s="251" t="n">
        <v>45105444</v>
      </c>
      <c r="H12" s="252" t="n">
        <v>24734645</v>
      </c>
      <c r="I12" s="253" t="n">
        <v>21310183</v>
      </c>
      <c r="J12" s="254" t="n">
        <f aca="false">$J$10*$A12</f>
        <v>10500000</v>
      </c>
      <c r="K12" s="255" t="n">
        <v>5592010</v>
      </c>
      <c r="L12" s="256" t="n">
        <f aca="false">J12*$E$6</f>
        <v>4798500</v>
      </c>
      <c r="M12" s="257" t="n">
        <v>4170169</v>
      </c>
      <c r="N12" s="258" t="n">
        <v>11922692</v>
      </c>
      <c r="O12" s="259" t="n">
        <v>7089687</v>
      </c>
      <c r="P12" s="259" t="n">
        <v>10213874</v>
      </c>
      <c r="Q12" s="260" t="n">
        <f aca="false">HYPERLINK("http://hiratapksv.com/~home/uri/pdf/2011/zairyousiire/20230320-osaka.pdf",1846795)</f>
        <v>1846795</v>
      </c>
      <c r="R12" s="245" t="n">
        <f aca="false">K12*$E$6+R11</f>
        <v>5448670.24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319</v>
      </c>
      <c r="D13" s="248" t="n">
        <v>11548771</v>
      </c>
      <c r="E13" s="249" t="n">
        <v>7324546</v>
      </c>
      <c r="F13" s="250" t="n">
        <v>4224225</v>
      </c>
      <c r="G13" s="251" t="n">
        <v>49651986</v>
      </c>
      <c r="H13" s="252" t="n">
        <v>27467871</v>
      </c>
      <c r="I13" s="253" t="n">
        <v>22799902</v>
      </c>
      <c r="J13" s="254" t="n">
        <f aca="false">$J$10*$A13</f>
        <v>14000000</v>
      </c>
      <c r="K13" s="255" t="n">
        <v>3086325</v>
      </c>
      <c r="L13" s="256" t="n">
        <f aca="false">J13*$E$6</f>
        <v>6398000</v>
      </c>
      <c r="M13" s="257" t="n">
        <v>2034023</v>
      </c>
      <c r="N13" s="258" t="n">
        <v>15009017</v>
      </c>
      <c r="O13" s="259" t="n">
        <v>11168738</v>
      </c>
      <c r="P13" s="259" t="n">
        <v>12247897</v>
      </c>
      <c r="Q13" s="261" t="n">
        <f aca="false">HYPERLINK("http://hiratapksv.com/~home/uri/pdf/2011/zairyousiire/20230322-osaka.pdf",4079051)</f>
        <v>4079051</v>
      </c>
      <c r="R13" s="245" t="n">
        <f aca="false">K13*$E$6+R12</f>
        <v>6859120.769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292</v>
      </c>
      <c r="D14" s="248" t="n">
        <v>4444705</v>
      </c>
      <c r="E14" s="249" t="n">
        <v>1843046</v>
      </c>
      <c r="F14" s="250" t="n">
        <v>2601659</v>
      </c>
      <c r="G14" s="251" t="n">
        <v>43671185</v>
      </c>
      <c r="H14" s="252" t="n">
        <v>29094424</v>
      </c>
      <c r="I14" s="253" t="n">
        <v>23775008</v>
      </c>
      <c r="J14" s="254" t="n">
        <f aca="false">$J$10*$A14</f>
        <v>17500000</v>
      </c>
      <c r="K14" s="262" t="n">
        <v>8286175</v>
      </c>
      <c r="L14" s="256" t="n">
        <f aca="false">J14*$E$6</f>
        <v>7997500</v>
      </c>
      <c r="M14" s="263" t="n">
        <v>2953710</v>
      </c>
      <c r="N14" s="258" t="n">
        <v>23295192</v>
      </c>
      <c r="O14" s="259" t="n">
        <v>12235373</v>
      </c>
      <c r="P14" s="259" t="n">
        <v>15201607</v>
      </c>
      <c r="Q14" s="261" t="n">
        <f aca="false">HYPERLINK("http://hiratapksv.com/~home/uri/pdf/2011/zairyousiire/20230323-osaka.pdf",1066635)</f>
        <v>1066635</v>
      </c>
      <c r="R14" s="245" t="n">
        <f aca="false">K14*$E$6+R13</f>
        <v>10645902.74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336</v>
      </c>
      <c r="D15" s="248" t="n">
        <v>9855350</v>
      </c>
      <c r="E15" s="249" t="n">
        <v>2003290</v>
      </c>
      <c r="F15" s="250" t="n">
        <v>7852060</v>
      </c>
      <c r="G15" s="251" t="n">
        <v>44462258</v>
      </c>
      <c r="H15" s="252" t="n">
        <v>29640152</v>
      </c>
      <c r="I15" s="253" t="n">
        <v>23897000</v>
      </c>
      <c r="J15" s="254" t="n">
        <f aca="false">$J$10*$A15</f>
        <v>21000000</v>
      </c>
      <c r="K15" s="262" t="n">
        <v>388864</v>
      </c>
      <c r="L15" s="256" t="n">
        <f aca="false">J15*$E$6</f>
        <v>9597000</v>
      </c>
      <c r="M15" s="263" t="n">
        <v>334758</v>
      </c>
      <c r="N15" s="258" t="n">
        <v>23684056</v>
      </c>
      <c r="O15" s="259" t="n">
        <v>12459155</v>
      </c>
      <c r="P15" s="259" t="n">
        <v>15536365</v>
      </c>
      <c r="Q15" s="261" t="n">
        <f aca="false">HYPERLINK("http://hiratapksv.com/~home/uri/pdf/2011/zairyousiire/20230324-osaka.pdf",223782)</f>
        <v>223782</v>
      </c>
      <c r="R15" s="245" t="n">
        <f aca="false">K15*$E$6+R14</f>
        <v>10823613.59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227</v>
      </c>
      <c r="D16" s="248" t="n">
        <v>1953179</v>
      </c>
      <c r="E16" s="249" t="n">
        <v>1126244</v>
      </c>
      <c r="F16" s="250" t="n">
        <v>826935</v>
      </c>
      <c r="G16" s="251" t="n">
        <v>41381857</v>
      </c>
      <c r="H16" s="252" t="n">
        <v>33607690</v>
      </c>
      <c r="I16" s="253" t="n">
        <v>28129737</v>
      </c>
      <c r="J16" s="254" t="n">
        <f aca="false">$J$10*$A16</f>
        <v>24500000</v>
      </c>
      <c r="K16" s="262" t="n">
        <v>5372112</v>
      </c>
      <c r="L16" s="256" t="n">
        <f aca="false">J16*$E$6</f>
        <v>11196500</v>
      </c>
      <c r="M16" s="263" t="n">
        <v>4391784</v>
      </c>
      <c r="N16" s="258" t="n">
        <v>29056168</v>
      </c>
      <c r="O16" s="259" t="n">
        <v>17096539</v>
      </c>
      <c r="P16" s="259" t="n">
        <v>19928149</v>
      </c>
      <c r="Q16" s="261" t="n">
        <f aca="false">HYPERLINK("http://hiratapksv.com/~home/uri/pdf/2011/zairyousiire/20230327-osaka.pdf",4637384)</f>
        <v>4637384</v>
      </c>
      <c r="R16" s="245" t="n">
        <f aca="false">K16*$E$6+R15</f>
        <v>13278668.77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264</v>
      </c>
      <c r="D17" s="248" t="n">
        <v>3556620</v>
      </c>
      <c r="E17" s="249" t="n">
        <v>2761728</v>
      </c>
      <c r="F17" s="250" t="n">
        <v>794892</v>
      </c>
      <c r="G17" s="251" t="n">
        <v>41297876</v>
      </c>
      <c r="H17" s="252" t="n">
        <v>33831631</v>
      </c>
      <c r="I17" s="253" t="n">
        <v>28700688</v>
      </c>
      <c r="J17" s="254" t="n">
        <f aca="false">$J$10*$A17</f>
        <v>28000000</v>
      </c>
      <c r="K17" s="262" t="n">
        <v>2854497</v>
      </c>
      <c r="L17" s="256" t="n">
        <f aca="false">J17*$E$6</f>
        <v>12796000</v>
      </c>
      <c r="M17" s="263" t="n">
        <v>1620639</v>
      </c>
      <c r="N17" s="258" t="n">
        <v>31910665</v>
      </c>
      <c r="O17" s="259" t="n">
        <v>18330816</v>
      </c>
      <c r="P17" s="259" t="n">
        <v>21548788</v>
      </c>
      <c r="Q17" s="261" t="n">
        <f aca="false">HYPERLINK("http://hiratapksv.com/~home/uri/pdf/2011/zairyousiire/20230328-osaka.pdf",1234277)</f>
        <v>1234277</v>
      </c>
      <c r="R17" s="245" t="n">
        <f aca="false">K17*$E$6+R16</f>
        <v>14583173.90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281</v>
      </c>
      <c r="D18" s="248" t="n">
        <v>3217533</v>
      </c>
      <c r="E18" s="249" t="n">
        <v>778579</v>
      </c>
      <c r="F18" s="250" t="n">
        <v>2438954</v>
      </c>
      <c r="G18" s="251" t="n">
        <v>39296252</v>
      </c>
      <c r="H18" s="252" t="n">
        <v>35241408</v>
      </c>
      <c r="I18" s="253" t="n">
        <v>29729865</v>
      </c>
      <c r="J18" s="254" t="n">
        <f aca="false">$J$10*$A18</f>
        <v>31500000</v>
      </c>
      <c r="K18" s="262" t="n">
        <v>3552504</v>
      </c>
      <c r="L18" s="256" t="n">
        <f aca="false">J18*$E$6</f>
        <v>14395500</v>
      </c>
      <c r="M18" s="263" t="n">
        <v>2636547</v>
      </c>
      <c r="N18" s="258" t="n">
        <v>35463169</v>
      </c>
      <c r="O18" s="259" t="n">
        <v>19724938</v>
      </c>
      <c r="P18" s="259" t="n">
        <v>24185335</v>
      </c>
      <c r="Q18" s="261" t="n">
        <f aca="false">HYPERLINK("http://hiratapksv.com/~home/uri/pdf/2011/zairyousiire/20230329-osaka.pdf",1394122)</f>
        <v>1394122</v>
      </c>
      <c r="R18" s="245" t="n">
        <f aca="false">K18*$E$6+R17</f>
        <v>16206668.233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272</v>
      </c>
      <c r="D19" s="248" t="n">
        <v>2553039</v>
      </c>
      <c r="E19" s="249" t="n">
        <v>1578895</v>
      </c>
      <c r="F19" s="250" t="n">
        <v>974144</v>
      </c>
      <c r="G19" s="251" t="n">
        <v>36607680</v>
      </c>
      <c r="H19" s="252" t="n">
        <v>38199875</v>
      </c>
      <c r="I19" s="253" t="n">
        <v>30026692</v>
      </c>
      <c r="J19" s="254" t="n">
        <f aca="false">$J$10*$A19</f>
        <v>35000000</v>
      </c>
      <c r="K19" s="262" t="n">
        <v>2411708</v>
      </c>
      <c r="L19" s="256" t="n">
        <f aca="false">J19*$E$6</f>
        <v>15995000</v>
      </c>
      <c r="M19" s="263" t="n">
        <v>2175101</v>
      </c>
      <c r="N19" s="258" t="n">
        <v>37874877</v>
      </c>
      <c r="O19" s="259" t="n">
        <v>20888471</v>
      </c>
      <c r="P19" s="259" t="n">
        <v>26360436</v>
      </c>
      <c r="Q19" s="261" t="n">
        <f aca="false">HYPERLINK("http://hiratapksv.com/~home/uri/pdf/2011/zairyousiire/20230330-osaka.pdf",1163533)</f>
        <v>1163533</v>
      </c>
      <c r="R19" s="245" t="n">
        <f aca="false">K19*$E$6+R18</f>
        <v>17308818.789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1</v>
      </c>
      <c r="C20" s="247" t="n">
        <v>376</v>
      </c>
      <c r="D20" s="248" t="n">
        <v>3439887</v>
      </c>
      <c r="E20" s="249" t="n">
        <v>657969</v>
      </c>
      <c r="F20" s="250" t="n">
        <v>2781918</v>
      </c>
      <c r="G20" s="251" t="n">
        <v>34752251</v>
      </c>
      <c r="H20" s="252" t="n">
        <v>40711556</v>
      </c>
      <c r="I20" s="253" t="n">
        <v>30296929</v>
      </c>
      <c r="J20" s="254" t="n">
        <f aca="false">$J$10*$A20</f>
        <v>38500000</v>
      </c>
      <c r="K20" s="262" t="n">
        <v>2953953</v>
      </c>
      <c r="L20" s="256" t="n">
        <f aca="false">J20*$E$6</f>
        <v>17594500</v>
      </c>
      <c r="M20" s="263" t="n">
        <v>4317595</v>
      </c>
      <c r="N20" s="258" t="n">
        <v>40828830</v>
      </c>
      <c r="O20" s="259" t="n">
        <v>21601746</v>
      </c>
      <c r="P20" s="259" t="n">
        <v>30678031</v>
      </c>
      <c r="Q20" s="261" t="n">
        <f aca="false">HYPERLINK("http://hiratapksv.com/~home/uri/pdf/2011/zairyousiire/20230331-osaka.pdf",713275)</f>
        <v>713275</v>
      </c>
      <c r="R20" s="245" t="n">
        <f aca="false">K20*$E$6+R19</f>
        <v>18658775.31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163</v>
      </c>
      <c r="D21" s="248" t="n">
        <v>2544972</v>
      </c>
      <c r="E21" s="249" t="n">
        <v>947138</v>
      </c>
      <c r="F21" s="250" t="n">
        <v>1597834</v>
      </c>
      <c r="G21" s="251" t="n">
        <v>30689767</v>
      </c>
      <c r="H21" s="252" t="n">
        <v>41318037</v>
      </c>
      <c r="I21" s="253" t="n">
        <v>31288059</v>
      </c>
      <c r="J21" s="254" t="n">
        <f aca="false">$J$10*$A21</f>
        <v>42000000</v>
      </c>
      <c r="K21" s="262" t="n">
        <v>5206121</v>
      </c>
      <c r="L21" s="256" t="n">
        <f aca="false">J21*$E$6</f>
        <v>19194000</v>
      </c>
      <c r="M21" s="263" t="n">
        <v>3216072</v>
      </c>
      <c r="N21" s="258" t="n">
        <v>46034951</v>
      </c>
      <c r="O21" s="259" t="n">
        <v>24681617</v>
      </c>
      <c r="P21" s="259" t="n">
        <v>33894103</v>
      </c>
      <c r="Q21" s="261" t="n">
        <f aca="false">HYPERLINK("http://hiratapksv.com/~home/uri/pdf/2011/zairyousiire/20230403-osaka.pdf",3079871)</f>
        <v>3079871</v>
      </c>
      <c r="R21" s="245" t="n">
        <f aca="false">K21*$E$6+R20</f>
        <v>21037972.607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282</v>
      </c>
      <c r="D22" s="248" t="n">
        <v>5398529</v>
      </c>
      <c r="E22" s="249" t="n">
        <v>1933532</v>
      </c>
      <c r="F22" s="250" t="n">
        <v>3464997</v>
      </c>
      <c r="G22" s="251" t="n">
        <v>25346618</v>
      </c>
      <c r="H22" s="252" t="n">
        <v>42116319</v>
      </c>
      <c r="I22" s="253" t="n">
        <v>31582941</v>
      </c>
      <c r="J22" s="254" t="n">
        <f aca="false">$J$10*$A22</f>
        <v>45500000</v>
      </c>
      <c r="K22" s="262" t="n">
        <v>6242985</v>
      </c>
      <c r="L22" s="256" t="n">
        <f aca="false">J22*$E$6</f>
        <v>20793500</v>
      </c>
      <c r="M22" s="263" t="n">
        <v>5155634</v>
      </c>
      <c r="N22" s="258" t="n">
        <v>52277936</v>
      </c>
      <c r="O22" s="259" t="n">
        <v>25721160</v>
      </c>
      <c r="P22" s="259" t="n">
        <v>39049737</v>
      </c>
      <c r="Q22" s="261" t="n">
        <f aca="false">HYPERLINK("http://hiratapksv.com/~home/uri/pdf/2011/zairyousiire/20230404-osaka.pdf",1039543)</f>
        <v>1039543</v>
      </c>
      <c r="R22" s="245" t="n">
        <f aca="false">K22*$E$6+R21</f>
        <v>23891016.75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525</v>
      </c>
      <c r="D23" s="248" t="n">
        <v>6168217</v>
      </c>
      <c r="E23" s="249" t="n">
        <v>819206</v>
      </c>
      <c r="F23" s="250" t="n">
        <v>5349011</v>
      </c>
      <c r="G23" s="251" t="n">
        <v>23814940</v>
      </c>
      <c r="H23" s="252" t="n">
        <v>44087385</v>
      </c>
      <c r="I23" s="253" t="n">
        <v>37316876</v>
      </c>
      <c r="J23" s="254" t="n">
        <f aca="false">$J$10*$A23</f>
        <v>49000000</v>
      </c>
      <c r="K23" s="262" t="n">
        <v>3679354</v>
      </c>
      <c r="L23" s="256" t="n">
        <f aca="false">J23*$E$6</f>
        <v>22393000</v>
      </c>
      <c r="M23" s="263" t="n">
        <v>1795505</v>
      </c>
      <c r="N23" s="258" t="n">
        <v>55957290</v>
      </c>
      <c r="O23" s="259" t="n">
        <v>26973088</v>
      </c>
      <c r="P23" s="259" t="n">
        <v>40845242</v>
      </c>
      <c r="Q23" s="261" t="n">
        <f aca="false">HYPERLINK("http://hiratapksv.com/~home/uri/pdf/2011/zairyousiire/20230405-osaka.pdf",1251928)</f>
        <v>1251928</v>
      </c>
      <c r="R23" s="245" t="n">
        <f aca="false">K23*$E$6+R22</f>
        <v>25572481.53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336</v>
      </c>
      <c r="D24" s="248" t="n">
        <v>6744155</v>
      </c>
      <c r="E24" s="249" t="n">
        <v>1200958</v>
      </c>
      <c r="F24" s="250" t="n">
        <v>5543197</v>
      </c>
      <c r="G24" s="251" t="n">
        <v>21112705</v>
      </c>
      <c r="H24" s="252" t="n">
        <v>47363649</v>
      </c>
      <c r="I24" s="253" t="n">
        <v>39581669</v>
      </c>
      <c r="J24" s="254" t="n">
        <f aca="false">$J$10*$A24</f>
        <v>52500000</v>
      </c>
      <c r="K24" s="262" t="n">
        <v>4031410</v>
      </c>
      <c r="L24" s="256" t="n">
        <f aca="false">J24*$E$6</f>
        <v>23992500</v>
      </c>
      <c r="M24" s="263" t="n">
        <v>2888879</v>
      </c>
      <c r="N24" s="258" t="n">
        <v>59988700</v>
      </c>
      <c r="O24" s="259" t="n">
        <v>28596700</v>
      </c>
      <c r="P24" s="259" t="n">
        <v>43734121</v>
      </c>
      <c r="Q24" s="261" t="n">
        <f aca="false">HYPERLINK("http://hiratapksv.com/~home/uri/pdf/2011/zairyousiire/20230406-osaka.pdf",1623612)</f>
        <v>1623612</v>
      </c>
      <c r="R24" s="245" t="n">
        <f aca="false">K24*$E$6+R23</f>
        <v>27414835.9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 t="n">
        <v>302</v>
      </c>
      <c r="D25" s="248" t="n">
        <v>10206599</v>
      </c>
      <c r="E25" s="249" t="n">
        <v>463786</v>
      </c>
      <c r="F25" s="250" t="n">
        <v>9742813</v>
      </c>
      <c r="G25" s="251" t="n">
        <v>15830772</v>
      </c>
      <c r="H25" s="252" t="n">
        <v>48236547</v>
      </c>
      <c r="I25" s="253" t="n">
        <v>48451584</v>
      </c>
      <c r="J25" s="254" t="n">
        <f aca="false">$J$10*$A25</f>
        <v>56000000</v>
      </c>
      <c r="K25" s="262" t="n">
        <v>6097818</v>
      </c>
      <c r="L25" s="256" t="n">
        <f aca="false">J25*$E$6</f>
        <v>25592000</v>
      </c>
      <c r="M25" s="263" t="n">
        <v>4302722</v>
      </c>
      <c r="N25" s="258" t="n">
        <v>66086518</v>
      </c>
      <c r="O25" s="259" t="n">
        <v>28929753</v>
      </c>
      <c r="P25" s="259" t="n">
        <v>48036843</v>
      </c>
      <c r="Q25" s="261" t="n">
        <f aca="false">HYPERLINK("http://hiratapksv.com/~home/uri/pdf/2011/zairyousiire/20230407-osaka.pdf",333053)</f>
        <v>333053</v>
      </c>
      <c r="R25" s="245" t="n">
        <f aca="false">K25*$E$6+R24</f>
        <v>30201538.72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250</v>
      </c>
      <c r="D26" s="248" t="n">
        <v>2188420</v>
      </c>
      <c r="E26" s="249" t="n">
        <v>536611</v>
      </c>
      <c r="F26" s="250" t="n">
        <v>1651809</v>
      </c>
      <c r="G26" s="251" t="n">
        <v>13504328</v>
      </c>
      <c r="H26" s="252" t="n">
        <v>49216319</v>
      </c>
      <c r="I26" s="253" t="n">
        <v>49123621</v>
      </c>
      <c r="J26" s="254" t="n">
        <f aca="false">$J$10*$A26</f>
        <v>59500000</v>
      </c>
      <c r="K26" s="262" t="n">
        <v>3008116</v>
      </c>
      <c r="L26" s="256" t="n">
        <f aca="false">J26*$E$6</f>
        <v>27191500</v>
      </c>
      <c r="M26" s="263" t="n">
        <v>1484225</v>
      </c>
      <c r="N26" s="258" t="n">
        <v>69094634</v>
      </c>
      <c r="O26" s="259" t="n">
        <v>30920140</v>
      </c>
      <c r="P26" s="259" t="n">
        <v>49521068</v>
      </c>
      <c r="Q26" s="261" t="n">
        <f aca="false">HYPERLINK("http://hiratapksv.com/~home/uri/pdf/2011/zairyousiire/20230410-osaka.pdf",1990387)</f>
        <v>1990387</v>
      </c>
      <c r="R26" s="245" t="n">
        <f aca="false">K26*$E$6+R25</f>
        <v>31576247.73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302</v>
      </c>
      <c r="D27" s="248" t="n">
        <v>1752162</v>
      </c>
      <c r="E27" s="249" t="n">
        <v>214267</v>
      </c>
      <c r="F27" s="250" t="n">
        <v>1537895</v>
      </c>
      <c r="G27" s="251" t="n">
        <v>11921926</v>
      </c>
      <c r="H27" s="252" t="n">
        <v>49370119</v>
      </c>
      <c r="I27" s="253" t="n">
        <v>50507716</v>
      </c>
      <c r="J27" s="254" t="n">
        <f aca="false">$J$10*$A27</f>
        <v>63000000</v>
      </c>
      <c r="K27" s="262" t="n">
        <v>1925654</v>
      </c>
      <c r="L27" s="256" t="n">
        <f aca="false">J27*$E$6</f>
        <v>28791000</v>
      </c>
      <c r="M27" s="263" t="n">
        <v>1238706</v>
      </c>
      <c r="N27" s="258" t="n">
        <v>71020288</v>
      </c>
      <c r="O27" s="259" t="n">
        <v>30920140</v>
      </c>
      <c r="P27" s="259" t="n">
        <v>50759774</v>
      </c>
      <c r="Q27" s="261" t="n">
        <f aca="false">HYPERLINK("http://hiratapksv.com/~home/uri/pdf/2011/zairyousiire/20230411-osaka.pdf",0)</f>
        <v>0</v>
      </c>
      <c r="R27" s="245" t="n">
        <f aca="false">K27*$E$6+R26</f>
        <v>32456271.61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6500000</v>
      </c>
      <c r="K28" s="262"/>
      <c r="L28" s="256" t="n">
        <f aca="false">J28*$E$6</f>
        <v>30390500</v>
      </c>
      <c r="M28" s="263"/>
      <c r="N28" s="258"/>
      <c r="O28" s="259"/>
      <c r="P28" s="259"/>
      <c r="Q28" s="261"/>
      <c r="R28" s="245" t="n">
        <f aca="false">K28*$E$6+R27</f>
        <v>32456271.61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70000000</v>
      </c>
      <c r="K29" s="262"/>
      <c r="L29" s="256" t="n">
        <f aca="false">J29*$E$6</f>
        <v>31990000</v>
      </c>
      <c r="M29" s="263"/>
      <c r="N29" s="258"/>
      <c r="O29" s="259"/>
      <c r="P29" s="259"/>
      <c r="Q29" s="261"/>
      <c r="R29" s="245" t="n">
        <f aca="false">K29*$E$6+R28</f>
        <v>32456271.61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73500000</v>
      </c>
      <c r="K30" s="262"/>
      <c r="L30" s="256" t="n">
        <f aca="false">J30*$E$6</f>
        <v>33589500</v>
      </c>
      <c r="M30" s="263"/>
      <c r="N30" s="258"/>
      <c r="O30" s="259"/>
      <c r="P30" s="259"/>
      <c r="Q30" s="261"/>
      <c r="R30" s="245" t="n">
        <f aca="false">K30*$E$6+R29</f>
        <v>32456271.616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77000000</v>
      </c>
      <c r="K31" s="262"/>
      <c r="L31" s="256" t="n">
        <f aca="false">J31*$E$6</f>
        <v>35189000</v>
      </c>
      <c r="M31" s="263"/>
      <c r="N31" s="258"/>
      <c r="O31" s="259"/>
      <c r="P31" s="259"/>
      <c r="Q31" s="261"/>
      <c r="R31" s="245" t="n">
        <f aca="false">K31*$E$6+R30</f>
        <v>32456271.616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661</v>
      </c>
      <c r="D34" s="278" t="n">
        <f aca="false">SUM(D10:D33)</f>
        <v>90703284</v>
      </c>
      <c r="E34" s="279" t="n">
        <f aca="false">SUM(E10:E33)</f>
        <v>32757642</v>
      </c>
      <c r="F34" s="280" t="n">
        <f aca="false">SUM(F10:F33)</f>
        <v>57945642</v>
      </c>
      <c r="G34" s="281" t="s">
        <v>90</v>
      </c>
      <c r="H34" s="281"/>
      <c r="I34" s="281"/>
      <c r="J34" s="282" t="n">
        <f aca="false">MAX(J10:J33)</f>
        <v>77000000</v>
      </c>
      <c r="K34" s="283" t="n">
        <f aca="false">SUM(K10:K33)</f>
        <v>71020288</v>
      </c>
      <c r="L34" s="284" t="n">
        <f aca="false">MAX(L10:L33)</f>
        <v>35189000</v>
      </c>
      <c r="M34" s="285" t="n">
        <f aca="false">SUM(M10:M33)</f>
        <v>50759774</v>
      </c>
      <c r="N34" s="286" t="n">
        <f aca="false">MAX(N10:N33)</f>
        <v>71020288</v>
      </c>
      <c r="O34" s="287" t="n">
        <f aca="false">MAX(O10:O33)</f>
        <v>30920140</v>
      </c>
      <c r="P34" s="287" t="n">
        <f aca="false">MAX(P10:P33)</f>
        <v>50759774</v>
      </c>
      <c r="Q34" s="288" t="n">
        <f aca="false">SUM(Q10:Q33)</f>
        <v>30920140</v>
      </c>
      <c r="R34" s="289" t="n">
        <f aca="false">MAX(R10:R33)</f>
        <v>32456271.6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6672641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76664857142857</v>
      </c>
      <c r="D40" s="301" t="n">
        <f aca="false">IF(Q10="","",O10/P10)</f>
        <v>1.1404422573339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04383142857143</v>
      </c>
      <c r="D41" s="301" t="n">
        <f aca="false">IF(Q11="","",O11/P11)</f>
        <v>0.86749634537092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3549447619048</v>
      </c>
      <c r="D42" s="301" t="n">
        <f aca="false">IF(Q12="","",O12/P12)</f>
        <v>0.694123209273974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1.07207264285714</v>
      </c>
      <c r="D43" s="301" t="n">
        <f aca="false">IF(Q13="","",O13/P13)</f>
        <v>0.911890261650633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1.33115382857143</v>
      </c>
      <c r="D44" s="301" t="n">
        <f aca="false">IF(Q14="","",O14/P14)</f>
        <v>0.804873655791786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12781219047619</v>
      </c>
      <c r="D45" s="301" t="n">
        <f aca="false">IF(Q15="","",O15/P15)</f>
        <v>0.801935008607226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18596604081633</v>
      </c>
      <c r="D46" s="301" t="n">
        <f aca="false">IF(Q16="","",O16/P16)</f>
        <v>0.857909031089641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13966660714286</v>
      </c>
      <c r="D47" s="301" t="n">
        <f aca="false">IF(Q17="","",O17/P17)</f>
        <v>0.850665754380246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12581488888889</v>
      </c>
      <c r="D48" s="301" t="n">
        <f aca="false">IF(Q18="","",O18/P18)</f>
        <v>0.815574313938591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08213934285714</v>
      </c>
      <c r="D49" s="301" t="n">
        <f aca="false">IF(Q19="","",O19/P19)</f>
        <v>0.792417507813604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1.06048909090909</v>
      </c>
      <c r="D50" s="301" t="n">
        <f aca="false">IF(Q20="","",O20/P20)</f>
        <v>0.704143822007351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09607026190476</v>
      </c>
      <c r="D51" s="301" t="n">
        <f aca="false">IF(Q21="","",O21/P21)</f>
        <v>0.72819797001266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14896562637363</v>
      </c>
      <c r="D52" s="301" t="n">
        <f aca="false">IF(Q22="","",O22/P22)</f>
        <v>0.658676907350234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14198551020408</v>
      </c>
      <c r="D53" s="301" t="n">
        <f aca="false">IF(Q23="","",O23/P23)</f>
        <v>0.66037282873731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1426419047619</v>
      </c>
      <c r="D54" s="301" t="n">
        <f aca="false">IF(Q24="","",O24/P24)</f>
        <v>0.653876180568486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1.18011639285714</v>
      </c>
      <c r="D55" s="301" t="n">
        <f aca="false">IF(Q25="","",O25/P25)</f>
        <v>0.602240929946208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1.16125435294118</v>
      </c>
      <c r="D56" s="301" t="n">
        <f aca="false">IF(Q26="","",O26/P26)</f>
        <v>0.624383545201408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1.12730615873016</v>
      </c>
      <c r="D57" s="301" t="n">
        <f aca="false">IF(Q27="","",O27/P27)</f>
        <v>0.609146526144896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0914652614489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4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83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062639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75</v>
      </c>
      <c r="D10" s="232" t="n">
        <v>2016284</v>
      </c>
      <c r="E10" s="233" t="n">
        <v>1612675</v>
      </c>
      <c r="F10" s="234" t="n">
        <v>403609</v>
      </c>
      <c r="G10" s="235" t="n">
        <v>40533473</v>
      </c>
      <c r="H10" s="236" t="n">
        <v>28075720</v>
      </c>
      <c r="I10" s="237" t="n">
        <v>39252964</v>
      </c>
      <c r="J10" s="238" t="n">
        <f aca="false">E4/Q2</f>
        <v>3976190.47619048</v>
      </c>
      <c r="K10" s="239" t="n">
        <v>1233557</v>
      </c>
      <c r="L10" s="240" t="n">
        <f aca="false">J10*$E$6</f>
        <v>1972190.47619048</v>
      </c>
      <c r="M10" s="241" t="n">
        <v>791843</v>
      </c>
      <c r="N10" s="242" t="n">
        <v>1233557</v>
      </c>
      <c r="O10" s="243" t="n">
        <v>0</v>
      </c>
      <c r="P10" s="243" t="n">
        <v>791843</v>
      </c>
      <c r="Q10" s="244" t="n">
        <f aca="false">HYPERLINK("http://hiratapksv.com/~home/uri/pdf/2011/zairyousiire/20230316-tiba.pdf",0)</f>
        <v>0</v>
      </c>
      <c r="R10" s="245" t="n">
        <f aca="false">K10*$E$6</f>
        <v>611844.27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401</v>
      </c>
      <c r="D11" s="248" t="n">
        <v>4386993</v>
      </c>
      <c r="E11" s="249" t="n">
        <v>1650850</v>
      </c>
      <c r="F11" s="250" t="n">
        <v>2736143</v>
      </c>
      <c r="G11" s="251" t="n">
        <v>40472197</v>
      </c>
      <c r="H11" s="252" t="n">
        <v>29891390</v>
      </c>
      <c r="I11" s="253" t="n">
        <v>40173437</v>
      </c>
      <c r="J11" s="254" t="n">
        <f aca="false">$J$10*$A11</f>
        <v>7952380.95238095</v>
      </c>
      <c r="K11" s="255" t="n">
        <v>2229246</v>
      </c>
      <c r="L11" s="256" t="n">
        <f aca="false">J11*$E$6</f>
        <v>3944380.95238095</v>
      </c>
      <c r="M11" s="257" t="n">
        <v>1283428</v>
      </c>
      <c r="N11" s="258" t="n">
        <v>3462803</v>
      </c>
      <c r="O11" s="259" t="n">
        <v>3230890</v>
      </c>
      <c r="P11" s="259" t="n">
        <v>2075271</v>
      </c>
      <c r="Q11" s="260" t="n">
        <f aca="false">HYPERLINK("http://hiratapksv.com/~home/uri/pdf/2011/zairyousiire/20230317-tiba.pdf",3230890)</f>
        <v>3230890</v>
      </c>
      <c r="R11" s="245" t="n">
        <f aca="false">K11*$E$6+R10</f>
        <v>1717550.28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390</v>
      </c>
      <c r="D12" s="248" t="n">
        <v>4582389</v>
      </c>
      <c r="E12" s="249" t="n">
        <v>3219188</v>
      </c>
      <c r="F12" s="250" t="n">
        <v>1363201</v>
      </c>
      <c r="G12" s="251" t="n">
        <v>40531481</v>
      </c>
      <c r="H12" s="252" t="n">
        <v>30445745</v>
      </c>
      <c r="I12" s="253" t="n">
        <v>40982283</v>
      </c>
      <c r="J12" s="254" t="n">
        <f aca="false">$J$10*$A12</f>
        <v>11928571.4285714</v>
      </c>
      <c r="K12" s="255" t="n">
        <v>3415744</v>
      </c>
      <c r="L12" s="256" t="n">
        <f aca="false">J12*$E$6</f>
        <v>5916571.42857143</v>
      </c>
      <c r="M12" s="257" t="n">
        <v>908955</v>
      </c>
      <c r="N12" s="258" t="n">
        <v>6878547</v>
      </c>
      <c r="O12" s="259" t="n">
        <v>8739009</v>
      </c>
      <c r="P12" s="259" t="n">
        <v>2984226</v>
      </c>
      <c r="Q12" s="260" t="n">
        <f aca="false">HYPERLINK("http://hiratapksv.com/~home/uri/pdf/2011/zairyousiire/20230320-tiba.pdf",5508119)</f>
        <v>5508119</v>
      </c>
      <c r="R12" s="245" t="n">
        <f aca="false">K12*$E$6+R11</f>
        <v>3411759.31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298</v>
      </c>
      <c r="D13" s="248" t="n">
        <v>3628174</v>
      </c>
      <c r="E13" s="249" t="n">
        <v>3004780</v>
      </c>
      <c r="F13" s="250" t="n">
        <v>623394</v>
      </c>
      <c r="G13" s="251" t="n">
        <v>41624354</v>
      </c>
      <c r="H13" s="252" t="n">
        <v>30746741</v>
      </c>
      <c r="I13" s="253" t="n">
        <v>41303597</v>
      </c>
      <c r="J13" s="254" t="n">
        <f aca="false">$J$10*$A13</f>
        <v>15904761.9047619</v>
      </c>
      <c r="K13" s="255" t="n">
        <v>2063409</v>
      </c>
      <c r="L13" s="256" t="n">
        <f aca="false">J13*$E$6</f>
        <v>7888761.90476191</v>
      </c>
      <c r="M13" s="257" t="n">
        <v>1572129</v>
      </c>
      <c r="N13" s="258" t="n">
        <v>8941956</v>
      </c>
      <c r="O13" s="259" t="n">
        <v>10448160</v>
      </c>
      <c r="P13" s="259" t="n">
        <v>4556355</v>
      </c>
      <c r="Q13" s="261" t="n">
        <f aca="false">HYPERLINK("http://hiratapksv.com/~home/uri/pdf/2011/zairyousiire/20230322-tiba.pdf",1709151)</f>
        <v>1709151</v>
      </c>
      <c r="R13" s="245" t="n">
        <f aca="false">K13*$E$6+R12</f>
        <v>4435210.17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327</v>
      </c>
      <c r="D14" s="248" t="n">
        <v>4637117</v>
      </c>
      <c r="E14" s="249" t="n">
        <v>1698004</v>
      </c>
      <c r="F14" s="250" t="n">
        <v>2939113</v>
      </c>
      <c r="G14" s="251" t="n">
        <v>42133311</v>
      </c>
      <c r="H14" s="252" t="n">
        <v>33059855</v>
      </c>
      <c r="I14" s="253" t="n">
        <v>41929596</v>
      </c>
      <c r="J14" s="254" t="n">
        <f aca="false">$J$10*$A14</f>
        <v>19880952.3809524</v>
      </c>
      <c r="K14" s="262" t="n">
        <v>1177555</v>
      </c>
      <c r="L14" s="256" t="n">
        <f aca="false">J14*$E$6</f>
        <v>9860952.38095238</v>
      </c>
      <c r="M14" s="263" t="n">
        <v>784599</v>
      </c>
      <c r="N14" s="258" t="n">
        <v>10119511</v>
      </c>
      <c r="O14" s="259" t="n">
        <v>11019700</v>
      </c>
      <c r="P14" s="259" t="n">
        <v>5340954</v>
      </c>
      <c r="Q14" s="261" t="n">
        <f aca="false">HYPERLINK("http://hiratapksv.com/~home/uri/pdf/2011/zairyousiire/20230323-tiba.pdf",571540)</f>
        <v>571540</v>
      </c>
      <c r="R14" s="245" t="n">
        <f aca="false">K14*$E$6+R13</f>
        <v>5019277.45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388</v>
      </c>
      <c r="D15" s="248" t="n">
        <v>7527371</v>
      </c>
      <c r="E15" s="249" t="n">
        <v>2276843</v>
      </c>
      <c r="F15" s="250" t="n">
        <v>5250528</v>
      </c>
      <c r="G15" s="251" t="n">
        <v>42904543</v>
      </c>
      <c r="H15" s="252" t="n">
        <v>37088689</v>
      </c>
      <c r="I15" s="253" t="n">
        <v>41950206</v>
      </c>
      <c r="J15" s="254" t="n">
        <f aca="false">$J$10*$A15</f>
        <v>23857142.8571429</v>
      </c>
      <c r="K15" s="262" t="n">
        <v>493506</v>
      </c>
      <c r="L15" s="256" t="n">
        <f aca="false">J15*$E$6</f>
        <v>11833142.8571429</v>
      </c>
      <c r="M15" s="263" t="n">
        <v>-17422</v>
      </c>
      <c r="N15" s="258" t="n">
        <v>10613017</v>
      </c>
      <c r="O15" s="259" t="n">
        <v>11141130</v>
      </c>
      <c r="P15" s="259" t="n">
        <v>5323532</v>
      </c>
      <c r="Q15" s="261" t="n">
        <f aca="false">HYPERLINK("http://hiratapksv.com/~home/uri/pdf/2011/zairyousiire/20230324-tiba.pdf",121430)</f>
        <v>121430</v>
      </c>
      <c r="R15" s="245" t="n">
        <f aca="false">K15*$E$6+R14</f>
        <v>5264056.43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281</v>
      </c>
      <c r="D16" s="248" t="n">
        <v>5302510</v>
      </c>
      <c r="E16" s="249" t="n">
        <v>2796622</v>
      </c>
      <c r="F16" s="250" t="n">
        <v>2505888</v>
      </c>
      <c r="G16" s="251" t="n">
        <v>42704027</v>
      </c>
      <c r="H16" s="252" t="n">
        <v>39209861</v>
      </c>
      <c r="I16" s="253" t="n">
        <v>43526648</v>
      </c>
      <c r="J16" s="254" t="n">
        <f aca="false">$J$10*$A16</f>
        <v>27833333.3333333</v>
      </c>
      <c r="K16" s="262" t="n">
        <v>4308757</v>
      </c>
      <c r="L16" s="256" t="n">
        <f aca="false">J16*$E$6</f>
        <v>13805333.3333333</v>
      </c>
      <c r="M16" s="263" t="n">
        <v>3848209</v>
      </c>
      <c r="N16" s="258" t="n">
        <v>14921774</v>
      </c>
      <c r="O16" s="259" t="n">
        <v>13441110</v>
      </c>
      <c r="P16" s="259" t="n">
        <v>9171741</v>
      </c>
      <c r="Q16" s="261" t="n">
        <f aca="false">HYPERLINK("http://hiratapksv.com/~home/uri/pdf/2011/zairyousiire/20230327-tiba.pdf",2299980)</f>
        <v>2299980</v>
      </c>
      <c r="R16" s="245" t="n">
        <f aca="false">K16*$E$6+R15</f>
        <v>7401199.90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246</v>
      </c>
      <c r="D17" s="248" t="n">
        <v>4920576</v>
      </c>
      <c r="E17" s="249" t="n">
        <v>1700744</v>
      </c>
      <c r="F17" s="250" t="n">
        <v>3219832</v>
      </c>
      <c r="G17" s="251" t="n">
        <v>40057792</v>
      </c>
      <c r="H17" s="252" t="n">
        <v>40705292</v>
      </c>
      <c r="I17" s="253" t="n">
        <v>45181718</v>
      </c>
      <c r="J17" s="254" t="n">
        <f aca="false">$J$10*$A17</f>
        <v>31809523.8095238</v>
      </c>
      <c r="K17" s="262" t="n">
        <v>4349869</v>
      </c>
      <c r="L17" s="256" t="n">
        <f aca="false">J17*$E$6</f>
        <v>15777523.8095238</v>
      </c>
      <c r="M17" s="263" t="n">
        <v>4216515</v>
      </c>
      <c r="N17" s="258" t="n">
        <v>19271643</v>
      </c>
      <c r="O17" s="259" t="n">
        <v>13633462</v>
      </c>
      <c r="P17" s="259" t="n">
        <v>13388256</v>
      </c>
      <c r="Q17" s="261" t="n">
        <f aca="false">HYPERLINK("http://hiratapksv.com/~home/uri/pdf/2011/zairyousiire/20230328-tiba.pdf",192352)</f>
        <v>192352</v>
      </c>
      <c r="R17" s="245" t="n">
        <f aca="false">K17*$E$6+R16</f>
        <v>9558734.92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231</v>
      </c>
      <c r="D18" s="248" t="n">
        <v>2224554</v>
      </c>
      <c r="E18" s="249" t="n">
        <v>1944049</v>
      </c>
      <c r="F18" s="250" t="n">
        <v>280505</v>
      </c>
      <c r="G18" s="251" t="n">
        <v>32249855</v>
      </c>
      <c r="H18" s="252" t="n">
        <v>40921010</v>
      </c>
      <c r="I18" s="253" t="n">
        <v>45246505</v>
      </c>
      <c r="J18" s="254" t="n">
        <f aca="false">$J$10*$A18</f>
        <v>35785714.2857143</v>
      </c>
      <c r="K18" s="262" t="n">
        <v>10242686</v>
      </c>
      <c r="L18" s="256" t="n">
        <f aca="false">J18*$E$6</f>
        <v>17749714.2857143</v>
      </c>
      <c r="M18" s="263" t="n">
        <v>9411990</v>
      </c>
      <c r="N18" s="258" t="n">
        <v>29514329</v>
      </c>
      <c r="O18" s="259" t="n">
        <v>15110612</v>
      </c>
      <c r="P18" s="259" t="n">
        <v>22800246</v>
      </c>
      <c r="Q18" s="261" t="n">
        <f aca="false">HYPERLINK("http://hiratapksv.com/~home/uri/pdf/2011/zairyousiire/20230329-tiba.pdf",1477150)</f>
        <v>1477150</v>
      </c>
      <c r="R18" s="245" t="n">
        <f aca="false">K18*$E$6+R17</f>
        <v>14639107.18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586</v>
      </c>
      <c r="D19" s="248" t="n">
        <v>7864706</v>
      </c>
      <c r="E19" s="249" t="n">
        <v>1396325</v>
      </c>
      <c r="F19" s="250" t="n">
        <v>6468381</v>
      </c>
      <c r="G19" s="251" t="n">
        <v>31628864</v>
      </c>
      <c r="H19" s="252" t="n">
        <v>42579838</v>
      </c>
      <c r="I19" s="253" t="n">
        <v>49893018</v>
      </c>
      <c r="J19" s="254" t="n">
        <f aca="false">$J$10*$A19</f>
        <v>39761904.7619048</v>
      </c>
      <c r="K19" s="262" t="n">
        <v>2147382</v>
      </c>
      <c r="L19" s="256" t="n">
        <f aca="false">J19*$E$6</f>
        <v>19721904.7619048</v>
      </c>
      <c r="M19" s="263" t="n">
        <v>1350930</v>
      </c>
      <c r="N19" s="258" t="n">
        <v>31661711</v>
      </c>
      <c r="O19" s="259" t="n">
        <v>15908786</v>
      </c>
      <c r="P19" s="259" t="n">
        <v>24151176</v>
      </c>
      <c r="Q19" s="261" t="n">
        <f aca="false">HYPERLINK("http://hiratapksv.com/~home/uri/pdf/2011/zairyousiire/20230330-tiba.pdf",798174)</f>
        <v>798174</v>
      </c>
      <c r="R19" s="245" t="n">
        <f aca="false">K19*$E$6+R18</f>
        <v>15704208.65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1</v>
      </c>
      <c r="C20" s="247" t="n">
        <v>434</v>
      </c>
      <c r="D20" s="248" t="n">
        <v>5598623</v>
      </c>
      <c r="E20" s="249" t="n">
        <v>1879292</v>
      </c>
      <c r="F20" s="250" t="n">
        <v>3719331</v>
      </c>
      <c r="G20" s="251" t="n">
        <v>31561371</v>
      </c>
      <c r="H20" s="252" t="n">
        <v>44476995</v>
      </c>
      <c r="I20" s="253" t="n">
        <v>51714792</v>
      </c>
      <c r="J20" s="254" t="n">
        <f aca="false">$J$10*$A20</f>
        <v>43738095.2380952</v>
      </c>
      <c r="K20" s="262" t="n">
        <v>2149405</v>
      </c>
      <c r="L20" s="256" t="n">
        <f aca="false">J20*$E$6</f>
        <v>21694095.2380952</v>
      </c>
      <c r="M20" s="263" t="n">
        <v>2022072</v>
      </c>
      <c r="N20" s="258" t="n">
        <v>33811116</v>
      </c>
      <c r="O20" s="259" t="n">
        <v>15908786</v>
      </c>
      <c r="P20" s="259" t="n">
        <v>26173248</v>
      </c>
      <c r="Q20" s="261" t="n">
        <f aca="false">HYPERLINK("http://hiratapksv.com/~home/uri/pdf/2011/zairyousiire/20230331-tiba.pdf",0)</f>
        <v>0</v>
      </c>
      <c r="R20" s="245" t="n">
        <f aca="false">K20*$E$6+R19</f>
        <v>16770313.53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364</v>
      </c>
      <c r="D21" s="248" t="n">
        <v>4980390</v>
      </c>
      <c r="E21" s="249" t="n">
        <v>952435</v>
      </c>
      <c r="F21" s="250" t="n">
        <v>4027955</v>
      </c>
      <c r="G21" s="251" t="n">
        <v>28911389</v>
      </c>
      <c r="H21" s="252" t="n">
        <v>45644111</v>
      </c>
      <c r="I21" s="253" t="n">
        <v>54574231</v>
      </c>
      <c r="J21" s="254" t="n">
        <f aca="false">$J$10*$A21</f>
        <v>47714285.7142857</v>
      </c>
      <c r="K21" s="262" t="n">
        <v>3623759</v>
      </c>
      <c r="L21" s="256" t="n">
        <f aca="false">J21*$E$6</f>
        <v>23666285.7142857</v>
      </c>
      <c r="M21" s="263" t="n">
        <v>3020011</v>
      </c>
      <c r="N21" s="258" t="n">
        <v>37434875</v>
      </c>
      <c r="O21" s="259" t="n">
        <v>16795049</v>
      </c>
      <c r="P21" s="259" t="n">
        <v>29193259</v>
      </c>
      <c r="Q21" s="261" t="n">
        <f aca="false">HYPERLINK("http://hiratapksv.com/~home/uri/pdf/2011/zairyousiire/20230403-tiba.pdf",886263)</f>
        <v>886263</v>
      </c>
      <c r="R21" s="245" t="n">
        <f aca="false">K21*$E$6+R20</f>
        <v>1856769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234</v>
      </c>
      <c r="D22" s="248" t="n">
        <v>2859793</v>
      </c>
      <c r="E22" s="249" t="n">
        <v>1255194</v>
      </c>
      <c r="F22" s="250" t="n">
        <v>1604599</v>
      </c>
      <c r="G22" s="251" t="n">
        <v>29609310</v>
      </c>
      <c r="H22" s="252" t="n">
        <v>45934475</v>
      </c>
      <c r="I22" s="253" t="n">
        <v>54652828</v>
      </c>
      <c r="J22" s="254" t="n">
        <f aca="false">$J$10*$A22</f>
        <v>51690476.1904762</v>
      </c>
      <c r="K22" s="262" t="n">
        <v>8275665</v>
      </c>
      <c r="L22" s="256" t="n">
        <f aca="false">J22*$E$6</f>
        <v>25638476.1904762</v>
      </c>
      <c r="M22" s="263" t="n">
        <v>7700050</v>
      </c>
      <c r="N22" s="258" t="n">
        <v>45710540</v>
      </c>
      <c r="O22" s="259" t="n">
        <v>17110061</v>
      </c>
      <c r="P22" s="259" t="n">
        <v>36893309</v>
      </c>
      <c r="Q22" s="261" t="n">
        <f aca="false">HYPERLINK("http://hiratapksv.com/~home/uri/pdf/2011/zairyousiire/20230404-tiba.pdf",315012)</f>
        <v>315012</v>
      </c>
      <c r="R22" s="245" t="n">
        <f aca="false">K22*$E$6+R21</f>
        <v>22672427.8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917</v>
      </c>
      <c r="D23" s="248" t="n">
        <v>15994779</v>
      </c>
      <c r="E23" s="249" t="n">
        <v>1233647</v>
      </c>
      <c r="F23" s="250" t="n">
        <v>14761132</v>
      </c>
      <c r="G23" s="251" t="n">
        <v>20367113</v>
      </c>
      <c r="H23" s="252" t="n">
        <v>61128096</v>
      </c>
      <c r="I23" s="253" t="n">
        <v>55256064</v>
      </c>
      <c r="J23" s="254" t="n">
        <f aca="false">$J$10*$A23</f>
        <v>55666666.6666667</v>
      </c>
      <c r="K23" s="262" t="n">
        <v>2670444</v>
      </c>
      <c r="L23" s="256" t="n">
        <f aca="false">J23*$E$6</f>
        <v>27610666.6666667</v>
      </c>
      <c r="M23" s="263" t="n">
        <v>2621822</v>
      </c>
      <c r="N23" s="258" t="n">
        <v>48380984</v>
      </c>
      <c r="O23" s="259" t="n">
        <v>18296208</v>
      </c>
      <c r="P23" s="259" t="n">
        <v>39515131</v>
      </c>
      <c r="Q23" s="261" t="n">
        <f aca="false">HYPERLINK("http://hiratapksv.com/~home/uri/pdf/2011/zairyousiire/20230405-tiba.pdf",1186147)</f>
        <v>1186147</v>
      </c>
      <c r="R23" s="245" t="n">
        <f aca="false">K23*$E$6+R22</f>
        <v>23996968.06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206</v>
      </c>
      <c r="D24" s="248" t="n">
        <v>2399652</v>
      </c>
      <c r="E24" s="249" t="n">
        <v>1005941</v>
      </c>
      <c r="F24" s="250" t="n">
        <v>1393711</v>
      </c>
      <c r="G24" s="251" t="n">
        <v>15813508</v>
      </c>
      <c r="H24" s="252" t="n">
        <v>61994770</v>
      </c>
      <c r="I24" s="253" t="n">
        <v>55783101</v>
      </c>
      <c r="J24" s="254" t="n">
        <f aca="false">$J$10*$A24</f>
        <v>59642857.1428571</v>
      </c>
      <c r="K24" s="262" t="n">
        <v>5559546</v>
      </c>
      <c r="L24" s="256" t="n">
        <f aca="false">J24*$E$6</f>
        <v>29582857.1428571</v>
      </c>
      <c r="M24" s="263" t="n">
        <v>5525355</v>
      </c>
      <c r="N24" s="258" t="n">
        <v>53940530</v>
      </c>
      <c r="O24" s="259" t="n">
        <v>19294707</v>
      </c>
      <c r="P24" s="259" t="n">
        <v>45040486</v>
      </c>
      <c r="Q24" s="261" t="n">
        <f aca="false">HYPERLINK("http://hiratapksv.com/~home/uri/pdf/2011/zairyousiire/20230406-tiba.pdf",998499)</f>
        <v>998499</v>
      </c>
      <c r="R24" s="245" t="n">
        <f aca="false">K24*$E$6+R23</f>
        <v>26754502.8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 t="n">
        <v>291</v>
      </c>
      <c r="D25" s="248" t="n">
        <v>2855307</v>
      </c>
      <c r="E25" s="249" t="n">
        <v>659025</v>
      </c>
      <c r="F25" s="250" t="n">
        <v>2196282</v>
      </c>
      <c r="G25" s="251" t="n">
        <v>13173369</v>
      </c>
      <c r="H25" s="252" t="n">
        <v>62877589</v>
      </c>
      <c r="I25" s="253" t="n">
        <v>56915948</v>
      </c>
      <c r="J25" s="254" t="n">
        <f aca="false">$J$10*$A25</f>
        <v>63619047.6190476</v>
      </c>
      <c r="K25" s="262" t="n">
        <v>3448014</v>
      </c>
      <c r="L25" s="256" t="n">
        <f aca="false">J25*$E$6</f>
        <v>31555047.6190476</v>
      </c>
      <c r="M25" s="263" t="n">
        <v>3253920</v>
      </c>
      <c r="N25" s="258" t="n">
        <v>57388544</v>
      </c>
      <c r="O25" s="259" t="n">
        <v>19516261</v>
      </c>
      <c r="P25" s="259" t="n">
        <v>48294406</v>
      </c>
      <c r="Q25" s="261" t="n">
        <f aca="false">HYPERLINK("http://hiratapksv.com/~home/uri/pdf/2011/zairyousiire/20230407-tiba.pdf",221554)</f>
        <v>221554</v>
      </c>
      <c r="R25" s="245" t="n">
        <f aca="false">K25*$E$6+R24</f>
        <v>28464717.82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234</v>
      </c>
      <c r="D26" s="248" t="n">
        <v>2619854</v>
      </c>
      <c r="E26" s="249" t="n">
        <v>570193</v>
      </c>
      <c r="F26" s="250" t="n">
        <v>2049661</v>
      </c>
      <c r="G26" s="251" t="n">
        <v>11218634</v>
      </c>
      <c r="H26" s="252" t="n">
        <v>63819230</v>
      </c>
      <c r="I26" s="253" t="n">
        <v>58023968</v>
      </c>
      <c r="J26" s="254" t="n">
        <f aca="false">$J$10*$A26</f>
        <v>67595238.0952381</v>
      </c>
      <c r="K26" s="262" t="n">
        <v>2588378</v>
      </c>
      <c r="L26" s="256" t="n">
        <f aca="false">J26*$E$6</f>
        <v>33527238.0952381</v>
      </c>
      <c r="M26" s="263" t="n">
        <v>2051801</v>
      </c>
      <c r="N26" s="258" t="n">
        <v>59976922</v>
      </c>
      <c r="O26" s="259" t="n">
        <v>20150780</v>
      </c>
      <c r="P26" s="259" t="n">
        <v>50346207</v>
      </c>
      <c r="Q26" s="261" t="n">
        <f aca="false">HYPERLINK("http://hiratapksv.com/~home/uri/pdf/2011/zairyousiire/20230410-tiba.pdf",634519)</f>
        <v>634519</v>
      </c>
      <c r="R26" s="245" t="n">
        <f aca="false">K26*$E$6+R25</f>
        <v>29748553.31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137</v>
      </c>
      <c r="D27" s="248" t="n">
        <v>1961781</v>
      </c>
      <c r="E27" s="249" t="n">
        <v>1028544</v>
      </c>
      <c r="F27" s="250" t="n">
        <v>933237</v>
      </c>
      <c r="G27" s="251" t="n">
        <v>12247178</v>
      </c>
      <c r="H27" s="252" t="n">
        <v>64471153</v>
      </c>
      <c r="I27" s="253" t="n">
        <v>58305282</v>
      </c>
      <c r="J27" s="254" t="n">
        <f aca="false">$J$10*$A27</f>
        <v>71571428.5714286</v>
      </c>
      <c r="K27" s="262" t="n">
        <v>179000</v>
      </c>
      <c r="L27" s="256" t="n">
        <f aca="false">J27*$E$6</f>
        <v>35499428.5714286</v>
      </c>
      <c r="M27" s="263" t="n">
        <v>280192</v>
      </c>
      <c r="N27" s="258" t="n">
        <v>60155922</v>
      </c>
      <c r="O27" s="259" t="n">
        <v>20150780</v>
      </c>
      <c r="P27" s="259" t="n">
        <v>50626399</v>
      </c>
      <c r="Q27" s="261" t="n">
        <f aca="false">HYPERLINK("http://hiratapksv.com/~home/uri/pdf/2011/zairyousiire/20230411-tiba.pdf",0)</f>
        <v>0</v>
      </c>
      <c r="R27" s="245" t="n">
        <f aca="false">K27*$E$6+R26</f>
        <v>29837337.31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75547619.047619</v>
      </c>
      <c r="K28" s="262"/>
      <c r="L28" s="256" t="n">
        <f aca="false">J28*$E$6</f>
        <v>37471619.047619</v>
      </c>
      <c r="M28" s="263"/>
      <c r="N28" s="258"/>
      <c r="O28" s="259"/>
      <c r="P28" s="259"/>
      <c r="Q28" s="261"/>
      <c r="R28" s="245" t="n">
        <f aca="false">K28*$E$6+R27</f>
        <v>29837337.31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79523809.5238095</v>
      </c>
      <c r="K29" s="262"/>
      <c r="L29" s="256" t="n">
        <f aca="false">J29*$E$6</f>
        <v>39443809.5238095</v>
      </c>
      <c r="M29" s="263"/>
      <c r="N29" s="258"/>
      <c r="O29" s="259"/>
      <c r="P29" s="259"/>
      <c r="Q29" s="261"/>
      <c r="R29" s="245" t="n">
        <f aca="false">K29*$E$6+R28</f>
        <v>29837337.31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83500000</v>
      </c>
      <c r="K30" s="262"/>
      <c r="L30" s="256" t="n">
        <f aca="false">J30*$E$6</f>
        <v>41416000</v>
      </c>
      <c r="M30" s="263"/>
      <c r="N30" s="258"/>
      <c r="O30" s="259"/>
      <c r="P30" s="259"/>
      <c r="Q30" s="261"/>
      <c r="R30" s="245" t="n">
        <f aca="false">K30*$E$6+R29</f>
        <v>29837337.312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87476190.4761905</v>
      </c>
      <c r="K31" s="262"/>
      <c r="L31" s="256" t="n">
        <f aca="false">J31*$E$6</f>
        <v>43388190.4761905</v>
      </c>
      <c r="M31" s="263"/>
      <c r="N31" s="258"/>
      <c r="O31" s="259"/>
      <c r="P31" s="259"/>
      <c r="Q31" s="261"/>
      <c r="R31" s="245" t="n">
        <f aca="false">K31*$E$6+R30</f>
        <v>29837337.312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140</v>
      </c>
      <c r="D34" s="278" t="n">
        <f aca="false">SUM(D10:D33)</f>
        <v>86360853</v>
      </c>
      <c r="E34" s="279" t="n">
        <f aca="false">SUM(E10:E33)</f>
        <v>29884351</v>
      </c>
      <c r="F34" s="280" t="n">
        <f aca="false">SUM(F10:F33)</f>
        <v>56476502</v>
      </c>
      <c r="G34" s="281" t="s">
        <v>90</v>
      </c>
      <c r="H34" s="281"/>
      <c r="I34" s="281"/>
      <c r="J34" s="282" t="n">
        <f aca="false">MAX(J10:J33)</f>
        <v>87476190.4761905</v>
      </c>
      <c r="K34" s="283" t="n">
        <f aca="false">SUM(K10:K33)</f>
        <v>60155922</v>
      </c>
      <c r="L34" s="284" t="n">
        <f aca="false">MAX(L10:L33)</f>
        <v>43388190.4761905</v>
      </c>
      <c r="M34" s="285" t="n">
        <f aca="false">SUM(M10:M33)</f>
        <v>50626399</v>
      </c>
      <c r="N34" s="286" t="n">
        <f aca="false">MAX(N10:N33)</f>
        <v>60155922</v>
      </c>
      <c r="O34" s="287" t="n">
        <f aca="false">MAX(O10:O33)</f>
        <v>20150780</v>
      </c>
      <c r="P34" s="287" t="n">
        <f aca="false">MAX(P10:P33)</f>
        <v>50626399</v>
      </c>
      <c r="Q34" s="288" t="n">
        <f aca="false">SUM(Q10:Q33)</f>
        <v>20150780</v>
      </c>
      <c r="R34" s="289" t="n">
        <f aca="false">MAX(R10:R33)</f>
        <v>29837337.31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5966583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31023589221556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435442293413174</v>
      </c>
      <c r="D41" s="301" t="n">
        <f aca="false">IF(Q11="","",O11/P11)</f>
        <v>1.5568520930519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576644658682635</v>
      </c>
      <c r="D42" s="301" t="n">
        <f aca="false">IF(Q12="","",O12/P12)</f>
        <v>2.92840052998667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562218790419162</v>
      </c>
      <c r="D43" s="301" t="n">
        <f aca="false">IF(Q13="","",O13/P13)</f>
        <v>2.29309612617981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509005343712575</v>
      </c>
      <c r="D44" s="301" t="n">
        <f aca="false">IF(Q14="","",O14/P14)</f>
        <v>2.06324562990058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444857</v>
      </c>
      <c r="D45" s="301" t="n">
        <f aca="false">IF(Q15="","",O15/P15)</f>
        <v>2.09280793277846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536111640718563</v>
      </c>
      <c r="D46" s="301" t="n">
        <f aca="false">IF(Q16="","",O16/P16)</f>
        <v>1.46549166619511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605845064371258</v>
      </c>
      <c r="D47" s="301" t="n">
        <f aca="false">IF(Q17="","",O17/P17)</f>
        <v>1.01831500682389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24751708582834</v>
      </c>
      <c r="D48" s="301" t="n">
        <f aca="false">IF(Q18="","",O18/P18)</f>
        <v>0.662738989745988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796282552095808</v>
      </c>
      <c r="D49" s="301" t="n">
        <f aca="false">IF(Q19="","",O19/P19)</f>
        <v>0.658716826046069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0.773035858464888</v>
      </c>
      <c r="D50" s="301" t="n">
        <f aca="false">IF(Q20="","",O20/P20)</f>
        <v>0.607826204833271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784563248502994</v>
      </c>
      <c r="D51" s="301" t="n">
        <f aca="false">IF(Q21="","",O21/P21)</f>
        <v>0.575305723831656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884312611699678</v>
      </c>
      <c r="D52" s="301" t="n">
        <f aca="false">IF(Q22="","",O22/P22)</f>
        <v>0.463771384670321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869119473053892</v>
      </c>
      <c r="D53" s="301" t="n">
        <f aca="false">IF(Q23="","",O23/P23)</f>
        <v>0.463017774128093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904392119760479</v>
      </c>
      <c r="D54" s="301" t="n">
        <f aca="false">IF(Q24="","",O24/P24)</f>
        <v>0.428385852674858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902065437125749</v>
      </c>
      <c r="D55" s="301" t="n">
        <f aca="false">IF(Q25="","",O25/P25)</f>
        <v>0.404110177895138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887295077139838</v>
      </c>
      <c r="D56" s="301" t="n">
        <f aca="false">IF(Q26="","",O26/P26)</f>
        <v>0.400244252759697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840501904191617</v>
      </c>
      <c r="D57" s="301" t="n">
        <f aca="false">IF(Q27="","",O27/P27)</f>
        <v>0.398029099403258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9802909940325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4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68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4613167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95</v>
      </c>
      <c r="D10" s="232" t="n">
        <v>2307331</v>
      </c>
      <c r="E10" s="233" t="n">
        <v>1891071</v>
      </c>
      <c r="F10" s="234" t="n">
        <v>416260</v>
      </c>
      <c r="G10" s="235" t="n">
        <v>36916392</v>
      </c>
      <c r="H10" s="236" t="n">
        <v>18942834</v>
      </c>
      <c r="I10" s="237" t="n">
        <v>8188185</v>
      </c>
      <c r="J10" s="238" t="n">
        <f aca="false">E4/Q2</f>
        <v>3261904.76190476</v>
      </c>
      <c r="K10" s="239" t="n">
        <v>3081153</v>
      </c>
      <c r="L10" s="240" t="n">
        <f aca="false">J10*$E$6</f>
        <v>1810357.14285714</v>
      </c>
      <c r="M10" s="241" t="n">
        <v>2824980</v>
      </c>
      <c r="N10" s="242" t="n">
        <v>3081153</v>
      </c>
      <c r="O10" s="243" t="n">
        <v>1953856</v>
      </c>
      <c r="P10" s="243" t="n">
        <v>2824980</v>
      </c>
      <c r="Q10" s="244" t="n">
        <f aca="false">HYPERLINK("http://hiratapksv.com/~home/uri/pdf/2011/zairyousiire/20230316-yama.pdf",1953856)</f>
        <v>1953856</v>
      </c>
      <c r="R10" s="245" t="n">
        <f aca="false">K10*$E$6</f>
        <v>1710039.91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486</v>
      </c>
      <c r="D11" s="248" t="n">
        <v>2703002</v>
      </c>
      <c r="E11" s="249" t="n">
        <v>1460356</v>
      </c>
      <c r="F11" s="250" t="n">
        <v>1242646</v>
      </c>
      <c r="G11" s="251" t="n">
        <v>37107986</v>
      </c>
      <c r="H11" s="252" t="n">
        <v>19245184</v>
      </c>
      <c r="I11" s="253" t="n">
        <v>9128481</v>
      </c>
      <c r="J11" s="254" t="n">
        <f aca="false">$J$10*$A11</f>
        <v>6523809.52380952</v>
      </c>
      <c r="K11" s="255" t="n">
        <v>1910769</v>
      </c>
      <c r="L11" s="256" t="n">
        <f aca="false">J11*$E$6</f>
        <v>3620714.28571429</v>
      </c>
      <c r="M11" s="257" t="n">
        <v>1811845</v>
      </c>
      <c r="N11" s="258" t="n">
        <v>4991922</v>
      </c>
      <c r="O11" s="259" t="n">
        <v>5744049</v>
      </c>
      <c r="P11" s="259" t="n">
        <v>4636825</v>
      </c>
      <c r="Q11" s="260" t="n">
        <f aca="false">HYPERLINK("http://hiratapksv.com/~home/uri/pdf/2011/zairyousiire/20230317-yama.pdf",3790193)</f>
        <v>3790193</v>
      </c>
      <c r="R11" s="245" t="n">
        <f aca="false">K11*$E$6+R10</f>
        <v>2770516.7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31</v>
      </c>
      <c r="D12" s="248" t="n">
        <v>2630979</v>
      </c>
      <c r="E12" s="249" t="n">
        <v>1207195</v>
      </c>
      <c r="F12" s="250" t="n">
        <v>1423784</v>
      </c>
      <c r="G12" s="251" t="n">
        <v>35331503</v>
      </c>
      <c r="H12" s="252" t="n">
        <v>20359798</v>
      </c>
      <c r="I12" s="253" t="n">
        <v>9432047</v>
      </c>
      <c r="J12" s="254" t="n">
        <f aca="false">$J$10*$A12</f>
        <v>9785714.28571429</v>
      </c>
      <c r="K12" s="255" t="n">
        <v>4022093</v>
      </c>
      <c r="L12" s="256" t="n">
        <f aca="false">J12*$E$6</f>
        <v>5431071.42857143</v>
      </c>
      <c r="M12" s="257" t="n">
        <v>3459794</v>
      </c>
      <c r="N12" s="258" t="n">
        <v>9014015</v>
      </c>
      <c r="O12" s="259" t="n">
        <v>8284935</v>
      </c>
      <c r="P12" s="259" t="n">
        <v>8096619</v>
      </c>
      <c r="Q12" s="260" t="n">
        <f aca="false">HYPERLINK("http://hiratapksv.com/~home/uri/pdf/2011/zairyousiire/20230320-yama.pdf",2540886)</f>
        <v>2540886</v>
      </c>
      <c r="R12" s="245" t="n">
        <f aca="false">K12*$E$6+R11</f>
        <v>5002778.32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465</v>
      </c>
      <c r="D13" s="248" t="n">
        <v>3767136</v>
      </c>
      <c r="E13" s="249" t="n">
        <v>2410344</v>
      </c>
      <c r="F13" s="250" t="n">
        <v>1356792</v>
      </c>
      <c r="G13" s="251" t="n">
        <v>33348286</v>
      </c>
      <c r="H13" s="252" t="n">
        <v>21615307</v>
      </c>
      <c r="I13" s="253" t="n">
        <v>9545614</v>
      </c>
      <c r="J13" s="254" t="n">
        <f aca="false">$J$10*$A13</f>
        <v>13047619.047619</v>
      </c>
      <c r="K13" s="255" t="n">
        <v>4602894</v>
      </c>
      <c r="L13" s="256" t="n">
        <f aca="false">J13*$E$6</f>
        <v>7241428.57142857</v>
      </c>
      <c r="M13" s="257" t="n">
        <v>4675393</v>
      </c>
      <c r="N13" s="258" t="n">
        <v>13616909</v>
      </c>
      <c r="O13" s="259" t="n">
        <v>11117024</v>
      </c>
      <c r="P13" s="259" t="n">
        <v>12772012</v>
      </c>
      <c r="Q13" s="261" t="n">
        <f aca="false">HYPERLINK("http://hiratapksv.com/~home/uri/pdf/2011/zairyousiire/20230322-yama.pdf",2832089)</f>
        <v>2832089</v>
      </c>
      <c r="R13" s="245" t="n">
        <f aca="false">K13*$E$6+R12</f>
        <v>7557384.49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387</v>
      </c>
      <c r="D14" s="248" t="n">
        <v>3919586</v>
      </c>
      <c r="E14" s="249" t="n">
        <v>2271437</v>
      </c>
      <c r="F14" s="250" t="n">
        <v>1648149</v>
      </c>
      <c r="G14" s="251" t="n">
        <v>33550195</v>
      </c>
      <c r="H14" s="252" t="n">
        <v>23227870</v>
      </c>
      <c r="I14" s="253" t="n">
        <v>9581200</v>
      </c>
      <c r="J14" s="254" t="n">
        <f aca="false">$J$10*$A14</f>
        <v>16309523.8095238</v>
      </c>
      <c r="K14" s="262" t="n">
        <v>2071238</v>
      </c>
      <c r="L14" s="256" t="n">
        <f aca="false">J14*$E$6</f>
        <v>9051785.71428572</v>
      </c>
      <c r="M14" s="263" t="n">
        <v>1722641</v>
      </c>
      <c r="N14" s="258" t="n">
        <v>15688147</v>
      </c>
      <c r="O14" s="259" t="n">
        <v>11264824</v>
      </c>
      <c r="P14" s="259" t="n">
        <v>14494653</v>
      </c>
      <c r="Q14" s="261" t="n">
        <f aca="false">HYPERLINK("http://hiratapksv.com/~home/uri/pdf/2011/zairyousiire/20230323-yama.pdf",147800)</f>
        <v>147800</v>
      </c>
      <c r="R14" s="245" t="n">
        <f aca="false">K14*$E$6+R13</f>
        <v>8706921.58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298</v>
      </c>
      <c r="D15" s="248" t="n">
        <v>3511512</v>
      </c>
      <c r="E15" s="249" t="n">
        <v>1308189</v>
      </c>
      <c r="F15" s="250" t="n">
        <v>2203323</v>
      </c>
      <c r="G15" s="251" t="n">
        <v>33733702</v>
      </c>
      <c r="H15" s="252" t="n">
        <v>23820803</v>
      </c>
      <c r="I15" s="253" t="n">
        <v>9741829</v>
      </c>
      <c r="J15" s="254" t="n">
        <f aca="false">$J$10*$A15</f>
        <v>19571428.5714286</v>
      </c>
      <c r="K15" s="262" t="n">
        <v>3665914</v>
      </c>
      <c r="L15" s="256" t="n">
        <f aca="false">J15*$E$6</f>
        <v>10862142.8571429</v>
      </c>
      <c r="M15" s="263" t="n">
        <v>1798912</v>
      </c>
      <c r="N15" s="258" t="n">
        <v>19354061</v>
      </c>
      <c r="O15" s="259" t="n">
        <v>12170197</v>
      </c>
      <c r="P15" s="259" t="n">
        <v>16293565</v>
      </c>
      <c r="Q15" s="261" t="n">
        <f aca="false">HYPERLINK("http://hiratapksv.com/~home/uri/pdf/2011/zairyousiire/20230324-yama.pdf",905373)</f>
        <v>905373</v>
      </c>
      <c r="R15" s="245" t="n">
        <f aca="false">K15*$E$6+R14</f>
        <v>10741503.85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250</v>
      </c>
      <c r="D16" s="248" t="n">
        <v>2412253</v>
      </c>
      <c r="E16" s="249" t="n">
        <v>1427947</v>
      </c>
      <c r="F16" s="250" t="n">
        <v>984306</v>
      </c>
      <c r="G16" s="251" t="n">
        <v>30087355</v>
      </c>
      <c r="H16" s="252" t="n">
        <v>26085281</v>
      </c>
      <c r="I16" s="253" t="n">
        <v>9911418</v>
      </c>
      <c r="J16" s="254" t="n">
        <f aca="false">$J$10*$A16</f>
        <v>22833333.3333333</v>
      </c>
      <c r="K16" s="262" t="n">
        <v>3165784</v>
      </c>
      <c r="L16" s="256" t="n">
        <f aca="false">J16*$E$6</f>
        <v>12672500</v>
      </c>
      <c r="M16" s="263" t="n">
        <v>2598341</v>
      </c>
      <c r="N16" s="258" t="n">
        <v>22519845</v>
      </c>
      <c r="O16" s="259" t="n">
        <v>13971125</v>
      </c>
      <c r="P16" s="259" t="n">
        <v>18891906</v>
      </c>
      <c r="Q16" s="261" t="n">
        <f aca="false">HYPERLINK("http://hiratapksv.com/~home/uri/pdf/2011/zairyousiire/20230327-yama.pdf",1800928)</f>
        <v>1800928</v>
      </c>
      <c r="R16" s="245" t="n">
        <f aca="false">K16*$E$6+R15</f>
        <v>12498513.97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327</v>
      </c>
      <c r="D17" s="248" t="n">
        <v>2218512</v>
      </c>
      <c r="E17" s="249" t="n">
        <v>1246958</v>
      </c>
      <c r="F17" s="250" t="n">
        <v>971554</v>
      </c>
      <c r="G17" s="251" t="n">
        <v>29388221</v>
      </c>
      <c r="H17" s="252" t="n">
        <v>26853985</v>
      </c>
      <c r="I17" s="253" t="n">
        <v>10114268</v>
      </c>
      <c r="J17" s="254" t="n">
        <f aca="false">$J$10*$A17</f>
        <v>26095238.0952381</v>
      </c>
      <c r="K17" s="262" t="n">
        <v>1952932</v>
      </c>
      <c r="L17" s="256" t="n">
        <f aca="false">J17*$E$6</f>
        <v>14482857.1428571</v>
      </c>
      <c r="M17" s="263" t="n">
        <v>1879562</v>
      </c>
      <c r="N17" s="258" t="n">
        <v>24472777</v>
      </c>
      <c r="O17" s="259" t="n">
        <v>15457815</v>
      </c>
      <c r="P17" s="259" t="n">
        <v>20771468</v>
      </c>
      <c r="Q17" s="261" t="n">
        <f aca="false">HYPERLINK("http://hiratapksv.com/~home/uri/pdf/2011/zairyousiire/20230328-yama.pdf",1486690)</f>
        <v>1486690</v>
      </c>
      <c r="R17" s="245" t="n">
        <f aca="false">K17*$E$6+R16</f>
        <v>13582391.23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363</v>
      </c>
      <c r="D18" s="248" t="n">
        <v>2558657</v>
      </c>
      <c r="E18" s="249" t="n">
        <v>713195</v>
      </c>
      <c r="F18" s="250" t="n">
        <v>1845462</v>
      </c>
      <c r="G18" s="251" t="n">
        <v>28610131</v>
      </c>
      <c r="H18" s="252" t="n">
        <v>28528969</v>
      </c>
      <c r="I18" s="253" t="n">
        <v>10284746</v>
      </c>
      <c r="J18" s="254" t="n">
        <f aca="false">$J$10*$A18</f>
        <v>29357142.8571429</v>
      </c>
      <c r="K18" s="262" t="n">
        <v>1491220</v>
      </c>
      <c r="L18" s="256" t="n">
        <f aca="false">J18*$E$6</f>
        <v>16293214.2857143</v>
      </c>
      <c r="M18" s="263" t="n">
        <v>1265167</v>
      </c>
      <c r="N18" s="258" t="n">
        <v>25963997</v>
      </c>
      <c r="O18" s="259" t="n">
        <v>17307648</v>
      </c>
      <c r="P18" s="259" t="n">
        <v>22036635</v>
      </c>
      <c r="Q18" s="261" t="n">
        <f aca="false">HYPERLINK("http://hiratapksv.com/~home/uri/pdf/2011/zairyousiire/20230329-yama.pdf",1849833)</f>
        <v>1849833</v>
      </c>
      <c r="R18" s="245" t="n">
        <f aca="false">K18*$E$6+R17</f>
        <v>14410018.33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242</v>
      </c>
      <c r="D19" s="248" t="n">
        <v>2501113</v>
      </c>
      <c r="E19" s="249" t="n">
        <v>684964</v>
      </c>
      <c r="F19" s="250" t="n">
        <v>1816149</v>
      </c>
      <c r="G19" s="251" t="n">
        <v>25603245</v>
      </c>
      <c r="H19" s="252" t="n">
        <v>30236429</v>
      </c>
      <c r="I19" s="253" t="n">
        <v>10393435</v>
      </c>
      <c r="J19" s="254" t="n">
        <f aca="false">$J$10*$A19</f>
        <v>32619047.6190476</v>
      </c>
      <c r="K19" s="262" t="n">
        <v>4183130</v>
      </c>
      <c r="L19" s="256" t="n">
        <f aca="false">J19*$E$6</f>
        <v>18103571.4285714</v>
      </c>
      <c r="M19" s="263" t="n">
        <v>3341449</v>
      </c>
      <c r="N19" s="258" t="n">
        <v>30147127</v>
      </c>
      <c r="O19" s="259" t="n">
        <v>19314510</v>
      </c>
      <c r="P19" s="259" t="n">
        <v>25378084</v>
      </c>
      <c r="Q19" s="261" t="n">
        <f aca="false">HYPERLINK("http://hiratapksv.com/~home/uri/pdf/2011/zairyousiire/20230330-yama.pdf",2006862)</f>
        <v>2006862</v>
      </c>
      <c r="R19" s="245" t="n">
        <f aca="false">K19*$E$6+R18</f>
        <v>16731655.48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1</v>
      </c>
      <c r="C20" s="247" t="n">
        <v>270</v>
      </c>
      <c r="D20" s="248" t="n">
        <v>1735773</v>
      </c>
      <c r="E20" s="249" t="n">
        <v>980480</v>
      </c>
      <c r="F20" s="250" t="n">
        <v>755293</v>
      </c>
      <c r="G20" s="251" t="n">
        <v>23861415</v>
      </c>
      <c r="H20" s="252" t="n">
        <v>30722051</v>
      </c>
      <c r="I20" s="253" t="n">
        <v>10657182</v>
      </c>
      <c r="J20" s="254" t="n">
        <f aca="false">$J$10*$A20</f>
        <v>35880952.3809524</v>
      </c>
      <c r="K20" s="262" t="n">
        <v>2847307</v>
      </c>
      <c r="L20" s="256" t="n">
        <f aca="false">J20*$E$6</f>
        <v>19913928.5714286</v>
      </c>
      <c r="M20" s="263" t="n">
        <v>2590161</v>
      </c>
      <c r="N20" s="258" t="n">
        <v>32994434</v>
      </c>
      <c r="O20" s="259" t="n">
        <v>20563792</v>
      </c>
      <c r="P20" s="259" t="n">
        <v>27968245</v>
      </c>
      <c r="Q20" s="261" t="n">
        <f aca="false">HYPERLINK("http://hiratapksv.com/~home/uri/pdf/2011/zairyousiire/20230331-yama.pdf",1249282)</f>
        <v>1249282</v>
      </c>
      <c r="R20" s="245" t="n">
        <f aca="false">K20*$E$6+R19</f>
        <v>18311910.87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357</v>
      </c>
      <c r="D21" s="248" t="n">
        <v>2317090</v>
      </c>
      <c r="E21" s="249" t="n">
        <v>1178569</v>
      </c>
      <c r="F21" s="250" t="n">
        <v>1138521</v>
      </c>
      <c r="G21" s="251" t="n">
        <v>21990206</v>
      </c>
      <c r="H21" s="252" t="n">
        <v>31420363</v>
      </c>
      <c r="I21" s="253" t="n">
        <v>11097391</v>
      </c>
      <c r="J21" s="254" t="n">
        <f aca="false">$J$10*$A21</f>
        <v>39142857.1428572</v>
      </c>
      <c r="K21" s="262" t="n">
        <v>3232979</v>
      </c>
      <c r="L21" s="256" t="n">
        <f aca="false">J21*$E$6</f>
        <v>21724285.7142857</v>
      </c>
      <c r="M21" s="263" t="n">
        <v>3001342</v>
      </c>
      <c r="N21" s="258" t="n">
        <v>36227413</v>
      </c>
      <c r="O21" s="259" t="n">
        <v>21900678</v>
      </c>
      <c r="P21" s="259" t="n">
        <v>30969587</v>
      </c>
      <c r="Q21" s="261" t="n">
        <f aca="false">HYPERLINK("http://hiratapksv.com/~home/uri/pdf/2011/zairyousiire/20230403-yama.pdf",1336886)</f>
        <v>1336886</v>
      </c>
      <c r="R21" s="245" t="n">
        <f aca="false">K21*$E$6+R20</f>
        <v>20106214.21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152</v>
      </c>
      <c r="D22" s="248" t="n">
        <v>1471486</v>
      </c>
      <c r="E22" s="249" t="n">
        <v>964260</v>
      </c>
      <c r="F22" s="250" t="n">
        <v>507226</v>
      </c>
      <c r="G22" s="251" t="n">
        <v>19814519</v>
      </c>
      <c r="H22" s="252" t="n">
        <v>31530688</v>
      </c>
      <c r="I22" s="253" t="n">
        <v>11165100</v>
      </c>
      <c r="J22" s="254" t="n">
        <f aca="false">$J$10*$A22</f>
        <v>42404761.9047619</v>
      </c>
      <c r="K22" s="262" t="n">
        <v>3558115</v>
      </c>
      <c r="L22" s="256" t="n">
        <f aca="false">J22*$E$6</f>
        <v>23534642.8571429</v>
      </c>
      <c r="M22" s="263" t="n">
        <v>2892546</v>
      </c>
      <c r="N22" s="258" t="n">
        <v>39785528</v>
      </c>
      <c r="O22" s="259" t="n">
        <v>22710750</v>
      </c>
      <c r="P22" s="259" t="n">
        <v>33862133</v>
      </c>
      <c r="Q22" s="261" t="n">
        <f aca="false">HYPERLINK("http://hiratapksv.com/~home/uri/pdf/2011/zairyousiire/20230404-yama.pdf",810072)</f>
        <v>810072</v>
      </c>
      <c r="R22" s="245" t="n">
        <f aca="false">K22*$E$6+R21</f>
        <v>22080968.0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285</v>
      </c>
      <c r="D23" s="248" t="n">
        <v>3313684</v>
      </c>
      <c r="E23" s="249" t="n">
        <v>1931168</v>
      </c>
      <c r="F23" s="250" t="n">
        <v>1382516</v>
      </c>
      <c r="G23" s="251" t="n">
        <v>19412973</v>
      </c>
      <c r="H23" s="252" t="n">
        <v>32912439</v>
      </c>
      <c r="I23" s="253" t="n">
        <v>11495057</v>
      </c>
      <c r="J23" s="254" t="n">
        <f aca="false">$J$10*$A23</f>
        <v>45666666.6666667</v>
      </c>
      <c r="K23" s="262" t="n">
        <v>2195696</v>
      </c>
      <c r="L23" s="256" t="n">
        <f aca="false">J23*$E$6</f>
        <v>25345000</v>
      </c>
      <c r="M23" s="263" t="n">
        <v>1506241</v>
      </c>
      <c r="N23" s="258" t="n">
        <v>41981224</v>
      </c>
      <c r="O23" s="259" t="n">
        <v>23145176</v>
      </c>
      <c r="P23" s="259" t="n">
        <v>35368374</v>
      </c>
      <c r="Q23" s="261" t="n">
        <f aca="false">HYPERLINK("http://hiratapksv.com/~home/uri/pdf/2011/zairyousiire/20230405-yama.pdf",434426)</f>
        <v>434426</v>
      </c>
      <c r="R23" s="245" t="n">
        <f aca="false">K23*$E$6+R22</f>
        <v>23299579.3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211</v>
      </c>
      <c r="D24" s="248" t="n">
        <v>1737991</v>
      </c>
      <c r="E24" s="249" t="n">
        <v>878808</v>
      </c>
      <c r="F24" s="250" t="n">
        <v>859183</v>
      </c>
      <c r="G24" s="251" t="n">
        <v>17254888</v>
      </c>
      <c r="H24" s="252" t="n">
        <v>33482551</v>
      </c>
      <c r="I24" s="253" t="n">
        <v>11778524</v>
      </c>
      <c r="J24" s="254" t="n">
        <f aca="false">$J$10*$A24</f>
        <v>48928571.4285714</v>
      </c>
      <c r="K24" s="262" t="n">
        <v>3038093</v>
      </c>
      <c r="L24" s="256" t="n">
        <f aca="false">J24*$E$6</f>
        <v>27155357.1428572</v>
      </c>
      <c r="M24" s="263" t="n">
        <v>2738579</v>
      </c>
      <c r="N24" s="258" t="n">
        <v>45019317</v>
      </c>
      <c r="O24" s="259" t="n">
        <v>23989573</v>
      </c>
      <c r="P24" s="259" t="n">
        <v>38106953</v>
      </c>
      <c r="Q24" s="261" t="n">
        <f aca="false">HYPERLINK("http://hiratapksv.com/~home/uri/pdf/2011/zairyousiire/20230406-yama.pdf",844397)</f>
        <v>844397</v>
      </c>
      <c r="R24" s="245" t="n">
        <f aca="false">K24*$E$6+R23</f>
        <v>24985720.93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 t="n">
        <v>169</v>
      </c>
      <c r="D25" s="248" t="n">
        <v>3601073</v>
      </c>
      <c r="E25" s="249" t="n">
        <v>872008</v>
      </c>
      <c r="F25" s="250" t="n">
        <v>2729065</v>
      </c>
      <c r="G25" s="251" t="n">
        <v>14825218</v>
      </c>
      <c r="H25" s="252" t="n">
        <v>34278991</v>
      </c>
      <c r="I25" s="253" t="n">
        <v>13711149</v>
      </c>
      <c r="J25" s="254" t="n">
        <f aca="false">$J$10*$A25</f>
        <v>52190476.1904762</v>
      </c>
      <c r="K25" s="262" t="n">
        <v>3301678</v>
      </c>
      <c r="L25" s="256" t="n">
        <f aca="false">J25*$E$6</f>
        <v>28965714.2857143</v>
      </c>
      <c r="M25" s="263" t="n">
        <v>3173494</v>
      </c>
      <c r="N25" s="258" t="n">
        <v>48320995</v>
      </c>
      <c r="O25" s="259" t="n">
        <v>24830485</v>
      </c>
      <c r="P25" s="259" t="n">
        <v>41280447</v>
      </c>
      <c r="Q25" s="261" t="n">
        <f aca="false">HYPERLINK("http://hiratapksv.com/~home/uri/pdf/2011/zairyousiire/20230407-yama.pdf",840912)</f>
        <v>840912</v>
      </c>
      <c r="R25" s="245" t="n">
        <f aca="false">K25*$E$6+R24</f>
        <v>26818152.22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309</v>
      </c>
      <c r="D26" s="248" t="n">
        <v>2386422</v>
      </c>
      <c r="E26" s="249" t="n">
        <v>707206</v>
      </c>
      <c r="F26" s="250" t="n">
        <v>1679216</v>
      </c>
      <c r="G26" s="251" t="n">
        <v>12275501</v>
      </c>
      <c r="H26" s="252" t="n">
        <v>35565827</v>
      </c>
      <c r="I26" s="253" t="n">
        <v>14103529</v>
      </c>
      <c r="J26" s="254" t="n">
        <f aca="false">$J$10*$A26</f>
        <v>55452380.952381</v>
      </c>
      <c r="K26" s="262" t="n">
        <v>3318003</v>
      </c>
      <c r="L26" s="256" t="n">
        <f aca="false">J26*$E$6</f>
        <v>30776071.4285714</v>
      </c>
      <c r="M26" s="263" t="n">
        <v>3417534</v>
      </c>
      <c r="N26" s="258" t="n">
        <v>51638998</v>
      </c>
      <c r="O26" s="259" t="n">
        <v>26954506</v>
      </c>
      <c r="P26" s="259" t="n">
        <v>44697981</v>
      </c>
      <c r="Q26" s="261" t="n">
        <f aca="false">HYPERLINK("http://hiratapksv.com/~home/uri/pdf/2011/zairyousiire/20230410-yama.pdf",2124021)</f>
        <v>2124021</v>
      </c>
      <c r="R26" s="245" t="n">
        <f aca="false">K26*$E$6+R25</f>
        <v>28659643.89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117</v>
      </c>
      <c r="D27" s="248" t="n">
        <v>1109382</v>
      </c>
      <c r="E27" s="249" t="n">
        <v>281462</v>
      </c>
      <c r="F27" s="250" t="n">
        <v>827920</v>
      </c>
      <c r="G27" s="251" t="n">
        <v>10867035</v>
      </c>
      <c r="H27" s="252" t="n">
        <v>36205218</v>
      </c>
      <c r="I27" s="253" t="n">
        <v>14289908</v>
      </c>
      <c r="J27" s="254" t="n">
        <f aca="false">$J$10*$A27</f>
        <v>58714285.7142857</v>
      </c>
      <c r="K27" s="262" t="n">
        <v>1692078</v>
      </c>
      <c r="L27" s="256" t="n">
        <f aca="false">J27*$E$6</f>
        <v>32586428.5714286</v>
      </c>
      <c r="M27" s="263" t="n">
        <v>1433695</v>
      </c>
      <c r="N27" s="258" t="n">
        <v>53331076</v>
      </c>
      <c r="O27" s="259" t="n">
        <v>26954506</v>
      </c>
      <c r="P27" s="259" t="n">
        <v>46131676</v>
      </c>
      <c r="Q27" s="261" t="n">
        <f aca="false">HYPERLINK("http://hiratapksv.com/~home/uri/pdf/2011/zairyousiire/20230411-yama.pdf",0)</f>
        <v>0</v>
      </c>
      <c r="R27" s="245" t="n">
        <f aca="false">K27*$E$6+R26</f>
        <v>29598747.1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1976190.4761905</v>
      </c>
      <c r="K28" s="262"/>
      <c r="L28" s="256" t="n">
        <f aca="false">J28*$E$6</f>
        <v>34396785.7142857</v>
      </c>
      <c r="M28" s="263"/>
      <c r="N28" s="258"/>
      <c r="O28" s="259"/>
      <c r="P28" s="259"/>
      <c r="Q28" s="261"/>
      <c r="R28" s="245" t="n">
        <f aca="false">K28*$E$6+R27</f>
        <v>29598747.1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5238095.2380952</v>
      </c>
      <c r="K29" s="262"/>
      <c r="L29" s="256" t="n">
        <f aca="false">J29*$E$6</f>
        <v>36207142.8571429</v>
      </c>
      <c r="M29" s="263"/>
      <c r="N29" s="258"/>
      <c r="O29" s="259"/>
      <c r="P29" s="259"/>
      <c r="Q29" s="261"/>
      <c r="R29" s="245" t="n">
        <f aca="false">K29*$E$6+R28</f>
        <v>29598747.1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68500000</v>
      </c>
      <c r="K30" s="262"/>
      <c r="L30" s="256" t="n">
        <f aca="false">J30*$E$6</f>
        <v>38017500</v>
      </c>
      <c r="M30" s="263"/>
      <c r="N30" s="258"/>
      <c r="O30" s="259"/>
      <c r="P30" s="259"/>
      <c r="Q30" s="261"/>
      <c r="R30" s="245" t="n">
        <f aca="false">K30*$E$6+R29</f>
        <v>29598747.18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71761904.7619048</v>
      </c>
      <c r="K31" s="262"/>
      <c r="L31" s="256" t="n">
        <f aca="false">J31*$E$6</f>
        <v>39827857.1428572</v>
      </c>
      <c r="M31" s="263"/>
      <c r="N31" s="258"/>
      <c r="O31" s="259"/>
      <c r="P31" s="259"/>
      <c r="Q31" s="261"/>
      <c r="R31" s="245" t="n">
        <f aca="false">K31*$E$6+R30</f>
        <v>29598747.18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214</v>
      </c>
      <c r="D34" s="278" t="n">
        <f aca="false">SUM(D10:D33)</f>
        <v>46202982</v>
      </c>
      <c r="E34" s="279" t="n">
        <f aca="false">SUM(E10:E33)</f>
        <v>22415617</v>
      </c>
      <c r="F34" s="280" t="n">
        <f aca="false">SUM(F10:F33)</f>
        <v>23787365</v>
      </c>
      <c r="G34" s="281" t="s">
        <v>90</v>
      </c>
      <c r="H34" s="281"/>
      <c r="I34" s="281"/>
      <c r="J34" s="282" t="n">
        <f aca="false">MAX(J10:J33)</f>
        <v>71761904.7619048</v>
      </c>
      <c r="K34" s="283" t="n">
        <f aca="false">SUM(K10:K33)</f>
        <v>53331076</v>
      </c>
      <c r="L34" s="284" t="n">
        <f aca="false">MAX(L10:L33)</f>
        <v>39827857.1428572</v>
      </c>
      <c r="M34" s="285" t="n">
        <f aca="false">SUM(M10:M33)</f>
        <v>46131676</v>
      </c>
      <c r="N34" s="286" t="n">
        <f aca="false">MAX(N10:N33)</f>
        <v>53331076</v>
      </c>
      <c r="O34" s="287" t="n">
        <f aca="false">MAX(O10:O33)</f>
        <v>26954506</v>
      </c>
      <c r="P34" s="287" t="n">
        <f aca="false">MAX(P10:P33)</f>
        <v>46131676</v>
      </c>
      <c r="Q34" s="288" t="n">
        <f aca="false">SUM(Q10:Q33)</f>
        <v>26954506</v>
      </c>
      <c r="R34" s="289" t="n">
        <f aca="false">MAX(R10:R33)</f>
        <v>29598747.1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4962738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44587051094891</v>
      </c>
      <c r="D40" s="301" t="n">
        <f aca="false">IF(Q10="","",O10/P10)</f>
        <v>0.6916353390112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65185124087591</v>
      </c>
      <c r="D41" s="301" t="n">
        <f aca="false">IF(Q11="","",O11/P11)</f>
        <v>1.2387892577356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21140218978102</v>
      </c>
      <c r="D42" s="301" t="n">
        <f aca="false">IF(Q12="","",O12/P12)</f>
        <v>1.02325859719965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1.04363171167883</v>
      </c>
      <c r="D43" s="301" t="n">
        <f aca="false">IF(Q13="","",O13/P13)</f>
        <v>0.870420729325967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961900983941606</v>
      </c>
      <c r="D44" s="301" t="n">
        <f aca="false">IF(Q14="","",O14/P14)</f>
        <v>0.777171002299952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988893627737226</v>
      </c>
      <c r="D45" s="301" t="n">
        <f aca="false">IF(Q15="","",O15/P15)</f>
        <v>0.746932730805076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86270583941606</v>
      </c>
      <c r="D46" s="301" t="n">
        <f aca="false">IF(Q16="","",O16/P16)</f>
        <v>0.739529669478559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37825395985401</v>
      </c>
      <c r="D47" s="301" t="n">
        <f aca="false">IF(Q17="","",O17/P17)</f>
        <v>0.744185004160515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84418389294404</v>
      </c>
      <c r="D48" s="301" t="n">
        <f aca="false">IF(Q18="","",O18/P18)</f>
        <v>0.785403397569547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924218491970803</v>
      </c>
      <c r="D49" s="301" t="n">
        <f aca="false">IF(Q19="","",O19/P19)</f>
        <v>0.761070457486073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0.919552905109489</v>
      </c>
      <c r="D50" s="301" t="n">
        <f aca="false">IF(Q20="","",O20/P20)</f>
        <v>0.735255000805378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925517850364963</v>
      </c>
      <c r="D51" s="301" t="n">
        <f aca="false">IF(Q21="","",O21/P21)</f>
        <v>0.707167260577288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938232552498596</v>
      </c>
      <c r="D52" s="301" t="n">
        <f aca="false">IF(Q22="","",O22/P22)</f>
        <v>0.670682794849338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919296875912409</v>
      </c>
      <c r="D53" s="301" t="n">
        <f aca="false">IF(Q23="","",O23/P23)</f>
        <v>0.654403168208977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92010282919708</v>
      </c>
      <c r="D54" s="301" t="n">
        <f aca="false">IF(Q24="","",O24/P24)</f>
        <v>0.629532699714931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925858480839416</v>
      </c>
      <c r="D55" s="301" t="n">
        <f aca="false">IF(Q25="","",O25/P25)</f>
        <v>0.601507173602069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931231393731215</v>
      </c>
      <c r="D56" s="301" t="n">
        <f aca="false">IF(Q26="","",O26/P26)</f>
        <v>0.603036320589066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908315163017032</v>
      </c>
      <c r="D57" s="301" t="n">
        <f aca="false">IF(Q27="","",O27/P27)</f>
        <v>0.584294964700611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8429496470061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4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18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9025935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72</v>
      </c>
      <c r="D10" s="232" t="n">
        <v>13269180</v>
      </c>
      <c r="E10" s="233" t="n">
        <v>2519640</v>
      </c>
      <c r="F10" s="234" t="n">
        <v>10732500</v>
      </c>
      <c r="G10" s="235" t="n">
        <v>91032890</v>
      </c>
      <c r="H10" s="236" t="n">
        <v>46837333</v>
      </c>
      <c r="I10" s="237" t="n">
        <v>115474696</v>
      </c>
      <c r="J10" s="238" t="n">
        <f aca="false">E4/Q2</f>
        <v>5642857.14285714</v>
      </c>
      <c r="K10" s="239" t="n">
        <v>8268129</v>
      </c>
      <c r="L10" s="240" t="n">
        <f aca="false">J10*$E$6</f>
        <v>2798857.14285714</v>
      </c>
      <c r="M10" s="241" t="n">
        <v>8252764</v>
      </c>
      <c r="N10" s="242" t="n">
        <v>8268129</v>
      </c>
      <c r="O10" s="243" t="n">
        <v>-15365</v>
      </c>
      <c r="P10" s="243" t="n">
        <v>8252764</v>
      </c>
      <c r="Q10" s="244" t="n">
        <f aca="false">HYPERLINK("http://hiratapksv.com/~home/uri/pdf/2011/zairyousiire/20230316-osakametal.pdf",-15365)</f>
        <v>-15365</v>
      </c>
      <c r="R10" s="245" t="n">
        <f aca="false">K10*$E$6</f>
        <v>4100991.98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520</v>
      </c>
      <c r="D11" s="248" t="n">
        <v>5746256</v>
      </c>
      <c r="E11" s="249" t="n">
        <v>2241694</v>
      </c>
      <c r="F11" s="250" t="n">
        <v>3485522</v>
      </c>
      <c r="G11" s="251" t="n">
        <v>89234018</v>
      </c>
      <c r="H11" s="252" t="n">
        <v>49831795</v>
      </c>
      <c r="I11" s="253" t="n">
        <v>115965756</v>
      </c>
      <c r="J11" s="254" t="n">
        <f aca="false">$J$10*$A11</f>
        <v>11285714.2857143</v>
      </c>
      <c r="K11" s="255" t="n">
        <v>4212842</v>
      </c>
      <c r="L11" s="256" t="n">
        <f aca="false">J11*$E$6</f>
        <v>5597714.28571429</v>
      </c>
      <c r="M11" s="257" t="n">
        <v>4063802</v>
      </c>
      <c r="N11" s="258" t="n">
        <v>12480971</v>
      </c>
      <c r="O11" s="259" t="n">
        <v>-164405</v>
      </c>
      <c r="P11" s="259" t="n">
        <v>12316566</v>
      </c>
      <c r="Q11" s="260" t="n">
        <f aca="false">HYPERLINK("http://hiratapksv.com/~home/uri/pdf/2011/zairyousiire/20230317-osakametal.pdf",-149040)</f>
        <v>-149040</v>
      </c>
      <c r="R11" s="245" t="n">
        <f aca="false">K11*$E$6+R10</f>
        <v>6190561.61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97</v>
      </c>
      <c r="D12" s="248" t="n">
        <v>4887340</v>
      </c>
      <c r="E12" s="249" t="n">
        <v>2592230</v>
      </c>
      <c r="F12" s="250" t="n">
        <v>2295110</v>
      </c>
      <c r="G12" s="251" t="n">
        <v>87577838</v>
      </c>
      <c r="H12" s="252" t="n">
        <v>50983825</v>
      </c>
      <c r="I12" s="253" t="n">
        <v>117108836</v>
      </c>
      <c r="J12" s="254" t="n">
        <f aca="false">$J$10*$A12</f>
        <v>16928571.4285714</v>
      </c>
      <c r="K12" s="255" t="n">
        <v>4605468</v>
      </c>
      <c r="L12" s="256" t="n">
        <f aca="false">J12*$E$6</f>
        <v>8396571.42857143</v>
      </c>
      <c r="M12" s="257" t="n">
        <v>4443058</v>
      </c>
      <c r="N12" s="258" t="n">
        <v>17086439</v>
      </c>
      <c r="O12" s="259" t="n">
        <v>-326815</v>
      </c>
      <c r="P12" s="259" t="n">
        <v>16759624</v>
      </c>
      <c r="Q12" s="260" t="n">
        <f aca="false">HYPERLINK("http://hiratapksv.com/~home/uri/pdf/2011/zairyousiire/20230320-osakametal.pdf",-162410)</f>
        <v>-162410</v>
      </c>
      <c r="R12" s="245" t="n">
        <f aca="false">K12*$E$6+R11</f>
        <v>8474873.74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347</v>
      </c>
      <c r="D13" s="248" t="n">
        <v>4885678</v>
      </c>
      <c r="E13" s="249" t="n">
        <v>3435752</v>
      </c>
      <c r="F13" s="250" t="n">
        <v>1449926</v>
      </c>
      <c r="G13" s="251" t="n">
        <v>87485072</v>
      </c>
      <c r="H13" s="252" t="n">
        <v>51662135</v>
      </c>
      <c r="I13" s="253" t="n">
        <v>117880452</v>
      </c>
      <c r="J13" s="254" t="n">
        <f aca="false">$J$10*$A13</f>
        <v>22571428.5714286</v>
      </c>
      <c r="K13" s="255" t="n">
        <v>3635991</v>
      </c>
      <c r="L13" s="256" t="n">
        <f aca="false">J13*$E$6</f>
        <v>11195428.5714286</v>
      </c>
      <c r="M13" s="257" t="n">
        <v>3560416</v>
      </c>
      <c r="N13" s="258" t="n">
        <v>20722430</v>
      </c>
      <c r="O13" s="259" t="n">
        <v>-368790</v>
      </c>
      <c r="P13" s="259" t="n">
        <v>20320040</v>
      </c>
      <c r="Q13" s="261" t="n">
        <f aca="false">HYPERLINK("http://hiratapksv.com/~home/uri/pdf/2011/zairyousiire/20230322-osakametal.pdf",-41975)</f>
        <v>-41975</v>
      </c>
      <c r="R13" s="245" t="n">
        <f aca="false">K13*$E$6+R12</f>
        <v>10278325.2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392</v>
      </c>
      <c r="D14" s="248" t="n">
        <v>4253881</v>
      </c>
      <c r="E14" s="249" t="n">
        <v>1775032</v>
      </c>
      <c r="F14" s="250" t="n">
        <v>2471529</v>
      </c>
      <c r="G14" s="251" t="n">
        <v>85678484</v>
      </c>
      <c r="H14" s="252" t="n">
        <v>53400220</v>
      </c>
      <c r="I14" s="253" t="n">
        <v>118547536</v>
      </c>
      <c r="J14" s="254" t="n">
        <f aca="false">$J$10*$A14</f>
        <v>28214285.7142857</v>
      </c>
      <c r="K14" s="262" t="n">
        <v>3992647</v>
      </c>
      <c r="L14" s="256" t="n">
        <f aca="false">J14*$E$6</f>
        <v>13994285.7142857</v>
      </c>
      <c r="M14" s="263" t="n">
        <v>3607972</v>
      </c>
      <c r="N14" s="258" t="n">
        <v>24715077</v>
      </c>
      <c r="O14" s="259" t="n">
        <v>-753465</v>
      </c>
      <c r="P14" s="259" t="n">
        <v>23928012</v>
      </c>
      <c r="Q14" s="261" t="n">
        <f aca="false">HYPERLINK("http://hiratapksv.com/~home/uri/pdf/2011/zairyousiire/20230323-osakametal.pdf",-384675)</f>
        <v>-384675</v>
      </c>
      <c r="R14" s="245" t="n">
        <f aca="false">K14*$E$6+R13</f>
        <v>12258678.19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396</v>
      </c>
      <c r="D15" s="248" t="n">
        <v>8315147</v>
      </c>
      <c r="E15" s="249" t="n">
        <v>1404692</v>
      </c>
      <c r="F15" s="250" t="n">
        <v>6910455</v>
      </c>
      <c r="G15" s="251" t="n">
        <v>85472636</v>
      </c>
      <c r="H15" s="252" t="n">
        <v>54975310</v>
      </c>
      <c r="I15" s="253" t="n">
        <v>123882901</v>
      </c>
      <c r="J15" s="254" t="n">
        <f aca="false">$J$10*$A15</f>
        <v>33857142.8571429</v>
      </c>
      <c r="K15" s="262" t="n">
        <v>1661376</v>
      </c>
      <c r="L15" s="256" t="n">
        <f aca="false">J15*$E$6</f>
        <v>16793142.8571429</v>
      </c>
      <c r="M15" s="263" t="n">
        <v>1635596</v>
      </c>
      <c r="N15" s="258" t="n">
        <v>26376453</v>
      </c>
      <c r="O15" s="259" t="n">
        <v>-779245</v>
      </c>
      <c r="P15" s="259" t="n">
        <v>25563608</v>
      </c>
      <c r="Q15" s="261" t="n">
        <f aca="false">HYPERLINK("http://hiratapksv.com/~home/uri/pdf/2011/zairyousiire/20230324-osakametal.pdf",-25780)</f>
        <v>-25780</v>
      </c>
      <c r="R15" s="245" t="n">
        <f aca="false">K15*$E$6+R14</f>
        <v>13082720.68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289</v>
      </c>
      <c r="D16" s="248" t="n">
        <v>3433142</v>
      </c>
      <c r="E16" s="249" t="n">
        <v>1655942</v>
      </c>
      <c r="F16" s="250" t="n">
        <v>1768610</v>
      </c>
      <c r="G16" s="251" t="n">
        <v>74028157</v>
      </c>
      <c r="H16" s="252" t="n">
        <v>55796650</v>
      </c>
      <c r="I16" s="253" t="n">
        <v>124830171</v>
      </c>
      <c r="J16" s="254" t="n">
        <f aca="false">$J$10*$A16</f>
        <v>39500000</v>
      </c>
      <c r="K16" s="262" t="n">
        <v>13401913</v>
      </c>
      <c r="L16" s="256" t="n">
        <f aca="false">J16*$E$6</f>
        <v>19592000</v>
      </c>
      <c r="M16" s="263" t="n">
        <v>13233913</v>
      </c>
      <c r="N16" s="258" t="n">
        <v>39778366</v>
      </c>
      <c r="O16" s="259" t="n">
        <v>-779245</v>
      </c>
      <c r="P16" s="259" t="n">
        <v>38797521</v>
      </c>
      <c r="Q16" s="261" t="n">
        <f aca="false">HYPERLINK("http://hiratapksv.com/~home/uri/pdf/2011/zairyousiire/20230327-osakametal.pdf",0)</f>
        <v>0</v>
      </c>
      <c r="R16" s="245" t="n">
        <f aca="false">K16*$E$6+R15</f>
        <v>19730069.53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291</v>
      </c>
      <c r="D17" s="248" t="n">
        <v>3618256</v>
      </c>
      <c r="E17" s="249" t="n">
        <v>469550</v>
      </c>
      <c r="F17" s="250" t="n">
        <v>3148706</v>
      </c>
      <c r="G17" s="251" t="n">
        <v>72743767</v>
      </c>
      <c r="H17" s="252" t="n">
        <v>56725190</v>
      </c>
      <c r="I17" s="253" t="n">
        <v>126994627</v>
      </c>
      <c r="J17" s="254" t="n">
        <f aca="false">$J$10*$A17</f>
        <v>45142857.1428571</v>
      </c>
      <c r="K17" s="262" t="n">
        <v>2092193</v>
      </c>
      <c r="L17" s="256" t="n">
        <f aca="false">J17*$E$6</f>
        <v>22390857.1428571</v>
      </c>
      <c r="M17" s="263" t="n">
        <v>1843428</v>
      </c>
      <c r="N17" s="258" t="n">
        <v>41870559</v>
      </c>
      <c r="O17" s="259" t="n">
        <v>-1028010</v>
      </c>
      <c r="P17" s="259" t="n">
        <v>40640949</v>
      </c>
      <c r="Q17" s="261" t="n">
        <f aca="false">HYPERLINK("http://hiratapksv.com/~home/uri/pdf/2011/zairyousiire/20230328-osakametal.pdf",-248765)</f>
        <v>-248765</v>
      </c>
      <c r="R17" s="245" t="n">
        <f aca="false">K17*$E$6+R16</f>
        <v>20767797.26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280</v>
      </c>
      <c r="D18" s="248" t="n">
        <v>3984071</v>
      </c>
      <c r="E18" s="249" t="n">
        <v>1272607</v>
      </c>
      <c r="F18" s="250" t="n">
        <v>2711464</v>
      </c>
      <c r="G18" s="251" t="n">
        <v>66481095</v>
      </c>
      <c r="H18" s="252" t="n">
        <v>58360954</v>
      </c>
      <c r="I18" s="253" t="n">
        <v>128070327</v>
      </c>
      <c r="J18" s="254" t="n">
        <f aca="false">$J$10*$A18</f>
        <v>50785714.2857143</v>
      </c>
      <c r="K18" s="262" t="n">
        <v>7676485</v>
      </c>
      <c r="L18" s="256" t="n">
        <f aca="false">J18*$E$6</f>
        <v>25189714.2857143</v>
      </c>
      <c r="M18" s="263" t="n">
        <v>7582695</v>
      </c>
      <c r="N18" s="258" t="n">
        <v>49547044</v>
      </c>
      <c r="O18" s="259" t="n">
        <v>-1121800</v>
      </c>
      <c r="P18" s="259" t="n">
        <v>48223644</v>
      </c>
      <c r="Q18" s="261" t="n">
        <f aca="false">HYPERLINK("http://hiratapksv.com/~home/uri/pdf/2011/zairyousiire/20230329-osakametal.pdf",-93790)</f>
        <v>-93790</v>
      </c>
      <c r="R18" s="245" t="n">
        <f aca="false">K18*$E$6+R17</f>
        <v>24575333.82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283</v>
      </c>
      <c r="D19" s="248" t="n">
        <v>2635484</v>
      </c>
      <c r="E19" s="249" t="n">
        <v>783074</v>
      </c>
      <c r="F19" s="250" t="n">
        <v>1843820</v>
      </c>
      <c r="G19" s="251" t="n">
        <v>62833954</v>
      </c>
      <c r="H19" s="252" t="n">
        <v>59169484</v>
      </c>
      <c r="I19" s="253" t="n">
        <v>128896457</v>
      </c>
      <c r="J19" s="254" t="n">
        <f aca="false">$J$10*$A19</f>
        <v>56428571.4285714</v>
      </c>
      <c r="K19" s="262" t="n">
        <v>4886911</v>
      </c>
      <c r="L19" s="256" t="n">
        <f aca="false">J19*$E$6</f>
        <v>27988571.4285714</v>
      </c>
      <c r="M19" s="263" t="n">
        <v>4795111</v>
      </c>
      <c r="N19" s="258" t="n">
        <v>54433955</v>
      </c>
      <c r="O19" s="259" t="n">
        <v>-1213600</v>
      </c>
      <c r="P19" s="259" t="n">
        <v>53018755</v>
      </c>
      <c r="Q19" s="261" t="n">
        <f aca="false">HYPERLINK("http://hiratapksv.com/~home/uri/pdf/2011/zairyousiire/20230330-osakametal.pdf",-91800)</f>
        <v>-91800</v>
      </c>
      <c r="R19" s="245" t="n">
        <f aca="false">K19*$E$6+R18</f>
        <v>26999241.6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1</v>
      </c>
      <c r="C20" s="247" t="n">
        <v>331</v>
      </c>
      <c r="D20" s="248" t="n">
        <v>4938450</v>
      </c>
      <c r="E20" s="249" t="n">
        <v>860190</v>
      </c>
      <c r="F20" s="250" t="n">
        <v>3786660</v>
      </c>
      <c r="G20" s="251" t="n">
        <v>57087024</v>
      </c>
      <c r="H20" s="252" t="n">
        <v>61033774</v>
      </c>
      <c r="I20" s="253" t="n">
        <v>130818827</v>
      </c>
      <c r="J20" s="254" t="n">
        <f aca="false">$J$10*$A20</f>
        <v>62071428.5714286</v>
      </c>
      <c r="K20" s="262" t="n">
        <v>6881030</v>
      </c>
      <c r="L20" s="256" t="n">
        <f aca="false">J20*$E$6</f>
        <v>30787428.5714286</v>
      </c>
      <c r="M20" s="263" t="n">
        <v>6664440</v>
      </c>
      <c r="N20" s="258" t="n">
        <v>61314985</v>
      </c>
      <c r="O20" s="259" t="n">
        <v>-1430190</v>
      </c>
      <c r="P20" s="259" t="n">
        <v>59683195</v>
      </c>
      <c r="Q20" s="261" t="n">
        <f aca="false">HYPERLINK("http://hiratapksv.com/~home/uri/pdf/2011/zairyousiire/20230331-osakametal.pdf",-216590)</f>
        <v>-216590</v>
      </c>
      <c r="R20" s="245" t="n">
        <f aca="false">K20*$E$6+R19</f>
        <v>30412232.5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605</v>
      </c>
      <c r="D21" s="248" t="n">
        <v>6320067</v>
      </c>
      <c r="E21" s="249" t="n">
        <v>668600</v>
      </c>
      <c r="F21" s="250" t="n">
        <v>5651467</v>
      </c>
      <c r="G21" s="251" t="n">
        <v>52503774</v>
      </c>
      <c r="H21" s="252" t="n">
        <v>63823511</v>
      </c>
      <c r="I21" s="253" t="n">
        <v>133680557</v>
      </c>
      <c r="J21" s="254" t="n">
        <f aca="false">$J$10*$A21</f>
        <v>67714285.7142857</v>
      </c>
      <c r="K21" s="262" t="n">
        <v>5277010</v>
      </c>
      <c r="L21" s="256" t="n">
        <f aca="false">J21*$E$6</f>
        <v>33586285.7142857</v>
      </c>
      <c r="M21" s="263" t="n">
        <v>5251130</v>
      </c>
      <c r="N21" s="258" t="n">
        <v>66591995</v>
      </c>
      <c r="O21" s="259" t="n">
        <v>-1371700</v>
      </c>
      <c r="P21" s="259" t="n">
        <v>64934325</v>
      </c>
      <c r="Q21" s="261" t="n">
        <f aca="false">HYPERLINK("http://hiratapksv.com/~home/uri/pdf/2011/zairyousiire/20230403-osakametal.pdf",58490)</f>
        <v>58490</v>
      </c>
      <c r="R21" s="245" t="n">
        <f aca="false">K21*$E$6+R20</f>
        <v>33029629.5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470</v>
      </c>
      <c r="D22" s="248" t="n">
        <v>3915260</v>
      </c>
      <c r="E22" s="249" t="n">
        <v>442880</v>
      </c>
      <c r="F22" s="250" t="n">
        <v>3472380</v>
      </c>
      <c r="G22" s="251" t="n">
        <v>49338183</v>
      </c>
      <c r="H22" s="252" t="n">
        <v>65103731</v>
      </c>
      <c r="I22" s="253" t="n">
        <v>135872717</v>
      </c>
      <c r="J22" s="254" t="n">
        <f aca="false">$J$10*$A22</f>
        <v>73357142.8571429</v>
      </c>
      <c r="K22" s="262" t="n">
        <v>3629441</v>
      </c>
      <c r="L22" s="256" t="n">
        <f aca="false">J22*$E$6</f>
        <v>36385142.8571429</v>
      </c>
      <c r="M22" s="263" t="n">
        <v>3608471</v>
      </c>
      <c r="N22" s="258" t="n">
        <v>70221436</v>
      </c>
      <c r="O22" s="259" t="n">
        <v>-1392670</v>
      </c>
      <c r="P22" s="259" t="n">
        <v>68542796</v>
      </c>
      <c r="Q22" s="261" t="n">
        <f aca="false">HYPERLINK("http://hiratapksv.com/~home/uri/pdf/2011/zairyousiire/20230404-osakametal.pdf",-20970)</f>
        <v>-20970</v>
      </c>
      <c r="R22" s="245" t="n">
        <f aca="false">K22*$E$6+R21</f>
        <v>34829832.25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277</v>
      </c>
      <c r="D23" s="248" t="n">
        <v>4197715</v>
      </c>
      <c r="E23" s="249" t="n">
        <v>413985</v>
      </c>
      <c r="F23" s="250" t="n">
        <v>3783730</v>
      </c>
      <c r="G23" s="251" t="n">
        <v>46209628</v>
      </c>
      <c r="H23" s="252" t="n">
        <v>66769151</v>
      </c>
      <c r="I23" s="253" t="n">
        <v>137967387</v>
      </c>
      <c r="J23" s="254" t="n">
        <f aca="false">$J$10*$A23</f>
        <v>79000000</v>
      </c>
      <c r="K23" s="262" t="n">
        <v>3550260</v>
      </c>
      <c r="L23" s="256" t="n">
        <f aca="false">J23*$E$6</f>
        <v>39184000</v>
      </c>
      <c r="M23" s="263" t="n">
        <v>3542540</v>
      </c>
      <c r="N23" s="258" t="n">
        <v>73771696</v>
      </c>
      <c r="O23" s="259" t="n">
        <v>-1400390</v>
      </c>
      <c r="P23" s="259" t="n">
        <v>72085336</v>
      </c>
      <c r="Q23" s="261" t="n">
        <f aca="false">HYPERLINK("http://hiratapksv.com/~home/uri/pdf/2011/zairyousiire/20230405-osakametal.pdf",-7720)</f>
        <v>-7720</v>
      </c>
      <c r="R23" s="245" t="n">
        <f aca="false">K23*$E$6+R22</f>
        <v>36590761.21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302</v>
      </c>
      <c r="D24" s="248" t="n">
        <v>4647822</v>
      </c>
      <c r="E24" s="249" t="n">
        <v>89601</v>
      </c>
      <c r="F24" s="250" t="n">
        <v>4558221</v>
      </c>
      <c r="G24" s="251" t="n">
        <v>36855181</v>
      </c>
      <c r="H24" s="252" t="n">
        <v>69178922</v>
      </c>
      <c r="I24" s="253" t="n">
        <v>140093837</v>
      </c>
      <c r="J24" s="254" t="n">
        <f aca="false">$J$10*$A24</f>
        <v>84642857.1428571</v>
      </c>
      <c r="K24" s="262" t="n">
        <v>9526373</v>
      </c>
      <c r="L24" s="256" t="n">
        <f aca="false">J24*$E$6</f>
        <v>41982857.1428571</v>
      </c>
      <c r="M24" s="263" t="n">
        <v>9405448</v>
      </c>
      <c r="N24" s="258" t="n">
        <v>83298069</v>
      </c>
      <c r="O24" s="259" t="n">
        <v>-1460715</v>
      </c>
      <c r="P24" s="259" t="n">
        <v>81490784</v>
      </c>
      <c r="Q24" s="261" t="n">
        <f aca="false">HYPERLINK("http://hiratapksv.com/~home/uri/pdf/2011/zairyousiire/20230406-osakametal.pdf",-60325)</f>
        <v>-60325</v>
      </c>
      <c r="R24" s="245" t="n">
        <f aca="false">K24*$E$6+R23</f>
        <v>41315842.22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 t="n">
        <v>240</v>
      </c>
      <c r="D25" s="248" t="n">
        <v>3085929</v>
      </c>
      <c r="E25" s="249" t="n">
        <v>89466</v>
      </c>
      <c r="F25" s="250" t="n">
        <v>2996463</v>
      </c>
      <c r="G25" s="251" t="n">
        <v>31824033</v>
      </c>
      <c r="H25" s="252" t="n">
        <v>70592435</v>
      </c>
      <c r="I25" s="253" t="n">
        <v>141669427</v>
      </c>
      <c r="J25" s="254" t="n">
        <f aca="false">$J$10*$A25</f>
        <v>90285714.2857143</v>
      </c>
      <c r="K25" s="262" t="n">
        <v>5193414</v>
      </c>
      <c r="L25" s="256" t="n">
        <f aca="false">J25*$E$6</f>
        <v>44781714.2857143</v>
      </c>
      <c r="M25" s="263" t="n">
        <v>5136564</v>
      </c>
      <c r="N25" s="258" t="n">
        <v>88491483</v>
      </c>
      <c r="O25" s="259" t="n">
        <v>-1448775</v>
      </c>
      <c r="P25" s="259" t="n">
        <v>86627348</v>
      </c>
      <c r="Q25" s="261" t="n">
        <f aca="false">HYPERLINK("http://hiratapksv.com/~home/uri/pdf/2011/zairyousiire/20230407-osakametal.pdf",11940)</f>
        <v>11940</v>
      </c>
      <c r="R25" s="245" t="n">
        <f aca="false">K25*$E$6+R24</f>
        <v>43891775.56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323</v>
      </c>
      <c r="D26" s="248" t="n">
        <v>2607775</v>
      </c>
      <c r="E26" s="249" t="n">
        <v>30165</v>
      </c>
      <c r="F26" s="250" t="n">
        <v>2577610</v>
      </c>
      <c r="G26" s="251" t="n">
        <v>29962234</v>
      </c>
      <c r="H26" s="252" t="n">
        <v>72435365</v>
      </c>
      <c r="I26" s="253" t="n">
        <v>142404107</v>
      </c>
      <c r="J26" s="254" t="n">
        <f aca="false">$J$10*$A26</f>
        <v>95928571.4285714</v>
      </c>
      <c r="K26" s="262" t="n">
        <v>1900794</v>
      </c>
      <c r="L26" s="256" t="n">
        <f aca="false">J26*$E$6</f>
        <v>47580571.4285714</v>
      </c>
      <c r="M26" s="263" t="n">
        <v>1891964</v>
      </c>
      <c r="N26" s="258" t="n">
        <v>90392277</v>
      </c>
      <c r="O26" s="259" t="n">
        <v>-1457605</v>
      </c>
      <c r="P26" s="259" t="n">
        <v>88519312</v>
      </c>
      <c r="Q26" s="261" t="n">
        <f aca="false">HYPERLINK("http://hiratapksv.com/~home/uri/pdf/2011/zairyousiire/20230410-osakametal.pdf",-8830)</f>
        <v>-8830</v>
      </c>
      <c r="R26" s="245" t="n">
        <f aca="false">K26*$E$6+R25</f>
        <v>44834569.39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168</v>
      </c>
      <c r="D27" s="248" t="n">
        <v>1365359</v>
      </c>
      <c r="E27" s="249" t="n">
        <v>30629</v>
      </c>
      <c r="F27" s="250" t="n">
        <v>1334730</v>
      </c>
      <c r="G27" s="251" t="n">
        <v>28281653</v>
      </c>
      <c r="H27" s="252" t="n">
        <v>73005255</v>
      </c>
      <c r="I27" s="253" t="n">
        <v>143140117</v>
      </c>
      <c r="J27" s="254" t="n">
        <f aca="false">$J$10*$A27</f>
        <v>101571428.571429</v>
      </c>
      <c r="K27" s="262" t="n">
        <v>1740040</v>
      </c>
      <c r="L27" s="256" t="n">
        <f aca="false">J27*$E$6</f>
        <v>50379428.5714286</v>
      </c>
      <c r="M27" s="263" t="n">
        <v>1740040</v>
      </c>
      <c r="N27" s="258" t="n">
        <v>92132317</v>
      </c>
      <c r="O27" s="259" t="n">
        <v>-1457605</v>
      </c>
      <c r="P27" s="259" t="n">
        <v>90259352</v>
      </c>
      <c r="Q27" s="261" t="n">
        <f aca="false">HYPERLINK("http://hiratapksv.com/~home/uri/pdf/2011/zairyousiire/20230411-osakametal.pdf",0)</f>
        <v>0</v>
      </c>
      <c r="R27" s="245" t="n">
        <f aca="false">K27*$E$6+R26</f>
        <v>45697629.23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107214285.714286</v>
      </c>
      <c r="K28" s="262"/>
      <c r="L28" s="256" t="n">
        <f aca="false">J28*$E$6</f>
        <v>53178285.7142857</v>
      </c>
      <c r="M28" s="263"/>
      <c r="N28" s="258"/>
      <c r="O28" s="259"/>
      <c r="P28" s="259"/>
      <c r="Q28" s="261"/>
      <c r="R28" s="245" t="n">
        <f aca="false">K28*$E$6+R27</f>
        <v>45697629.23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112857142.857143</v>
      </c>
      <c r="K29" s="262"/>
      <c r="L29" s="256" t="n">
        <f aca="false">J29*$E$6</f>
        <v>55977142.8571429</v>
      </c>
      <c r="M29" s="263"/>
      <c r="N29" s="258"/>
      <c r="O29" s="259"/>
      <c r="P29" s="259"/>
      <c r="Q29" s="261"/>
      <c r="R29" s="245" t="n">
        <f aca="false">K29*$E$6+R28</f>
        <v>45697629.23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118500000</v>
      </c>
      <c r="K30" s="262"/>
      <c r="L30" s="256" t="n">
        <f aca="false">J30*$E$6</f>
        <v>58776000</v>
      </c>
      <c r="M30" s="263"/>
      <c r="N30" s="258"/>
      <c r="O30" s="259"/>
      <c r="P30" s="259"/>
      <c r="Q30" s="261"/>
      <c r="R30" s="245" t="n">
        <f aca="false">K30*$E$6+R29</f>
        <v>45697629.232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124142857.142857</v>
      </c>
      <c r="K31" s="262"/>
      <c r="L31" s="256" t="n">
        <f aca="false">J31*$E$6</f>
        <v>61574857.1428571</v>
      </c>
      <c r="M31" s="263"/>
      <c r="N31" s="258"/>
      <c r="O31" s="259"/>
      <c r="P31" s="259"/>
      <c r="Q31" s="261"/>
      <c r="R31" s="245" t="n">
        <f aca="false">K31*$E$6+R30</f>
        <v>45697629.232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183</v>
      </c>
      <c r="D34" s="278" t="n">
        <f aca="false">SUM(D10:D33)</f>
        <v>86106812</v>
      </c>
      <c r="E34" s="279" t="n">
        <f aca="false">SUM(E10:E33)</f>
        <v>20775729</v>
      </c>
      <c r="F34" s="280" t="n">
        <f aca="false">SUM(F10:F33)</f>
        <v>64978903</v>
      </c>
      <c r="G34" s="281" t="s">
        <v>90</v>
      </c>
      <c r="H34" s="281"/>
      <c r="I34" s="281"/>
      <c r="J34" s="282" t="n">
        <f aca="false">MAX(J10:J33)</f>
        <v>124142857.142857</v>
      </c>
      <c r="K34" s="283" t="n">
        <f aca="false">SUM(K10:K33)</f>
        <v>92132317</v>
      </c>
      <c r="L34" s="284" t="n">
        <f aca="false">MAX(L10:L33)</f>
        <v>61574857.1428571</v>
      </c>
      <c r="M34" s="285" t="n">
        <f aca="false">SUM(M10:M33)</f>
        <v>90259352</v>
      </c>
      <c r="N34" s="286" t="n">
        <f aca="false">MAX(N10:N33)</f>
        <v>92132317</v>
      </c>
      <c r="O34" s="287" t="n">
        <f aca="false">MAX(O10:O33)</f>
        <v>-15365</v>
      </c>
      <c r="P34" s="287" t="n">
        <f aca="false">MAX(P10:P33)</f>
        <v>90259352</v>
      </c>
      <c r="Q34" s="288" t="n">
        <f aca="false">SUM(Q10:Q33)</f>
        <v>-1457605</v>
      </c>
      <c r="R34" s="289" t="n">
        <f aca="false">MAX(R10:R33)</f>
        <v>45697629.2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8931048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46523805063291</v>
      </c>
      <c r="D40" s="301" t="n">
        <f aca="false">IF(Q10="","",O10/P10)</f>
        <v>-0.0018618004828442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0590882278481</v>
      </c>
      <c r="D41" s="301" t="n">
        <f aca="false">IF(Q11="","",O11/P11)</f>
        <v>-0.013348282305311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0932551054852</v>
      </c>
      <c r="D42" s="301" t="n">
        <f aca="false">IF(Q12="","",O12/P12)</f>
        <v>-0.0195001391439331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918082341772152</v>
      </c>
      <c r="D43" s="301" t="n">
        <f aca="false">IF(Q13="","",O13/P13)</f>
        <v>-0.018149078446696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875977412658228</v>
      </c>
      <c r="D44" s="301" t="n">
        <f aca="false">IF(Q14="","",O14/P14)</f>
        <v>-0.0314888257327855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77905135443038</v>
      </c>
      <c r="D45" s="301" t="n">
        <f aca="false">IF(Q15="","",O15/P15)</f>
        <v>-0.0304825907203709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00704724050633</v>
      </c>
      <c r="D46" s="301" t="n">
        <f aca="false">IF(Q16="","",O16/P16)</f>
        <v>-0.020084917281184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27512382911392</v>
      </c>
      <c r="D47" s="301" t="n">
        <f aca="false">IF(Q17="","",O17/P17)</f>
        <v>-0.0252949309820497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975609867791843</v>
      </c>
      <c r="D48" s="301" t="n">
        <f aca="false">IF(Q18="","",O18/P18)</f>
        <v>-0.0232624477735444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964652367088608</v>
      </c>
      <c r="D49" s="301" t="n">
        <f aca="false">IF(Q19="","",O19/P19)</f>
        <v>-0.0228900131660957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0.98781333716916</v>
      </c>
      <c r="D50" s="301" t="n">
        <f aca="false">IF(Q20="","",O20/P20)</f>
        <v>-0.0239630267783084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98342608649789</v>
      </c>
      <c r="D51" s="301" t="n">
        <f aca="false">IF(Q21="","",O21/P21)</f>
        <v>-0.021124420712774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957254239532619</v>
      </c>
      <c r="D52" s="301" t="n">
        <f aca="false">IF(Q22="","",O22/P22)</f>
        <v>-0.0203182548899814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933818936708861</v>
      </c>
      <c r="D53" s="301" t="n">
        <f aca="false">IF(Q23="","",O23/P23)</f>
        <v>-0.0194268359933843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984112207594937</v>
      </c>
      <c r="D54" s="301" t="n">
        <f aca="false">IF(Q24="","",O24/P24)</f>
        <v>-0.0179249103800498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980127185126582</v>
      </c>
      <c r="D55" s="301" t="n">
        <f aca="false">IF(Q25="","",O25/P25)</f>
        <v>-0.0167242220089665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942287325390916</v>
      </c>
      <c r="D56" s="301" t="n">
        <f aca="false">IF(Q26="","",O26/P26)</f>
        <v>-0.016466519757858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907069225035162</v>
      </c>
      <c r="D57" s="301" t="n">
        <f aca="false">IF(Q27="","",O27/P27)</f>
        <v>-0.0161490745025513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170231667517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4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-121106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-169552</v>
      </c>
      <c r="N10" s="242" t="n">
        <v>0</v>
      </c>
      <c r="O10" s="243" t="n">
        <v>0</v>
      </c>
      <c r="P10" s="243" t="n">
        <v>-169552</v>
      </c>
      <c r="Q10" s="244" t="n">
        <f aca="false">HYPERLINK("http://hiratapksv.com/~home/uri/pdf/2011/zairyousiire/202303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16410</v>
      </c>
      <c r="L11" s="256" t="n">
        <f aca="false">J11*$E$6</f>
        <v>0</v>
      </c>
      <c r="M11" s="257" t="n">
        <v>-23236</v>
      </c>
      <c r="N11" s="258" t="n">
        <v>16410</v>
      </c>
      <c r="O11" s="259" t="n">
        <v>-16410</v>
      </c>
      <c r="P11" s="259" t="n">
        <v>-192788</v>
      </c>
      <c r="Q11" s="260" t="n">
        <f aca="false">HYPERLINK("http://hiratapksv.com/~home/uri/pdf/2011/zairyousiire/20230317-tibametal.pdf",-16410)</f>
        <v>-16410</v>
      </c>
      <c r="R11" s="245" t="n">
        <f aca="false">K11*$E$6+R10</f>
        <v>8139.3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-194648</v>
      </c>
      <c r="N12" s="258" t="n">
        <v>16410</v>
      </c>
      <c r="O12" s="259" t="n">
        <v>-16410</v>
      </c>
      <c r="P12" s="259" t="n">
        <v>-387436</v>
      </c>
      <c r="Q12" s="260" t="n">
        <f aca="false">HYPERLINK("http://hiratapksv.com/~home/uri/pdf/2011/zairyousiire/20230320-tibametal.pdf",0)</f>
        <v>0</v>
      </c>
      <c r="R12" s="245" t="n">
        <f aca="false">K12*$E$6+R11</f>
        <v>8139.3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8190</v>
      </c>
      <c r="L13" s="256" t="n">
        <f aca="false">J13*$E$6</f>
        <v>0</v>
      </c>
      <c r="M13" s="257" t="n">
        <v>-70848</v>
      </c>
      <c r="N13" s="258" t="n">
        <v>24600</v>
      </c>
      <c r="O13" s="259" t="n">
        <v>-24600</v>
      </c>
      <c r="P13" s="259" t="n">
        <v>-458284</v>
      </c>
      <c r="Q13" s="261" t="n">
        <f aca="false">HYPERLINK("http://hiratapksv.com/~home/uri/pdf/2011/zairyousiire/20230322-tibametal.pdf",-8190)</f>
        <v>-8190</v>
      </c>
      <c r="R13" s="245" t="n">
        <f aca="false">K13*$E$6+R12</f>
        <v>12201.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-26352</v>
      </c>
      <c r="N14" s="258" t="n">
        <v>24600</v>
      </c>
      <c r="O14" s="259" t="n">
        <v>-24600</v>
      </c>
      <c r="P14" s="259" t="n">
        <v>-484636</v>
      </c>
      <c r="Q14" s="261" t="n">
        <f aca="false">HYPERLINK("http://hiratapksv.com/~home/uri/pdf/2011/zairyousiire/20230323-tibametal.pdf",0)</f>
        <v>0</v>
      </c>
      <c r="R14" s="245" t="n">
        <f aca="false">K14*$E$6+R13</f>
        <v>12201.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2790</v>
      </c>
      <c r="L15" s="256" t="n">
        <f aca="false">J15*$E$6</f>
        <v>0</v>
      </c>
      <c r="M15" s="263" t="n">
        <v>-25056</v>
      </c>
      <c r="N15" s="258" t="n">
        <v>27390</v>
      </c>
      <c r="O15" s="259" t="n">
        <v>-27390</v>
      </c>
      <c r="P15" s="259" t="n">
        <v>-509692</v>
      </c>
      <c r="Q15" s="261" t="n">
        <f aca="false">HYPERLINK("http://hiratapksv.com/~home/uri/pdf/2011/zairyousiire/20230324-tibametal.pdf",-2790)</f>
        <v>-2790</v>
      </c>
      <c r="R15" s="245" t="n">
        <f aca="false">K15*$E$6+R14</f>
        <v>13585.4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97380</v>
      </c>
      <c r="L16" s="256" t="n">
        <f aca="false">J16*$E$6</f>
        <v>0</v>
      </c>
      <c r="M16" s="263" t="n">
        <v>-313512</v>
      </c>
      <c r="N16" s="258" t="n">
        <v>124770</v>
      </c>
      <c r="O16" s="259" t="n">
        <v>-124770</v>
      </c>
      <c r="P16" s="259" t="n">
        <v>-823204</v>
      </c>
      <c r="Q16" s="261" t="n">
        <f aca="false">HYPERLINK("http://hiratapksv.com/~home/uri/pdf/2011/zairyousiire/20230327-tibametal.pdf",-97380)</f>
        <v>-97380</v>
      </c>
      <c r="R16" s="245" t="n">
        <f aca="false">K16*$E$6+R15</f>
        <v>61885.9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880</v>
      </c>
      <c r="L17" s="256" t="n">
        <f aca="false">J17*$E$6</f>
        <v>0</v>
      </c>
      <c r="M17" s="263" t="n">
        <v>-89488</v>
      </c>
      <c r="N17" s="258" t="n">
        <v>125650</v>
      </c>
      <c r="O17" s="259" t="n">
        <v>-125650</v>
      </c>
      <c r="P17" s="259" t="n">
        <v>-912692</v>
      </c>
      <c r="Q17" s="261" t="n">
        <f aca="false">HYPERLINK("http://hiratapksv.com/~home/uri/pdf/2011/zairyousiire/20230328-tibametal.pdf",-880)</f>
        <v>-880</v>
      </c>
      <c r="R17" s="245" t="n">
        <f aca="false">K17*$E$6+R16</f>
        <v>62322.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55920</v>
      </c>
      <c r="L18" s="256" t="n">
        <f aca="false">J18*$E$6</f>
        <v>0</v>
      </c>
      <c r="M18" s="263" t="n">
        <v>-47416</v>
      </c>
      <c r="N18" s="258" t="n">
        <v>181570</v>
      </c>
      <c r="O18" s="259" t="n">
        <v>-181570</v>
      </c>
      <c r="P18" s="259" t="n">
        <v>-960108</v>
      </c>
      <c r="Q18" s="261" t="n">
        <f aca="false">HYPERLINK("http://hiratapksv.com/~home/uri/pdf/2011/zairyousiire/20230329-tibametal.pdf",-55920)</f>
        <v>-55920</v>
      </c>
      <c r="R18" s="245" t="n">
        <f aca="false">K18*$E$6+R17</f>
        <v>90058.7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-155736</v>
      </c>
      <c r="N19" s="258" t="n">
        <v>181570</v>
      </c>
      <c r="O19" s="259" t="n">
        <v>-181570</v>
      </c>
      <c r="P19" s="259" t="n">
        <v>-1115844</v>
      </c>
      <c r="Q19" s="261" t="n">
        <f aca="false">HYPERLINK("http://hiratapksv.com/~home/uri/pdf/2011/zairyousiire/20230330-tibametal.pdf",0)</f>
        <v>0</v>
      </c>
      <c r="R19" s="245" t="n">
        <f aca="false">K19*$E$6+R18</f>
        <v>90058.7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1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-95220</v>
      </c>
      <c r="N20" s="258" t="n">
        <v>181570</v>
      </c>
      <c r="O20" s="259" t="n">
        <v>-181570</v>
      </c>
      <c r="P20" s="259" t="n">
        <v>-1211064</v>
      </c>
      <c r="Q20" s="261" t="n">
        <f aca="false">HYPERLINK("http://hiratapksv.com/~home/uri/pdf/2011/zairyousiire/20230331-tibametal.pdf",0)</f>
        <v>0</v>
      </c>
      <c r="R20" s="245" t="n">
        <f aca="false">K20*$E$6+R19</f>
        <v>90058.7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0</v>
      </c>
      <c r="K21" s="262" t="n">
        <v>7920</v>
      </c>
      <c r="L21" s="256" t="n">
        <f aca="false">J21*$E$6</f>
        <v>0</v>
      </c>
      <c r="M21" s="263" t="n">
        <v>0</v>
      </c>
      <c r="N21" s="258" t="n">
        <v>189490</v>
      </c>
      <c r="O21" s="259" t="n">
        <v>-189490</v>
      </c>
      <c r="P21" s="259" t="n">
        <v>-1211064</v>
      </c>
      <c r="Q21" s="261" t="n">
        <f aca="false">HYPERLINK("http://hiratapksv.com/~home/uri/pdf/2011/zairyousiire/20230403-tibametal.pdf",-7920)</f>
        <v>-7920</v>
      </c>
      <c r="R21" s="245" t="n">
        <f aca="false">K21*$E$6+R20</f>
        <v>93987.0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0</v>
      </c>
      <c r="K22" s="262" t="n">
        <v>0</v>
      </c>
      <c r="L22" s="256" t="n">
        <f aca="false">J22*$E$6</f>
        <v>0</v>
      </c>
      <c r="M22" s="263" t="n">
        <v>0</v>
      </c>
      <c r="N22" s="258" t="n">
        <v>189490</v>
      </c>
      <c r="O22" s="259" t="n">
        <v>-189490</v>
      </c>
      <c r="P22" s="259" t="n">
        <v>-1211064</v>
      </c>
      <c r="Q22" s="261" t="n">
        <f aca="false">HYPERLINK("http://hiratapksv.com/~home/uri/pdf/2011/zairyousiire/20230404-tibametal.pdf",0)</f>
        <v>0</v>
      </c>
      <c r="R22" s="245" t="n">
        <f aca="false">K22*$E$6+R21</f>
        <v>93987.0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0</v>
      </c>
      <c r="K23" s="262" t="n">
        <v>0</v>
      </c>
      <c r="L23" s="256" t="n">
        <f aca="false">J23*$E$6</f>
        <v>0</v>
      </c>
      <c r="M23" s="263" t="n">
        <v>0</v>
      </c>
      <c r="N23" s="258" t="n">
        <v>189490</v>
      </c>
      <c r="O23" s="259" t="n">
        <v>-189490</v>
      </c>
      <c r="P23" s="259" t="n">
        <v>-1211064</v>
      </c>
      <c r="Q23" s="261" t="n">
        <f aca="false">HYPERLINK("http://hiratapksv.com/~home/uri/pdf/2011/zairyousiire/20230405-tibametal.pdf",0)</f>
        <v>0</v>
      </c>
      <c r="R23" s="245" t="n">
        <f aca="false">K23*$E$6+R22</f>
        <v>93987.0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0</v>
      </c>
      <c r="K24" s="262" t="n">
        <v>0</v>
      </c>
      <c r="L24" s="256" t="n">
        <f aca="false">J24*$E$6</f>
        <v>0</v>
      </c>
      <c r="M24" s="263" t="n">
        <v>0</v>
      </c>
      <c r="N24" s="258" t="n">
        <v>189490</v>
      </c>
      <c r="O24" s="259" t="n">
        <v>-189490</v>
      </c>
      <c r="P24" s="259" t="n">
        <v>-1211064</v>
      </c>
      <c r="Q24" s="261" t="n">
        <f aca="false">HYPERLINK("http://hiratapksv.com/~home/uri/pdf/2011/zairyousiire/20230406-tibametal.pdf",0)</f>
        <v>0</v>
      </c>
      <c r="R24" s="245" t="n">
        <f aca="false">K24*$E$6+R23</f>
        <v>93987.0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0</v>
      </c>
      <c r="K25" s="262" t="n">
        <v>0</v>
      </c>
      <c r="L25" s="256" t="n">
        <f aca="false">J25*$E$6</f>
        <v>0</v>
      </c>
      <c r="M25" s="263" t="n">
        <v>0</v>
      </c>
      <c r="N25" s="258" t="n">
        <v>189490</v>
      </c>
      <c r="O25" s="259" t="n">
        <v>-189490</v>
      </c>
      <c r="P25" s="259" t="n">
        <v>-1211064</v>
      </c>
      <c r="Q25" s="261" t="n">
        <f aca="false">HYPERLINK("http://hiratapksv.com/~home/uri/pdf/2011/zairyousiire/20230407-tibametal.pdf",0)</f>
        <v>0</v>
      </c>
      <c r="R25" s="245" t="n">
        <f aca="false">K25*$E$6+R24</f>
        <v>93987.0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0</v>
      </c>
      <c r="K26" s="262" t="n">
        <v>0</v>
      </c>
      <c r="L26" s="256" t="n">
        <f aca="false">J26*$E$6</f>
        <v>0</v>
      </c>
      <c r="M26" s="263" t="n">
        <v>0</v>
      </c>
      <c r="N26" s="258" t="n">
        <v>189490</v>
      </c>
      <c r="O26" s="259" t="n">
        <v>-189490</v>
      </c>
      <c r="P26" s="259" t="n">
        <v>-1211064</v>
      </c>
      <c r="Q26" s="261" t="n">
        <f aca="false">HYPERLINK("http://hiratapksv.com/~home/uri/pdf/2011/zairyousiire/20230410-tibametal.pdf",0)</f>
        <v>0</v>
      </c>
      <c r="R26" s="245" t="n">
        <f aca="false">K26*$E$6+R25</f>
        <v>93987.0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0</v>
      </c>
      <c r="K27" s="262" t="n">
        <v>0</v>
      </c>
      <c r="L27" s="256" t="n">
        <f aca="false">J27*$E$6</f>
        <v>0</v>
      </c>
      <c r="M27" s="263" t="n">
        <v>0</v>
      </c>
      <c r="N27" s="258" t="n">
        <v>189490</v>
      </c>
      <c r="O27" s="259" t="n">
        <v>-189490</v>
      </c>
      <c r="P27" s="259" t="n">
        <v>-1211064</v>
      </c>
      <c r="Q27" s="261" t="n">
        <f aca="false">HYPERLINK("http://hiratapksv.com/~home/uri/pdf/2011/zairyousiire/20230411-tibametal.pdf",0)</f>
        <v>0</v>
      </c>
      <c r="R27" s="245" t="n">
        <f aca="false">K27*$E$6+R26</f>
        <v>93987.0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93987.0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93987.0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0</v>
      </c>
      <c r="K30" s="262"/>
      <c r="L30" s="256" t="n">
        <f aca="false">J30*$E$6</f>
        <v>0</v>
      </c>
      <c r="M30" s="263"/>
      <c r="N30" s="258"/>
      <c r="O30" s="259"/>
      <c r="P30" s="259"/>
      <c r="Q30" s="261"/>
      <c r="R30" s="245" t="n">
        <f aca="false">K30*$E$6+R29</f>
        <v>93987.04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0</v>
      </c>
      <c r="K31" s="262"/>
      <c r="L31" s="256" t="n">
        <f aca="false">J31*$E$6</f>
        <v>0</v>
      </c>
      <c r="M31" s="263"/>
      <c r="N31" s="258"/>
      <c r="O31" s="259"/>
      <c r="P31" s="259"/>
      <c r="Q31" s="261"/>
      <c r="R31" s="245" t="n">
        <f aca="false">K31*$E$6+R30</f>
        <v>93987.04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189490</v>
      </c>
      <c r="L34" s="284" t="n">
        <f aca="false">MAX(L10:L33)</f>
        <v>0</v>
      </c>
      <c r="M34" s="285" t="n">
        <f aca="false">SUM(M10:M33)</f>
        <v>-1211064</v>
      </c>
      <c r="N34" s="286" t="n">
        <f aca="false">MAX(N10:N33)</f>
        <v>189490</v>
      </c>
      <c r="O34" s="287" t="n">
        <f aca="false">MAX(O10:O33)</f>
        <v>0</v>
      </c>
      <c r="P34" s="287" t="n">
        <f aca="false">MAX(P10:P33)</f>
        <v>-169552</v>
      </c>
      <c r="Q34" s="288" t="n">
        <f aca="false">SUM(Q10:Q33)</f>
        <v>-189490</v>
      </c>
      <c r="R34" s="289" t="n">
        <f aca="false">MAX(R10:R33)</f>
        <v>93987.0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n">
        <f aca="false">IF(Q10="","",O10/P10)</f>
        <v>-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n">
        <f aca="false">IF(Q11="","",O11/P11)</f>
        <v>0.085119405772143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n">
        <f aca="false">IF(Q12="","",O12/P12)</f>
        <v>0.042355382566411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e">
        <f aca="false">IF(K13="","",N13/J13)</f>
        <v>#DIV/0!</v>
      </c>
      <c r="D43" s="301" t="n">
        <f aca="false">IF(Q13="","",O13/P13)</f>
        <v>0.0536785050318143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e">
        <f aca="false">IF(K14="","",N14/J14)</f>
        <v>#DIV/0!</v>
      </c>
      <c r="D44" s="301" t="n">
        <f aca="false">IF(Q14="","",O14/P14)</f>
        <v>0.0507597454584472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e">
        <f aca="false">IF(K15="","",N15/J15)</f>
        <v>#DIV/0!</v>
      </c>
      <c r="D45" s="301" t="n">
        <f aca="false">IF(Q15="","",O15/P15)</f>
        <v>0.05373833609317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e">
        <f aca="false">IF(K16="","",N16/J16)</f>
        <v>#DIV/0!</v>
      </c>
      <c r="D46" s="301" t="n">
        <f aca="false">IF(Q16="","",O16/P16)</f>
        <v>0.151566318919733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e">
        <f aca="false">IF(K17="","",N17/J17)</f>
        <v>#DIV/0!</v>
      </c>
      <c r="D47" s="301" t="n">
        <f aca="false">IF(Q17="","",O17/P17)</f>
        <v>0.137669662931197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e">
        <f aca="false">IF(K18="","",N18/J18)</f>
        <v>#DIV/0!</v>
      </c>
      <c r="D48" s="301" t="n">
        <f aca="false">IF(Q18="","",O18/P18)</f>
        <v>0.189114141325768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e">
        <f aca="false">IF(K19="","",N19/J19)</f>
        <v>#DIV/0!</v>
      </c>
      <c r="D49" s="301" t="n">
        <f aca="false">IF(Q19="","",O19/P19)</f>
        <v>0.162719878405942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e">
        <f aca="false">IF(K20="","",N20/J20)</f>
        <v>#DIV/0!</v>
      </c>
      <c r="D50" s="301" t="n">
        <f aca="false">IF(Q20="","",O20/P20)</f>
        <v>0.149926015470694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e">
        <f aca="false">IF(K21="","",N21/J21)</f>
        <v>#DIV/0!</v>
      </c>
      <c r="D51" s="301" t="n">
        <f aca="false">IF(Q21="","",O21/P21)</f>
        <v>0.156465719400461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e">
        <f aca="false">IF(K22="","",N22/J22)</f>
        <v>#DIV/0!</v>
      </c>
      <c r="D52" s="301" t="n">
        <f aca="false">IF(Q22="","",O22/P22)</f>
        <v>0.156465719400461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e">
        <f aca="false">IF(K23="","",N23/J23)</f>
        <v>#DIV/0!</v>
      </c>
      <c r="D53" s="301" t="n">
        <f aca="false">IF(Q23="","",O23/P23)</f>
        <v>0.156465719400461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e">
        <f aca="false">IF(K24="","",N24/J24)</f>
        <v>#DIV/0!</v>
      </c>
      <c r="D54" s="301" t="n">
        <f aca="false">IF(Q24="","",O24/P24)</f>
        <v>0.156465719400461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e">
        <f aca="false">IF(K25="","",N25/J25)</f>
        <v>#DIV/0!</v>
      </c>
      <c r="D55" s="301" t="n">
        <f aca="false">IF(Q25="","",O25/P25)</f>
        <v>0.156465719400461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e">
        <f aca="false">IF(K26="","",N26/J26)</f>
        <v>#DIV/0!</v>
      </c>
      <c r="D56" s="301" t="n">
        <f aca="false">IF(Q26="","",O26/P26)</f>
        <v>0.156465719400461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e">
        <f aca="false">IF(K27="","",N27/J27)</f>
        <v>#DIV/0!</v>
      </c>
      <c r="D57" s="301" t="n">
        <f aca="false">IF(Q27="","",O27/P27)</f>
        <v>0.156465719400461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4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73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852184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4</v>
      </c>
      <c r="D10" s="232" t="n">
        <v>1382362</v>
      </c>
      <c r="E10" s="233" t="n">
        <v>5002</v>
      </c>
      <c r="F10" s="234" t="n">
        <v>1377360</v>
      </c>
      <c r="G10" s="235" t="n">
        <v>22128619</v>
      </c>
      <c r="H10" s="236" t="n">
        <v>17023710</v>
      </c>
      <c r="I10" s="237" t="n">
        <v>35979623</v>
      </c>
      <c r="J10" s="238" t="n">
        <f aca="false">E4/Q2</f>
        <v>1300000</v>
      </c>
      <c r="K10" s="239" t="n">
        <v>292315</v>
      </c>
      <c r="L10" s="240" t="n">
        <f aca="false">J10*$E$6</f>
        <v>644800</v>
      </c>
      <c r="M10" s="241" t="n">
        <v>292315</v>
      </c>
      <c r="N10" s="242" t="n">
        <v>292315</v>
      </c>
      <c r="O10" s="243" t="n">
        <v>0</v>
      </c>
      <c r="P10" s="243" t="n">
        <v>292315</v>
      </c>
      <c r="Q10" s="244" t="n">
        <f aca="false">HYPERLINK("http://hiratapksv.com/~home/uri/pdf/2011/zairyousiire/20230316-kyusyu.pdf",0)</f>
        <v>0</v>
      </c>
      <c r="R10" s="245" t="n">
        <f aca="false">K10*$E$6</f>
        <v>144988.2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9</v>
      </c>
      <c r="D11" s="248" t="n">
        <v>2545066</v>
      </c>
      <c r="E11" s="249" t="n">
        <v>451500</v>
      </c>
      <c r="F11" s="250" t="n">
        <v>2093566</v>
      </c>
      <c r="G11" s="251" t="n">
        <v>22042191</v>
      </c>
      <c r="H11" s="252" t="n">
        <v>17029972</v>
      </c>
      <c r="I11" s="253" t="n">
        <v>38063903</v>
      </c>
      <c r="J11" s="254" t="n">
        <f aca="false">$J$10*$A11</f>
        <v>2600000</v>
      </c>
      <c r="K11" s="255" t="n">
        <v>480104</v>
      </c>
      <c r="L11" s="256" t="n">
        <f aca="false">J11*$E$6</f>
        <v>1289600</v>
      </c>
      <c r="M11" s="257" t="n">
        <v>480104</v>
      </c>
      <c r="N11" s="258" t="n">
        <v>772419</v>
      </c>
      <c r="O11" s="259" t="n">
        <v>0</v>
      </c>
      <c r="P11" s="259" t="n">
        <v>772419</v>
      </c>
      <c r="Q11" s="260" t="n">
        <f aca="false">HYPERLINK("http://hiratapksv.com/~home/uri/pdf/2011/zairyousiire/20230317-kyusyu.pdf",0)</f>
        <v>0</v>
      </c>
      <c r="R11" s="245" t="n">
        <f aca="false">K11*$E$6+R10</f>
        <v>383119.82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38</v>
      </c>
      <c r="D12" s="248" t="n">
        <v>404013</v>
      </c>
      <c r="E12" s="249" t="n">
        <v>9404</v>
      </c>
      <c r="F12" s="250" t="n">
        <v>394609</v>
      </c>
      <c r="G12" s="251" t="n">
        <v>21759484</v>
      </c>
      <c r="H12" s="252" t="n">
        <v>17120892</v>
      </c>
      <c r="I12" s="253" t="n">
        <v>38367592</v>
      </c>
      <c r="J12" s="254" t="n">
        <f aca="false">$J$10*$A12</f>
        <v>3900000</v>
      </c>
      <c r="K12" s="255" t="n">
        <v>292111</v>
      </c>
      <c r="L12" s="256" t="n">
        <f aca="false">J12*$E$6</f>
        <v>1934400</v>
      </c>
      <c r="M12" s="257" t="n">
        <v>292111</v>
      </c>
      <c r="N12" s="258" t="n">
        <v>1064530</v>
      </c>
      <c r="O12" s="259" t="n">
        <v>0</v>
      </c>
      <c r="P12" s="259" t="n">
        <v>1064530</v>
      </c>
      <c r="Q12" s="260" t="n">
        <f aca="false">HYPERLINK("http://hiratapksv.com/~home/uri/pdf/2011/zairyousiire/20230320-kyusyu.pdf",0)</f>
        <v>0</v>
      </c>
      <c r="R12" s="245" t="n">
        <f aca="false">K12*$E$6+R11</f>
        <v>528006.8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16</v>
      </c>
      <c r="D13" s="248" t="n">
        <v>498355</v>
      </c>
      <c r="E13" s="249" t="n">
        <v>3796</v>
      </c>
      <c r="F13" s="250" t="n">
        <v>494559</v>
      </c>
      <c r="G13" s="251" t="n">
        <v>18513356</v>
      </c>
      <c r="H13" s="252" t="n">
        <v>17120892</v>
      </c>
      <c r="I13" s="253" t="n">
        <v>38862151</v>
      </c>
      <c r="J13" s="254" t="n">
        <f aca="false">$J$10*$A13</f>
        <v>5200000</v>
      </c>
      <c r="K13" s="255" t="n">
        <v>3249924</v>
      </c>
      <c r="L13" s="256" t="n">
        <f aca="false">J13*$E$6</f>
        <v>2579200</v>
      </c>
      <c r="M13" s="257" t="n">
        <v>3249924</v>
      </c>
      <c r="N13" s="258" t="n">
        <v>4314454</v>
      </c>
      <c r="O13" s="259" t="n">
        <v>0</v>
      </c>
      <c r="P13" s="259" t="n">
        <v>4314454</v>
      </c>
      <c r="Q13" s="261" t="n">
        <f aca="false">HYPERLINK("http://hiratapksv.com/~home/uri/pdf/2011/zairyousiire/20230322-kyusyu.pdf",0)</f>
        <v>0</v>
      </c>
      <c r="R13" s="245" t="n">
        <f aca="false">K13*$E$6+R12</f>
        <v>2139969.18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5</v>
      </c>
      <c r="D14" s="248" t="n">
        <v>2827467</v>
      </c>
      <c r="E14" s="249" t="n">
        <v>1392000</v>
      </c>
      <c r="F14" s="250" t="n">
        <v>1435467</v>
      </c>
      <c r="G14" s="251" t="n">
        <v>19689941</v>
      </c>
      <c r="H14" s="252" t="n">
        <v>18512892</v>
      </c>
      <c r="I14" s="253" t="n">
        <v>38905618</v>
      </c>
      <c r="J14" s="254" t="n">
        <f aca="false">$J$10*$A14</f>
        <v>6500000</v>
      </c>
      <c r="K14" s="262" t="n">
        <v>215415</v>
      </c>
      <c r="L14" s="256" t="n">
        <f aca="false">J14*$E$6</f>
        <v>3224000</v>
      </c>
      <c r="M14" s="263" t="n">
        <v>215415</v>
      </c>
      <c r="N14" s="258" t="n">
        <v>4529869</v>
      </c>
      <c r="O14" s="259" t="n">
        <v>0</v>
      </c>
      <c r="P14" s="259" t="n">
        <v>4529869</v>
      </c>
      <c r="Q14" s="261" t="n">
        <f aca="false">HYPERLINK("http://hiratapksv.com/~home/uri/pdf/2011/zairyousiire/20230323-kyusyu.pdf",0)</f>
        <v>0</v>
      </c>
      <c r="R14" s="245" t="n">
        <f aca="false">K14*$E$6+R13</f>
        <v>2246815.02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56</v>
      </c>
      <c r="D15" s="248" t="n">
        <v>1982586</v>
      </c>
      <c r="E15" s="249" t="n">
        <v>0</v>
      </c>
      <c r="F15" s="250" t="n">
        <v>1982586</v>
      </c>
      <c r="G15" s="251" t="n">
        <v>18133040</v>
      </c>
      <c r="H15" s="252" t="n">
        <v>18526288</v>
      </c>
      <c r="I15" s="253" t="n">
        <v>40874808</v>
      </c>
      <c r="J15" s="254" t="n">
        <f aca="false">$J$10*$A15</f>
        <v>7800000</v>
      </c>
      <c r="K15" s="262" t="n">
        <v>1556901</v>
      </c>
      <c r="L15" s="256" t="n">
        <f aca="false">J15*$E$6</f>
        <v>3868800</v>
      </c>
      <c r="M15" s="263" t="n">
        <v>1556901</v>
      </c>
      <c r="N15" s="258" t="n">
        <v>6086770</v>
      </c>
      <c r="O15" s="259" t="n">
        <v>0</v>
      </c>
      <c r="P15" s="259" t="n">
        <v>6086770</v>
      </c>
      <c r="Q15" s="261" t="n">
        <f aca="false">HYPERLINK("http://hiratapksv.com/~home/uri/pdf/2011/zairyousiire/20230324-kyusyu.pdf",0)</f>
        <v>0</v>
      </c>
      <c r="R15" s="245" t="n">
        <f aca="false">K15*$E$6+R14</f>
        <v>3019037.9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32</v>
      </c>
      <c r="D16" s="248" t="n">
        <v>1162899</v>
      </c>
      <c r="E16" s="249" t="n">
        <v>0</v>
      </c>
      <c r="F16" s="250" t="n">
        <v>1162899</v>
      </c>
      <c r="G16" s="251" t="n">
        <v>17814113</v>
      </c>
      <c r="H16" s="252" t="n">
        <v>18547024</v>
      </c>
      <c r="I16" s="253" t="n">
        <v>42016971</v>
      </c>
      <c r="J16" s="254" t="n">
        <f aca="false">$J$10*$A16</f>
        <v>9100000</v>
      </c>
      <c r="K16" s="262" t="n">
        <v>318927</v>
      </c>
      <c r="L16" s="256" t="n">
        <f aca="false">J16*$E$6</f>
        <v>4513600</v>
      </c>
      <c r="M16" s="263" t="n">
        <v>318927</v>
      </c>
      <c r="N16" s="258" t="n">
        <v>6405697</v>
      </c>
      <c r="O16" s="259" t="n">
        <v>0</v>
      </c>
      <c r="P16" s="259" t="n">
        <v>6405697</v>
      </c>
      <c r="Q16" s="261" t="n">
        <f aca="false">HYPERLINK("http://hiratapksv.com/~home/uri/pdf/2011/zairyousiire/20230327-kyusyu.pdf",0)</f>
        <v>0</v>
      </c>
      <c r="R16" s="245" t="n">
        <f aca="false">K16*$E$6+R15</f>
        <v>3177225.71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10</v>
      </c>
      <c r="D17" s="248" t="n">
        <v>2224082</v>
      </c>
      <c r="E17" s="249" t="n">
        <v>98450</v>
      </c>
      <c r="F17" s="250" t="n">
        <v>2125632</v>
      </c>
      <c r="G17" s="251" t="n">
        <v>17590013</v>
      </c>
      <c r="H17" s="252" t="n">
        <v>19103656</v>
      </c>
      <c r="I17" s="253" t="n">
        <v>43523506</v>
      </c>
      <c r="J17" s="254" t="n">
        <f aca="false">$J$10*$A17</f>
        <v>10400000</v>
      </c>
      <c r="K17" s="262" t="n">
        <v>322550</v>
      </c>
      <c r="L17" s="256" t="n">
        <f aca="false">J17*$E$6</f>
        <v>5158400</v>
      </c>
      <c r="M17" s="263" t="n">
        <v>322550</v>
      </c>
      <c r="N17" s="258" t="n">
        <v>6728247</v>
      </c>
      <c r="O17" s="259" t="n">
        <v>0</v>
      </c>
      <c r="P17" s="259" t="n">
        <v>6728247</v>
      </c>
      <c r="Q17" s="261" t="n">
        <f aca="false">HYPERLINK("http://hiratapksv.com/~home/uri/pdf/2011/zairyousiire/20230328-kyusyu.pdf",0)</f>
        <v>0</v>
      </c>
      <c r="R17" s="245" t="n">
        <f aca="false">K17*$E$6+R16</f>
        <v>3337210.51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134</v>
      </c>
      <c r="D18" s="248" t="n">
        <v>3496269</v>
      </c>
      <c r="E18" s="249" t="n">
        <v>9824</v>
      </c>
      <c r="F18" s="250" t="n">
        <v>3486445</v>
      </c>
      <c r="G18" s="251" t="n">
        <v>15078843</v>
      </c>
      <c r="H18" s="252" t="n">
        <v>19270276</v>
      </c>
      <c r="I18" s="253" t="n">
        <v>46840181</v>
      </c>
      <c r="J18" s="254" t="n">
        <f aca="false">$J$10*$A18</f>
        <v>11700000</v>
      </c>
      <c r="K18" s="262" t="n">
        <v>2492194</v>
      </c>
      <c r="L18" s="256" t="n">
        <f aca="false">J18*$E$6</f>
        <v>5803200</v>
      </c>
      <c r="M18" s="263" t="n">
        <v>2492194</v>
      </c>
      <c r="N18" s="258" t="n">
        <v>9220441</v>
      </c>
      <c r="O18" s="259" t="n">
        <v>0</v>
      </c>
      <c r="P18" s="259" t="n">
        <v>9220441</v>
      </c>
      <c r="Q18" s="261" t="n">
        <f aca="false">HYPERLINK("http://hiratapksv.com/~home/uri/pdf/2011/zairyousiire/20230329-kyusyu.pdf",0)</f>
        <v>0</v>
      </c>
      <c r="R18" s="245" t="n">
        <f aca="false">K18*$E$6+R17</f>
        <v>4573338.73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20</v>
      </c>
      <c r="D19" s="248" t="n">
        <v>113461</v>
      </c>
      <c r="E19" s="249" t="n">
        <v>3565</v>
      </c>
      <c r="F19" s="250" t="n">
        <v>109896</v>
      </c>
      <c r="G19" s="251" t="n">
        <v>13087616</v>
      </c>
      <c r="H19" s="252" t="n">
        <v>19270276</v>
      </c>
      <c r="I19" s="253" t="n">
        <v>46950077</v>
      </c>
      <c r="J19" s="254" t="n">
        <f aca="false">$J$10*$A19</f>
        <v>13000000</v>
      </c>
      <c r="K19" s="262" t="n">
        <v>1976000</v>
      </c>
      <c r="L19" s="256" t="n">
        <f aca="false">J19*$E$6</f>
        <v>6448000</v>
      </c>
      <c r="M19" s="263" t="n">
        <v>1976000</v>
      </c>
      <c r="N19" s="258" t="n">
        <v>11196441</v>
      </c>
      <c r="O19" s="259" t="n">
        <v>0</v>
      </c>
      <c r="P19" s="259" t="n">
        <v>11196441</v>
      </c>
      <c r="Q19" s="261" t="n">
        <f aca="false">HYPERLINK("http://hiratapksv.com/~home/uri/pdf/2011/zairyousiire/20230330-kyusyu.pdf",0)</f>
        <v>0</v>
      </c>
      <c r="R19" s="245" t="n">
        <f aca="false">K19*$E$6+R18</f>
        <v>5553434.73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1</v>
      </c>
      <c r="C20" s="247" t="n">
        <v>63</v>
      </c>
      <c r="D20" s="248" t="n">
        <v>305144</v>
      </c>
      <c r="E20" s="249" t="n">
        <v>0</v>
      </c>
      <c r="F20" s="250" t="n">
        <v>305144</v>
      </c>
      <c r="G20" s="251" t="n">
        <v>11548011</v>
      </c>
      <c r="H20" s="252" t="n">
        <v>19270728</v>
      </c>
      <c r="I20" s="253" t="n">
        <v>47254769</v>
      </c>
      <c r="J20" s="254" t="n">
        <f aca="false">$J$10*$A20</f>
        <v>14300000</v>
      </c>
      <c r="K20" s="262" t="n">
        <v>629505</v>
      </c>
      <c r="L20" s="256" t="n">
        <f aca="false">J20*$E$6</f>
        <v>7092800</v>
      </c>
      <c r="M20" s="263" t="n">
        <v>629505</v>
      </c>
      <c r="N20" s="258" t="n">
        <v>11825946</v>
      </c>
      <c r="O20" s="259" t="n">
        <v>0</v>
      </c>
      <c r="P20" s="259" t="n">
        <v>11825946</v>
      </c>
      <c r="Q20" s="261" t="n">
        <f aca="false">HYPERLINK("http://hiratapksv.com/~home/uri/pdf/2011/zairyousiire/20230331-kyusyu.pdf",0)</f>
        <v>0</v>
      </c>
      <c r="R20" s="245" t="n">
        <f aca="false">K20*$E$6+R19</f>
        <v>5865669.21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16</v>
      </c>
      <c r="D21" s="248" t="n">
        <v>619447</v>
      </c>
      <c r="E21" s="249" t="n">
        <v>5800</v>
      </c>
      <c r="F21" s="250" t="n">
        <v>613647</v>
      </c>
      <c r="G21" s="251" t="n">
        <v>9939888</v>
      </c>
      <c r="H21" s="252" t="n">
        <v>19286221</v>
      </c>
      <c r="I21" s="253" t="n">
        <v>47852923</v>
      </c>
      <c r="J21" s="254" t="n">
        <f aca="false">$J$10*$A21</f>
        <v>15600000</v>
      </c>
      <c r="K21" s="262" t="n">
        <v>1582683</v>
      </c>
      <c r="L21" s="256" t="n">
        <f aca="false">J21*$E$6</f>
        <v>7737600</v>
      </c>
      <c r="M21" s="263" t="n">
        <v>1582683</v>
      </c>
      <c r="N21" s="258" t="n">
        <v>13408629</v>
      </c>
      <c r="O21" s="259" t="n">
        <v>0</v>
      </c>
      <c r="P21" s="259" t="n">
        <v>13408629</v>
      </c>
      <c r="Q21" s="261" t="n">
        <f aca="false">HYPERLINK("http://hiratapksv.com/~home/uri/pdf/2011/zairyousiire/20230403-kyusyu.pdf",0)</f>
        <v>0</v>
      </c>
      <c r="R21" s="245" t="n">
        <f aca="false">K21*$E$6+R20</f>
        <v>6650679.98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45</v>
      </c>
      <c r="D22" s="248" t="n">
        <v>4054833</v>
      </c>
      <c r="E22" s="249" t="n">
        <v>26838</v>
      </c>
      <c r="F22" s="250" t="n">
        <v>4027995</v>
      </c>
      <c r="G22" s="251" t="n">
        <v>8234128</v>
      </c>
      <c r="H22" s="252" t="n">
        <v>19412117</v>
      </c>
      <c r="I22" s="253" t="n">
        <v>51755022</v>
      </c>
      <c r="J22" s="254" t="n">
        <f aca="false">$J$10*$A22</f>
        <v>16900000</v>
      </c>
      <c r="K22" s="262" t="n">
        <v>1732598</v>
      </c>
      <c r="L22" s="256" t="n">
        <f aca="false">J22*$E$6</f>
        <v>8382400</v>
      </c>
      <c r="M22" s="263" t="n">
        <v>1732598</v>
      </c>
      <c r="N22" s="258" t="n">
        <v>15141227</v>
      </c>
      <c r="O22" s="259" t="n">
        <v>0</v>
      </c>
      <c r="P22" s="259" t="n">
        <v>15141227</v>
      </c>
      <c r="Q22" s="261" t="n">
        <f aca="false">HYPERLINK("http://hiratapksv.com/~home/uri/pdf/2011/zairyousiire/20230404-kyusyu.pdf",0)</f>
        <v>0</v>
      </c>
      <c r="R22" s="245" t="n">
        <f aca="false">K22*$E$6+R21</f>
        <v>7510048.59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82</v>
      </c>
      <c r="D23" s="248" t="n">
        <v>5671430</v>
      </c>
      <c r="E23" s="249" t="n">
        <v>12006</v>
      </c>
      <c r="F23" s="250" t="n">
        <v>5659424</v>
      </c>
      <c r="G23" s="251" t="n">
        <v>8004182</v>
      </c>
      <c r="H23" s="252" t="n">
        <v>16938572</v>
      </c>
      <c r="I23" s="253" t="n">
        <v>57892151</v>
      </c>
      <c r="J23" s="254" t="n">
        <f aca="false">$J$10*$A23</f>
        <v>18200000</v>
      </c>
      <c r="K23" s="262" t="n">
        <v>2237792</v>
      </c>
      <c r="L23" s="256" t="n">
        <f aca="false">J23*$E$6</f>
        <v>9027200</v>
      </c>
      <c r="M23" s="263" t="n">
        <v>2237792</v>
      </c>
      <c r="N23" s="258" t="n">
        <v>17379019</v>
      </c>
      <c r="O23" s="259" t="n">
        <v>0</v>
      </c>
      <c r="P23" s="259" t="n">
        <v>17379019</v>
      </c>
      <c r="Q23" s="261" t="n">
        <f aca="false">HYPERLINK("http://hiratapksv.com/~home/uri/pdf/2011/zairyousiire/20230405-kyusyu.pdf",0)</f>
        <v>0</v>
      </c>
      <c r="R23" s="245" t="n">
        <f aca="false">K23*$E$6+R22</f>
        <v>8619993.42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4</v>
      </c>
      <c r="D24" s="248" t="n">
        <v>352575</v>
      </c>
      <c r="E24" s="249" t="n">
        <v>0</v>
      </c>
      <c r="F24" s="250" t="n">
        <v>352575</v>
      </c>
      <c r="G24" s="251" t="n">
        <v>7749183</v>
      </c>
      <c r="H24" s="252" t="n">
        <v>16980212</v>
      </c>
      <c r="I24" s="253" t="n">
        <v>58203086</v>
      </c>
      <c r="J24" s="254" t="n">
        <f aca="false">$J$10*$A24</f>
        <v>19500000</v>
      </c>
      <c r="K24" s="262" t="n">
        <v>246899</v>
      </c>
      <c r="L24" s="256" t="n">
        <f aca="false">J24*$E$6</f>
        <v>9672000</v>
      </c>
      <c r="M24" s="263" t="n">
        <v>246899</v>
      </c>
      <c r="N24" s="258" t="n">
        <v>17625918</v>
      </c>
      <c r="O24" s="259" t="n">
        <v>0</v>
      </c>
      <c r="P24" s="259" t="n">
        <v>17625918</v>
      </c>
      <c r="Q24" s="261" t="n">
        <f aca="false">HYPERLINK("http://hiratapksv.com/~home/uri/pdf/2011/zairyousiire/20230406-kyusyu.pdf",0)</f>
        <v>0</v>
      </c>
      <c r="R24" s="245" t="n">
        <f aca="false">K24*$E$6+R23</f>
        <v>8742455.32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 t="n">
        <v>35</v>
      </c>
      <c r="D25" s="248" t="n">
        <v>372952</v>
      </c>
      <c r="E25" s="249" t="n">
        <v>6738</v>
      </c>
      <c r="F25" s="250" t="n">
        <v>366214</v>
      </c>
      <c r="G25" s="251" t="n">
        <v>7144745</v>
      </c>
      <c r="H25" s="252" t="n">
        <v>17033694</v>
      </c>
      <c r="I25" s="253" t="n">
        <v>58509468</v>
      </c>
      <c r="J25" s="254" t="n">
        <f aca="false">$J$10*$A25</f>
        <v>20800000</v>
      </c>
      <c r="K25" s="262" t="n">
        <v>617526</v>
      </c>
      <c r="L25" s="256" t="n">
        <f aca="false">J25*$E$6</f>
        <v>10316800</v>
      </c>
      <c r="M25" s="263" t="n">
        <v>617526</v>
      </c>
      <c r="N25" s="258" t="n">
        <v>18243444</v>
      </c>
      <c r="O25" s="259" t="n">
        <v>0</v>
      </c>
      <c r="P25" s="259" t="n">
        <v>18243444</v>
      </c>
      <c r="Q25" s="261" t="n">
        <f aca="false">HYPERLINK("http://hiratapksv.com/~home/uri/pdf/2011/zairyousiire/20230407-kyusyu.pdf",0)</f>
        <v>0</v>
      </c>
      <c r="R25" s="245" t="n">
        <f aca="false">K25*$E$6+R24</f>
        <v>9048748.22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9</v>
      </c>
      <c r="D26" s="248" t="n">
        <v>7124754</v>
      </c>
      <c r="E26" s="249" t="n">
        <v>520</v>
      </c>
      <c r="F26" s="250" t="n">
        <v>7124234</v>
      </c>
      <c r="G26" s="251" t="n">
        <v>6780461</v>
      </c>
      <c r="H26" s="252" t="n">
        <v>20813694</v>
      </c>
      <c r="I26" s="253" t="n">
        <v>61853702</v>
      </c>
      <c r="J26" s="254" t="n">
        <f aca="false">$J$10*$A26</f>
        <v>22100000</v>
      </c>
      <c r="K26" s="262" t="n">
        <v>278404</v>
      </c>
      <c r="L26" s="256" t="n">
        <f aca="false">J26*$E$6</f>
        <v>10961600</v>
      </c>
      <c r="M26" s="263" t="n">
        <v>278404</v>
      </c>
      <c r="N26" s="258" t="n">
        <v>18521848</v>
      </c>
      <c r="O26" s="259" t="n">
        <v>0</v>
      </c>
      <c r="P26" s="259" t="n">
        <v>18521848</v>
      </c>
      <c r="Q26" s="261" t="n">
        <f aca="false">HYPERLINK("http://hiratapksv.com/~home/uri/pdf/2011/zairyousiire/20230410-kyusyu.pdf",0)</f>
        <v>0</v>
      </c>
      <c r="R26" s="245" t="n">
        <f aca="false">K26*$E$6+R25</f>
        <v>9186836.60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22</v>
      </c>
      <c r="D27" s="248" t="n">
        <v>699161</v>
      </c>
      <c r="E27" s="249" t="n">
        <v>0</v>
      </c>
      <c r="F27" s="250" t="n">
        <v>699161</v>
      </c>
      <c r="G27" s="251" t="n">
        <v>6780461</v>
      </c>
      <c r="H27" s="252" t="n">
        <v>20904994</v>
      </c>
      <c r="I27" s="253" t="n">
        <v>62461563</v>
      </c>
      <c r="J27" s="254" t="n">
        <f aca="false">$J$10*$A27</f>
        <v>23400000</v>
      </c>
      <c r="K27" s="262" t="n">
        <v>0</v>
      </c>
      <c r="L27" s="256" t="n">
        <f aca="false">J27*$E$6</f>
        <v>11606400</v>
      </c>
      <c r="M27" s="263" t="n">
        <v>0</v>
      </c>
      <c r="N27" s="258" t="n">
        <v>18521848</v>
      </c>
      <c r="O27" s="259" t="n">
        <v>0</v>
      </c>
      <c r="P27" s="259" t="n">
        <v>18521848</v>
      </c>
      <c r="Q27" s="261" t="n">
        <f aca="false">HYPERLINK("http://hiratapksv.com/~home/uri/pdf/2011/zairyousiire/20230411-kyusyu.pdf",0)</f>
        <v>0</v>
      </c>
      <c r="R27" s="245" t="n">
        <f aca="false">K27*$E$6+R26</f>
        <v>9186836.60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4700000</v>
      </c>
      <c r="K28" s="262"/>
      <c r="L28" s="256" t="n">
        <f aca="false">J28*$E$6</f>
        <v>12251200</v>
      </c>
      <c r="M28" s="263"/>
      <c r="N28" s="258"/>
      <c r="O28" s="259"/>
      <c r="P28" s="259"/>
      <c r="Q28" s="261"/>
      <c r="R28" s="245" t="n">
        <f aca="false">K28*$E$6+R27</f>
        <v>9186836.60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6000000</v>
      </c>
      <c r="K29" s="262"/>
      <c r="L29" s="256" t="n">
        <f aca="false">J29*$E$6</f>
        <v>12896000</v>
      </c>
      <c r="M29" s="263"/>
      <c r="N29" s="258"/>
      <c r="O29" s="259"/>
      <c r="P29" s="259"/>
      <c r="Q29" s="261"/>
      <c r="R29" s="245" t="n">
        <f aca="false">K29*$E$6+R28</f>
        <v>9186836.60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27300000</v>
      </c>
      <c r="K30" s="262"/>
      <c r="L30" s="256" t="n">
        <f aca="false">J30*$E$6</f>
        <v>13540800</v>
      </c>
      <c r="M30" s="263"/>
      <c r="N30" s="258"/>
      <c r="O30" s="259"/>
      <c r="P30" s="259"/>
      <c r="Q30" s="261"/>
      <c r="R30" s="245" t="n">
        <f aca="false">K30*$E$6+R29</f>
        <v>9186836.608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28600000</v>
      </c>
      <c r="K31" s="262"/>
      <c r="L31" s="256" t="n">
        <f aca="false">J31*$E$6</f>
        <v>14185600</v>
      </c>
      <c r="M31" s="263"/>
      <c r="N31" s="258"/>
      <c r="O31" s="259"/>
      <c r="P31" s="259"/>
      <c r="Q31" s="261"/>
      <c r="R31" s="245" t="n">
        <f aca="false">K31*$E$6+R30</f>
        <v>9186836.608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30</v>
      </c>
      <c r="D34" s="278" t="n">
        <f aca="false">SUM(D10:D33)</f>
        <v>35836856</v>
      </c>
      <c r="E34" s="279" t="n">
        <f aca="false">SUM(E10:E33)</f>
        <v>2025443</v>
      </c>
      <c r="F34" s="280" t="n">
        <f aca="false">SUM(F10:F33)</f>
        <v>33811413</v>
      </c>
      <c r="G34" s="281" t="s">
        <v>90</v>
      </c>
      <c r="H34" s="281"/>
      <c r="I34" s="281"/>
      <c r="J34" s="282" t="n">
        <f aca="false">MAX(J10:J33)</f>
        <v>28600000</v>
      </c>
      <c r="K34" s="283" t="n">
        <f aca="false">SUM(K10:K33)</f>
        <v>18521848</v>
      </c>
      <c r="L34" s="284" t="n">
        <f aca="false">MAX(L10:L33)</f>
        <v>14185600</v>
      </c>
      <c r="M34" s="285" t="n">
        <f aca="false">SUM(M10:M33)</f>
        <v>18521848</v>
      </c>
      <c r="N34" s="286" t="n">
        <f aca="false">MAX(N10:N33)</f>
        <v>18521848</v>
      </c>
      <c r="O34" s="287" t="n">
        <f aca="false">MAX(O10:O33)</f>
        <v>0</v>
      </c>
      <c r="P34" s="287" t="n">
        <f aca="false">MAX(P10:P33)</f>
        <v>18521848</v>
      </c>
      <c r="Q34" s="288" t="n">
        <f aca="false">SUM(Q10:Q33)</f>
        <v>0</v>
      </c>
      <c r="R34" s="289" t="n">
        <f aca="false">MAX(R10:R33)</f>
        <v>9186836.6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852184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224857692307692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297084230769231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27295641025641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829702692307692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696902923076923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780355128205128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703922747252747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646946826923077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78807188034188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861264692307692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0.826989230769231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8595275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895930591715976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954891153846154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903893230769231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877088653846154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838092669683258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791531965811966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4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337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3656613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161</v>
      </c>
      <c r="D10" s="232" t="n">
        <v>21716657</v>
      </c>
      <c r="E10" s="233" t="n">
        <v>8970154</v>
      </c>
      <c r="F10" s="234" t="n">
        <v>12729463</v>
      </c>
      <c r="G10" s="235"/>
      <c r="H10" s="236"/>
      <c r="I10" s="237"/>
      <c r="J10" s="238" t="n">
        <f aca="false">E4/Q2</f>
        <v>15890476.1904762</v>
      </c>
      <c r="K10" s="239" t="n">
        <v>15031265</v>
      </c>
      <c r="L10" s="240" t="n">
        <f aca="false">J10*$E$6</f>
        <v>7992909.52380952</v>
      </c>
      <c r="M10" s="241" t="n">
        <v>14841748</v>
      </c>
      <c r="N10" s="242" t="n">
        <v>15031265</v>
      </c>
      <c r="O10" s="243" t="n">
        <v>5328069</v>
      </c>
      <c r="P10" s="243" t="n">
        <v>14672196</v>
      </c>
      <c r="Q10" s="244" t="n">
        <v>5328069</v>
      </c>
      <c r="R10" s="245" t="n">
        <f aca="false">K10*$E$6</f>
        <v>7560726.29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780</v>
      </c>
      <c r="D11" s="248" t="n">
        <v>16730948</v>
      </c>
      <c r="E11" s="249" t="n">
        <v>7208561</v>
      </c>
      <c r="F11" s="250" t="n">
        <v>9503347</v>
      </c>
      <c r="G11" s="251"/>
      <c r="H11" s="252"/>
      <c r="I11" s="253"/>
      <c r="J11" s="254" t="n">
        <f aca="false">$J$10*$A11</f>
        <v>31780952.3809524</v>
      </c>
      <c r="K11" s="255" t="n">
        <v>10512557</v>
      </c>
      <c r="L11" s="256" t="n">
        <f aca="false">J11*$E$6</f>
        <v>15985819.047619</v>
      </c>
      <c r="M11" s="257" t="n">
        <v>10230619</v>
      </c>
      <c r="N11" s="258" t="n">
        <v>25543822</v>
      </c>
      <c r="O11" s="259" t="n">
        <v>14037016</v>
      </c>
      <c r="P11" s="259" t="n">
        <v>24879579</v>
      </c>
      <c r="Q11" s="260" t="n">
        <v>8708947</v>
      </c>
      <c r="R11" s="245" t="n">
        <f aca="false">K11*$E$6+R10</f>
        <v>12848542.46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360</v>
      </c>
      <c r="D12" s="248" t="n">
        <v>19213295</v>
      </c>
      <c r="E12" s="249" t="n">
        <v>10784031</v>
      </c>
      <c r="F12" s="250" t="n">
        <v>8429264</v>
      </c>
      <c r="G12" s="251"/>
      <c r="H12" s="252"/>
      <c r="I12" s="253"/>
      <c r="J12" s="254" t="n">
        <f aca="false">$J$10*$A12</f>
        <v>47671428.5714286</v>
      </c>
      <c r="K12" s="255" t="n">
        <v>15728069</v>
      </c>
      <c r="L12" s="256" t="n">
        <f aca="false">J12*$E$6</f>
        <v>23978728.5714286</v>
      </c>
      <c r="M12" s="257" t="n">
        <v>12981976</v>
      </c>
      <c r="N12" s="258" t="n">
        <v>41271891</v>
      </c>
      <c r="O12" s="259" t="n">
        <v>23770406</v>
      </c>
      <c r="P12" s="259" t="n">
        <v>37666907</v>
      </c>
      <c r="Q12" s="260" t="n">
        <v>9733390</v>
      </c>
      <c r="R12" s="245" t="n">
        <f aca="false">K12*$E$6+R11</f>
        <v>20759761.173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1429</v>
      </c>
      <c r="D13" s="248" t="n">
        <v>23829759</v>
      </c>
      <c r="E13" s="249" t="n">
        <v>16175422</v>
      </c>
      <c r="F13" s="250" t="n">
        <v>7654337</v>
      </c>
      <c r="G13" s="251"/>
      <c r="H13" s="252"/>
      <c r="I13" s="253"/>
      <c r="J13" s="254" t="n">
        <f aca="false">$J$10*$A13</f>
        <v>63561904.7619048</v>
      </c>
      <c r="K13" s="255" t="n">
        <v>12665052</v>
      </c>
      <c r="L13" s="256" t="n">
        <f aca="false">J13*$E$6</f>
        <v>31971638.0952381</v>
      </c>
      <c r="M13" s="257" t="n">
        <v>11841961</v>
      </c>
      <c r="N13" s="258" t="n">
        <v>53936943</v>
      </c>
      <c r="O13" s="259" t="n">
        <v>32340532</v>
      </c>
      <c r="P13" s="259" t="n">
        <v>49438020</v>
      </c>
      <c r="Q13" s="261" t="n">
        <v>8570126</v>
      </c>
      <c r="R13" s="245" t="n">
        <f aca="false">K13*$E$6+R12</f>
        <v>27130282.329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1398</v>
      </c>
      <c r="D14" s="248" t="n">
        <v>17255289</v>
      </c>
      <c r="E14" s="249" t="n">
        <v>7587519</v>
      </c>
      <c r="F14" s="250" t="n">
        <v>9660450</v>
      </c>
      <c r="G14" s="251"/>
      <c r="H14" s="252"/>
      <c r="I14" s="253"/>
      <c r="J14" s="254" t="n">
        <f aca="false">$J$10*$A14</f>
        <v>79452380.952381</v>
      </c>
      <c r="K14" s="262" t="n">
        <v>14694260</v>
      </c>
      <c r="L14" s="256" t="n">
        <f aca="false">J14*$E$6</f>
        <v>39964547.6190476</v>
      </c>
      <c r="M14" s="263" t="n">
        <v>9068922</v>
      </c>
      <c r="N14" s="258" t="n">
        <v>68631203</v>
      </c>
      <c r="O14" s="259" t="n">
        <v>33741832</v>
      </c>
      <c r="P14" s="259" t="n">
        <v>58480590</v>
      </c>
      <c r="Q14" s="261" t="n">
        <v>1401300</v>
      </c>
      <c r="R14" s="245" t="n">
        <f aca="false">K14*$E$6+R13</f>
        <v>34521495.109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1418</v>
      </c>
      <c r="D15" s="248" t="n">
        <v>29209380</v>
      </c>
      <c r="E15" s="249" t="n">
        <v>6993014</v>
      </c>
      <c r="F15" s="250" t="n">
        <v>22216366</v>
      </c>
      <c r="G15" s="251"/>
      <c r="H15" s="252"/>
      <c r="I15" s="253"/>
      <c r="J15" s="254" t="n">
        <f aca="false">$J$10*$A15</f>
        <v>95342857.1428571</v>
      </c>
      <c r="K15" s="262" t="n">
        <v>5222522</v>
      </c>
      <c r="L15" s="256" t="n">
        <f aca="false">J15*$E$6</f>
        <v>47957457.1428571</v>
      </c>
      <c r="M15" s="263" t="n">
        <v>3751844</v>
      </c>
      <c r="N15" s="258" t="n">
        <v>73853725</v>
      </c>
      <c r="O15" s="259" t="n">
        <v>34963847</v>
      </c>
      <c r="P15" s="259" t="n">
        <v>62207378</v>
      </c>
      <c r="Q15" s="261" t="n">
        <v>1222015</v>
      </c>
      <c r="R15" s="245" t="n">
        <f aca="false">K15*$E$6+R14</f>
        <v>37148423.67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1047</v>
      </c>
      <c r="D16" s="248" t="n">
        <v>13101084</v>
      </c>
      <c r="E16" s="249" t="n">
        <v>7006755</v>
      </c>
      <c r="F16" s="250" t="n">
        <v>6085739</v>
      </c>
      <c r="G16" s="251"/>
      <c r="H16" s="252"/>
      <c r="I16" s="253"/>
      <c r="J16" s="254" t="n">
        <f aca="false">$J$10*$A16</f>
        <v>111233333.333333</v>
      </c>
      <c r="K16" s="262" t="n">
        <v>25733089</v>
      </c>
      <c r="L16" s="256" t="n">
        <f aca="false">J16*$E$6</f>
        <v>55950366.6666667</v>
      </c>
      <c r="M16" s="263" t="n">
        <v>24072247</v>
      </c>
      <c r="N16" s="258" t="n">
        <v>99586814</v>
      </c>
      <c r="O16" s="259" t="n">
        <v>43604759</v>
      </c>
      <c r="P16" s="259" t="n">
        <v>85966113</v>
      </c>
      <c r="Q16" s="261" t="n">
        <v>8640912</v>
      </c>
      <c r="R16" s="245" t="n">
        <f aca="false">K16*$E$6+R15</f>
        <v>50092167.44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1128</v>
      </c>
      <c r="D17" s="248" t="n">
        <v>14313964</v>
      </c>
      <c r="E17" s="249" t="n">
        <v>6178980</v>
      </c>
      <c r="F17" s="250" t="n">
        <v>8134984</v>
      </c>
      <c r="G17" s="251"/>
      <c r="H17" s="252"/>
      <c r="I17" s="253"/>
      <c r="J17" s="254" t="n">
        <f aca="false">$J$10*$A17</f>
        <v>127123809.52381</v>
      </c>
      <c r="K17" s="262" t="n">
        <v>10800908</v>
      </c>
      <c r="L17" s="256" t="n">
        <f aca="false">J17*$E$6</f>
        <v>63943276.1904762</v>
      </c>
      <c r="M17" s="263" t="n">
        <v>9560144</v>
      </c>
      <c r="N17" s="258" t="n">
        <v>110387722</v>
      </c>
      <c r="O17" s="259" t="n">
        <v>46268433</v>
      </c>
      <c r="P17" s="259" t="n">
        <v>95436769</v>
      </c>
      <c r="Q17" s="261" t="n">
        <v>2663674</v>
      </c>
      <c r="R17" s="245" t="n">
        <f aca="false">K17*$E$6+R16</f>
        <v>55525024.16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1155</v>
      </c>
      <c r="D18" s="248" t="n">
        <v>11984815</v>
      </c>
      <c r="E18" s="249" t="n">
        <v>4708430</v>
      </c>
      <c r="F18" s="250" t="n">
        <v>7276385</v>
      </c>
      <c r="G18" s="251"/>
      <c r="H18" s="252"/>
      <c r="I18" s="253"/>
      <c r="J18" s="254" t="n">
        <f aca="false">$J$10*$A18</f>
        <v>143014285.714286</v>
      </c>
      <c r="K18" s="262" t="n">
        <v>22069863</v>
      </c>
      <c r="L18" s="256" t="n">
        <f aca="false">J18*$E$6</f>
        <v>71936185.7142857</v>
      </c>
      <c r="M18" s="263" t="n">
        <v>20896399</v>
      </c>
      <c r="N18" s="258" t="n">
        <v>132457585</v>
      </c>
      <c r="O18" s="259" t="n">
        <v>50839828</v>
      </c>
      <c r="P18" s="259" t="n">
        <v>116285752</v>
      </c>
      <c r="Q18" s="261" t="n">
        <v>4571395</v>
      </c>
      <c r="R18" s="245" t="n">
        <f aca="false">K18*$E$6+R17</f>
        <v>66626165.25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1383</v>
      </c>
      <c r="D19" s="248" t="n">
        <v>15554342</v>
      </c>
      <c r="E19" s="249" t="n">
        <v>4443258</v>
      </c>
      <c r="F19" s="250" t="n">
        <v>11102494</v>
      </c>
      <c r="G19" s="251"/>
      <c r="H19" s="252"/>
      <c r="I19" s="253"/>
      <c r="J19" s="254" t="n">
        <f aca="false">$J$10*$A19</f>
        <v>158904761.904762</v>
      </c>
      <c r="K19" s="262" t="n">
        <v>12478931</v>
      </c>
      <c r="L19" s="256" t="n">
        <f aca="false">J19*$E$6</f>
        <v>79929095.2380952</v>
      </c>
      <c r="M19" s="263" t="n">
        <v>11662591</v>
      </c>
      <c r="N19" s="258" t="n">
        <v>144936516</v>
      </c>
      <c r="O19" s="259" t="n">
        <v>54716597</v>
      </c>
      <c r="P19" s="259" t="n">
        <v>127792607</v>
      </c>
      <c r="Q19" s="261" t="n">
        <v>3876769</v>
      </c>
      <c r="R19" s="245" t="n">
        <f aca="false">K19*$E$6+R18</f>
        <v>72903067.54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1</v>
      </c>
      <c r="C20" s="247" t="n">
        <v>1411</v>
      </c>
      <c r="D20" s="248" t="n">
        <v>15712733</v>
      </c>
      <c r="E20" s="249" t="n">
        <v>4377931</v>
      </c>
      <c r="F20" s="250" t="n">
        <v>11043202</v>
      </c>
      <c r="G20" s="251"/>
      <c r="H20" s="252"/>
      <c r="I20" s="253"/>
      <c r="J20" s="254" t="n">
        <f aca="false">$J$10*$A20</f>
        <v>174795238.095238</v>
      </c>
      <c r="K20" s="262" t="n">
        <v>14377282</v>
      </c>
      <c r="L20" s="256" t="n">
        <f aca="false">J20*$E$6</f>
        <v>87922004.7619048</v>
      </c>
      <c r="M20" s="263" t="n">
        <v>15594268</v>
      </c>
      <c r="N20" s="258" t="n">
        <v>159313798</v>
      </c>
      <c r="O20" s="259" t="n">
        <v>56462564</v>
      </c>
      <c r="P20" s="259" t="n">
        <v>143291655</v>
      </c>
      <c r="Q20" s="261" t="n">
        <v>1745967</v>
      </c>
      <c r="R20" s="245" t="n">
        <f aca="false">K20*$E$6+R19</f>
        <v>80134840.39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1489</v>
      </c>
      <c r="D21" s="248" t="n">
        <v>16162519</v>
      </c>
      <c r="E21" s="249" t="n">
        <v>3746742</v>
      </c>
      <c r="F21" s="250" t="n">
        <v>12415777</v>
      </c>
      <c r="G21" s="251"/>
      <c r="H21" s="252"/>
      <c r="I21" s="253"/>
      <c r="J21" s="254" t="n">
        <f aca="false">$J$10*$A21</f>
        <v>190685714.285714</v>
      </c>
      <c r="K21" s="262" t="n">
        <v>16936083</v>
      </c>
      <c r="L21" s="256" t="n">
        <f aca="false">J21*$E$6</f>
        <v>95914914.2857143</v>
      </c>
      <c r="M21" s="263" t="n">
        <v>14488555</v>
      </c>
      <c r="N21" s="258" t="n">
        <v>176249881</v>
      </c>
      <c r="O21" s="259" t="n">
        <v>61816154</v>
      </c>
      <c r="P21" s="259" t="n">
        <v>157780210</v>
      </c>
      <c r="Q21" s="261" t="n">
        <v>5353590</v>
      </c>
      <c r="R21" s="245" t="n">
        <f aca="false">K21*$E$6+R20</f>
        <v>88653690.143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1138</v>
      </c>
      <c r="D22" s="248" t="n">
        <v>13645068</v>
      </c>
      <c r="E22" s="249" t="n">
        <v>4595866</v>
      </c>
      <c r="F22" s="250" t="n">
        <v>9049202</v>
      </c>
      <c r="G22" s="251"/>
      <c r="H22" s="252"/>
      <c r="I22" s="253"/>
      <c r="J22" s="254" t="n">
        <f aca="false">$J$10*$A22</f>
        <v>206576190.47619</v>
      </c>
      <c r="K22" s="262" t="n">
        <v>21411471</v>
      </c>
      <c r="L22" s="256" t="n">
        <f aca="false">J22*$E$6</f>
        <v>103907823.809524</v>
      </c>
      <c r="M22" s="263" t="n">
        <v>19356701</v>
      </c>
      <c r="N22" s="258" t="n">
        <v>197661352</v>
      </c>
      <c r="O22" s="259" t="n">
        <v>63959811</v>
      </c>
      <c r="P22" s="259" t="n">
        <v>177136911</v>
      </c>
      <c r="Q22" s="261" t="n">
        <v>2143657</v>
      </c>
      <c r="R22" s="245" t="n">
        <f aca="false">K22*$E$6+R21</f>
        <v>99423660.05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2004</v>
      </c>
      <c r="D23" s="248" t="n">
        <v>29674395</v>
      </c>
      <c r="E23" s="249" t="n">
        <v>4398006</v>
      </c>
      <c r="F23" s="250" t="n">
        <v>25276389</v>
      </c>
      <c r="G23" s="251"/>
      <c r="H23" s="252"/>
      <c r="I23" s="253"/>
      <c r="J23" s="254" t="n">
        <f aca="false">$J$10*$A23</f>
        <v>222466666.666667</v>
      </c>
      <c r="K23" s="262" t="n">
        <v>11841421</v>
      </c>
      <c r="L23" s="256" t="n">
        <f aca="false">J23*$E$6</f>
        <v>111900733.333333</v>
      </c>
      <c r="M23" s="263" t="n">
        <v>9466108</v>
      </c>
      <c r="N23" s="258" t="n">
        <v>209502773</v>
      </c>
      <c r="O23" s="259" t="n">
        <v>66824592</v>
      </c>
      <c r="P23" s="259" t="n">
        <v>186603019</v>
      </c>
      <c r="Q23" s="261" t="n">
        <v>2864781</v>
      </c>
      <c r="R23" s="245" t="n">
        <f aca="false">K23*$E$6+R22</f>
        <v>105379894.819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1055</v>
      </c>
      <c r="D24" s="248" t="n">
        <v>15529620</v>
      </c>
      <c r="E24" s="249" t="n">
        <v>3175308</v>
      </c>
      <c r="F24" s="250" t="n">
        <v>12354312</v>
      </c>
      <c r="G24" s="251"/>
      <c r="H24" s="252"/>
      <c r="I24" s="253"/>
      <c r="J24" s="254" t="n">
        <f aca="false">$J$10*$A24</f>
        <v>238357142.857143</v>
      </c>
      <c r="K24" s="262" t="n">
        <v>21994392</v>
      </c>
      <c r="L24" s="256" t="n">
        <f aca="false">J24*$E$6</f>
        <v>119893642.857143</v>
      </c>
      <c r="M24" s="263" t="n">
        <v>20558261</v>
      </c>
      <c r="N24" s="258" t="n">
        <v>231497165</v>
      </c>
      <c r="O24" s="259" t="n">
        <v>70230775</v>
      </c>
      <c r="P24" s="259" t="n">
        <v>207161280</v>
      </c>
      <c r="Q24" s="261" t="n">
        <v>3406183</v>
      </c>
      <c r="R24" s="245" t="n">
        <f aca="false">K24*$E$6+R23</f>
        <v>116443073.99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 t="n">
        <v>1002</v>
      </c>
      <c r="D25" s="248" t="n">
        <v>19748908</v>
      </c>
      <c r="E25" s="249" t="n">
        <v>2084285</v>
      </c>
      <c r="F25" s="250" t="n">
        <v>17664623</v>
      </c>
      <c r="G25" s="251"/>
      <c r="H25" s="252"/>
      <c r="I25" s="253"/>
      <c r="J25" s="254" t="n">
        <f aca="false">$J$10*$A25</f>
        <v>254247619.047619</v>
      </c>
      <c r="K25" s="262" t="n">
        <v>17875534</v>
      </c>
      <c r="L25" s="256" t="n">
        <f aca="false">J25*$E$6</f>
        <v>127886552.380952</v>
      </c>
      <c r="M25" s="263" t="n">
        <v>15866700</v>
      </c>
      <c r="N25" s="258" t="n">
        <v>249372699</v>
      </c>
      <c r="O25" s="259" t="n">
        <v>71638234</v>
      </c>
      <c r="P25" s="259" t="n">
        <v>223027980</v>
      </c>
      <c r="Q25" s="261" t="n">
        <v>1407459</v>
      </c>
      <c r="R25" s="245" t="n">
        <f aca="false">K25*$E$6+R24</f>
        <v>125434467.597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1116</v>
      </c>
      <c r="D26" s="248" t="n">
        <v>9802471</v>
      </c>
      <c r="E26" s="249" t="n">
        <v>1844175</v>
      </c>
      <c r="F26" s="250" t="n">
        <v>7958296</v>
      </c>
      <c r="G26" s="251"/>
      <c r="H26" s="252"/>
      <c r="I26" s="253"/>
      <c r="J26" s="254" t="n">
        <f aca="false">$J$10*$A26</f>
        <v>270138095.238095</v>
      </c>
      <c r="K26" s="262" t="n">
        <v>10492259</v>
      </c>
      <c r="L26" s="256" t="n">
        <f aca="false">J26*$E$6</f>
        <v>135879461.904762</v>
      </c>
      <c r="M26" s="263" t="n">
        <v>8845524</v>
      </c>
      <c r="N26" s="258" t="n">
        <v>259864958</v>
      </c>
      <c r="O26" s="259" t="n">
        <v>76378331</v>
      </c>
      <c r="P26" s="259" t="n">
        <v>231873504</v>
      </c>
      <c r="Q26" s="261" t="n">
        <v>4740097</v>
      </c>
      <c r="R26" s="245" t="n">
        <f aca="false">K26*$E$6+R25</f>
        <v>130712073.87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724</v>
      </c>
      <c r="D27" s="248" t="n">
        <v>6188684</v>
      </c>
      <c r="E27" s="249" t="n">
        <v>1554902</v>
      </c>
      <c r="F27" s="250" t="n">
        <v>4633782</v>
      </c>
      <c r="G27" s="251"/>
      <c r="H27" s="252"/>
      <c r="I27" s="253"/>
      <c r="J27" s="254" t="n">
        <f aca="false">$J$10*$A27</f>
        <v>286028571.428571</v>
      </c>
      <c r="K27" s="262" t="n">
        <v>5465165</v>
      </c>
      <c r="L27" s="256" t="n">
        <f aca="false">J27*$E$6</f>
        <v>143872371.428571</v>
      </c>
      <c r="M27" s="263" t="n">
        <v>4692633</v>
      </c>
      <c r="N27" s="258" t="n">
        <v>265330123</v>
      </c>
      <c r="O27" s="259" t="n">
        <v>76378331</v>
      </c>
      <c r="P27" s="259" t="n">
        <v>236566137</v>
      </c>
      <c r="Q27" s="261" t="n">
        <v>0</v>
      </c>
      <c r="R27" s="245" t="n">
        <f aca="false">K27*$E$6+R26</f>
        <v>133461051.869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01919047.619048</v>
      </c>
      <c r="K28" s="262"/>
      <c r="L28" s="256" t="n">
        <f aca="false">J28*$E$6</f>
        <v>151865280.952381</v>
      </c>
      <c r="M28" s="263" t="n">
        <v>0</v>
      </c>
      <c r="N28" s="258"/>
      <c r="O28" s="259"/>
      <c r="P28" s="259"/>
      <c r="Q28" s="261"/>
      <c r="R28" s="245" t="n">
        <f aca="false">K28*$E$6+R27</f>
        <v>133461051.869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317809523.809524</v>
      </c>
      <c r="K29" s="262"/>
      <c r="L29" s="256" t="n">
        <f aca="false">J29*$E$6</f>
        <v>159858190.47619</v>
      </c>
      <c r="M29" s="263" t="n">
        <v>0</v>
      </c>
      <c r="N29" s="258"/>
      <c r="O29" s="259"/>
      <c r="P29" s="259"/>
      <c r="Q29" s="261"/>
      <c r="R29" s="245" t="n">
        <f aca="false">K29*$E$6+R28</f>
        <v>133461051.869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333700000</v>
      </c>
      <c r="K30" s="262"/>
      <c r="L30" s="256" t="n">
        <f aca="false">J30*$E$6</f>
        <v>167851100</v>
      </c>
      <c r="M30" s="263" t="n">
        <v>0</v>
      </c>
      <c r="N30" s="258"/>
      <c r="O30" s="259"/>
      <c r="P30" s="259"/>
      <c r="Q30" s="261"/>
      <c r="R30" s="245" t="n">
        <f aca="false">K30*$E$6+R29</f>
        <v>133461051.869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349590476.190476</v>
      </c>
      <c r="K31" s="262"/>
      <c r="L31" s="256" t="n">
        <f aca="false">J31*$E$6</f>
        <v>175844009.52381</v>
      </c>
      <c r="M31" s="263"/>
      <c r="N31" s="258"/>
      <c r="O31" s="259"/>
      <c r="P31" s="259"/>
      <c r="Q31" s="261"/>
      <c r="R31" s="245" t="n">
        <f aca="false">K31*$E$6+R30</f>
        <v>133461051.869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3198</v>
      </c>
      <c r="D34" s="278" t="n">
        <f aca="false">SUM(D10:D33)</f>
        <v>309373931</v>
      </c>
      <c r="E34" s="279" t="n">
        <f aca="false">SUM(E10:E33)</f>
        <v>105833339</v>
      </c>
      <c r="F34" s="280" t="n">
        <f aca="false">SUM(F10:F33)</f>
        <v>203188412</v>
      </c>
      <c r="G34" s="281" t="s">
        <v>102</v>
      </c>
      <c r="H34" s="281"/>
      <c r="I34" s="281"/>
      <c r="J34" s="282" t="n">
        <f aca="false">MAX(J10:J33)</f>
        <v>349590476.190476</v>
      </c>
      <c r="K34" s="283" t="n">
        <f aca="false">SUM(K10:K33)</f>
        <v>265330123</v>
      </c>
      <c r="L34" s="284" t="n">
        <f aca="false">MAX(L10:L33)</f>
        <v>175844009.52381</v>
      </c>
      <c r="M34" s="285" t="n">
        <f aca="false">SUM(M10:M33)</f>
        <v>237777201</v>
      </c>
      <c r="N34" s="286" t="n">
        <f aca="false">MAX(N10:N33)</f>
        <v>265330123</v>
      </c>
      <c r="O34" s="287" t="n">
        <f aca="false">MAX(O10:O33)</f>
        <v>76378331</v>
      </c>
      <c r="P34" s="287" t="n">
        <f aca="false">MAX(P10:P33)</f>
        <v>236566137</v>
      </c>
      <c r="Q34" s="288" t="n">
        <f aca="false">SUM(Q10:Q33)</f>
        <v>76378331</v>
      </c>
      <c r="R34" s="289" t="n">
        <f aca="false">MAX(R10:R33)</f>
        <v>133461051.86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45929172909799</v>
      </c>
      <c r="D40" s="301" t="n">
        <f aca="false">IF(Q10="","",O10/P10)</f>
        <v>0.36314052783918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03746272100689</v>
      </c>
      <c r="D41" s="301" t="n">
        <f aca="false">IF(Q11="","",O11/P11)</f>
        <v>0.564198292905198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65757377884327</v>
      </c>
      <c r="D42" s="301" t="n">
        <f aca="false">IF(Q12="","",O12/P12)</f>
        <v>0.631068699110336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848573421486365</v>
      </c>
      <c r="D43" s="301" t="n">
        <f aca="false">IF(Q13="","",O13/P13)</f>
        <v>0.654163172392422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863802974528019</v>
      </c>
      <c r="D44" s="301" t="n">
        <f aca="false">IF(Q14="","",O14/P14)</f>
        <v>0.576974890301209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774612039256818</v>
      </c>
      <c r="D45" s="301" t="n">
        <f aca="false">IF(Q15="","",O15/P15)</f>
        <v>0.56205305743637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95296499850165</v>
      </c>
      <c r="D46" s="301" t="n">
        <f aca="false">IF(Q16="","",O16/P16)</f>
        <v>0.507231948477187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86834812780941</v>
      </c>
      <c r="D47" s="301" t="n">
        <f aca="false">IF(Q17="","",O17/P17)</f>
        <v>0.484807202557329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926184292278494</v>
      </c>
      <c r="D48" s="301" t="n">
        <f aca="false">IF(Q18="","",O18/P18)</f>
        <v>0.437197396289788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912096744381181</v>
      </c>
      <c r="D49" s="301" t="n">
        <f aca="false">IF(Q19="","",O19/P19)</f>
        <v>0.428167155240835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0.911430996267742</v>
      </c>
      <c r="D50" s="301" t="n">
        <f aca="false">IF(Q20="","",O20/P20)</f>
        <v>0.394039443539123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924295150584357</v>
      </c>
      <c r="D51" s="301" t="n">
        <f aca="false">IF(Q21="","",O21/P21)</f>
        <v>0.3917864857703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956844791959614</v>
      </c>
      <c r="D52" s="301" t="n">
        <f aca="false">IF(Q22="","",O22/P22)</f>
        <v>0.361075569393891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941726579262811</v>
      </c>
      <c r="D53" s="301" t="n">
        <f aca="false">IF(Q23="","",O23/P23)</f>
        <v>0.358110990690885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971219751273599</v>
      </c>
      <c r="D54" s="301" t="n">
        <f aca="false">IF(Q24="","",O24/P24)</f>
        <v>0.339014969399687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98082609360953</v>
      </c>
      <c r="D55" s="301" t="n">
        <f aca="false">IF(Q25="","",O25/P25)</f>
        <v>0.321207383934518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961970794126461</v>
      </c>
      <c r="D56" s="301" t="n">
        <f aca="false">IF(Q26="","",O26/P26)</f>
        <v>0.329396544591831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927635031964839</v>
      </c>
      <c r="D57" s="301" t="n">
        <f aca="false">IF(Q27="","",O27/P27)</f>
        <v>0.322862485597421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2286248559742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2</v>
      </c>
      <c r="D1" s="157" t="n">
        <f aca="false">日別売上!$G$1</f>
        <v>4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1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3068327</v>
      </c>
      <c r="D10" s="349" t="n">
        <f aca="false">$E10/$E$39</f>
        <v>135098.227272727</v>
      </c>
      <c r="E10" s="350" t="n">
        <v>2972161</v>
      </c>
      <c r="F10" s="351" t="n">
        <v>2972161</v>
      </c>
      <c r="G10" s="352" t="n">
        <v>1233557</v>
      </c>
      <c r="H10" s="353" t="n">
        <f aca="false">$I10/$G$39</f>
        <v>45248.1714285714</v>
      </c>
      <c r="I10" s="350" t="n">
        <v>791843</v>
      </c>
      <c r="J10" s="351" t="n">
        <v>791843</v>
      </c>
      <c r="K10" s="354" t="n">
        <v>3081153</v>
      </c>
      <c r="L10" s="353" t="n">
        <f aca="false">$M10/$H$39</f>
        <v>209257.777777778</v>
      </c>
      <c r="M10" s="350" t="n">
        <v>2824980</v>
      </c>
      <c r="N10" s="162" t="n">
        <v>2824980</v>
      </c>
      <c r="O10" s="352" t="n">
        <v>8268129</v>
      </c>
      <c r="P10" s="353" t="n">
        <f aca="false">$Q10/$I$39</f>
        <v>337474.653061225</v>
      </c>
      <c r="Q10" s="350" t="n">
        <v>8268129</v>
      </c>
      <c r="R10" s="155" t="n">
        <v>8268129</v>
      </c>
      <c r="S10" s="352" t="n">
        <v>0</v>
      </c>
      <c r="T10" s="353" t="n">
        <f aca="false">$U10/$K$39</f>
        <v>-56517.3333333333</v>
      </c>
      <c r="U10" s="350" t="n">
        <v>-169552</v>
      </c>
      <c r="V10" s="155" t="n">
        <v>-169552</v>
      </c>
      <c r="W10" s="352" t="n">
        <v>292315</v>
      </c>
      <c r="X10" s="353" t="n">
        <f aca="false">$Q10/$I$39</f>
        <v>337474.653061225</v>
      </c>
      <c r="Y10" s="350" t="n">
        <v>292315</v>
      </c>
      <c r="Z10" s="155" t="n">
        <v>292315</v>
      </c>
    </row>
    <row r="11" customFormat="false" ht="11.25" hidden="false" customHeight="true" outlineLevel="0" collapsed="false">
      <c r="B11" s="355" t="n">
        <v>17</v>
      </c>
      <c r="C11" s="356" t="n">
        <v>3262355</v>
      </c>
      <c r="D11" s="357" t="n">
        <f aca="false">$E11/$E$39</f>
        <v>139615.636363636</v>
      </c>
      <c r="E11" s="358" t="n">
        <v>3071544</v>
      </c>
      <c r="F11" s="359" t="n">
        <v>6043705</v>
      </c>
      <c r="G11" s="360" t="n">
        <v>2229246</v>
      </c>
      <c r="H11" s="361" t="n">
        <f aca="false">$I11/$G$39</f>
        <v>73338.7428571429</v>
      </c>
      <c r="I11" s="358" t="n">
        <v>1283428</v>
      </c>
      <c r="J11" s="359" t="n">
        <v>2075271</v>
      </c>
      <c r="K11" s="362" t="n">
        <v>1910769</v>
      </c>
      <c r="L11" s="361" t="n">
        <f aca="false">$M11/$H$39</f>
        <v>134210.740740741</v>
      </c>
      <c r="M11" s="358" t="n">
        <v>1811845</v>
      </c>
      <c r="N11" s="363" t="n">
        <v>4636825</v>
      </c>
      <c r="O11" s="360" t="n">
        <v>4212842</v>
      </c>
      <c r="P11" s="361" t="n">
        <f aca="false">$Q11/$I$39</f>
        <v>171952.734693878</v>
      </c>
      <c r="Q11" s="358" t="n">
        <v>4212842</v>
      </c>
      <c r="R11" s="155" t="n">
        <v>12480971</v>
      </c>
      <c r="S11" s="360" t="n">
        <v>16410</v>
      </c>
      <c r="T11" s="361" t="n">
        <f aca="false">$U11/$K$39</f>
        <v>-2275.33333333333</v>
      </c>
      <c r="U11" s="358" t="n">
        <v>-6826</v>
      </c>
      <c r="V11" s="155" t="n">
        <v>-176378</v>
      </c>
      <c r="W11" s="360" t="n">
        <v>480104</v>
      </c>
      <c r="X11" s="361" t="n">
        <f aca="false">$Q11/$I$39</f>
        <v>171952.734693878</v>
      </c>
      <c r="Y11" s="358" t="n">
        <v>480104</v>
      </c>
      <c r="Z11" s="155" t="n">
        <v>772419</v>
      </c>
    </row>
    <row r="12" customFormat="false" ht="11.25" hidden="false" customHeight="true" outlineLevel="0" collapsed="false">
      <c r="B12" s="355" t="n">
        <v>20</v>
      </c>
      <c r="C12" s="356" t="n">
        <v>5592010</v>
      </c>
      <c r="D12" s="357" t="n">
        <f aca="false">$E12/$E$39</f>
        <v>189553.136363636</v>
      </c>
      <c r="E12" s="358" t="n">
        <v>4170169</v>
      </c>
      <c r="F12" s="359" t="n">
        <v>10213874</v>
      </c>
      <c r="G12" s="360" t="n">
        <v>3415744</v>
      </c>
      <c r="H12" s="361" t="n">
        <f aca="false">$I12/$G$39</f>
        <v>51940.2857142857</v>
      </c>
      <c r="I12" s="358" t="n">
        <v>908955</v>
      </c>
      <c r="J12" s="359" t="n">
        <v>2984226</v>
      </c>
      <c r="K12" s="362" t="n">
        <v>4035293</v>
      </c>
      <c r="L12" s="361" t="n">
        <f aca="false">$M12/$H$39</f>
        <v>257258.814814815</v>
      </c>
      <c r="M12" s="358" t="n">
        <v>3472994</v>
      </c>
      <c r="N12" s="363" t="n">
        <v>8109819</v>
      </c>
      <c r="O12" s="360" t="n">
        <v>4605468</v>
      </c>
      <c r="P12" s="361" t="n">
        <f aca="false">$Q12/$I$39</f>
        <v>187978.285714286</v>
      </c>
      <c r="Q12" s="358" t="n">
        <v>4605468</v>
      </c>
      <c r="R12" s="155" t="n">
        <v>17086439</v>
      </c>
      <c r="S12" s="360" t="n">
        <v>0</v>
      </c>
      <c r="T12" s="361" t="n">
        <f aca="false">$U12/$K$39</f>
        <v>-64882.6666666667</v>
      </c>
      <c r="U12" s="358" t="n">
        <v>-194648</v>
      </c>
      <c r="V12" s="155" t="n">
        <v>-371026</v>
      </c>
      <c r="W12" s="360" t="n">
        <v>292111</v>
      </c>
      <c r="X12" s="361" t="n">
        <f aca="false">$Q12/$I$39</f>
        <v>187978.285714286</v>
      </c>
      <c r="Y12" s="358" t="n">
        <v>292111</v>
      </c>
      <c r="Z12" s="155" t="n">
        <v>1064530</v>
      </c>
    </row>
    <row r="13" customFormat="false" ht="11.25" hidden="false" customHeight="true" outlineLevel="0" collapsed="false">
      <c r="B13" s="355" t="n">
        <v>22</v>
      </c>
      <c r="C13" s="356" t="n">
        <v>3086325</v>
      </c>
      <c r="D13" s="357" t="n">
        <f aca="false">$E13/$E$39</f>
        <v>92455.5909090909</v>
      </c>
      <c r="E13" s="358" t="n">
        <v>2034023</v>
      </c>
      <c r="F13" s="359" t="n">
        <v>12247897</v>
      </c>
      <c r="G13" s="360" t="n">
        <v>2063409</v>
      </c>
      <c r="H13" s="361" t="n">
        <f aca="false">$I13/$G$39</f>
        <v>89835.9428571429</v>
      </c>
      <c r="I13" s="358" t="n">
        <v>1572129</v>
      </c>
      <c r="J13" s="359" t="n">
        <v>4556355</v>
      </c>
      <c r="K13" s="362" t="n">
        <v>4602894</v>
      </c>
      <c r="L13" s="361" t="n">
        <f aca="false">$M13/$H$39</f>
        <v>346325.407407407</v>
      </c>
      <c r="M13" s="358" t="n">
        <v>4675393</v>
      </c>
      <c r="N13" s="363" t="n">
        <v>12785212</v>
      </c>
      <c r="O13" s="360" t="n">
        <v>3635991</v>
      </c>
      <c r="P13" s="361" t="n">
        <f aca="false">$Q13/$I$39</f>
        <v>147036.367346939</v>
      </c>
      <c r="Q13" s="358" t="n">
        <v>3602391</v>
      </c>
      <c r="R13" s="155" t="n">
        <v>20688830</v>
      </c>
      <c r="S13" s="360" t="n">
        <v>8190</v>
      </c>
      <c r="T13" s="361" t="n">
        <f aca="false">$U13/$K$39</f>
        <v>-20886</v>
      </c>
      <c r="U13" s="358" t="n">
        <v>-62658</v>
      </c>
      <c r="V13" s="155" t="n">
        <v>-433684</v>
      </c>
      <c r="W13" s="360" t="n">
        <v>3249924</v>
      </c>
      <c r="X13" s="361" t="n">
        <f aca="false">$Q13/$I$39</f>
        <v>147036.367346939</v>
      </c>
      <c r="Y13" s="358" t="n">
        <v>3249924</v>
      </c>
      <c r="Z13" s="155" t="n">
        <v>4314454</v>
      </c>
    </row>
    <row r="14" customFormat="false" ht="11.25" hidden="false" customHeight="true" outlineLevel="0" collapsed="false">
      <c r="B14" s="355" t="n">
        <v>23</v>
      </c>
      <c r="C14" s="356" t="n">
        <v>8286175</v>
      </c>
      <c r="D14" s="357" t="n">
        <f aca="false">$E14/$E$39</f>
        <v>134259.545454545</v>
      </c>
      <c r="E14" s="358" t="n">
        <v>2953710</v>
      </c>
      <c r="F14" s="359" t="n">
        <v>15201607</v>
      </c>
      <c r="G14" s="360" t="n">
        <v>1177555</v>
      </c>
      <c r="H14" s="361" t="n">
        <f aca="false">$I14/$G$39</f>
        <v>44834.2285714286</v>
      </c>
      <c r="I14" s="358" t="n">
        <v>784599</v>
      </c>
      <c r="J14" s="359" t="n">
        <v>5340954</v>
      </c>
      <c r="K14" s="362" t="n">
        <v>2071238</v>
      </c>
      <c r="L14" s="361" t="n">
        <f aca="false">$M14/$H$39</f>
        <v>127603.037037037</v>
      </c>
      <c r="M14" s="358" t="n">
        <v>1722641</v>
      </c>
      <c r="N14" s="363" t="n">
        <v>14507853</v>
      </c>
      <c r="O14" s="360" t="n">
        <v>3992647</v>
      </c>
      <c r="P14" s="361" t="n">
        <f aca="false">$Q14/$I$39</f>
        <v>162965.183673469</v>
      </c>
      <c r="Q14" s="358" t="n">
        <v>3992647</v>
      </c>
      <c r="R14" s="155" t="n">
        <v>24681477</v>
      </c>
      <c r="S14" s="360" t="n">
        <v>0</v>
      </c>
      <c r="T14" s="361" t="n">
        <f aca="false">$U14/$K$39</f>
        <v>-8784</v>
      </c>
      <c r="U14" s="358" t="n">
        <v>-26352</v>
      </c>
      <c r="V14" s="155" t="n">
        <v>-460036</v>
      </c>
      <c r="W14" s="360" t="n">
        <v>215415</v>
      </c>
      <c r="X14" s="361" t="n">
        <f aca="false">$Q14/$I$39</f>
        <v>162965.183673469</v>
      </c>
      <c r="Y14" s="358" t="n">
        <v>215415</v>
      </c>
      <c r="Z14" s="155" t="n">
        <v>4529869</v>
      </c>
    </row>
    <row r="15" customFormat="false" ht="11.25" hidden="false" customHeight="true" outlineLevel="0" collapsed="false">
      <c r="B15" s="355" t="n">
        <v>24</v>
      </c>
      <c r="C15" s="356" t="n">
        <v>388864</v>
      </c>
      <c r="D15" s="357" t="n">
        <f aca="false">$E15/$E$39</f>
        <v>15216.2727272727</v>
      </c>
      <c r="E15" s="358" t="n">
        <v>334758</v>
      </c>
      <c r="F15" s="359" t="n">
        <v>15536365</v>
      </c>
      <c r="G15" s="360" t="n">
        <v>493506</v>
      </c>
      <c r="H15" s="361" t="n">
        <f aca="false">$I15/$G$39</f>
        <v>-995.542857142857</v>
      </c>
      <c r="I15" s="358" t="n">
        <v>-17422</v>
      </c>
      <c r="J15" s="359" t="n">
        <v>5323532</v>
      </c>
      <c r="K15" s="362" t="n">
        <v>3665914</v>
      </c>
      <c r="L15" s="361" t="n">
        <f aca="false">$M15/$H$39</f>
        <v>133252.740740741</v>
      </c>
      <c r="M15" s="358" t="n">
        <v>1798912</v>
      </c>
      <c r="N15" s="363" t="n">
        <v>16306765</v>
      </c>
      <c r="O15" s="360" t="n">
        <v>1661376</v>
      </c>
      <c r="P15" s="361" t="n">
        <f aca="false">$Q15/$I$39</f>
        <v>67811.2653061225</v>
      </c>
      <c r="Q15" s="358" t="n">
        <v>1661376</v>
      </c>
      <c r="R15" s="155" t="n">
        <v>26342853</v>
      </c>
      <c r="S15" s="360" t="n">
        <v>2790</v>
      </c>
      <c r="T15" s="361" t="n">
        <f aca="false">$U15/$K$39</f>
        <v>-7422</v>
      </c>
      <c r="U15" s="358" t="n">
        <v>-22266</v>
      </c>
      <c r="V15" s="155" t="n">
        <v>-482302</v>
      </c>
      <c r="W15" s="360" t="n">
        <v>1556901</v>
      </c>
      <c r="X15" s="361" t="n">
        <f aca="false">$Q15/$I$39</f>
        <v>67811.2653061225</v>
      </c>
      <c r="Y15" s="358" t="n">
        <v>1556901</v>
      </c>
      <c r="Z15" s="155" t="n">
        <v>6086770</v>
      </c>
    </row>
    <row r="16" customFormat="false" ht="11.25" hidden="false" customHeight="true" outlineLevel="0" collapsed="false">
      <c r="B16" s="355" t="n">
        <v>27</v>
      </c>
      <c r="C16" s="356" t="n">
        <v>5372112</v>
      </c>
      <c r="D16" s="357" t="n">
        <f aca="false">$E16/$E$39</f>
        <v>199626.545454545</v>
      </c>
      <c r="E16" s="358" t="n">
        <v>4391784</v>
      </c>
      <c r="F16" s="359" t="n">
        <v>19928149</v>
      </c>
      <c r="G16" s="360" t="n">
        <v>4308757</v>
      </c>
      <c r="H16" s="361" t="n">
        <f aca="false">$I16/$G$39</f>
        <v>219897.657142857</v>
      </c>
      <c r="I16" s="358" t="n">
        <v>3848209</v>
      </c>
      <c r="J16" s="359" t="n">
        <v>9171741</v>
      </c>
      <c r="K16" s="362" t="n">
        <v>3165784</v>
      </c>
      <c r="L16" s="361" t="n">
        <f aca="false">$M16/$H$39</f>
        <v>192469.703703704</v>
      </c>
      <c r="M16" s="358" t="n">
        <v>2598341</v>
      </c>
      <c r="N16" s="363" t="n">
        <v>18905106</v>
      </c>
      <c r="O16" s="360" t="n">
        <v>13401913</v>
      </c>
      <c r="P16" s="361" t="n">
        <f aca="false">$Q16/$I$39</f>
        <v>540159.714285714</v>
      </c>
      <c r="Q16" s="358" t="n">
        <v>13233913</v>
      </c>
      <c r="R16" s="155" t="n">
        <v>39576766</v>
      </c>
      <c r="S16" s="360" t="n">
        <v>97380</v>
      </c>
      <c r="T16" s="361" t="n">
        <f aca="false">$U16/$K$39</f>
        <v>-72044</v>
      </c>
      <c r="U16" s="358" t="n">
        <v>-216132</v>
      </c>
      <c r="V16" s="155" t="n">
        <v>-698434</v>
      </c>
      <c r="W16" s="360" t="n">
        <v>318927</v>
      </c>
      <c r="X16" s="361" t="n">
        <f aca="false">$Q16/$I$39</f>
        <v>540159.714285714</v>
      </c>
      <c r="Y16" s="358" t="n">
        <v>318927</v>
      </c>
      <c r="Z16" s="155" t="n">
        <v>6405697</v>
      </c>
    </row>
    <row r="17" customFormat="false" ht="11.25" hidden="false" customHeight="true" outlineLevel="0" collapsed="false">
      <c r="B17" s="355" t="n">
        <v>28</v>
      </c>
      <c r="C17" s="356" t="n">
        <v>2854497</v>
      </c>
      <c r="D17" s="357" t="n">
        <f aca="false">$E17/$E$39</f>
        <v>73665.4090909091</v>
      </c>
      <c r="E17" s="358" t="n">
        <v>1620639</v>
      </c>
      <c r="F17" s="359" t="n">
        <v>21548788</v>
      </c>
      <c r="G17" s="360" t="n">
        <v>4349869</v>
      </c>
      <c r="H17" s="361" t="n">
        <f aca="false">$I17/$G$39</f>
        <v>240943.714285714</v>
      </c>
      <c r="I17" s="358" t="n">
        <v>4216515</v>
      </c>
      <c r="J17" s="359" t="n">
        <v>13388256</v>
      </c>
      <c r="K17" s="362" t="n">
        <v>1967892</v>
      </c>
      <c r="L17" s="361" t="n">
        <f aca="false">$M17/$H$39</f>
        <v>140334.962962963</v>
      </c>
      <c r="M17" s="358" t="n">
        <v>1894522</v>
      </c>
      <c r="N17" s="363" t="n">
        <v>20799628</v>
      </c>
      <c r="O17" s="360" t="n">
        <v>2092193</v>
      </c>
      <c r="P17" s="361" t="n">
        <f aca="false">$Q17/$I$39</f>
        <v>85395.6326530612</v>
      </c>
      <c r="Q17" s="358" t="n">
        <v>2092193</v>
      </c>
      <c r="R17" s="155" t="n">
        <v>41668959</v>
      </c>
      <c r="S17" s="360" t="n">
        <v>880</v>
      </c>
      <c r="T17" s="361" t="n">
        <f aca="false">$U17/$K$39</f>
        <v>-29536</v>
      </c>
      <c r="U17" s="358" t="n">
        <v>-88608</v>
      </c>
      <c r="V17" s="155" t="n">
        <v>-787042</v>
      </c>
      <c r="W17" s="360" t="n">
        <v>322550</v>
      </c>
      <c r="X17" s="361" t="n">
        <f aca="false">$Q17/$I$39</f>
        <v>85395.6326530612</v>
      </c>
      <c r="Y17" s="358" t="n">
        <v>322550</v>
      </c>
      <c r="Z17" s="155" t="n">
        <v>6728247</v>
      </c>
    </row>
    <row r="18" customFormat="false" ht="11.25" hidden="false" customHeight="true" outlineLevel="0" collapsed="false">
      <c r="B18" s="355" t="n">
        <v>29</v>
      </c>
      <c r="C18" s="356" t="n">
        <v>3552504</v>
      </c>
      <c r="D18" s="357" t="n">
        <f aca="false">$E18/$E$39</f>
        <v>119843.045454545</v>
      </c>
      <c r="E18" s="358" t="n">
        <v>2636547</v>
      </c>
      <c r="F18" s="359" t="n">
        <v>24185335</v>
      </c>
      <c r="G18" s="360" t="n">
        <v>10242686</v>
      </c>
      <c r="H18" s="361" t="n">
        <f aca="false">$I18/$G$39</f>
        <v>537828</v>
      </c>
      <c r="I18" s="358" t="n">
        <v>9411990</v>
      </c>
      <c r="J18" s="359" t="n">
        <v>22800246</v>
      </c>
      <c r="K18" s="362" t="n">
        <v>1491220</v>
      </c>
      <c r="L18" s="361" t="n">
        <f aca="false">$M18/$H$39</f>
        <v>93716.0740740741</v>
      </c>
      <c r="M18" s="358" t="n">
        <v>1265167</v>
      </c>
      <c r="N18" s="363" t="n">
        <v>22064795</v>
      </c>
      <c r="O18" s="360" t="n">
        <v>7676485</v>
      </c>
      <c r="P18" s="361" t="n">
        <f aca="false">$Q18/$I$39</f>
        <v>313325.918367347</v>
      </c>
      <c r="Q18" s="358" t="n">
        <v>7676485</v>
      </c>
      <c r="R18" s="155" t="n">
        <v>49345444</v>
      </c>
      <c r="S18" s="360" t="n">
        <v>55920</v>
      </c>
      <c r="T18" s="361" t="n">
        <f aca="false">$U18/$K$39</f>
        <v>2834.66666666667</v>
      </c>
      <c r="U18" s="358" t="n">
        <v>8504</v>
      </c>
      <c r="V18" s="155" t="n">
        <v>-778538</v>
      </c>
      <c r="W18" s="360" t="n">
        <v>2492194</v>
      </c>
      <c r="X18" s="361" t="n">
        <f aca="false">$Q18/$I$39</f>
        <v>313325.918367347</v>
      </c>
      <c r="Y18" s="358" t="n">
        <v>2492194</v>
      </c>
      <c r="Z18" s="155" t="n">
        <v>9220441</v>
      </c>
    </row>
    <row r="19" customFormat="false" ht="11.25" hidden="false" customHeight="true" outlineLevel="0" collapsed="false">
      <c r="B19" s="355" t="n">
        <v>30</v>
      </c>
      <c r="C19" s="356" t="n">
        <v>2411708</v>
      </c>
      <c r="D19" s="357" t="n">
        <f aca="false">$E19/$E$39</f>
        <v>98868.2272727273</v>
      </c>
      <c r="E19" s="358" t="n">
        <v>2175101</v>
      </c>
      <c r="F19" s="359" t="n">
        <v>26360436</v>
      </c>
      <c r="G19" s="360" t="n">
        <v>2147382</v>
      </c>
      <c r="H19" s="361" t="n">
        <f aca="false">$I19/$G$39</f>
        <v>77196</v>
      </c>
      <c r="I19" s="358" t="n">
        <v>1350930</v>
      </c>
      <c r="J19" s="359" t="n">
        <v>24151176</v>
      </c>
      <c r="K19" s="362" t="n">
        <v>4183130</v>
      </c>
      <c r="L19" s="361" t="n">
        <f aca="false">$M19/$H$39</f>
        <v>247514.740740741</v>
      </c>
      <c r="M19" s="358" t="n">
        <v>3341449</v>
      </c>
      <c r="N19" s="363" t="n">
        <v>25406244</v>
      </c>
      <c r="O19" s="360" t="n">
        <v>4886911</v>
      </c>
      <c r="P19" s="361" t="n">
        <f aca="false">$Q19/$I$39</f>
        <v>199465.755102041</v>
      </c>
      <c r="Q19" s="358" t="n">
        <v>4886911</v>
      </c>
      <c r="R19" s="155" t="n">
        <v>54232355</v>
      </c>
      <c r="S19" s="360" t="n">
        <v>0</v>
      </c>
      <c r="T19" s="361" t="n">
        <f aca="false">$U19/$K$39</f>
        <v>-51912</v>
      </c>
      <c r="U19" s="358" t="n">
        <v>-155736</v>
      </c>
      <c r="V19" s="155" t="n">
        <v>-934274</v>
      </c>
      <c r="W19" s="360" t="n">
        <v>1976000</v>
      </c>
      <c r="X19" s="361" t="n">
        <f aca="false">$Q19/$I$39</f>
        <v>199465.755102041</v>
      </c>
      <c r="Y19" s="358" t="n">
        <v>1976000</v>
      </c>
      <c r="Z19" s="155" t="n">
        <v>11196441</v>
      </c>
    </row>
    <row r="20" customFormat="false" ht="11.25" hidden="false" customHeight="true" outlineLevel="0" collapsed="false">
      <c r="B20" s="355" t="n">
        <v>31</v>
      </c>
      <c r="C20" s="356" t="n">
        <v>2953953</v>
      </c>
      <c r="D20" s="357" t="n">
        <f aca="false">$E20/$E$39</f>
        <v>196254.318181818</v>
      </c>
      <c r="E20" s="358" t="n">
        <v>4317595</v>
      </c>
      <c r="F20" s="359" t="n">
        <v>30678031</v>
      </c>
      <c r="G20" s="360" t="n">
        <v>2149405</v>
      </c>
      <c r="H20" s="361" t="n">
        <f aca="false">$I20/$G$39</f>
        <v>115546.971428571</v>
      </c>
      <c r="I20" s="358" t="n">
        <v>2022072</v>
      </c>
      <c r="J20" s="359" t="n">
        <v>26173248</v>
      </c>
      <c r="K20" s="362" t="n">
        <v>2847307</v>
      </c>
      <c r="L20" s="361" t="n">
        <f aca="false">$M20/$H$39</f>
        <v>191863.777777778</v>
      </c>
      <c r="M20" s="358" t="n">
        <v>2590161</v>
      </c>
      <c r="N20" s="363" t="n">
        <v>27996405</v>
      </c>
      <c r="O20" s="360" t="n">
        <v>6881030</v>
      </c>
      <c r="P20" s="361" t="n">
        <f aca="false">$Q20/$I$39</f>
        <v>280858.367346939</v>
      </c>
      <c r="Q20" s="358" t="n">
        <v>6881030</v>
      </c>
      <c r="R20" s="155" t="n">
        <v>61113385</v>
      </c>
      <c r="S20" s="360" t="n">
        <v>0</v>
      </c>
      <c r="T20" s="361" t="n">
        <f aca="false">$U20/$K$39</f>
        <v>-31740</v>
      </c>
      <c r="U20" s="358" t="n">
        <v>-95220</v>
      </c>
      <c r="V20" s="155" t="n">
        <v>-1029494</v>
      </c>
      <c r="W20" s="360" t="n">
        <v>629505</v>
      </c>
      <c r="X20" s="361" t="n">
        <f aca="false">$Q20/$I$39</f>
        <v>280858.367346939</v>
      </c>
      <c r="Y20" s="358" t="n">
        <v>629505</v>
      </c>
      <c r="Z20" s="155" t="n">
        <v>11825946</v>
      </c>
    </row>
    <row r="21" customFormat="false" ht="11.25" hidden="false" customHeight="true" outlineLevel="0" collapsed="false">
      <c r="B21" s="355" t="n">
        <v>3</v>
      </c>
      <c r="C21" s="356" t="n">
        <v>5206121</v>
      </c>
      <c r="D21" s="357" t="n">
        <f aca="false">$E21/$E$39</f>
        <v>146185.090909091</v>
      </c>
      <c r="E21" s="358" t="n">
        <v>3216072</v>
      </c>
      <c r="F21" s="359" t="n">
        <v>33894103</v>
      </c>
      <c r="G21" s="360" t="n">
        <v>3623759</v>
      </c>
      <c r="H21" s="361" t="n">
        <f aca="false">$I21/$G$39</f>
        <v>172572.057142857</v>
      </c>
      <c r="I21" s="358" t="n">
        <v>3020011</v>
      </c>
      <c r="J21" s="359" t="n">
        <v>29193259</v>
      </c>
      <c r="K21" s="362" t="n">
        <v>3232979</v>
      </c>
      <c r="L21" s="361" t="n">
        <f aca="false">$M21/$H$39</f>
        <v>222321.62962963</v>
      </c>
      <c r="M21" s="358" t="n">
        <v>3001342</v>
      </c>
      <c r="N21" s="363" t="n">
        <v>30997747</v>
      </c>
      <c r="O21" s="360" t="n">
        <v>5277010</v>
      </c>
      <c r="P21" s="361" t="n">
        <f aca="false">$Q21/$I$39</f>
        <v>215388.163265306</v>
      </c>
      <c r="Q21" s="358" t="n">
        <v>5277010</v>
      </c>
      <c r="R21" s="155" t="n">
        <v>66390395</v>
      </c>
      <c r="S21" s="360" t="n">
        <v>7920</v>
      </c>
      <c r="T21" s="361" t="n">
        <f aca="false">$U21/$K$39</f>
        <v>2640</v>
      </c>
      <c r="U21" s="358" t="n">
        <v>7920</v>
      </c>
      <c r="V21" s="155" t="n">
        <v>-1021574</v>
      </c>
      <c r="W21" s="360" t="n">
        <v>1582683</v>
      </c>
      <c r="X21" s="361" t="n">
        <f aca="false">$Q21/$I$39</f>
        <v>215388.163265306</v>
      </c>
      <c r="Y21" s="358" t="n">
        <v>1582683</v>
      </c>
      <c r="Z21" s="155" t="n">
        <v>13408629</v>
      </c>
    </row>
    <row r="22" customFormat="false" ht="11.25" hidden="false" customHeight="true" outlineLevel="0" collapsed="false">
      <c r="B22" s="355" t="n">
        <v>4</v>
      </c>
      <c r="C22" s="356" t="n">
        <v>6242985</v>
      </c>
      <c r="D22" s="357" t="n">
        <f aca="false">$E22/$E$39</f>
        <v>234347</v>
      </c>
      <c r="E22" s="358" t="n">
        <v>5155634</v>
      </c>
      <c r="F22" s="359" t="n">
        <v>39049737</v>
      </c>
      <c r="G22" s="360" t="n">
        <v>8275665</v>
      </c>
      <c r="H22" s="361" t="n">
        <f aca="false">$I22/$G$39</f>
        <v>440002.857142857</v>
      </c>
      <c r="I22" s="358" t="n">
        <v>7700050</v>
      </c>
      <c r="J22" s="359" t="n">
        <v>36893309</v>
      </c>
      <c r="K22" s="362" t="n">
        <v>3558115</v>
      </c>
      <c r="L22" s="361" t="n">
        <f aca="false">$M22/$H$39</f>
        <v>214262.666666667</v>
      </c>
      <c r="M22" s="358" t="n">
        <v>2892546</v>
      </c>
      <c r="N22" s="363" t="n">
        <v>33890293</v>
      </c>
      <c r="O22" s="360" t="n">
        <v>3629441</v>
      </c>
      <c r="P22" s="361" t="n">
        <f aca="false">$Q22/$I$39</f>
        <v>148140.448979592</v>
      </c>
      <c r="Q22" s="358" t="n">
        <v>3629441</v>
      </c>
      <c r="R22" s="155" t="n">
        <v>70019836</v>
      </c>
      <c r="S22" s="360" t="n">
        <v>0</v>
      </c>
      <c r="T22" s="361" t="n">
        <f aca="false">$U22/$K$39</f>
        <v>0</v>
      </c>
      <c r="U22" s="358" t="n">
        <v>0</v>
      </c>
      <c r="V22" s="155" t="n">
        <v>-1021574</v>
      </c>
      <c r="W22" s="360" t="n">
        <v>1732598</v>
      </c>
      <c r="X22" s="361" t="n">
        <f aca="false">$Q22/$I$39</f>
        <v>148140.448979592</v>
      </c>
      <c r="Y22" s="358" t="n">
        <v>1732598</v>
      </c>
      <c r="Z22" s="155" t="n">
        <v>15141227</v>
      </c>
    </row>
    <row r="23" customFormat="false" ht="11.25" hidden="false" customHeight="true" outlineLevel="0" collapsed="false">
      <c r="B23" s="355" t="n">
        <v>5</v>
      </c>
      <c r="C23" s="356" t="n">
        <v>3679354</v>
      </c>
      <c r="D23" s="357" t="n">
        <f aca="false">$E23/$E$39</f>
        <v>81613.8636363636</v>
      </c>
      <c r="E23" s="358" t="n">
        <v>1795505</v>
      </c>
      <c r="F23" s="359" t="n">
        <v>40845242</v>
      </c>
      <c r="G23" s="360" t="n">
        <v>2670444</v>
      </c>
      <c r="H23" s="361" t="n">
        <f aca="false">$I23/$G$39</f>
        <v>149818.4</v>
      </c>
      <c r="I23" s="358" t="n">
        <v>2621822</v>
      </c>
      <c r="J23" s="359" t="n">
        <v>39515131</v>
      </c>
      <c r="K23" s="362" t="n">
        <v>2195696</v>
      </c>
      <c r="L23" s="361" t="n">
        <f aca="false">$M23/$H$39</f>
        <v>111573.407407407</v>
      </c>
      <c r="M23" s="358" t="n">
        <v>1506241</v>
      </c>
      <c r="N23" s="363" t="n">
        <v>35396534</v>
      </c>
      <c r="O23" s="360" t="n">
        <v>3550260</v>
      </c>
      <c r="P23" s="361" t="n">
        <f aca="false">$Q23/$I$39</f>
        <v>144908.571428571</v>
      </c>
      <c r="Q23" s="358" t="n">
        <v>3550260</v>
      </c>
      <c r="R23" s="155" t="n">
        <v>73570096</v>
      </c>
      <c r="S23" s="360" t="n">
        <v>0</v>
      </c>
      <c r="T23" s="361" t="n">
        <f aca="false">$U23/$K$39</f>
        <v>0</v>
      </c>
      <c r="U23" s="358" t="n">
        <v>0</v>
      </c>
      <c r="V23" s="155" t="n">
        <v>-1021574</v>
      </c>
      <c r="W23" s="360" t="n">
        <v>2237792</v>
      </c>
      <c r="X23" s="361" t="n">
        <f aca="false">$Q23/$I$39</f>
        <v>144908.571428571</v>
      </c>
      <c r="Y23" s="358" t="n">
        <v>2237792</v>
      </c>
      <c r="Z23" s="155" t="n">
        <v>17379019</v>
      </c>
    </row>
    <row r="24" customFormat="false" ht="11.25" hidden="false" customHeight="true" outlineLevel="0" collapsed="false">
      <c r="B24" s="355" t="n">
        <v>6</v>
      </c>
      <c r="C24" s="356" t="n">
        <v>4031410</v>
      </c>
      <c r="D24" s="357" t="n">
        <f aca="false">$E24/$E$39</f>
        <v>131312.681818182</v>
      </c>
      <c r="E24" s="358" t="n">
        <v>2888879</v>
      </c>
      <c r="F24" s="359" t="n">
        <v>43734121</v>
      </c>
      <c r="G24" s="360" t="n">
        <v>5559546</v>
      </c>
      <c r="H24" s="361" t="n">
        <f aca="false">$I24/$G$39</f>
        <v>315734.571428571</v>
      </c>
      <c r="I24" s="358" t="n">
        <v>5525355</v>
      </c>
      <c r="J24" s="359" t="n">
        <v>45040486</v>
      </c>
      <c r="K24" s="362" t="n">
        <v>3038093</v>
      </c>
      <c r="L24" s="361" t="n">
        <f aca="false">$M24/$H$39</f>
        <v>202857.703703704</v>
      </c>
      <c r="M24" s="358" t="n">
        <v>2738579</v>
      </c>
      <c r="N24" s="363" t="n">
        <v>38135113</v>
      </c>
      <c r="O24" s="360" t="n">
        <v>9526373</v>
      </c>
      <c r="P24" s="361" t="n">
        <f aca="false">$Q24/$I$39</f>
        <v>386358.081632653</v>
      </c>
      <c r="Q24" s="358" t="n">
        <v>9465773</v>
      </c>
      <c r="R24" s="155" t="n">
        <v>83035869</v>
      </c>
      <c r="S24" s="360" t="n">
        <v>0</v>
      </c>
      <c r="T24" s="361" t="n">
        <f aca="false">$U24/$K$39</f>
        <v>0</v>
      </c>
      <c r="U24" s="358" t="n">
        <v>0</v>
      </c>
      <c r="V24" s="155" t="n">
        <v>-1021574</v>
      </c>
      <c r="W24" s="360" t="n">
        <v>246899</v>
      </c>
      <c r="X24" s="361" t="n">
        <f aca="false">$Q24/$I$39</f>
        <v>386358.081632653</v>
      </c>
      <c r="Y24" s="358" t="n">
        <v>246899</v>
      </c>
      <c r="Z24" s="155" t="n">
        <v>17625918</v>
      </c>
    </row>
    <row r="25" customFormat="false" ht="11.25" hidden="false" customHeight="true" outlineLevel="0" collapsed="false">
      <c r="B25" s="355" t="n">
        <v>7</v>
      </c>
      <c r="C25" s="356" t="n">
        <v>6097818</v>
      </c>
      <c r="D25" s="357" t="n">
        <f aca="false">$E25/$E$39</f>
        <v>195578.272727273</v>
      </c>
      <c r="E25" s="358" t="n">
        <v>4302722</v>
      </c>
      <c r="F25" s="359" t="n">
        <v>48036843</v>
      </c>
      <c r="G25" s="360" t="n">
        <v>3448014</v>
      </c>
      <c r="H25" s="361" t="n">
        <f aca="false">$I25/$G$39</f>
        <v>185938.285714286</v>
      </c>
      <c r="I25" s="358" t="n">
        <v>3253920</v>
      </c>
      <c r="J25" s="359" t="n">
        <v>48294406</v>
      </c>
      <c r="K25" s="362" t="n">
        <v>3301678</v>
      </c>
      <c r="L25" s="361" t="n">
        <f aca="false">$M25/$H$39</f>
        <v>235073.62962963</v>
      </c>
      <c r="M25" s="358" t="n">
        <v>3173494</v>
      </c>
      <c r="N25" s="162" t="n">
        <v>41308607</v>
      </c>
      <c r="O25" s="360" t="n">
        <v>5193414</v>
      </c>
      <c r="P25" s="361" t="n">
        <f aca="false">$Q25/$I$39</f>
        <v>211976.081632653</v>
      </c>
      <c r="Q25" s="358" t="n">
        <v>5193414</v>
      </c>
      <c r="R25" s="155" t="n">
        <v>88229283</v>
      </c>
      <c r="S25" s="360" t="n">
        <v>0</v>
      </c>
      <c r="T25" s="361" t="n">
        <f aca="false">$U25/$K$39</f>
        <v>0</v>
      </c>
      <c r="U25" s="358" t="n">
        <v>0</v>
      </c>
      <c r="V25" s="155" t="n">
        <v>-1021574</v>
      </c>
      <c r="W25" s="360" t="n">
        <v>617526</v>
      </c>
      <c r="X25" s="361" t="n">
        <f aca="false">$Q25/$I$39</f>
        <v>211976.081632653</v>
      </c>
      <c r="Y25" s="358" t="n">
        <v>617526</v>
      </c>
      <c r="Z25" s="155" t="n">
        <v>18243444</v>
      </c>
    </row>
    <row r="26" customFormat="false" ht="11.25" hidden="false" customHeight="true" outlineLevel="0" collapsed="false">
      <c r="B26" s="355" t="n">
        <v>10</v>
      </c>
      <c r="C26" s="356" t="n">
        <v>3008116</v>
      </c>
      <c r="D26" s="357" t="n">
        <f aca="false">$E26/$E$39</f>
        <v>67464.7727272727</v>
      </c>
      <c r="E26" s="358" t="n">
        <v>1484225</v>
      </c>
      <c r="F26" s="359" t="n">
        <v>49521068</v>
      </c>
      <c r="G26" s="360" t="n">
        <v>2588378</v>
      </c>
      <c r="H26" s="361" t="n">
        <f aca="false">$I26/$G$39</f>
        <v>117245.771428571</v>
      </c>
      <c r="I26" s="358" t="n">
        <v>2051801</v>
      </c>
      <c r="J26" s="359" t="n">
        <v>50346207</v>
      </c>
      <c r="K26" s="362" t="n">
        <v>3318003</v>
      </c>
      <c r="L26" s="361" t="n">
        <f aca="false">$M26/$H$39</f>
        <v>253150.666666667</v>
      </c>
      <c r="M26" s="358" t="n">
        <v>3417534</v>
      </c>
      <c r="N26" s="162" t="n">
        <v>44726141</v>
      </c>
      <c r="O26" s="360" t="n">
        <v>1900794</v>
      </c>
      <c r="P26" s="361" t="n">
        <f aca="false">$Q26/$I$39</f>
        <v>77583.4285714286</v>
      </c>
      <c r="Q26" s="358" t="n">
        <v>1900794</v>
      </c>
      <c r="R26" s="155" t="n">
        <v>90130077</v>
      </c>
      <c r="S26" s="360" t="n">
        <v>0</v>
      </c>
      <c r="T26" s="361" t="n">
        <f aca="false">$U26/$K$39</f>
        <v>0</v>
      </c>
      <c r="U26" s="358" t="n">
        <v>0</v>
      </c>
      <c r="V26" s="155" t="n">
        <v>-1021574</v>
      </c>
      <c r="W26" s="360" t="n">
        <v>278404</v>
      </c>
      <c r="X26" s="361" t="n">
        <f aca="false">$Q26/$I$39</f>
        <v>77583.4285714286</v>
      </c>
      <c r="Y26" s="358" t="n">
        <v>278404</v>
      </c>
      <c r="Z26" s="155" t="n">
        <v>18521848</v>
      </c>
    </row>
    <row r="27" customFormat="false" ht="11.25" hidden="false" customHeight="true" outlineLevel="0" collapsed="false">
      <c r="B27" s="355" t="n">
        <v>11</v>
      </c>
      <c r="C27" s="356" t="n">
        <v>1925654</v>
      </c>
      <c r="D27" s="357" t="n">
        <f aca="false">$E27/$E$39</f>
        <v>56304.8181818182</v>
      </c>
      <c r="E27" s="358" t="n">
        <v>1238706</v>
      </c>
      <c r="F27" s="359" t="n">
        <v>50759774</v>
      </c>
      <c r="G27" s="360" t="n">
        <v>179000</v>
      </c>
      <c r="H27" s="361" t="n">
        <f aca="false">$I27/$G$39</f>
        <v>16010.9714285714</v>
      </c>
      <c r="I27" s="358" t="n">
        <v>280192</v>
      </c>
      <c r="J27" s="359" t="n">
        <v>50626399</v>
      </c>
      <c r="K27" s="362" t="n">
        <v>1692078</v>
      </c>
      <c r="L27" s="361" t="n">
        <f aca="false">$M27/$H$39</f>
        <v>106199.62962963</v>
      </c>
      <c r="M27" s="358" t="n">
        <v>1433695</v>
      </c>
      <c r="N27" s="162" t="n">
        <v>46159836</v>
      </c>
      <c r="O27" s="360" t="n">
        <v>1740040</v>
      </c>
      <c r="P27" s="361" t="n">
        <f aca="false">$Q27/$I$39</f>
        <v>71022.0408163265</v>
      </c>
      <c r="Q27" s="358" t="n">
        <v>1740040</v>
      </c>
      <c r="R27" s="155" t="n">
        <v>91870117</v>
      </c>
      <c r="S27" s="360" t="n">
        <v>0</v>
      </c>
      <c r="T27" s="361" t="n">
        <f aca="false">$U27/$K$39</f>
        <v>0</v>
      </c>
      <c r="U27" s="358" t="n">
        <v>0</v>
      </c>
      <c r="V27" s="155" t="n">
        <v>-1021574</v>
      </c>
      <c r="W27" s="360" t="n">
        <v>0</v>
      </c>
      <c r="X27" s="361" t="n">
        <f aca="false">$Q27/$I$39</f>
        <v>71022.0408163265</v>
      </c>
      <c r="Y27" s="358" t="n">
        <v>0</v>
      </c>
      <c r="Z27" s="155" t="n">
        <v>18521848</v>
      </c>
    </row>
    <row r="28" customFormat="false" ht="11.25" hidden="false" customHeight="true" outlineLevel="0" collapsed="false">
      <c r="B28" s="355" t="n">
        <v>12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3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4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n">
        <f aca="false">$U30/$K$39</f>
        <v>0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/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n">
        <f aca="false">$U31/$K$39</f>
        <v>0</v>
      </c>
      <c r="U31" s="358"/>
      <c r="W31" s="360"/>
      <c r="X31" s="361" t="n">
        <f aca="false">$Q31/$I$39</f>
        <v>0</v>
      </c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71020288</v>
      </c>
      <c r="D34" s="366" t="n">
        <f aca="false">SUM(D10:D33)</f>
        <v>2307262.45454545</v>
      </c>
      <c r="E34" s="367" t="n">
        <f aca="false">SUM(E10:E33)</f>
        <v>50759774</v>
      </c>
      <c r="F34" s="368"/>
      <c r="G34" s="369" t="n">
        <f aca="false">SUM(G10:G33)</f>
        <v>60155922</v>
      </c>
      <c r="H34" s="366" t="n">
        <f aca="false">SUM(H10:H33)</f>
        <v>2892937.08571429</v>
      </c>
      <c r="I34" s="367" t="n">
        <f aca="false">SUM(I10:I33)</f>
        <v>50626399</v>
      </c>
      <c r="J34" s="370"/>
      <c r="K34" s="371" t="n">
        <f aca="false">SUM(K10:K33)</f>
        <v>53359236</v>
      </c>
      <c r="L34" s="372" t="n">
        <f aca="false">SUM(L10:L33)</f>
        <v>3419247.11111111</v>
      </c>
      <c r="M34" s="367" t="n">
        <f aca="false">SUM(M10:M33)</f>
        <v>46159836</v>
      </c>
      <c r="N34" s="162"/>
      <c r="O34" s="369" t="n">
        <f aca="false">SUM(O10:O33)</f>
        <v>92132317</v>
      </c>
      <c r="P34" s="366" t="n">
        <f aca="false">SUM(P10:P33)</f>
        <v>3749800.69387755</v>
      </c>
      <c r="Q34" s="367" t="n">
        <f aca="false">SUM(Q10:Q33)</f>
        <v>91870117</v>
      </c>
      <c r="S34" s="369" t="n">
        <f aca="false">SUM(S10:S33)</f>
        <v>189490</v>
      </c>
      <c r="T34" s="366" t="n">
        <f aca="false">SUM(T10:T33)</f>
        <v>-340524.666666667</v>
      </c>
      <c r="U34" s="367" t="n">
        <f aca="false">SUM(U10:U33)</f>
        <v>-1021574</v>
      </c>
      <c r="W34" s="369" t="n">
        <f aca="false">SUM(W10:W33)</f>
        <v>18521848</v>
      </c>
      <c r="X34" s="366" t="n">
        <f aca="false">SUM(X10:X33)</f>
        <v>3749800.69387755</v>
      </c>
      <c r="Y34" s="367" t="n">
        <f aca="false">SUM(Y10:Y33)</f>
        <v>18521848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945571.55555556</v>
      </c>
      <c r="D35" s="375" t="n">
        <f aca="false">$E35/E39</f>
        <v>128181.247474747</v>
      </c>
      <c r="E35" s="376" t="n">
        <f aca="false">E34/日別売上!$N$1</f>
        <v>2819987.44444444</v>
      </c>
      <c r="F35" s="368"/>
      <c r="G35" s="374" t="n">
        <f aca="false">G34/日別売上!$N$1</f>
        <v>3341995.66666667</v>
      </c>
      <c r="H35" s="366" t="n">
        <f aca="false">$I35/G39</f>
        <v>160718.726984127</v>
      </c>
      <c r="I35" s="376" t="n">
        <f aca="false">I34/日別売上!$N$1</f>
        <v>2812577.72222222</v>
      </c>
      <c r="J35" s="370"/>
      <c r="K35" s="374" t="n">
        <f aca="false">K34/日別売上!$N$1</f>
        <v>2964402</v>
      </c>
      <c r="L35" s="372" t="n">
        <f aca="false">$M35/H39</f>
        <v>189958.172839506</v>
      </c>
      <c r="M35" s="376" t="n">
        <f aca="false">M34/日別売上!$N$1</f>
        <v>2564435.33333333</v>
      </c>
      <c r="N35" s="162"/>
      <c r="O35" s="374" t="n">
        <f aca="false">O34/日別売上!$N$1</f>
        <v>5118462.05555556</v>
      </c>
      <c r="P35" s="366" t="n">
        <f aca="false">$Q35/I39</f>
        <v>208322.260770975</v>
      </c>
      <c r="Q35" s="376" t="n">
        <f aca="false">Q34/日別売上!$N$1</f>
        <v>5103895.38888889</v>
      </c>
      <c r="S35" s="374" t="n">
        <f aca="false">S34/日別売上!$N$1</f>
        <v>10527.2222222222</v>
      </c>
      <c r="T35" s="366" t="n">
        <f aca="false">$U35/K39</f>
        <v>-18918.037037037</v>
      </c>
      <c r="U35" s="376" t="n">
        <f aca="false">U34/日別売上!$N$1</f>
        <v>-56754.1111111111</v>
      </c>
      <c r="W35" s="374" t="n">
        <f aca="false">W34/日別売上!$N$1</f>
        <v>1028991.55555556</v>
      </c>
      <c r="X35" s="366" t="e">
        <f aca="false">$Q35/#REF!</f>
        <v>#VALUE!</v>
      </c>
      <c r="Y35" s="376" t="n">
        <f aca="false">Y34/日別売上!$N$1</f>
        <v>1028991.55555556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028991.55555556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2</v>
      </c>
      <c r="F39" s="394"/>
      <c r="G39" s="395" t="n">
        <v>17.5</v>
      </c>
      <c r="H39" s="396" t="n">
        <v>13.5</v>
      </c>
      <c r="I39" s="396" t="n">
        <v>24.5</v>
      </c>
      <c r="K39" s="397" t="n">
        <v>3</v>
      </c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5</v>
      </c>
      <c r="F41" s="407"/>
      <c r="G41" s="397" t="n">
        <v>12</v>
      </c>
      <c r="H41" s="396" t="n">
        <v>10.5</v>
      </c>
      <c r="I41" s="396" t="n">
        <v>31.5</v>
      </c>
      <c r="K41" s="397" t="n">
        <v>7</v>
      </c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n">
        <f aca="false">K43/U34</f>
        <v>-0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3-04-11T02:58:28Z</dcterms:modified>
  <cp:revision>0</cp:revision>
  <dc:subject/>
  <dc:title/>
</cp:coreProperties>
</file>