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684056</c:v>
                </c:pt>
                <c:pt idx="6">
                  <c:v>29056168</c:v>
                </c:pt>
                <c:pt idx="7">
                  <c:v>31910665</c:v>
                </c:pt>
                <c:pt idx="8">
                  <c:v>35463169</c:v>
                </c:pt>
                <c:pt idx="9">
                  <c:v>37874877</c:v>
                </c:pt>
                <c:pt idx="10">
                  <c:v>40828830</c:v>
                </c:pt>
                <c:pt idx="11">
                  <c:v>46034951</c:v>
                </c:pt>
                <c:pt idx="12">
                  <c:v>52277936</c:v>
                </c:pt>
                <c:pt idx="13">
                  <c:v>55957290</c:v>
                </c:pt>
                <c:pt idx="14">
                  <c:v>59988700</c:v>
                </c:pt>
                <c:pt idx="15">
                  <c:v>65874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033288</c:v>
                </c:pt>
                <c:pt idx="4">
                  <c:v>11273663</c:v>
                </c:pt>
                <c:pt idx="5">
                  <c:v>11497445</c:v>
                </c:pt>
                <c:pt idx="6">
                  <c:v>16134829</c:v>
                </c:pt>
                <c:pt idx="7">
                  <c:v>17369106</c:v>
                </c:pt>
                <c:pt idx="8">
                  <c:v>18763228</c:v>
                </c:pt>
                <c:pt idx="9">
                  <c:v>19926761</c:v>
                </c:pt>
                <c:pt idx="10">
                  <c:v>20640036</c:v>
                </c:pt>
                <c:pt idx="11">
                  <c:v>23719907</c:v>
                </c:pt>
                <c:pt idx="12">
                  <c:v>24759450</c:v>
                </c:pt>
                <c:pt idx="13">
                  <c:v>25954388</c:v>
                </c:pt>
                <c:pt idx="14">
                  <c:v>27171207</c:v>
                </c:pt>
                <c:pt idx="15">
                  <c:v>27171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823613.592</c:v>
                </c:pt>
                <c:pt idx="6">
                  <c:v>13278668.776</c:v>
                </c:pt>
                <c:pt idx="7">
                  <c:v>14583173.905</c:v>
                </c:pt>
                <c:pt idx="8">
                  <c:v>16206668.233</c:v>
                </c:pt>
                <c:pt idx="9">
                  <c:v>17308818.789</c:v>
                </c:pt>
                <c:pt idx="10">
                  <c:v>18658775.31</c:v>
                </c:pt>
                <c:pt idx="11">
                  <c:v>21037972.607</c:v>
                </c:pt>
                <c:pt idx="12">
                  <c:v>23891016.752</c:v>
                </c:pt>
                <c:pt idx="13">
                  <c:v>25572481.53</c:v>
                </c:pt>
                <c:pt idx="14">
                  <c:v>27414835.9</c:v>
                </c:pt>
                <c:pt idx="15">
                  <c:v>30104848.951</c:v>
                </c:pt>
                <c:pt idx="16">
                  <c:v>30104848.951</c:v>
                </c:pt>
                <c:pt idx="17">
                  <c:v>30104848.951</c:v>
                </c:pt>
                <c:pt idx="18">
                  <c:v>30104848.951</c:v>
                </c:pt>
                <c:pt idx="19">
                  <c:v>30104848.951</c:v>
                </c:pt>
                <c:pt idx="20">
                  <c:v>30104848.951</c:v>
                </c:pt>
                <c:pt idx="21">
                  <c:v>30104848.9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4462258</c:v>
                </c:pt>
                <c:pt idx="6">
                  <c:v>41381857</c:v>
                </c:pt>
                <c:pt idx="7">
                  <c:v>41297876</c:v>
                </c:pt>
                <c:pt idx="8">
                  <c:v>39296252</c:v>
                </c:pt>
                <c:pt idx="9">
                  <c:v>36607680</c:v>
                </c:pt>
                <c:pt idx="10">
                  <c:v>34752251</c:v>
                </c:pt>
                <c:pt idx="11">
                  <c:v>30689767</c:v>
                </c:pt>
                <c:pt idx="12">
                  <c:v>25346618</c:v>
                </c:pt>
                <c:pt idx="13">
                  <c:v>23814940</c:v>
                </c:pt>
                <c:pt idx="14">
                  <c:v>20742870</c:v>
                </c:pt>
                <c:pt idx="15">
                  <c:v>15674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292897</c:v>
                </c:pt>
                <c:pt idx="4">
                  <c:v>15246607</c:v>
                </c:pt>
                <c:pt idx="5">
                  <c:v>15581365</c:v>
                </c:pt>
                <c:pt idx="6">
                  <c:v>19973149</c:v>
                </c:pt>
                <c:pt idx="7">
                  <c:v>21593788</c:v>
                </c:pt>
                <c:pt idx="8">
                  <c:v>24230335</c:v>
                </c:pt>
                <c:pt idx="9">
                  <c:v>26405436</c:v>
                </c:pt>
                <c:pt idx="10">
                  <c:v>30723031</c:v>
                </c:pt>
                <c:pt idx="11">
                  <c:v>33939103</c:v>
                </c:pt>
                <c:pt idx="12">
                  <c:v>39094737</c:v>
                </c:pt>
                <c:pt idx="13">
                  <c:v>40890242</c:v>
                </c:pt>
                <c:pt idx="14">
                  <c:v>43780321</c:v>
                </c:pt>
                <c:pt idx="15">
                  <c:v>48069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6982"/>
        <c:axId val="20984417"/>
      </c:lineChart>
      <c:catAx>
        <c:axId val="144569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4417"/>
        <c:crossesAt val="0"/>
        <c:auto val="1"/>
        <c:lblAlgn val="ctr"/>
        <c:lblOffset val="100"/>
        <c:noMultiLvlLbl val="0"/>
      </c:catAx>
      <c:valAx>
        <c:axId val="2098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6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941956</c:v>
                </c:pt>
                <c:pt idx="4">
                  <c:v>10119511</c:v>
                </c:pt>
                <c:pt idx="5">
                  <c:v>10613017</c:v>
                </c:pt>
                <c:pt idx="6">
                  <c:v>14921774</c:v>
                </c:pt>
                <c:pt idx="7">
                  <c:v>19271643</c:v>
                </c:pt>
                <c:pt idx="8">
                  <c:v>29514329</c:v>
                </c:pt>
                <c:pt idx="9">
                  <c:v>31661711</c:v>
                </c:pt>
                <c:pt idx="10">
                  <c:v>33811116</c:v>
                </c:pt>
                <c:pt idx="11">
                  <c:v>37434875</c:v>
                </c:pt>
                <c:pt idx="12">
                  <c:v>45710540</c:v>
                </c:pt>
                <c:pt idx="13">
                  <c:v>48380984</c:v>
                </c:pt>
                <c:pt idx="14">
                  <c:v>53940530</c:v>
                </c:pt>
                <c:pt idx="15">
                  <c:v>54071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30890</c:v>
                </c:pt>
                <c:pt idx="2">
                  <c:v>8739009</c:v>
                </c:pt>
                <c:pt idx="3">
                  <c:v>10448160</c:v>
                </c:pt>
                <c:pt idx="4">
                  <c:v>11019700</c:v>
                </c:pt>
                <c:pt idx="5">
                  <c:v>11141130</c:v>
                </c:pt>
                <c:pt idx="6">
                  <c:v>13441110</c:v>
                </c:pt>
                <c:pt idx="7">
                  <c:v>13633462</c:v>
                </c:pt>
                <c:pt idx="8">
                  <c:v>15110612</c:v>
                </c:pt>
                <c:pt idx="9">
                  <c:v>15908786</c:v>
                </c:pt>
                <c:pt idx="10">
                  <c:v>15908786</c:v>
                </c:pt>
                <c:pt idx="11">
                  <c:v>16795049</c:v>
                </c:pt>
                <c:pt idx="12">
                  <c:v>17110061</c:v>
                </c:pt>
                <c:pt idx="13">
                  <c:v>18296208</c:v>
                </c:pt>
                <c:pt idx="14">
                  <c:v>18634307</c:v>
                </c:pt>
                <c:pt idx="15">
                  <c:v>18634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435210.176</c:v>
                </c:pt>
                <c:pt idx="4">
                  <c:v>5019277.456</c:v>
                </c:pt>
                <c:pt idx="5">
                  <c:v>5264056.432</c:v>
                </c:pt>
                <c:pt idx="6">
                  <c:v>7401199.904</c:v>
                </c:pt>
                <c:pt idx="7">
                  <c:v>9558734.928</c:v>
                </c:pt>
                <c:pt idx="8">
                  <c:v>14639107.184</c:v>
                </c:pt>
                <c:pt idx="9">
                  <c:v>15704208.656</c:v>
                </c:pt>
                <c:pt idx="10">
                  <c:v>16770313.536</c:v>
                </c:pt>
                <c:pt idx="11">
                  <c:v>18567698</c:v>
                </c:pt>
                <c:pt idx="12">
                  <c:v>22672427.84</c:v>
                </c:pt>
                <c:pt idx="13">
                  <c:v>23996968.064</c:v>
                </c:pt>
                <c:pt idx="14">
                  <c:v>26754502.88</c:v>
                </c:pt>
                <c:pt idx="15">
                  <c:v>26819528.48</c:v>
                </c:pt>
                <c:pt idx="16">
                  <c:v>26819528.48</c:v>
                </c:pt>
                <c:pt idx="17">
                  <c:v>26819528.48</c:v>
                </c:pt>
                <c:pt idx="18">
                  <c:v>26819528.48</c:v>
                </c:pt>
                <c:pt idx="19">
                  <c:v>26819528.48</c:v>
                </c:pt>
                <c:pt idx="20">
                  <c:v>26819528.48</c:v>
                </c:pt>
                <c:pt idx="21">
                  <c:v>2681952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2904543</c:v>
                </c:pt>
                <c:pt idx="6">
                  <c:v>42704027</c:v>
                </c:pt>
                <c:pt idx="7">
                  <c:v>40057792</c:v>
                </c:pt>
                <c:pt idx="8">
                  <c:v>32249855</c:v>
                </c:pt>
                <c:pt idx="9">
                  <c:v>31628864</c:v>
                </c:pt>
                <c:pt idx="10">
                  <c:v>31561371</c:v>
                </c:pt>
                <c:pt idx="11">
                  <c:v>28911389</c:v>
                </c:pt>
                <c:pt idx="12">
                  <c:v>29609310</c:v>
                </c:pt>
                <c:pt idx="13">
                  <c:v>20367113</c:v>
                </c:pt>
                <c:pt idx="14">
                  <c:v>20980189</c:v>
                </c:pt>
                <c:pt idx="15">
                  <c:v>15991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73248</c:v>
                </c:pt>
                <c:pt idx="11">
                  <c:v>29193259</c:v>
                </c:pt>
                <c:pt idx="12">
                  <c:v>36893309</c:v>
                </c:pt>
                <c:pt idx="13">
                  <c:v>39515131</c:v>
                </c:pt>
                <c:pt idx="14">
                  <c:v>45040486</c:v>
                </c:pt>
                <c:pt idx="15">
                  <c:v>45131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1353"/>
        <c:axId val="48337160"/>
      </c:lineChart>
      <c:catAx>
        <c:axId val="56251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7160"/>
        <c:crossesAt val="0"/>
        <c:auto val="1"/>
        <c:lblAlgn val="ctr"/>
        <c:lblOffset val="100"/>
        <c:noMultiLvlLbl val="0"/>
      </c:catAx>
      <c:valAx>
        <c:axId val="4833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1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9354061</c:v>
                </c:pt>
                <c:pt idx="6">
                  <c:v>22519845</c:v>
                </c:pt>
                <c:pt idx="7">
                  <c:v>24472777</c:v>
                </c:pt>
                <c:pt idx="8">
                  <c:v>25963997</c:v>
                </c:pt>
                <c:pt idx="9">
                  <c:v>30147127</c:v>
                </c:pt>
                <c:pt idx="10">
                  <c:v>32994434</c:v>
                </c:pt>
                <c:pt idx="11">
                  <c:v>36227413</c:v>
                </c:pt>
                <c:pt idx="12">
                  <c:v>39785528</c:v>
                </c:pt>
                <c:pt idx="13">
                  <c:v>41981224</c:v>
                </c:pt>
                <c:pt idx="14">
                  <c:v>45018117</c:v>
                </c:pt>
                <c:pt idx="15">
                  <c:v>47721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2170197</c:v>
                </c:pt>
                <c:pt idx="6">
                  <c:v>13971125</c:v>
                </c:pt>
                <c:pt idx="7">
                  <c:v>15457815</c:v>
                </c:pt>
                <c:pt idx="8">
                  <c:v>17307648</c:v>
                </c:pt>
                <c:pt idx="9">
                  <c:v>19314510</c:v>
                </c:pt>
                <c:pt idx="10">
                  <c:v>20563792</c:v>
                </c:pt>
                <c:pt idx="11">
                  <c:v>21900678</c:v>
                </c:pt>
                <c:pt idx="12">
                  <c:v>22710750</c:v>
                </c:pt>
                <c:pt idx="13">
                  <c:v>23145176</c:v>
                </c:pt>
                <c:pt idx="14">
                  <c:v>23989573</c:v>
                </c:pt>
                <c:pt idx="15">
                  <c:v>24034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10741503.855</c:v>
                </c:pt>
                <c:pt idx="6">
                  <c:v>12498513.975</c:v>
                </c:pt>
                <c:pt idx="7">
                  <c:v>13582391.235</c:v>
                </c:pt>
                <c:pt idx="8">
                  <c:v>14410018.335</c:v>
                </c:pt>
                <c:pt idx="9">
                  <c:v>16731655.485</c:v>
                </c:pt>
                <c:pt idx="10">
                  <c:v>18311910.87</c:v>
                </c:pt>
                <c:pt idx="11">
                  <c:v>20106214.215</c:v>
                </c:pt>
                <c:pt idx="12">
                  <c:v>22080968.04</c:v>
                </c:pt>
                <c:pt idx="13">
                  <c:v>23299579.32</c:v>
                </c:pt>
                <c:pt idx="14">
                  <c:v>24985054.935</c:v>
                </c:pt>
                <c:pt idx="15">
                  <c:v>26485570.14</c:v>
                </c:pt>
                <c:pt idx="16">
                  <c:v>26485570.14</c:v>
                </c:pt>
                <c:pt idx="17">
                  <c:v>26485570.14</c:v>
                </c:pt>
                <c:pt idx="18">
                  <c:v>26485570.14</c:v>
                </c:pt>
                <c:pt idx="19">
                  <c:v>26485570.14</c:v>
                </c:pt>
                <c:pt idx="20">
                  <c:v>26485570.14</c:v>
                </c:pt>
                <c:pt idx="21">
                  <c:v>26485570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3733702</c:v>
                </c:pt>
                <c:pt idx="6">
                  <c:v>30087355</c:v>
                </c:pt>
                <c:pt idx="7">
                  <c:v>29388221</c:v>
                </c:pt>
                <c:pt idx="8">
                  <c:v>28610131</c:v>
                </c:pt>
                <c:pt idx="9">
                  <c:v>25603245</c:v>
                </c:pt>
                <c:pt idx="10">
                  <c:v>23861415</c:v>
                </c:pt>
                <c:pt idx="11">
                  <c:v>21990206</c:v>
                </c:pt>
                <c:pt idx="12">
                  <c:v>19814519</c:v>
                </c:pt>
                <c:pt idx="13">
                  <c:v>19412973</c:v>
                </c:pt>
                <c:pt idx="14">
                  <c:v>17902015</c:v>
                </c:pt>
                <c:pt idx="15">
                  <c:v>14682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6293565</c:v>
                </c:pt>
                <c:pt idx="6">
                  <c:v>18891906</c:v>
                </c:pt>
                <c:pt idx="7">
                  <c:v>20771468</c:v>
                </c:pt>
                <c:pt idx="8">
                  <c:v>22036635</c:v>
                </c:pt>
                <c:pt idx="9">
                  <c:v>25378084</c:v>
                </c:pt>
                <c:pt idx="10">
                  <c:v>27968245</c:v>
                </c:pt>
                <c:pt idx="11">
                  <c:v>30969587</c:v>
                </c:pt>
                <c:pt idx="12">
                  <c:v>33862133</c:v>
                </c:pt>
                <c:pt idx="13">
                  <c:v>35368374</c:v>
                </c:pt>
                <c:pt idx="14">
                  <c:v>38105753</c:v>
                </c:pt>
                <c:pt idx="15">
                  <c:v>40695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6095"/>
        <c:axId val="60703894"/>
      </c:lineChart>
      <c:catAx>
        <c:axId val="12206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3894"/>
        <c:crossesAt val="0"/>
        <c:auto val="1"/>
        <c:lblAlgn val="ctr"/>
        <c:lblOffset val="100"/>
        <c:noMultiLvlLbl val="0"/>
      </c:catAx>
      <c:valAx>
        <c:axId val="6070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6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722430</c:v>
                </c:pt>
                <c:pt idx="4">
                  <c:v>24715077</c:v>
                </c:pt>
                <c:pt idx="5">
                  <c:v>26376453</c:v>
                </c:pt>
                <c:pt idx="6">
                  <c:v>39778366</c:v>
                </c:pt>
                <c:pt idx="7">
                  <c:v>41870559</c:v>
                </c:pt>
                <c:pt idx="8">
                  <c:v>49547044</c:v>
                </c:pt>
                <c:pt idx="9">
                  <c:v>54433955</c:v>
                </c:pt>
                <c:pt idx="10">
                  <c:v>61314985</c:v>
                </c:pt>
                <c:pt idx="11">
                  <c:v>66591995</c:v>
                </c:pt>
                <c:pt idx="12">
                  <c:v>70221436</c:v>
                </c:pt>
                <c:pt idx="13">
                  <c:v>73771696</c:v>
                </c:pt>
                <c:pt idx="14">
                  <c:v>83298069</c:v>
                </c:pt>
                <c:pt idx="15">
                  <c:v>85442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79245</c:v>
                </c:pt>
                <c:pt idx="6">
                  <c:v>-779245</c:v>
                </c:pt>
                <c:pt idx="7">
                  <c:v>-1028010</c:v>
                </c:pt>
                <c:pt idx="8">
                  <c:v>-1121800</c:v>
                </c:pt>
                <c:pt idx="9">
                  <c:v>-1213600</c:v>
                </c:pt>
                <c:pt idx="10">
                  <c:v>-1430190</c:v>
                </c:pt>
                <c:pt idx="11">
                  <c:v>-1371700</c:v>
                </c:pt>
                <c:pt idx="12">
                  <c:v>-1392670</c:v>
                </c:pt>
                <c:pt idx="13">
                  <c:v>-1400390</c:v>
                </c:pt>
                <c:pt idx="14">
                  <c:v>-1460715</c:v>
                </c:pt>
                <c:pt idx="15">
                  <c:v>-1484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78325.28</c:v>
                </c:pt>
                <c:pt idx="4">
                  <c:v>12258678.192</c:v>
                </c:pt>
                <c:pt idx="5">
                  <c:v>13082720.688</c:v>
                </c:pt>
                <c:pt idx="6">
                  <c:v>19730069.536</c:v>
                </c:pt>
                <c:pt idx="7">
                  <c:v>20767797.264</c:v>
                </c:pt>
                <c:pt idx="8">
                  <c:v>24575333.824</c:v>
                </c:pt>
                <c:pt idx="9">
                  <c:v>26999241.68</c:v>
                </c:pt>
                <c:pt idx="10">
                  <c:v>30412232.56</c:v>
                </c:pt>
                <c:pt idx="11">
                  <c:v>33029629.52</c:v>
                </c:pt>
                <c:pt idx="12">
                  <c:v>34829832.256</c:v>
                </c:pt>
                <c:pt idx="13">
                  <c:v>36590761.216</c:v>
                </c:pt>
                <c:pt idx="14">
                  <c:v>41315842.224</c:v>
                </c:pt>
                <c:pt idx="15">
                  <c:v>42379469.584</c:v>
                </c:pt>
                <c:pt idx="16">
                  <c:v>42379469.584</c:v>
                </c:pt>
                <c:pt idx="17">
                  <c:v>42379469.584</c:v>
                </c:pt>
                <c:pt idx="18">
                  <c:v>42379469.584</c:v>
                </c:pt>
                <c:pt idx="19">
                  <c:v>42379469.584</c:v>
                </c:pt>
                <c:pt idx="20">
                  <c:v>42379469.584</c:v>
                </c:pt>
                <c:pt idx="21">
                  <c:v>42379469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9066614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5472636</c:v>
                </c:pt>
                <c:pt idx="6">
                  <c:v>74028157</c:v>
                </c:pt>
                <c:pt idx="7">
                  <c:v>72743767</c:v>
                </c:pt>
                <c:pt idx="8">
                  <c:v>66481095</c:v>
                </c:pt>
                <c:pt idx="9">
                  <c:v>62833954</c:v>
                </c:pt>
                <c:pt idx="10">
                  <c:v>57087024</c:v>
                </c:pt>
                <c:pt idx="11">
                  <c:v>52503774</c:v>
                </c:pt>
                <c:pt idx="12">
                  <c:v>49338183</c:v>
                </c:pt>
                <c:pt idx="13">
                  <c:v>46209628</c:v>
                </c:pt>
                <c:pt idx="14">
                  <c:v>36855181</c:v>
                </c:pt>
                <c:pt idx="15">
                  <c:v>34756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320040</c:v>
                </c:pt>
                <c:pt idx="4">
                  <c:v>23928012</c:v>
                </c:pt>
                <c:pt idx="5">
                  <c:v>25563608</c:v>
                </c:pt>
                <c:pt idx="6">
                  <c:v>38797521</c:v>
                </c:pt>
                <c:pt idx="7">
                  <c:v>40640949</c:v>
                </c:pt>
                <c:pt idx="8">
                  <c:v>48223644</c:v>
                </c:pt>
                <c:pt idx="9">
                  <c:v>53018755</c:v>
                </c:pt>
                <c:pt idx="10">
                  <c:v>59683195</c:v>
                </c:pt>
                <c:pt idx="11">
                  <c:v>64934325</c:v>
                </c:pt>
                <c:pt idx="12">
                  <c:v>68542796</c:v>
                </c:pt>
                <c:pt idx="13">
                  <c:v>72085336</c:v>
                </c:pt>
                <c:pt idx="14">
                  <c:v>81490784</c:v>
                </c:pt>
                <c:pt idx="15">
                  <c:v>8361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907"/>
        <c:axId val="58378869"/>
      </c:lineChart>
      <c:catAx>
        <c:axId val="8242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8869"/>
        <c:crossesAt val="0"/>
        <c:auto val="1"/>
        <c:lblAlgn val="ctr"/>
        <c:lblOffset val="100"/>
        <c:noMultiLvlLbl val="0"/>
      </c:catAx>
      <c:valAx>
        <c:axId val="5837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  <c:pt idx="6">
                  <c:v>124770</c:v>
                </c:pt>
                <c:pt idx="7">
                  <c:v>125650</c:v>
                </c:pt>
                <c:pt idx="8">
                  <c:v>181570</c:v>
                </c:pt>
                <c:pt idx="9">
                  <c:v>181570</c:v>
                </c:pt>
                <c:pt idx="10">
                  <c:v>181570</c:v>
                </c:pt>
                <c:pt idx="11">
                  <c:v>189490</c:v>
                </c:pt>
                <c:pt idx="12">
                  <c:v>189490</c:v>
                </c:pt>
                <c:pt idx="13">
                  <c:v>189490</c:v>
                </c:pt>
                <c:pt idx="14">
                  <c:v>189490</c:v>
                </c:pt>
                <c:pt idx="15">
                  <c:v>189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  <c:pt idx="6">
                  <c:v>-124770</c:v>
                </c:pt>
                <c:pt idx="7">
                  <c:v>-125650</c:v>
                </c:pt>
                <c:pt idx="8">
                  <c:v>-181570</c:v>
                </c:pt>
                <c:pt idx="9">
                  <c:v>-181570</c:v>
                </c:pt>
                <c:pt idx="10">
                  <c:v>-181570</c:v>
                </c:pt>
                <c:pt idx="11">
                  <c:v>-189490</c:v>
                </c:pt>
                <c:pt idx="12">
                  <c:v>-189490</c:v>
                </c:pt>
                <c:pt idx="13">
                  <c:v>-189490</c:v>
                </c:pt>
                <c:pt idx="14">
                  <c:v>-189490</c:v>
                </c:pt>
                <c:pt idx="15">
                  <c:v>-189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61885.92</c:v>
                </c:pt>
                <c:pt idx="7">
                  <c:v>62322.4</c:v>
                </c:pt>
                <c:pt idx="8">
                  <c:v>90058.72</c:v>
                </c:pt>
                <c:pt idx="9">
                  <c:v>90058.72</c:v>
                </c:pt>
                <c:pt idx="10">
                  <c:v>90058.72</c:v>
                </c:pt>
                <c:pt idx="11">
                  <c:v>93987.04</c:v>
                </c:pt>
                <c:pt idx="12">
                  <c:v>93987.04</c:v>
                </c:pt>
                <c:pt idx="13">
                  <c:v>93987.04</c:v>
                </c:pt>
                <c:pt idx="14">
                  <c:v>93987.04</c:v>
                </c:pt>
                <c:pt idx="15">
                  <c:v>93987.04</c:v>
                </c:pt>
                <c:pt idx="16">
                  <c:v>93987.04</c:v>
                </c:pt>
                <c:pt idx="17">
                  <c:v>93987.04</c:v>
                </c:pt>
                <c:pt idx="18">
                  <c:v>93987.04</c:v>
                </c:pt>
                <c:pt idx="19">
                  <c:v>93987.04</c:v>
                </c:pt>
                <c:pt idx="20">
                  <c:v>93987.04</c:v>
                </c:pt>
                <c:pt idx="21">
                  <c:v>9398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458284</c:v>
                </c:pt>
                <c:pt idx="4">
                  <c:v>-484636</c:v>
                </c:pt>
                <c:pt idx="5">
                  <c:v>-509692</c:v>
                </c:pt>
                <c:pt idx="6">
                  <c:v>-823204</c:v>
                </c:pt>
                <c:pt idx="7">
                  <c:v>-912692</c:v>
                </c:pt>
                <c:pt idx="8">
                  <c:v>-960108</c:v>
                </c:pt>
                <c:pt idx="9">
                  <c:v>-1115844</c:v>
                </c:pt>
                <c:pt idx="10">
                  <c:v>-1211064</c:v>
                </c:pt>
                <c:pt idx="11">
                  <c:v>-1211064</c:v>
                </c:pt>
                <c:pt idx="12">
                  <c:v>-1211064</c:v>
                </c:pt>
                <c:pt idx="13">
                  <c:v>-1211064</c:v>
                </c:pt>
                <c:pt idx="14">
                  <c:v>-1211064</c:v>
                </c:pt>
                <c:pt idx="15">
                  <c:v>-12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79"/>
        <c:axId val="36580975"/>
      </c:lineChart>
      <c:catAx>
        <c:axId val="773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0975"/>
        <c:crossesAt val="0"/>
        <c:auto val="1"/>
        <c:lblAlgn val="ctr"/>
        <c:lblOffset val="100"/>
        <c:noMultiLvlLbl val="0"/>
      </c:catAx>
      <c:valAx>
        <c:axId val="3658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7625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3019037.92</c:v>
                </c:pt>
                <c:pt idx="6">
                  <c:v>3177225.712</c:v>
                </c:pt>
                <c:pt idx="7">
                  <c:v>3337210.512</c:v>
                </c:pt>
                <c:pt idx="8">
                  <c:v>4573338.736</c:v>
                </c:pt>
                <c:pt idx="9">
                  <c:v>5553434.736</c:v>
                </c:pt>
                <c:pt idx="10">
                  <c:v>5865669.216</c:v>
                </c:pt>
                <c:pt idx="11">
                  <c:v>6650679.984</c:v>
                </c:pt>
                <c:pt idx="12">
                  <c:v>7510048.592</c:v>
                </c:pt>
                <c:pt idx="13">
                  <c:v>8619993.424</c:v>
                </c:pt>
                <c:pt idx="14">
                  <c:v>8742455.328</c:v>
                </c:pt>
                <c:pt idx="15">
                  <c:v>8742455.328</c:v>
                </c:pt>
                <c:pt idx="16">
                  <c:v>8742455.328</c:v>
                </c:pt>
                <c:pt idx="17">
                  <c:v>8742455.328</c:v>
                </c:pt>
                <c:pt idx="18">
                  <c:v>8742455.328</c:v>
                </c:pt>
                <c:pt idx="19">
                  <c:v>8742455.328</c:v>
                </c:pt>
                <c:pt idx="20">
                  <c:v>8742455.328</c:v>
                </c:pt>
                <c:pt idx="21">
                  <c:v>8742455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131287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8133040</c:v>
                </c:pt>
                <c:pt idx="6">
                  <c:v>17814113</c:v>
                </c:pt>
                <c:pt idx="7">
                  <c:v>17590013</c:v>
                </c:pt>
                <c:pt idx="8">
                  <c:v>15078843</c:v>
                </c:pt>
                <c:pt idx="9">
                  <c:v>13087616</c:v>
                </c:pt>
                <c:pt idx="10">
                  <c:v>11548011</c:v>
                </c:pt>
                <c:pt idx="11">
                  <c:v>9939888</c:v>
                </c:pt>
                <c:pt idx="12">
                  <c:v>8234128</c:v>
                </c:pt>
                <c:pt idx="13">
                  <c:v>8004182</c:v>
                </c:pt>
                <c:pt idx="14">
                  <c:v>7749183</c:v>
                </c:pt>
                <c:pt idx="15">
                  <c:v>77555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7625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4198"/>
        <c:axId val="66652788"/>
      </c:lineChart>
      <c:catAx>
        <c:axId val="85794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2788"/>
        <c:crossesAt val="0"/>
        <c:auto val="1"/>
        <c:lblAlgn val="ctr"/>
        <c:lblOffset val="100"/>
        <c:noMultiLvlLbl val="0"/>
      </c:catAx>
      <c:valAx>
        <c:axId val="6665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4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73853725</c:v>
                </c:pt>
                <c:pt idx="6">
                  <c:v>99586814</c:v>
                </c:pt>
                <c:pt idx="7">
                  <c:v>110387722</c:v>
                </c:pt>
                <c:pt idx="8">
                  <c:v>132457585</c:v>
                </c:pt>
                <c:pt idx="9">
                  <c:v>144936516</c:v>
                </c:pt>
                <c:pt idx="10">
                  <c:v>159313798</c:v>
                </c:pt>
                <c:pt idx="11">
                  <c:v>176249881</c:v>
                </c:pt>
                <c:pt idx="12">
                  <c:v>197661352</c:v>
                </c:pt>
                <c:pt idx="13">
                  <c:v>209502773</c:v>
                </c:pt>
                <c:pt idx="14">
                  <c:v>231497165</c:v>
                </c:pt>
                <c:pt idx="15">
                  <c:v>242298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4037016</c:v>
                </c:pt>
                <c:pt idx="2">
                  <c:v>23770406</c:v>
                </c:pt>
                <c:pt idx="3">
                  <c:v>32205082</c:v>
                </c:pt>
                <c:pt idx="4">
                  <c:v>32780122</c:v>
                </c:pt>
                <c:pt idx="5">
                  <c:v>34002137</c:v>
                </c:pt>
                <c:pt idx="6">
                  <c:v>42643049</c:v>
                </c:pt>
                <c:pt idx="7">
                  <c:v>45306723</c:v>
                </c:pt>
                <c:pt idx="8">
                  <c:v>49878118</c:v>
                </c:pt>
                <c:pt idx="9">
                  <c:v>53754887</c:v>
                </c:pt>
                <c:pt idx="10">
                  <c:v>55500854</c:v>
                </c:pt>
                <c:pt idx="11">
                  <c:v>60854444</c:v>
                </c:pt>
                <c:pt idx="12">
                  <c:v>62998101</c:v>
                </c:pt>
                <c:pt idx="13">
                  <c:v>65805892</c:v>
                </c:pt>
                <c:pt idx="14">
                  <c:v>68144882</c:v>
                </c:pt>
                <c:pt idx="15">
                  <c:v>68165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7148423.675</c:v>
                </c:pt>
                <c:pt idx="6">
                  <c:v>50092167.442</c:v>
                </c:pt>
                <c:pt idx="7">
                  <c:v>55525024.166</c:v>
                </c:pt>
                <c:pt idx="8">
                  <c:v>66626165.255</c:v>
                </c:pt>
                <c:pt idx="9">
                  <c:v>72903067.548</c:v>
                </c:pt>
                <c:pt idx="10">
                  <c:v>80134840.394</c:v>
                </c:pt>
                <c:pt idx="11">
                  <c:v>88653690.143</c:v>
                </c:pt>
                <c:pt idx="12">
                  <c:v>99423660.056</c:v>
                </c:pt>
                <c:pt idx="13">
                  <c:v>105379894.819</c:v>
                </c:pt>
                <c:pt idx="14">
                  <c:v>116443073.995</c:v>
                </c:pt>
                <c:pt idx="15">
                  <c:v>121876255.657</c:v>
                </c:pt>
                <c:pt idx="16">
                  <c:v>121876255.657</c:v>
                </c:pt>
                <c:pt idx="17">
                  <c:v>121876255.657</c:v>
                </c:pt>
                <c:pt idx="18">
                  <c:v>121876255.657</c:v>
                </c:pt>
                <c:pt idx="19">
                  <c:v>121876255.657</c:v>
                </c:pt>
                <c:pt idx="20">
                  <c:v>121876255.657</c:v>
                </c:pt>
                <c:pt idx="21">
                  <c:v>121876255.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924579</c:v>
                </c:pt>
                <c:pt idx="2">
                  <c:v>37711907</c:v>
                </c:pt>
                <c:pt idx="3">
                  <c:v>49483020</c:v>
                </c:pt>
                <c:pt idx="4">
                  <c:v>58525590</c:v>
                </c:pt>
                <c:pt idx="5">
                  <c:v>62252378</c:v>
                </c:pt>
                <c:pt idx="6">
                  <c:v>86011113</c:v>
                </c:pt>
                <c:pt idx="7">
                  <c:v>95481769</c:v>
                </c:pt>
                <c:pt idx="8">
                  <c:v>116330752</c:v>
                </c:pt>
                <c:pt idx="9">
                  <c:v>127837607</c:v>
                </c:pt>
                <c:pt idx="10">
                  <c:v>143336655</c:v>
                </c:pt>
                <c:pt idx="11">
                  <c:v>157825210</c:v>
                </c:pt>
                <c:pt idx="12">
                  <c:v>177181911</c:v>
                </c:pt>
                <c:pt idx="13">
                  <c:v>186648019</c:v>
                </c:pt>
                <c:pt idx="14">
                  <c:v>207206280</c:v>
                </c:pt>
                <c:pt idx="15">
                  <c:v>21629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8208"/>
        <c:axId val="57594556"/>
      </c:lineChart>
      <c:catAx>
        <c:axId val="341882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4556"/>
        <c:crossesAt val="0"/>
        <c:auto val="1"/>
        <c:lblAlgn val="ctr"/>
        <c:lblOffset val="100"/>
        <c:noMultiLvlLbl val="0"/>
      </c:catAx>
      <c:valAx>
        <c:axId val="5759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8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292897</c:v>
                </c:pt>
                <c:pt idx="4">
                  <c:v>15246607</c:v>
                </c:pt>
                <c:pt idx="5">
                  <c:v>15581365</c:v>
                </c:pt>
                <c:pt idx="6">
                  <c:v>19973149</c:v>
                </c:pt>
                <c:pt idx="7">
                  <c:v>21593788</c:v>
                </c:pt>
                <c:pt idx="8">
                  <c:v>24230335</c:v>
                </c:pt>
                <c:pt idx="9">
                  <c:v>26405436</c:v>
                </c:pt>
                <c:pt idx="10">
                  <c:v>30723031</c:v>
                </c:pt>
                <c:pt idx="11">
                  <c:v>33939103</c:v>
                </c:pt>
                <c:pt idx="12">
                  <c:v>39094737</c:v>
                </c:pt>
                <c:pt idx="13">
                  <c:v>40890242</c:v>
                </c:pt>
                <c:pt idx="14">
                  <c:v>43780321</c:v>
                </c:pt>
                <c:pt idx="15">
                  <c:v>48069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73248</c:v>
                </c:pt>
                <c:pt idx="11">
                  <c:v>29193259</c:v>
                </c:pt>
                <c:pt idx="12">
                  <c:v>36893309</c:v>
                </c:pt>
                <c:pt idx="13">
                  <c:v>39515131</c:v>
                </c:pt>
                <c:pt idx="14">
                  <c:v>45040486</c:v>
                </c:pt>
                <c:pt idx="15">
                  <c:v>45131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6306765</c:v>
                </c:pt>
                <c:pt idx="6">
                  <c:v>18905106</c:v>
                </c:pt>
                <c:pt idx="7">
                  <c:v>20799628</c:v>
                </c:pt>
                <c:pt idx="8">
                  <c:v>22064795</c:v>
                </c:pt>
                <c:pt idx="9">
                  <c:v>25406244</c:v>
                </c:pt>
                <c:pt idx="10">
                  <c:v>27996405</c:v>
                </c:pt>
                <c:pt idx="11">
                  <c:v>30997747</c:v>
                </c:pt>
                <c:pt idx="12">
                  <c:v>33890293</c:v>
                </c:pt>
                <c:pt idx="13">
                  <c:v>35396534</c:v>
                </c:pt>
                <c:pt idx="14">
                  <c:v>38133913</c:v>
                </c:pt>
                <c:pt idx="15">
                  <c:v>40723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433684</c:v>
                </c:pt>
                <c:pt idx="4">
                  <c:v>-460036</c:v>
                </c:pt>
                <c:pt idx="5">
                  <c:v>-482302</c:v>
                </c:pt>
                <c:pt idx="6">
                  <c:v>-698434</c:v>
                </c:pt>
                <c:pt idx="7">
                  <c:v>-787042</c:v>
                </c:pt>
                <c:pt idx="8">
                  <c:v>-778538</c:v>
                </c:pt>
                <c:pt idx="9">
                  <c:v>-934274</c:v>
                </c:pt>
                <c:pt idx="10">
                  <c:v>-1029494</c:v>
                </c:pt>
                <c:pt idx="11">
                  <c:v>-1021574</c:v>
                </c:pt>
                <c:pt idx="12">
                  <c:v>-1021574</c:v>
                </c:pt>
                <c:pt idx="13">
                  <c:v>-1021574</c:v>
                </c:pt>
                <c:pt idx="14">
                  <c:v>-1021574</c:v>
                </c:pt>
                <c:pt idx="15">
                  <c:v>-1021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88830</c:v>
                </c:pt>
                <c:pt idx="4">
                  <c:v>24681477</c:v>
                </c:pt>
                <c:pt idx="5">
                  <c:v>26342853</c:v>
                </c:pt>
                <c:pt idx="6">
                  <c:v>39576766</c:v>
                </c:pt>
                <c:pt idx="7">
                  <c:v>41668959</c:v>
                </c:pt>
                <c:pt idx="8">
                  <c:v>49345444</c:v>
                </c:pt>
                <c:pt idx="9">
                  <c:v>54232355</c:v>
                </c:pt>
                <c:pt idx="10">
                  <c:v>61113385</c:v>
                </c:pt>
                <c:pt idx="11">
                  <c:v>66390395</c:v>
                </c:pt>
                <c:pt idx="12">
                  <c:v>70019836</c:v>
                </c:pt>
                <c:pt idx="13">
                  <c:v>73570096</c:v>
                </c:pt>
                <c:pt idx="14">
                  <c:v>83035869</c:v>
                </c:pt>
                <c:pt idx="15">
                  <c:v>851802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7625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9099"/>
        <c:axId val="99216418"/>
      </c:lineChart>
      <c:catAx>
        <c:axId val="72559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6418"/>
        <c:crossesAt val="0"/>
        <c:auto val="1"/>
        <c:lblAlgn val="ctr"/>
        <c:lblOffset val="100"/>
        <c:noMultiLvlLbl val="0"/>
      </c:catAx>
      <c:valAx>
        <c:axId val="99216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9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911143</v>
      </c>
      <c r="F4" s="20" t="n">
        <f aca="false">E81+G81</f>
        <v>53644989</v>
      </c>
      <c r="G4" s="21" t="n">
        <f aca="false">P46+R46</f>
        <v>44080337</v>
      </c>
      <c r="H4" s="21" t="n">
        <f aca="false">P81+R81</f>
        <v>82662250</v>
      </c>
      <c r="I4" s="21" t="n">
        <f aca="false">P116+R116</f>
        <v>0</v>
      </c>
      <c r="J4" s="21" t="n">
        <f aca="false">E116+G116</f>
        <v>17625918</v>
      </c>
      <c r="K4" s="22" t="n">
        <f aca="false">E4+F4+G4+H4+I4</f>
        <v>24229871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874943</v>
      </c>
      <c r="F5" s="25" t="n">
        <f aca="false">E81+F81+G81</f>
        <v>54071630</v>
      </c>
      <c r="G5" s="26" t="n">
        <f aca="false">P46+Q46+R46</f>
        <v>47749908</v>
      </c>
      <c r="H5" s="26" t="n">
        <f aca="false">P81+Q81+R81</f>
        <v>85454479</v>
      </c>
      <c r="I5" s="26" t="n">
        <f aca="false">P116+Q116+R116</f>
        <v>189490</v>
      </c>
      <c r="J5" s="26" t="n">
        <f aca="false">E116+F116+G116</f>
        <v>17625918</v>
      </c>
      <c r="K5" s="27" t="n">
        <f aca="false">E5+F5+G5+H5+I5</f>
        <v>2533404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6257727891156</v>
      </c>
      <c r="F7" s="32" t="n">
        <f aca="false">F5/F6</f>
        <v>0.647564431137725</v>
      </c>
      <c r="G7" s="33" t="n">
        <f aca="false">G5/G6</f>
        <v>0.69707894890511</v>
      </c>
      <c r="H7" s="33" t="n">
        <f aca="false">H5/H6</f>
        <v>0.721134843881857</v>
      </c>
      <c r="I7" s="33" t="e">
        <f aca="false">I5/I6</f>
        <v>#DIV/0!</v>
      </c>
      <c r="J7" s="33" t="n">
        <f aca="false">J5/J6</f>
        <v>0.645638021978022</v>
      </c>
      <c r="K7" s="34" t="n">
        <f aca="false">K5/K6</f>
        <v>0.736454796511628</v>
      </c>
      <c r="M7" s="35" t="s">
        <v>18</v>
      </c>
      <c r="N7" s="36" t="n">
        <f aca="false">B46+B81+L46</f>
        <v>1231649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625057</v>
      </c>
      <c r="F8" s="38" t="n">
        <f aca="false">IF(F6="","",F5-F6)</f>
        <v>-29428370</v>
      </c>
      <c r="G8" s="38" t="n">
        <f aca="false">IF(G6="","",G5-G6)</f>
        <v>-20750092</v>
      </c>
      <c r="H8" s="38" t="n">
        <f aca="false">IF(H6="","",H5-H6)</f>
        <v>-33045521</v>
      </c>
      <c r="I8" s="38" t="n">
        <f aca="false">IF(I6="","",I5-I6)</f>
        <v>189490</v>
      </c>
      <c r="J8" s="38" t="n">
        <f aca="false">IF(J6="","",J5-J6)</f>
        <v>-9674082</v>
      </c>
      <c r="K8" s="39" t="n">
        <f aca="false">IF(K6=0,0,K5-K6)</f>
        <v>-90659550</v>
      </c>
      <c r="M8" s="40" t="s">
        <v>20</v>
      </c>
      <c r="N8" s="41" t="n">
        <f aca="false">C46+C81</f>
        <v>1931433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4000000</v>
      </c>
      <c r="F9" s="43" t="n">
        <v>80000000</v>
      </c>
      <c r="G9" s="44" t="n">
        <v>66500000</v>
      </c>
      <c r="H9" s="44" t="n">
        <v>120000000</v>
      </c>
      <c r="I9" s="44" t="n">
        <v>0</v>
      </c>
      <c r="J9" s="44"/>
      <c r="K9" s="45" t="n">
        <f aca="false">SUM(E9:I9)</f>
        <v>350500000</v>
      </c>
      <c r="M9" s="40" t="s">
        <v>22</v>
      </c>
      <c r="N9" s="41" t="n">
        <f aca="false">D46+D81+N46</f>
        <v>1323395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84225511904762</v>
      </c>
      <c r="F10" s="32" t="n">
        <f aca="false">IF(F9="","",F5/F9)</f>
        <v>0.675895375</v>
      </c>
      <c r="G10" s="33" t="n">
        <f aca="false">IF(G9="","",G5/G9)</f>
        <v>0.718043729323308</v>
      </c>
      <c r="H10" s="33" t="n">
        <f aca="false">IF(H9="","",H5/H9)</f>
        <v>0.71212065833333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22797289586305</v>
      </c>
      <c r="M10" s="46" t="s">
        <v>23</v>
      </c>
      <c r="N10" s="47" t="n">
        <f aca="false">O46</f>
        <v>28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125057</v>
      </c>
      <c r="F11" s="50" t="n">
        <f aca="false">IF(F9="","",F5-F9)</f>
        <v>-25928370</v>
      </c>
      <c r="G11" s="51" t="n">
        <f aca="false">IF(G9="","",G5-G9)</f>
        <v>-18750092</v>
      </c>
      <c r="H11" s="51" t="n">
        <f aca="false">IF(H9="","",H5-H9)</f>
        <v>-34545521</v>
      </c>
      <c r="I11" s="51" t="n">
        <f aca="false">IF(I9="","",I5-I9)</f>
        <v>189490</v>
      </c>
      <c r="J11" s="51" t="str">
        <f aca="false">IF(J9="","",J5-J9)</f>
        <v/>
      </c>
      <c r="K11" s="52" t="n">
        <f aca="false">IF(K9=0,0,K5-K9)</f>
        <v>-97159550</v>
      </c>
      <c r="M11" s="53" t="s">
        <v>25</v>
      </c>
      <c r="N11" s="54" t="n">
        <f aca="false">SUM(N7:O10)</f>
        <v>15574135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113180</v>
      </c>
      <c r="C23" s="83" t="n">
        <v>0</v>
      </c>
      <c r="D23" s="84" t="n">
        <v>0</v>
      </c>
      <c r="E23" s="85" t="n">
        <v>12784</v>
      </c>
      <c r="F23" s="85" t="n">
        <v>262900</v>
      </c>
      <c r="G23" s="86" t="n">
        <f aca="false">SUM(B23:D23)</f>
        <v>113180</v>
      </c>
      <c r="H23" s="87" t="n">
        <v>2483859</v>
      </c>
      <c r="I23" s="88" t="n">
        <v>44462258</v>
      </c>
      <c r="J23" s="88" t="n">
        <v>29640152</v>
      </c>
      <c r="K23" s="89" t="n">
        <v>23897000</v>
      </c>
      <c r="L23" s="82" t="n">
        <v>3026862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621802</v>
      </c>
      <c r="R23" s="86" t="n">
        <f aca="false">SUM(L23:O23)</f>
        <v>3033192</v>
      </c>
      <c r="S23" s="87" t="n">
        <v>1491595</v>
      </c>
      <c r="T23" s="88" t="n">
        <v>33733702</v>
      </c>
      <c r="U23" s="88" t="n">
        <v>23820803</v>
      </c>
      <c r="V23" s="89" t="n">
        <v>9741829</v>
      </c>
    </row>
    <row r="24" s="18" customFormat="true" ht="14.25" hidden="false" customHeight="true" outlineLevel="0" collapsed="false">
      <c r="A24" s="81" t="n">
        <f aca="false">A23+1</f>
        <v>450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0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012</v>
      </c>
      <c r="B26" s="82" t="n">
        <v>4434080</v>
      </c>
      <c r="C26" s="83" t="n">
        <v>56799</v>
      </c>
      <c r="D26" s="84" t="n">
        <v>625803</v>
      </c>
      <c r="E26" s="85" t="n">
        <v>53465</v>
      </c>
      <c r="F26" s="85" t="n">
        <v>201965</v>
      </c>
      <c r="G26" s="86" t="n">
        <f aca="false">SUM(B26:D26)</f>
        <v>5116682</v>
      </c>
      <c r="H26" s="87" t="n">
        <v>2247894</v>
      </c>
      <c r="I26" s="88" t="n">
        <v>41381857</v>
      </c>
      <c r="J26" s="88" t="n">
        <v>33607690</v>
      </c>
      <c r="K26" s="89" t="n">
        <v>28129737</v>
      </c>
      <c r="L26" s="82" t="n">
        <v>2412057</v>
      </c>
      <c r="M26" s="83" t="n">
        <v>0</v>
      </c>
      <c r="N26" s="83" t="n">
        <v>753727</v>
      </c>
      <c r="O26" s="84" t="n">
        <v>0</v>
      </c>
      <c r="P26" s="85" t="n">
        <v>0</v>
      </c>
      <c r="Q26" s="85" t="n">
        <v>0</v>
      </c>
      <c r="R26" s="86" t="n">
        <f aca="false">SUM(L26:O26)</f>
        <v>3165784</v>
      </c>
      <c r="S26" s="87" t="n">
        <v>869793</v>
      </c>
      <c r="T26" s="88" t="n">
        <v>30087355</v>
      </c>
      <c r="U26" s="88" t="n">
        <v>26085281</v>
      </c>
      <c r="V26" s="89" t="n">
        <v>9911418</v>
      </c>
    </row>
    <row r="27" s="18" customFormat="true" ht="14.25" hidden="false" customHeight="true" outlineLevel="0" collapsed="false">
      <c r="A27" s="81" t="n">
        <f aca="false">A26+1</f>
        <v>45013</v>
      </c>
      <c r="B27" s="82" t="n">
        <v>2418083</v>
      </c>
      <c r="C27" s="83" t="n">
        <v>0</v>
      </c>
      <c r="D27" s="84" t="n">
        <v>427626</v>
      </c>
      <c r="E27" s="85" t="n">
        <v>8788</v>
      </c>
      <c r="F27" s="85" t="n">
        <v>0</v>
      </c>
      <c r="G27" s="86" t="n">
        <f aca="false">SUM(B27:D27)</f>
        <v>2845709</v>
      </c>
      <c r="H27" s="87" t="n">
        <v>1948444</v>
      </c>
      <c r="I27" s="88" t="n">
        <v>41297876</v>
      </c>
      <c r="J27" s="88" t="n">
        <v>33831631</v>
      </c>
      <c r="K27" s="89" t="n">
        <v>28700688</v>
      </c>
      <c r="L27" s="82" t="n">
        <v>1849117</v>
      </c>
      <c r="M27" s="83" t="n">
        <v>0</v>
      </c>
      <c r="N27" s="83" t="n">
        <v>82015</v>
      </c>
      <c r="O27" s="84" t="n">
        <v>14960</v>
      </c>
      <c r="P27" s="85" t="n">
        <v>0</v>
      </c>
      <c r="Q27" s="85" t="n">
        <v>21800</v>
      </c>
      <c r="R27" s="86" t="n">
        <f aca="false">SUM(L27:O27)</f>
        <v>1946092</v>
      </c>
      <c r="S27" s="87" t="n">
        <v>750770</v>
      </c>
      <c r="T27" s="88" t="n">
        <v>29388221</v>
      </c>
      <c r="U27" s="88" t="n">
        <v>26853985</v>
      </c>
      <c r="V27" s="89" t="n">
        <v>10114268</v>
      </c>
    </row>
    <row r="28" s="18" customFormat="true" ht="14.25" hidden="false" customHeight="true" outlineLevel="0" collapsed="false">
      <c r="A28" s="81" t="n">
        <f aca="false">A27+1</f>
        <v>45014</v>
      </c>
      <c r="B28" s="82" t="n">
        <v>2533571</v>
      </c>
      <c r="C28" s="83" t="n">
        <v>0</v>
      </c>
      <c r="D28" s="84" t="n">
        <v>246632</v>
      </c>
      <c r="E28" s="85" t="n">
        <v>20475</v>
      </c>
      <c r="F28" s="85" t="n">
        <v>751826</v>
      </c>
      <c r="G28" s="86" t="n">
        <f aca="false">SUM(B28:D28)</f>
        <v>2780203</v>
      </c>
      <c r="H28" s="87" t="n">
        <v>1570978</v>
      </c>
      <c r="I28" s="88" t="n">
        <v>39296252</v>
      </c>
      <c r="J28" s="88" t="n">
        <v>35241408</v>
      </c>
      <c r="K28" s="89" t="n">
        <v>29729865</v>
      </c>
      <c r="L28" s="82" t="n">
        <v>1235221</v>
      </c>
      <c r="M28" s="83" t="n">
        <v>0</v>
      </c>
      <c r="N28" s="83" t="n">
        <v>255999</v>
      </c>
      <c r="O28" s="84" t="n">
        <v>0</v>
      </c>
      <c r="P28" s="85" t="n">
        <v>0</v>
      </c>
      <c r="Q28" s="85" t="n">
        <v>0</v>
      </c>
      <c r="R28" s="86" t="n">
        <f aca="false">SUM(L28:O28)</f>
        <v>1491220</v>
      </c>
      <c r="S28" s="87" t="n">
        <v>651370</v>
      </c>
      <c r="T28" s="88" t="n">
        <v>28610131</v>
      </c>
      <c r="U28" s="88" t="n">
        <v>28528969</v>
      </c>
      <c r="V28" s="89" t="n">
        <v>10284746</v>
      </c>
    </row>
    <row r="29" s="18" customFormat="true" ht="14.25" hidden="false" customHeight="true" outlineLevel="0" collapsed="false">
      <c r="A29" s="81" t="n">
        <f aca="false">A28+1</f>
        <v>45015</v>
      </c>
      <c r="B29" s="82" t="n">
        <v>1559295</v>
      </c>
      <c r="C29" s="83" t="n">
        <v>0</v>
      </c>
      <c r="D29" s="84" t="n">
        <v>421722</v>
      </c>
      <c r="E29" s="85" t="n">
        <v>19307</v>
      </c>
      <c r="F29" s="85" t="n">
        <v>411384</v>
      </c>
      <c r="G29" s="86" t="n">
        <f aca="false">SUM(B29:D29)</f>
        <v>1981017</v>
      </c>
      <c r="H29" s="87" t="n">
        <v>1227240</v>
      </c>
      <c r="I29" s="88" t="n">
        <v>36607680</v>
      </c>
      <c r="J29" s="88" t="n">
        <v>38199875</v>
      </c>
      <c r="K29" s="89" t="n">
        <v>30026692</v>
      </c>
      <c r="L29" s="82" t="n">
        <v>3632503</v>
      </c>
      <c r="M29" s="83" t="n">
        <v>0</v>
      </c>
      <c r="N29" s="83" t="n">
        <v>59347</v>
      </c>
      <c r="O29" s="84" t="n">
        <v>0</v>
      </c>
      <c r="P29" s="85" t="n">
        <v>0</v>
      </c>
      <c r="Q29" s="85" t="n">
        <v>491280</v>
      </c>
      <c r="R29" s="86" t="n">
        <f aca="false">SUM(L29:O29)</f>
        <v>3691850</v>
      </c>
      <c r="S29" s="87" t="n">
        <v>651370</v>
      </c>
      <c r="T29" s="88" t="n">
        <v>25603245</v>
      </c>
      <c r="U29" s="88" t="n">
        <v>30236429</v>
      </c>
      <c r="V29" s="89" t="n">
        <v>10393435</v>
      </c>
    </row>
    <row r="30" s="18" customFormat="true" ht="14.25" hidden="false" customHeight="true" outlineLevel="0" collapsed="false">
      <c r="A30" s="81" t="n">
        <f aca="false">A29+1</f>
        <v>45016</v>
      </c>
      <c r="B30" s="82" t="n">
        <v>2322344</v>
      </c>
      <c r="C30" s="83" t="n">
        <v>35388</v>
      </c>
      <c r="D30" s="84" t="n">
        <v>155666</v>
      </c>
      <c r="E30" s="85" t="n">
        <v>436705</v>
      </c>
      <c r="F30" s="85" t="n">
        <v>3850</v>
      </c>
      <c r="G30" s="86" t="n">
        <f aca="false">SUM(B30:D30)</f>
        <v>2513398</v>
      </c>
      <c r="H30" s="87" t="n">
        <v>1223390</v>
      </c>
      <c r="I30" s="88" t="n">
        <v>34752251</v>
      </c>
      <c r="J30" s="88" t="n">
        <v>40711556</v>
      </c>
      <c r="K30" s="89" t="n">
        <v>30296929</v>
      </c>
      <c r="L30" s="82" t="n">
        <v>2709095</v>
      </c>
      <c r="M30" s="83" t="n">
        <v>0</v>
      </c>
      <c r="N30" s="83" t="n">
        <v>19139</v>
      </c>
      <c r="O30" s="84" t="n">
        <v>0</v>
      </c>
      <c r="P30" s="85" t="n">
        <v>0</v>
      </c>
      <c r="Q30" s="85" t="n">
        <v>119073</v>
      </c>
      <c r="R30" s="86" t="n">
        <f aca="false">SUM(L30:O30)</f>
        <v>2728234</v>
      </c>
      <c r="S30" s="87" t="n">
        <v>505530</v>
      </c>
      <c r="T30" s="88" t="n">
        <v>23861415</v>
      </c>
      <c r="U30" s="88" t="n">
        <v>30722051</v>
      </c>
      <c r="V30" s="89" t="n">
        <v>10657182</v>
      </c>
    </row>
    <row r="31" s="18" customFormat="true" ht="14.25" hidden="false" customHeight="true" outlineLevel="0" collapsed="false">
      <c r="A31" s="81" t="n">
        <v>450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0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019</v>
      </c>
      <c r="B33" s="82" t="n">
        <v>4252903</v>
      </c>
      <c r="C33" s="83" t="n">
        <v>0</v>
      </c>
      <c r="D33" s="84" t="n">
        <v>756719</v>
      </c>
      <c r="E33" s="85" t="n">
        <v>77829</v>
      </c>
      <c r="F33" s="85" t="n">
        <v>118670</v>
      </c>
      <c r="G33" s="86" t="n">
        <f aca="false">SUM(B33:D33)</f>
        <v>5009622</v>
      </c>
      <c r="H33" s="87" t="n">
        <v>1237290</v>
      </c>
      <c r="I33" s="88" t="n">
        <v>30689767</v>
      </c>
      <c r="J33" s="88" t="n">
        <v>41318037</v>
      </c>
      <c r="K33" s="89" t="n">
        <v>31288059</v>
      </c>
      <c r="L33" s="82" t="n">
        <v>2819677</v>
      </c>
      <c r="M33" s="83" t="n">
        <v>0</v>
      </c>
      <c r="N33" s="83" t="n">
        <v>196501</v>
      </c>
      <c r="O33" s="84" t="n">
        <v>0</v>
      </c>
      <c r="P33" s="85" t="n">
        <v>0</v>
      </c>
      <c r="Q33" s="85" t="n">
        <v>216801</v>
      </c>
      <c r="R33" s="86" t="n">
        <f aca="false">SUM(L33:O33)</f>
        <v>3016178</v>
      </c>
      <c r="S33" s="87" t="n">
        <v>496437</v>
      </c>
      <c r="T33" s="88" t="n">
        <v>21990206</v>
      </c>
      <c r="U33" s="88" t="n">
        <v>31420363</v>
      </c>
      <c r="V33" s="89" t="n">
        <v>11097391</v>
      </c>
    </row>
    <row r="34" s="18" customFormat="true" ht="14.25" hidden="false" customHeight="true" outlineLevel="0" collapsed="false">
      <c r="A34" s="81" t="n">
        <f aca="false">A33+1</f>
        <v>45020</v>
      </c>
      <c r="B34" s="82" t="n">
        <v>5254322</v>
      </c>
      <c r="C34" s="83" t="n">
        <v>13890</v>
      </c>
      <c r="D34" s="84" t="n">
        <v>696343</v>
      </c>
      <c r="E34" s="85" t="n">
        <v>106154</v>
      </c>
      <c r="F34" s="85" t="n">
        <v>172276</v>
      </c>
      <c r="G34" s="86" t="n">
        <f aca="false">SUM(B34:D34)</f>
        <v>5964555</v>
      </c>
      <c r="H34" s="87" t="n">
        <v>1100690</v>
      </c>
      <c r="I34" s="88" t="n">
        <v>25346618</v>
      </c>
      <c r="J34" s="88" t="n">
        <v>42116319</v>
      </c>
      <c r="K34" s="89" t="n">
        <v>31582941</v>
      </c>
      <c r="L34" s="82" t="n">
        <v>3353897</v>
      </c>
      <c r="M34" s="83" t="n">
        <v>0</v>
      </c>
      <c r="N34" s="83" t="n">
        <v>102729</v>
      </c>
      <c r="O34" s="84" t="n">
        <v>0</v>
      </c>
      <c r="P34" s="85" t="n">
        <v>0</v>
      </c>
      <c r="Q34" s="85" t="n">
        <v>101489</v>
      </c>
      <c r="R34" s="86" t="n">
        <f aca="false">SUM(L34:O34)</f>
        <v>3456626</v>
      </c>
      <c r="S34" s="87" t="n">
        <v>377364</v>
      </c>
      <c r="T34" s="88" t="n">
        <v>19814519</v>
      </c>
      <c r="U34" s="88" t="n">
        <v>31530688</v>
      </c>
      <c r="V34" s="89" t="n">
        <v>11165100</v>
      </c>
    </row>
    <row r="35" s="18" customFormat="true" ht="14.25" hidden="false" customHeight="true" outlineLevel="0" collapsed="false">
      <c r="A35" s="81" t="n">
        <f aca="false">A34+1</f>
        <v>45021</v>
      </c>
      <c r="B35" s="82" t="n">
        <v>3378728</v>
      </c>
      <c r="C35" s="83" t="n">
        <v>0</v>
      </c>
      <c r="D35" s="84" t="n">
        <v>281692</v>
      </c>
      <c r="E35" s="85" t="n">
        <v>10544</v>
      </c>
      <c r="F35" s="85" t="n">
        <v>8390</v>
      </c>
      <c r="G35" s="86" t="n">
        <f aca="false">SUM(B35:D35)</f>
        <v>3660420</v>
      </c>
      <c r="H35" s="87" t="n">
        <v>843354</v>
      </c>
      <c r="I35" s="88" t="n">
        <v>23814940</v>
      </c>
      <c r="J35" s="88" t="n">
        <v>44087385</v>
      </c>
      <c r="K35" s="89" t="n">
        <v>37316876</v>
      </c>
      <c r="L35" s="82" t="n">
        <v>1654748</v>
      </c>
      <c r="M35" s="83" t="n">
        <v>0</v>
      </c>
      <c r="N35" s="83" t="n">
        <v>361161</v>
      </c>
      <c r="O35" s="84" t="n">
        <v>0</v>
      </c>
      <c r="P35" s="85" t="n">
        <v>0</v>
      </c>
      <c r="Q35" s="85" t="n">
        <v>179787</v>
      </c>
      <c r="R35" s="86" t="n">
        <f aca="false">SUM(L35:O35)</f>
        <v>2015909</v>
      </c>
      <c r="S35" s="87" t="n">
        <v>343556</v>
      </c>
      <c r="T35" s="88" t="n">
        <v>19412973</v>
      </c>
      <c r="U35" s="88" t="n">
        <v>32912439</v>
      </c>
      <c r="V35" s="89" t="n">
        <v>11495057</v>
      </c>
    </row>
    <row r="36" s="18" customFormat="true" ht="14.25" hidden="false" customHeight="true" outlineLevel="0" collapsed="false">
      <c r="A36" s="81" t="n">
        <f aca="false">A35+1</f>
        <v>45022</v>
      </c>
      <c r="B36" s="82" t="n">
        <v>3316673</v>
      </c>
      <c r="C36" s="83" t="n">
        <v>0</v>
      </c>
      <c r="D36" s="84" t="n">
        <v>586520</v>
      </c>
      <c r="E36" s="85" t="n">
        <v>28712</v>
      </c>
      <c r="F36" s="85" t="n">
        <v>99505</v>
      </c>
      <c r="G36" s="86" t="n">
        <f aca="false">SUM(B36:D36)</f>
        <v>3903193</v>
      </c>
      <c r="H36" s="87" t="n">
        <v>878754</v>
      </c>
      <c r="I36" s="88" t="n">
        <v>20742870</v>
      </c>
      <c r="J36" s="88" t="n">
        <v>44417079</v>
      </c>
      <c r="K36" s="89" t="n">
        <v>37418602</v>
      </c>
      <c r="L36" s="82" t="n">
        <v>2901055</v>
      </c>
      <c r="M36" s="83" t="n">
        <v>0</v>
      </c>
      <c r="N36" s="83" t="n">
        <v>135838</v>
      </c>
      <c r="O36" s="84" t="n">
        <v>0</v>
      </c>
      <c r="P36" s="85" t="n">
        <v>0</v>
      </c>
      <c r="Q36" s="85" t="n">
        <v>0</v>
      </c>
      <c r="R36" s="86" t="n">
        <f aca="false">SUM(L36:O36)</f>
        <v>3036893</v>
      </c>
      <c r="S36" s="87" t="n">
        <v>343556</v>
      </c>
      <c r="T36" s="88" t="n">
        <v>17902015</v>
      </c>
      <c r="U36" s="88" t="n">
        <v>33004350</v>
      </c>
      <c r="V36" s="89" t="n">
        <v>11537797</v>
      </c>
    </row>
    <row r="37" s="18" customFormat="true" ht="14.25" hidden="false" customHeight="true" outlineLevel="0" collapsed="false">
      <c r="A37" s="81" t="n">
        <f aca="false">A36+1</f>
        <v>45023</v>
      </c>
      <c r="B37" s="82" t="n">
        <v>5161562</v>
      </c>
      <c r="C37" s="83" t="n">
        <v>0</v>
      </c>
      <c r="D37" s="84" t="n">
        <v>441927</v>
      </c>
      <c r="E37" s="85" t="n">
        <v>243004</v>
      </c>
      <c r="F37" s="85" t="n">
        <v>39750</v>
      </c>
      <c r="G37" s="86" t="n">
        <f aca="false">SUM(B37:D37)</f>
        <v>5603489</v>
      </c>
      <c r="H37" s="87" t="n">
        <v>740999</v>
      </c>
      <c r="I37" s="88" t="n">
        <v>15674928</v>
      </c>
      <c r="J37" s="88" t="n">
        <v>47916895</v>
      </c>
      <c r="K37" s="89" t="n">
        <v>41326326</v>
      </c>
      <c r="L37" s="82" t="n">
        <v>2703631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2703631</v>
      </c>
      <c r="S37" s="87" t="n">
        <v>62280</v>
      </c>
      <c r="T37" s="88" t="n">
        <v>14682374</v>
      </c>
      <c r="U37" s="88" t="n">
        <v>34032441</v>
      </c>
      <c r="V37" s="89" t="n">
        <v>13698000</v>
      </c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927109</v>
      </c>
      <c r="C46" s="101" t="n">
        <f aca="false">SUM(C15:C45)</f>
        <v>111120</v>
      </c>
      <c r="D46" s="102" t="n">
        <f aca="false">SUM(D15:D45)</f>
        <v>7187927</v>
      </c>
      <c r="E46" s="103" t="n">
        <f aca="false">SUM(E15:E45)</f>
        <v>1684987</v>
      </c>
      <c r="F46" s="104" t="n">
        <f aca="false">SUM(F15:F45)</f>
        <v>3963800</v>
      </c>
      <c r="G46" s="105" t="n">
        <f aca="false">SUM(G15:G45)</f>
        <v>60226156</v>
      </c>
      <c r="H46" s="106" t="s">
        <v>37</v>
      </c>
      <c r="I46" s="107" t="n">
        <v>104918149</v>
      </c>
      <c r="J46" s="107"/>
      <c r="K46" s="107"/>
      <c r="L46" s="100" t="n">
        <f aca="false">SUM(L15:L45)</f>
        <v>41808572</v>
      </c>
      <c r="M46" s="101" t="n">
        <f aca="false">SUM(M15:M45)</f>
        <v>0</v>
      </c>
      <c r="N46" s="102" t="n">
        <f aca="false">SUM(N15:N45)</f>
        <v>2230975</v>
      </c>
      <c r="O46" s="108" t="n">
        <f aca="false">SUM(O15:O45)</f>
        <v>28160</v>
      </c>
      <c r="P46" s="109" t="n">
        <f aca="false">SUM(P15:P45)</f>
        <v>12630</v>
      </c>
      <c r="Q46" s="104" t="n">
        <f aca="false">SUM(Q15:Q45)</f>
        <v>3669571</v>
      </c>
      <c r="R46" s="110" t="n">
        <f aca="false">SUM(R15:R45)</f>
        <v>44067707</v>
      </c>
      <c r="S46" s="106" t="s">
        <v>37</v>
      </c>
      <c r="T46" s="107" t="n">
        <v>6241281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90666148</v>
      </c>
      <c r="U51" s="88" t="n">
        <v>48340495</v>
      </c>
      <c r="V51" s="129" t="n">
        <v>11593824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12960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112823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411027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46335</v>
      </c>
      <c r="C58" s="83" t="n">
        <v>192771</v>
      </c>
      <c r="D58" s="125" t="n">
        <v>10300</v>
      </c>
      <c r="E58" s="85" t="n">
        <v>192500</v>
      </c>
      <c r="F58" s="85" t="n">
        <v>51600</v>
      </c>
      <c r="G58" s="86" t="n">
        <f aca="false">SUM(B58:D58)</f>
        <v>249406</v>
      </c>
      <c r="H58" s="87" t="n">
        <v>424880</v>
      </c>
      <c r="I58" s="88" t="n">
        <v>42904543</v>
      </c>
      <c r="J58" s="88" t="n">
        <v>37088689</v>
      </c>
      <c r="K58" s="126" t="n">
        <v>41950206</v>
      </c>
      <c r="L58" s="127" t="n">
        <v>1577400</v>
      </c>
      <c r="M58" s="83" t="n">
        <v>0</v>
      </c>
      <c r="N58" s="83" t="n">
        <v>33140</v>
      </c>
      <c r="O58" s="128"/>
      <c r="P58" s="85" t="n">
        <v>0</v>
      </c>
      <c r="Q58" s="85" t="n">
        <v>50836</v>
      </c>
      <c r="R58" s="86" t="n">
        <f aca="false">SUM(L58:N58)</f>
        <v>1610540</v>
      </c>
      <c r="S58" s="87" t="n">
        <v>0</v>
      </c>
      <c r="T58" s="88" t="n">
        <v>85472636</v>
      </c>
      <c r="U58" s="88" t="n">
        <v>54975310</v>
      </c>
      <c r="V58" s="129" t="n">
        <v>123882901</v>
      </c>
    </row>
    <row r="59" s="2" customFormat="true" ht="14.25" hidden="false" customHeight="true" outlineLevel="0" collapsed="false">
      <c r="A59" s="81" t="n">
        <f aca="false">A58+1</f>
        <v>450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0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012</v>
      </c>
      <c r="B61" s="82" t="n">
        <v>2746676</v>
      </c>
      <c r="C61" s="83" t="n">
        <v>1116401</v>
      </c>
      <c r="D61" s="125" t="n">
        <v>368216</v>
      </c>
      <c r="E61" s="85" t="n">
        <v>77464</v>
      </c>
      <c r="F61" s="85" t="n">
        <v>0</v>
      </c>
      <c r="G61" s="86" t="n">
        <f aca="false">SUM(B61:D61)</f>
        <v>4231293</v>
      </c>
      <c r="H61" s="87" t="n">
        <v>366326</v>
      </c>
      <c r="I61" s="88" t="n">
        <v>42704027</v>
      </c>
      <c r="J61" s="88" t="n">
        <v>39209861</v>
      </c>
      <c r="K61" s="126" t="n">
        <v>43526648</v>
      </c>
      <c r="L61" s="127" t="n">
        <v>12822817</v>
      </c>
      <c r="M61" s="83" t="n">
        <v>4840</v>
      </c>
      <c r="N61" s="83" t="n">
        <v>260744</v>
      </c>
      <c r="O61" s="128"/>
      <c r="P61" s="85" t="n">
        <v>0</v>
      </c>
      <c r="Q61" s="85" t="n">
        <v>313512</v>
      </c>
      <c r="R61" s="86" t="n">
        <f aca="false">SUM(L61:N61)</f>
        <v>13088401</v>
      </c>
      <c r="S61" s="87" t="n">
        <v>0</v>
      </c>
      <c r="T61" s="88" t="n">
        <v>74028157</v>
      </c>
      <c r="U61" s="88" t="n">
        <v>55796650</v>
      </c>
      <c r="V61" s="129" t="n">
        <v>124830171</v>
      </c>
    </row>
    <row r="62" s="2" customFormat="true" ht="14.25" hidden="false" customHeight="true" outlineLevel="0" collapsed="false">
      <c r="A62" s="81" t="n">
        <f aca="false">A61+1</f>
        <v>45013</v>
      </c>
      <c r="B62" s="82" t="n">
        <v>2455536</v>
      </c>
      <c r="C62" s="83" t="n">
        <v>1459878</v>
      </c>
      <c r="D62" s="125" t="n">
        <v>330965</v>
      </c>
      <c r="E62" s="85" t="n">
        <v>0</v>
      </c>
      <c r="F62" s="85" t="n">
        <v>103490</v>
      </c>
      <c r="G62" s="86" t="n">
        <f aca="false">SUM(B62:D62)</f>
        <v>4246379</v>
      </c>
      <c r="H62" s="87" t="n">
        <v>366326</v>
      </c>
      <c r="I62" s="88" t="n">
        <v>40057792</v>
      </c>
      <c r="J62" s="88" t="n">
        <v>40705292</v>
      </c>
      <c r="K62" s="126" t="n">
        <v>45181718</v>
      </c>
      <c r="L62" s="127" t="n">
        <v>1695300</v>
      </c>
      <c r="M62" s="83" t="n">
        <v>43730</v>
      </c>
      <c r="N62" s="83" t="n">
        <v>14910</v>
      </c>
      <c r="O62" s="128"/>
      <c r="P62" s="85" t="n">
        <v>0</v>
      </c>
      <c r="Q62" s="85" t="n">
        <v>338253</v>
      </c>
      <c r="R62" s="86" t="n">
        <f aca="false">SUM(L62:N62)</f>
        <v>1753940</v>
      </c>
      <c r="S62" s="87" t="n">
        <v>0</v>
      </c>
      <c r="T62" s="88" t="n">
        <v>72743767</v>
      </c>
      <c r="U62" s="88" t="n">
        <v>56725190</v>
      </c>
      <c r="V62" s="129" t="n">
        <v>126994627</v>
      </c>
    </row>
    <row r="63" s="2" customFormat="true" ht="14.25" hidden="false" customHeight="true" outlineLevel="0" collapsed="false">
      <c r="A63" s="81" t="n">
        <f aca="false">A62+1</f>
        <v>45014</v>
      </c>
      <c r="B63" s="82" t="n">
        <v>8111992</v>
      </c>
      <c r="C63" s="83" t="n">
        <v>957335</v>
      </c>
      <c r="D63" s="125" t="n">
        <v>671759</v>
      </c>
      <c r="E63" s="85" t="n">
        <v>501600</v>
      </c>
      <c r="F63" s="85" t="n">
        <v>0</v>
      </c>
      <c r="G63" s="86" t="n">
        <f aca="false">SUM(B63:D63)</f>
        <v>9741086</v>
      </c>
      <c r="H63" s="87" t="n">
        <v>262836</v>
      </c>
      <c r="I63" s="88" t="n">
        <v>32249855</v>
      </c>
      <c r="J63" s="88" t="n">
        <v>40921010</v>
      </c>
      <c r="K63" s="126" t="n">
        <v>45246505</v>
      </c>
      <c r="L63" s="127" t="n">
        <v>7429889</v>
      </c>
      <c r="M63" s="83" t="n">
        <v>5760</v>
      </c>
      <c r="N63" s="83" t="n">
        <v>99630</v>
      </c>
      <c r="O63" s="128"/>
      <c r="P63" s="85" t="n">
        <v>0</v>
      </c>
      <c r="Q63" s="85" t="n">
        <v>141206</v>
      </c>
      <c r="R63" s="86" t="n">
        <f aca="false">SUM(L63:N63)</f>
        <v>7535279</v>
      </c>
      <c r="S63" s="87" t="n">
        <v>0</v>
      </c>
      <c r="T63" s="88" t="n">
        <v>66481095</v>
      </c>
      <c r="U63" s="88" t="n">
        <v>58360954</v>
      </c>
      <c r="V63" s="129" t="n">
        <v>128070327</v>
      </c>
    </row>
    <row r="64" s="2" customFormat="true" ht="14.25" hidden="false" customHeight="true" outlineLevel="0" collapsed="false">
      <c r="A64" s="81" t="n">
        <f aca="false">A63+1</f>
        <v>45015</v>
      </c>
      <c r="B64" s="82" t="n">
        <v>1124989</v>
      </c>
      <c r="C64" s="83" t="n">
        <v>846487</v>
      </c>
      <c r="D64" s="125" t="n">
        <v>175906</v>
      </c>
      <c r="E64" s="85" t="n">
        <v>0</v>
      </c>
      <c r="F64" s="85" t="n">
        <v>0</v>
      </c>
      <c r="G64" s="86" t="n">
        <f aca="false">SUM(B64:D64)</f>
        <v>2147382</v>
      </c>
      <c r="H64" s="87" t="n">
        <v>306041</v>
      </c>
      <c r="I64" s="88" t="n">
        <v>31628864</v>
      </c>
      <c r="J64" s="88" t="n">
        <v>42579838</v>
      </c>
      <c r="K64" s="126" t="n">
        <v>49893018</v>
      </c>
      <c r="L64" s="127" t="n">
        <v>4519005</v>
      </c>
      <c r="M64" s="83" t="n">
        <v>0</v>
      </c>
      <c r="N64" s="83" t="n">
        <v>120370</v>
      </c>
      <c r="O64" s="128"/>
      <c r="P64" s="85" t="n">
        <v>0</v>
      </c>
      <c r="Q64" s="85" t="n">
        <v>247536</v>
      </c>
      <c r="R64" s="86" t="n">
        <f aca="false">SUM(L64:N64)</f>
        <v>4639375</v>
      </c>
      <c r="S64" s="87" t="n">
        <v>0</v>
      </c>
      <c r="T64" s="88" t="n">
        <v>62833954</v>
      </c>
      <c r="U64" s="88" t="n">
        <v>59169484</v>
      </c>
      <c r="V64" s="129" t="n">
        <v>128896457</v>
      </c>
    </row>
    <row r="65" s="2" customFormat="true" ht="14.25" hidden="false" customHeight="true" outlineLevel="0" collapsed="false">
      <c r="A65" s="81" t="n">
        <f aca="false">A64+1</f>
        <v>45016</v>
      </c>
      <c r="B65" s="82" t="n">
        <v>738315</v>
      </c>
      <c r="C65" s="83" t="n">
        <v>638233</v>
      </c>
      <c r="D65" s="125" t="n">
        <v>471177</v>
      </c>
      <c r="E65" s="85" t="n">
        <v>282000</v>
      </c>
      <c r="F65" s="85" t="n">
        <v>19680</v>
      </c>
      <c r="G65" s="86" t="n">
        <f aca="false">SUM(B65:D65)</f>
        <v>1847725</v>
      </c>
      <c r="H65" s="87" t="n">
        <v>369491</v>
      </c>
      <c r="I65" s="88" t="n">
        <v>31561371</v>
      </c>
      <c r="J65" s="88" t="n">
        <v>44476995</v>
      </c>
      <c r="K65" s="126" t="n">
        <v>51714792</v>
      </c>
      <c r="L65" s="127" t="n">
        <v>5013320</v>
      </c>
      <c r="M65" s="83" t="n">
        <v>130600</v>
      </c>
      <c r="N65" s="83" t="n">
        <v>1425300</v>
      </c>
      <c r="O65" s="128"/>
      <c r="P65" s="85" t="n">
        <v>0</v>
      </c>
      <c r="Q65" s="85" t="n">
        <v>311810</v>
      </c>
      <c r="R65" s="86" t="n">
        <f aca="false">SUM(L65:N65)</f>
        <v>6569220</v>
      </c>
      <c r="S65" s="87" t="n">
        <v>0</v>
      </c>
      <c r="T65" s="88" t="n">
        <v>57087024</v>
      </c>
      <c r="U65" s="88" t="n">
        <v>61033774</v>
      </c>
      <c r="V65" s="129" t="n">
        <v>130818827</v>
      </c>
    </row>
    <row r="66" s="2" customFormat="true" ht="14.25" hidden="false" customHeight="true" outlineLevel="0" collapsed="false">
      <c r="A66" s="81" t="n">
        <v>450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1200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0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019</v>
      </c>
      <c r="B68" s="82" t="n">
        <v>1935490</v>
      </c>
      <c r="C68" s="83" t="n">
        <v>1566757</v>
      </c>
      <c r="D68" s="125" t="n">
        <v>79077</v>
      </c>
      <c r="E68" s="85" t="n">
        <v>0</v>
      </c>
      <c r="F68" s="85" t="n">
        <v>42435</v>
      </c>
      <c r="G68" s="86" t="n">
        <f aca="false">SUM(B68:D68)</f>
        <v>3581324</v>
      </c>
      <c r="H68" s="87" t="n">
        <v>369491</v>
      </c>
      <c r="I68" s="88" t="n">
        <v>28911389</v>
      </c>
      <c r="J68" s="88" t="n">
        <v>45644111</v>
      </c>
      <c r="K68" s="126" t="n">
        <v>54574231</v>
      </c>
      <c r="L68" s="127" t="n">
        <v>4578110</v>
      </c>
      <c r="M68" s="83" t="n">
        <v>433310</v>
      </c>
      <c r="N68" s="83" t="n">
        <v>239710</v>
      </c>
      <c r="O68" s="128"/>
      <c r="P68" s="85" t="n">
        <v>0</v>
      </c>
      <c r="Q68" s="85" t="n">
        <v>25880</v>
      </c>
      <c r="R68" s="86" t="n">
        <f aca="false">SUM(L68:N68)</f>
        <v>5251130</v>
      </c>
      <c r="S68" s="87" t="n">
        <v>0</v>
      </c>
      <c r="T68" s="88" t="n">
        <v>52503774</v>
      </c>
      <c r="U68" s="88" t="n">
        <v>63823511</v>
      </c>
      <c r="V68" s="129" t="n">
        <v>133680557</v>
      </c>
    </row>
    <row r="69" s="2" customFormat="true" ht="13.5" hidden="false" customHeight="false" outlineLevel="0" collapsed="false">
      <c r="A69" s="81" t="n">
        <f aca="false">A68+1</f>
        <v>45020</v>
      </c>
      <c r="B69" s="82" t="n">
        <v>1906367</v>
      </c>
      <c r="C69" s="83" t="n">
        <v>5516913</v>
      </c>
      <c r="D69" s="125" t="n">
        <v>846185</v>
      </c>
      <c r="E69" s="85" t="n">
        <v>6200</v>
      </c>
      <c r="F69" s="85" t="n">
        <v>0</v>
      </c>
      <c r="G69" s="86" t="n">
        <f aca="false">SUM(B69:D69)</f>
        <v>8269465</v>
      </c>
      <c r="H69" s="87" t="n">
        <v>349811</v>
      </c>
      <c r="I69" s="88" t="n">
        <v>29609310</v>
      </c>
      <c r="J69" s="88" t="n">
        <v>45934475</v>
      </c>
      <c r="K69" s="126" t="n">
        <v>54652828</v>
      </c>
      <c r="L69" s="127" t="n">
        <v>2419851</v>
      </c>
      <c r="M69" s="83" t="n">
        <v>27060</v>
      </c>
      <c r="N69" s="83" t="n">
        <v>1161560</v>
      </c>
      <c r="O69" s="128"/>
      <c r="P69" s="85" t="n">
        <v>0</v>
      </c>
      <c r="Q69" s="85" t="n">
        <v>20970</v>
      </c>
      <c r="R69" s="86" t="n">
        <f aca="false">SUM(L69:N69)</f>
        <v>3608471</v>
      </c>
      <c r="S69" s="87" t="n">
        <v>0</v>
      </c>
      <c r="T69" s="88" t="n">
        <v>49338183</v>
      </c>
      <c r="U69" s="88" t="n">
        <v>65103731</v>
      </c>
      <c r="V69" s="129" t="n">
        <v>135872717</v>
      </c>
    </row>
    <row r="70" customFormat="false" ht="13.5" hidden="false" customHeight="false" outlineLevel="0" collapsed="false">
      <c r="A70" s="81" t="n">
        <f aca="false">A69+1</f>
        <v>45021</v>
      </c>
      <c r="B70" s="82" t="n">
        <v>1464559</v>
      </c>
      <c r="C70" s="83" t="n">
        <v>915815</v>
      </c>
      <c r="D70" s="125" t="n">
        <v>41346</v>
      </c>
      <c r="E70" s="85" t="n">
        <v>190288</v>
      </c>
      <c r="F70" s="85" t="n">
        <v>58436</v>
      </c>
      <c r="G70" s="86" t="n">
        <f aca="false">SUM(B70:D70)</f>
        <v>2421720</v>
      </c>
      <c r="H70" s="87" t="n">
        <v>306606</v>
      </c>
      <c r="I70" s="88" t="n">
        <v>20367113</v>
      </c>
      <c r="J70" s="88" t="n">
        <v>61128096</v>
      </c>
      <c r="K70" s="126" t="n">
        <v>55256064</v>
      </c>
      <c r="L70" s="127" t="n">
        <v>3170685</v>
      </c>
      <c r="M70" s="83" t="n">
        <v>0</v>
      </c>
      <c r="N70" s="83" t="n">
        <v>371855</v>
      </c>
      <c r="O70" s="128"/>
      <c r="P70" s="85" t="n">
        <v>0</v>
      </c>
      <c r="Q70" s="85" t="n">
        <v>7720</v>
      </c>
      <c r="R70" s="86" t="n">
        <f aca="false">SUM(L70:N70)</f>
        <v>3542540</v>
      </c>
      <c r="S70" s="87" t="n">
        <v>0</v>
      </c>
      <c r="T70" s="88" t="n">
        <v>46209628</v>
      </c>
      <c r="U70" s="88" t="n">
        <v>66769151</v>
      </c>
      <c r="V70" s="129" t="n">
        <v>137967387</v>
      </c>
    </row>
    <row r="71" customFormat="false" ht="13.5" hidden="false" customHeight="false" outlineLevel="0" collapsed="false">
      <c r="A71" s="81" t="n">
        <f aca="false">A70+1</f>
        <v>45022</v>
      </c>
      <c r="B71" s="82" t="n">
        <v>2419729</v>
      </c>
      <c r="C71" s="83" t="n">
        <v>2915465</v>
      </c>
      <c r="D71" s="125" t="n">
        <v>224352</v>
      </c>
      <c r="E71" s="85" t="n">
        <v>0</v>
      </c>
      <c r="F71" s="85" t="n">
        <v>0</v>
      </c>
      <c r="G71" s="86" t="n">
        <f aca="false">SUM(B71:D71)</f>
        <v>5559546</v>
      </c>
      <c r="H71" s="87" t="n">
        <v>306606</v>
      </c>
      <c r="I71" s="88" t="n">
        <v>20980189</v>
      </c>
      <c r="J71" s="88" t="n">
        <v>61562482</v>
      </c>
      <c r="K71" s="126" t="n">
        <v>55621941</v>
      </c>
      <c r="L71" s="127" t="n">
        <v>8476998</v>
      </c>
      <c r="M71" s="83" t="n">
        <v>61250</v>
      </c>
      <c r="N71" s="83" t="n">
        <v>927800</v>
      </c>
      <c r="O71" s="128"/>
      <c r="P71" s="85" t="n">
        <v>0</v>
      </c>
      <c r="Q71" s="85" t="n">
        <v>60325</v>
      </c>
      <c r="R71" s="86" t="n">
        <f aca="false">SUM(L71:N71)</f>
        <v>9466048</v>
      </c>
      <c r="S71" s="87" t="n">
        <v>0</v>
      </c>
      <c r="T71" s="88" t="n">
        <v>36855181</v>
      </c>
      <c r="U71" s="88" t="n">
        <v>69178922</v>
      </c>
      <c r="V71" s="129" t="n">
        <v>140093837</v>
      </c>
    </row>
    <row r="72" customFormat="false" ht="13.5" hidden="false" customHeight="false" outlineLevel="0" collapsed="false">
      <c r="A72" s="81" t="n">
        <f aca="false">A71+1</f>
        <v>45023</v>
      </c>
      <c r="B72" s="82" t="n">
        <v>0</v>
      </c>
      <c r="C72" s="83" t="n">
        <v>0</v>
      </c>
      <c r="D72" s="125" t="n">
        <v>0</v>
      </c>
      <c r="E72" s="85" t="n">
        <v>131100</v>
      </c>
      <c r="F72" s="85" t="n">
        <v>0</v>
      </c>
      <c r="G72" s="86" t="n">
        <f aca="false">SUM(B72:D72)</f>
        <v>0</v>
      </c>
      <c r="H72" s="87" t="n">
        <v>251940</v>
      </c>
      <c r="I72" s="88" t="n">
        <v>15991983</v>
      </c>
      <c r="J72" s="88" t="n">
        <v>62133264</v>
      </c>
      <c r="K72" s="126" t="n">
        <v>56565921</v>
      </c>
      <c r="L72" s="127" t="n">
        <v>1385390</v>
      </c>
      <c r="M72" s="83" t="n">
        <v>139880</v>
      </c>
      <c r="N72" s="83" t="n">
        <v>595060</v>
      </c>
      <c r="O72" s="128"/>
      <c r="P72" s="85" t="n">
        <v>0</v>
      </c>
      <c r="Q72" s="85" t="n">
        <v>24080</v>
      </c>
      <c r="R72" s="86" t="n">
        <f aca="false">SUM(L72:N72)</f>
        <v>2120330</v>
      </c>
      <c r="S72" s="87" t="n">
        <v>0</v>
      </c>
      <c r="T72" s="88" t="n">
        <v>34756851</v>
      </c>
      <c r="U72" s="88" t="n">
        <v>70029487</v>
      </c>
      <c r="V72" s="129" t="n">
        <v>141295497</v>
      </c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429228</v>
      </c>
      <c r="C81" s="101" t="n">
        <f aca="false">SUM(C50:C80)</f>
        <v>19203214</v>
      </c>
      <c r="D81" s="102" t="n">
        <f aca="false">SUM(D50:D80)</f>
        <v>3815053</v>
      </c>
      <c r="E81" s="103" t="n">
        <f aca="false">SUM(E50:E80)</f>
        <v>2197494</v>
      </c>
      <c r="F81" s="104" t="n">
        <f aca="false">SUM(F50:F80)</f>
        <v>426641</v>
      </c>
      <c r="G81" s="135" t="n">
        <f aca="false">SUM(G50:G80)</f>
        <v>51447495</v>
      </c>
      <c r="H81" s="106" t="s">
        <v>37</v>
      </c>
      <c r="I81" s="136" t="n">
        <v>134691168</v>
      </c>
      <c r="J81" s="137"/>
      <c r="K81" s="137"/>
      <c r="L81" s="138" t="n">
        <f aca="false">SUM(L50:L80)</f>
        <v>73406411</v>
      </c>
      <c r="M81" s="139" t="n">
        <f aca="false">SUM(M50:M80)</f>
        <v>1738300</v>
      </c>
      <c r="N81" s="139" t="n">
        <f aca="false">SUM(N50:N80)</f>
        <v>7517539</v>
      </c>
      <c r="O81" s="140"/>
      <c r="P81" s="141" t="n">
        <f aca="false">SUM(P50:P80)</f>
        <v>0</v>
      </c>
      <c r="Q81" s="142" t="n">
        <f aca="false">SUM(Q50:Q80)</f>
        <v>2792229</v>
      </c>
      <c r="R81" s="143" t="n">
        <f aca="false">SUM(R50:R80)</f>
        <v>82662250</v>
      </c>
      <c r="S81" s="144" t="s">
        <v>37</v>
      </c>
      <c r="T81" s="145" t="n">
        <v>24608183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131287</v>
      </c>
      <c r="J86" s="88" t="n">
        <v>17020686</v>
      </c>
      <c r="K86" s="126" t="n">
        <v>374286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1483677</v>
      </c>
      <c r="C93" s="83" t="n">
        <v>0</v>
      </c>
      <c r="D93" s="125" t="n">
        <v>73224</v>
      </c>
      <c r="E93" s="85" t="n">
        <v>0</v>
      </c>
      <c r="F93" s="85" t="n">
        <v>0</v>
      </c>
      <c r="G93" s="86" t="n">
        <f aca="false">SUM(B93:D93)</f>
        <v>1556901</v>
      </c>
      <c r="H93" s="87" t="n">
        <v>14400</v>
      </c>
      <c r="I93" s="88" t="n">
        <v>18133040</v>
      </c>
      <c r="J93" s="88" t="n">
        <v>18526288</v>
      </c>
      <c r="K93" s="126" t="n">
        <v>4087480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0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012</v>
      </c>
      <c r="B96" s="82" t="n">
        <v>31892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18927</v>
      </c>
      <c r="H96" s="87" t="n">
        <v>14400</v>
      </c>
      <c r="I96" s="88" t="n">
        <v>17814113</v>
      </c>
      <c r="J96" s="88" t="n">
        <v>18547024</v>
      </c>
      <c r="K96" s="126" t="n">
        <v>42016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9738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 t="n">
        <v>77550</v>
      </c>
      <c r="C97" s="83" t="n">
        <v>0</v>
      </c>
      <c r="D97" s="125" t="n">
        <v>245000</v>
      </c>
      <c r="E97" s="85" t="n">
        <v>0</v>
      </c>
      <c r="F97" s="85" t="n">
        <v>0</v>
      </c>
      <c r="G97" s="86" t="n">
        <f aca="false">SUM(B97:D97)</f>
        <v>322550</v>
      </c>
      <c r="H97" s="87" t="n">
        <v>14400</v>
      </c>
      <c r="I97" s="88" t="n">
        <v>17590013</v>
      </c>
      <c r="J97" s="88" t="n">
        <v>19103656</v>
      </c>
      <c r="K97" s="126" t="n">
        <v>4352350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88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 t="n">
        <v>249219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92194</v>
      </c>
      <c r="H98" s="87" t="n">
        <v>14400</v>
      </c>
      <c r="I98" s="88" t="n">
        <v>15078843</v>
      </c>
      <c r="J98" s="88" t="n">
        <v>19270276</v>
      </c>
      <c r="K98" s="126" t="n">
        <v>4684018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5592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 t="n">
        <v>197600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76000</v>
      </c>
      <c r="H99" s="87" t="n">
        <v>14400</v>
      </c>
      <c r="I99" s="88" t="n">
        <v>13087616</v>
      </c>
      <c r="J99" s="88" t="n">
        <v>19270276</v>
      </c>
      <c r="K99" s="126" t="n">
        <v>4695007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 t="n">
        <v>624890</v>
      </c>
      <c r="C100" s="83" t="n">
        <v>0</v>
      </c>
      <c r="D100" s="125" t="n">
        <v>4615</v>
      </c>
      <c r="E100" s="85" t="n">
        <v>0</v>
      </c>
      <c r="F100" s="85" t="n">
        <v>0</v>
      </c>
      <c r="G100" s="86" t="n">
        <f aca="false">SUM(B100:D100)</f>
        <v>629505</v>
      </c>
      <c r="H100" s="87" t="n">
        <v>14400</v>
      </c>
      <c r="I100" s="88" t="n">
        <v>11548011</v>
      </c>
      <c r="J100" s="88" t="n">
        <v>19270728</v>
      </c>
      <c r="K100" s="126" t="n">
        <v>47254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0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019</v>
      </c>
      <c r="B103" s="82" t="n">
        <v>1567682</v>
      </c>
      <c r="C103" s="83" t="n">
        <v>0</v>
      </c>
      <c r="D103" s="125" t="n">
        <v>15001</v>
      </c>
      <c r="E103" s="85" t="n">
        <v>0</v>
      </c>
      <c r="F103" s="85" t="n">
        <v>0</v>
      </c>
      <c r="G103" s="86" t="n">
        <f aca="false">SUM(B103:D103)</f>
        <v>1582683</v>
      </c>
      <c r="H103" s="87" t="n">
        <v>14400</v>
      </c>
      <c r="I103" s="88" t="n">
        <v>9939888</v>
      </c>
      <c r="J103" s="88" t="n">
        <v>19286221</v>
      </c>
      <c r="K103" s="126" t="n">
        <v>47852923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792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 t="n">
        <v>173259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732598</v>
      </c>
      <c r="H104" s="87" t="n">
        <v>14400</v>
      </c>
      <c r="I104" s="88" t="n">
        <v>8234128</v>
      </c>
      <c r="J104" s="88" t="n">
        <v>19412117</v>
      </c>
      <c r="K104" s="126" t="n">
        <v>5175502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 t="n">
        <v>223779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237792</v>
      </c>
      <c r="H105" s="87" t="n">
        <v>14400</v>
      </c>
      <c r="I105" s="88" t="n">
        <v>8004182</v>
      </c>
      <c r="J105" s="88" t="n">
        <v>16938572</v>
      </c>
      <c r="K105" s="126" t="n">
        <v>5789215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 t="n">
        <v>24689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46899</v>
      </c>
      <c r="H106" s="87" t="n">
        <v>14400</v>
      </c>
      <c r="I106" s="88" t="n">
        <v>7749183</v>
      </c>
      <c r="J106" s="88" t="n">
        <v>16980212</v>
      </c>
      <c r="K106" s="126" t="n">
        <v>5820308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14400</v>
      </c>
      <c r="I107" s="88" t="n">
        <v>7755533</v>
      </c>
      <c r="J107" s="88" t="n">
        <v>16980212</v>
      </c>
      <c r="K107" s="126" t="n">
        <v>58428112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254331</v>
      </c>
      <c r="C116" s="101" t="n">
        <f aca="false">SUM(C85:C115)</f>
        <v>0</v>
      </c>
      <c r="D116" s="102" t="n">
        <f aca="false">SUM(D85:D115)</f>
        <v>37158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625918</v>
      </c>
      <c r="H116" s="106" t="s">
        <v>37</v>
      </c>
      <c r="I116" s="136" t="n">
        <v>8316385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8949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53400)</f>
        <v>653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116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12960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0340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324-osaka.pdf",54106)</f>
        <v>5410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262900</v>
      </c>
      <c r="J15" s="473" t="n">
        <v>113180</v>
      </c>
      <c r="K15" s="471"/>
      <c r="L15" s="474" t="n">
        <v>33475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327-osaka.pdf",1787428)</f>
        <v>178742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327-osaka.pdf",807100)</f>
        <v>807100</v>
      </c>
      <c r="H16" s="468" t="n">
        <v>53465</v>
      </c>
      <c r="I16" s="469" t="n">
        <v>201965</v>
      </c>
      <c r="J16" s="473" t="n">
        <v>5116682</v>
      </c>
      <c r="K16" s="471"/>
      <c r="L16" s="474" t="n">
        <v>439178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328-osaka.pdf",1108568)</f>
        <v>1108568</v>
      </c>
      <c r="D17" s="464" t="n">
        <v>0</v>
      </c>
      <c r="E17" s="465" t="n">
        <v>125290</v>
      </c>
      <c r="F17" s="466" t="n">
        <v>0</v>
      </c>
      <c r="G17" s="467" t="n">
        <v>0</v>
      </c>
      <c r="H17" s="468" t="n">
        <v>8788</v>
      </c>
      <c r="I17" s="469" t="n">
        <v>0</v>
      </c>
      <c r="J17" s="473" t="n">
        <v>2845709</v>
      </c>
      <c r="K17" s="471"/>
      <c r="L17" s="474" t="n">
        <v>162063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329-osaka.pdf",915957)</f>
        <v>91595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475</v>
      </c>
      <c r="I18" s="469" t="n">
        <v>751826</v>
      </c>
      <c r="J18" s="473" t="n">
        <v>2780203</v>
      </c>
      <c r="K18" s="471"/>
      <c r="L18" s="474" t="n">
        <v>263654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0330-osaka.pdf",452169)</f>
        <v>452169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30-osaka.pdf",215562)</f>
        <v>215562</v>
      </c>
      <c r="H19" s="468" t="n">
        <v>19307</v>
      </c>
      <c r="I19" s="469" t="n">
        <v>411384</v>
      </c>
      <c r="J19" s="473" t="n">
        <v>1981017</v>
      </c>
      <c r="K19" s="471"/>
      <c r="L19" s="474" t="n">
        <v>217510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 t="n">
        <f aca="false">HYPERLINK("http://hiratapksv.com/~home/uri/pdf/2011/zaikouri/20230331-osaka.pdf",826405)</f>
        <v>826405</v>
      </c>
      <c r="D20" s="464" t="n">
        <v>0</v>
      </c>
      <c r="E20" s="465" t="n">
        <v>138753</v>
      </c>
      <c r="F20" s="466" t="n">
        <v>0</v>
      </c>
      <c r="G20" s="467" t="n">
        <f aca="false">HYPERLINK("http://hiratapksv.com/~home/uri/pdf/2011/naiseizaiko/20230331-osaka.pdf",2328800)</f>
        <v>2328800</v>
      </c>
      <c r="H20" s="468" t="n">
        <v>436705</v>
      </c>
      <c r="I20" s="469" t="n">
        <v>3850</v>
      </c>
      <c r="J20" s="473" t="n">
        <v>2513398</v>
      </c>
      <c r="K20" s="471"/>
      <c r="L20" s="474" t="n">
        <v>43175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403-osaka.pdf",1829436)</f>
        <v>1829436</v>
      </c>
      <c r="D21" s="464" t="n">
        <v>0</v>
      </c>
      <c r="E21" s="465" t="n">
        <v>76243</v>
      </c>
      <c r="F21" s="466" t="n">
        <v>0</v>
      </c>
      <c r="G21" s="467" t="n">
        <v>0</v>
      </c>
      <c r="H21" s="468" t="n">
        <v>77829</v>
      </c>
      <c r="I21" s="469" t="n">
        <v>34300</v>
      </c>
      <c r="J21" s="473" t="n">
        <v>5009622</v>
      </c>
      <c r="K21" s="471"/>
      <c r="L21" s="474" t="n">
        <v>3216072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404-osaka.pdf",1239362)</f>
        <v>1239362</v>
      </c>
      <c r="D22" s="464" t="n">
        <v>0</v>
      </c>
      <c r="E22" s="465" t="n">
        <v>101489</v>
      </c>
      <c r="F22" s="466" t="n">
        <v>0</v>
      </c>
      <c r="G22" s="467" t="n">
        <f aca="false">HYPERLINK("http://hiratapksv.com/~home/uri/pdf/2011/naiseizaiko/20230404-osaka.pdf",253500)</f>
        <v>253500</v>
      </c>
      <c r="H22" s="468" t="n">
        <v>106154</v>
      </c>
      <c r="I22" s="469" t="n">
        <v>172276</v>
      </c>
      <c r="J22" s="473" t="n">
        <v>5964555</v>
      </c>
      <c r="K22" s="471"/>
      <c r="L22" s="474" t="n">
        <v>5155634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405-osaka.pdf",1796131)</f>
        <v>1796131</v>
      </c>
      <c r="D23" s="464" t="n">
        <v>0</v>
      </c>
      <c r="E23" s="465" t="n">
        <v>192018</v>
      </c>
      <c r="F23" s="466" t="n">
        <v>0</v>
      </c>
      <c r="G23" s="467" t="n">
        <f aca="false">HYPERLINK("http://hiratapksv.com/~home/uri/pdf/2011/naiseizaiko/20230405-osaka.pdf",104300)</f>
        <v>104300</v>
      </c>
      <c r="H23" s="468" t="n">
        <v>10544</v>
      </c>
      <c r="I23" s="469" t="n">
        <v>8390</v>
      </c>
      <c r="J23" s="473" t="n">
        <v>3660420</v>
      </c>
      <c r="K23" s="471"/>
      <c r="L23" s="474" t="n">
        <v>179550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406-osaka.pdf",1844681)</f>
        <v>184468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0406-osaka.pdf",703350)</f>
        <v>703350</v>
      </c>
      <c r="H24" s="468" t="n">
        <v>28712</v>
      </c>
      <c r="I24" s="469" t="n">
        <v>99505</v>
      </c>
      <c r="J24" s="473" t="n">
        <v>3903193</v>
      </c>
      <c r="K24" s="471"/>
      <c r="L24" s="474" t="n">
        <v>2890079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407-osaka.pdf",1596791)</f>
        <v>1596791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243004</v>
      </c>
      <c r="I25" s="469" t="n">
        <v>39750</v>
      </c>
      <c r="J25" s="473" t="n">
        <v>5603489</v>
      </c>
      <c r="K25" s="471"/>
      <c r="L25" s="474" t="n">
        <v>428945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2076219</v>
      </c>
      <c r="D34" s="486" t="n">
        <f aca="false">SUM(D10:D33)</f>
        <v>0</v>
      </c>
      <c r="E34" s="487" t="n">
        <f aca="false">SUM(E10:E33)</f>
        <v>763393</v>
      </c>
      <c r="F34" s="488" t="n">
        <f aca="false">SUM(F10:F33)</f>
        <v>0</v>
      </c>
      <c r="G34" s="489" t="n">
        <f aca="false">SUM(G10:G33)</f>
        <v>5118812</v>
      </c>
      <c r="H34" s="490" t="n">
        <f aca="false">SUM(H10:H33)</f>
        <v>1684987</v>
      </c>
      <c r="I34" s="491" t="n">
        <f aca="false">SUM(I10:I33)</f>
        <v>3879430</v>
      </c>
      <c r="J34" s="492" t="n">
        <f aca="false">SUM(J10:J33)</f>
        <v>60226156</v>
      </c>
      <c r="K34" s="493" t="n">
        <f aca="false">MAX(K10:K33)</f>
        <v>0</v>
      </c>
      <c r="L34" s="494" t="n">
        <f aca="false">SUM(L10:L33)</f>
        <v>4806977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2839612</v>
      </c>
      <c r="D35" s="496"/>
      <c r="E35" s="496"/>
      <c r="F35" s="496"/>
      <c r="G35" s="496" t="n">
        <f aca="false">SUM(G34:I34)</f>
        <v>1068322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129600</v>
      </c>
      <c r="J42" s="470" t="n">
        <v>1910577</v>
      </c>
      <c r="K42" s="471"/>
      <c r="L42" s="472" t="n">
        <v>15721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324-tiba.pdf",68526)</f>
        <v>68526</v>
      </c>
      <c r="D44" s="464" t="n">
        <v>0</v>
      </c>
      <c r="E44" s="465" t="n">
        <v>442402</v>
      </c>
      <c r="F44" s="466" t="n">
        <v>0</v>
      </c>
      <c r="G44" s="467" t="n">
        <v>0</v>
      </c>
      <c r="H44" s="468" t="n">
        <v>192500</v>
      </c>
      <c r="I44" s="469" t="n">
        <v>51600</v>
      </c>
      <c r="J44" s="473" t="n">
        <v>249406</v>
      </c>
      <c r="K44" s="471"/>
      <c r="L44" s="474" t="n">
        <v>-1742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327-tiba.pdf",401683)</f>
        <v>401683</v>
      </c>
      <c r="D45" s="464" t="n">
        <v>0</v>
      </c>
      <c r="E45" s="465" t="n">
        <v>21765</v>
      </c>
      <c r="F45" s="466" t="n">
        <v>37100</v>
      </c>
      <c r="G45" s="467" t="n">
        <v>0</v>
      </c>
      <c r="H45" s="468" t="n">
        <v>77464</v>
      </c>
      <c r="I45" s="469" t="n">
        <v>0</v>
      </c>
      <c r="J45" s="473" t="n">
        <v>4231293</v>
      </c>
      <c r="K45" s="471"/>
      <c r="L45" s="474" t="n">
        <v>384820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328-tiba.pdf",126754)</f>
        <v>126754</v>
      </c>
      <c r="D46" s="464" t="n">
        <v>0</v>
      </c>
      <c r="E46" s="465" t="n">
        <v>0</v>
      </c>
      <c r="F46" s="466" t="n">
        <v>6600</v>
      </c>
      <c r="G46" s="467" t="n">
        <v>0</v>
      </c>
      <c r="H46" s="468" t="n">
        <v>0</v>
      </c>
      <c r="I46" s="469" t="n">
        <v>103490</v>
      </c>
      <c r="J46" s="473" t="n">
        <v>4246379</v>
      </c>
      <c r="K46" s="471"/>
      <c r="L46" s="474" t="n">
        <v>421651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329-tiba.pdf",89716)</f>
        <v>89716</v>
      </c>
      <c r="D47" s="464" t="n">
        <v>0</v>
      </c>
      <c r="E47" s="465" t="n">
        <v>740980</v>
      </c>
      <c r="F47" s="466" t="n">
        <v>0</v>
      </c>
      <c r="G47" s="467" t="n">
        <v>0</v>
      </c>
      <c r="H47" s="468" t="n">
        <v>501600</v>
      </c>
      <c r="I47" s="469" t="n">
        <v>0</v>
      </c>
      <c r="J47" s="473" t="n">
        <v>9741086</v>
      </c>
      <c r="K47" s="471"/>
      <c r="L47" s="474" t="n">
        <v>94119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0330-tiba.pdf",40849)</f>
        <v>40849</v>
      </c>
      <c r="D48" s="464" t="n">
        <v>0</v>
      </c>
      <c r="E48" s="465" t="n">
        <v>894100</v>
      </c>
      <c r="F48" s="466" t="n">
        <v>0</v>
      </c>
      <c r="G48" s="467" t="n">
        <f aca="false">HYPERLINK("http://hiratapksv.com/~home/uri/pdf/2011/naiseizaiko/20230330-tiba.pdf",138497)</f>
        <v>138497</v>
      </c>
      <c r="H48" s="468" t="n">
        <v>0</v>
      </c>
      <c r="I48" s="469" t="n">
        <v>0</v>
      </c>
      <c r="J48" s="473" t="n">
        <v>2147382</v>
      </c>
      <c r="K48" s="471"/>
      <c r="L48" s="474" t="n">
        <v>135093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 t="n">
        <f aca="false">HYPERLINK("http://hiratapksv.com/~home/uri/pdf/2011/zaikouri/20230331-tiba.pdf",161943)</f>
        <v>161943</v>
      </c>
      <c r="D49" s="464" t="n">
        <v>0</v>
      </c>
      <c r="E49" s="465" t="n">
        <v>3850</v>
      </c>
      <c r="F49" s="466" t="n">
        <v>0</v>
      </c>
      <c r="G49" s="467" t="n">
        <f aca="false">HYPERLINK("http://hiratapksv.com/~home/uri/pdf/2011/naiseizaiko/20230331-tiba.pdf",38460)</f>
        <v>38460</v>
      </c>
      <c r="H49" s="468" t="n">
        <v>282000</v>
      </c>
      <c r="I49" s="469" t="n">
        <v>19680</v>
      </c>
      <c r="J49" s="473" t="n">
        <v>1847725</v>
      </c>
      <c r="K49" s="471"/>
      <c r="L49" s="474" t="n">
        <v>202207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403-tiba.pdf",562379)</f>
        <v>562379</v>
      </c>
      <c r="D50" s="464" t="n">
        <v>0</v>
      </c>
      <c r="E50" s="465" t="n">
        <v>182993</v>
      </c>
      <c r="F50" s="466" t="n">
        <v>0</v>
      </c>
      <c r="G50" s="467" t="n">
        <f aca="false">HYPERLINK("http://hiratapksv.com/~home/uri/pdf/2011/naiseizaiko/20230403-tiba.pdf",141624)</f>
        <v>141624</v>
      </c>
      <c r="H50" s="468" t="n">
        <v>0</v>
      </c>
      <c r="I50" s="469" t="n">
        <v>42435</v>
      </c>
      <c r="J50" s="473" t="n">
        <v>3581324</v>
      </c>
      <c r="K50" s="471"/>
      <c r="L50" s="474" t="n">
        <v>30200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404-tiba.pdf",648222)</f>
        <v>648222</v>
      </c>
      <c r="D51" s="464" t="n">
        <v>0</v>
      </c>
      <c r="E51" s="465" t="n">
        <v>47076</v>
      </c>
      <c r="F51" s="466" t="n">
        <v>0</v>
      </c>
      <c r="G51" s="467" t="n">
        <f aca="false">HYPERLINK("http://hiratapksv.com/~home/uri/pdf/2011/naiseizaiko/20230404-tiba.pdf",119683)</f>
        <v>119683</v>
      </c>
      <c r="H51" s="468" t="n">
        <v>6200</v>
      </c>
      <c r="I51" s="469" t="n">
        <v>0</v>
      </c>
      <c r="J51" s="473" t="n">
        <v>8269465</v>
      </c>
      <c r="K51" s="471"/>
      <c r="L51" s="474" t="n">
        <v>770005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405-tiba.pdf",59622)</f>
        <v>59622</v>
      </c>
      <c r="D52" s="464" t="n">
        <v>0</v>
      </c>
      <c r="E52" s="465" t="n">
        <v>0</v>
      </c>
      <c r="F52" s="466" t="n">
        <v>0</v>
      </c>
      <c r="G52" s="467" t="n">
        <f aca="false">HYPERLINK("http://hiratapksv.com/~home/uri/pdf/2011/naiseizaiko/20230405-tiba.pdf",14000)</f>
        <v>14000</v>
      </c>
      <c r="H52" s="468" t="n">
        <v>190288</v>
      </c>
      <c r="I52" s="469" t="n">
        <v>55436</v>
      </c>
      <c r="J52" s="473" t="n">
        <v>2421720</v>
      </c>
      <c r="K52" s="471"/>
      <c r="L52" s="474" t="n">
        <v>262182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406-tiba.pdf",357090)</f>
        <v>357090</v>
      </c>
      <c r="D53" s="464" t="n">
        <v>0</v>
      </c>
      <c r="E53" s="465" t="n">
        <v>2745</v>
      </c>
      <c r="F53" s="466" t="n">
        <v>0</v>
      </c>
      <c r="G53" s="467" t="n">
        <f aca="false">HYPERLINK("http://hiratapksv.com/~home/uri/pdf/2011/naiseizaiko/20230406-tiba.pdf",325644)</f>
        <v>325644</v>
      </c>
      <c r="H53" s="468" t="n">
        <v>0</v>
      </c>
      <c r="I53" s="469" t="n">
        <v>0</v>
      </c>
      <c r="J53" s="473" t="n">
        <v>5559546</v>
      </c>
      <c r="K53" s="471"/>
      <c r="L53" s="474" t="n">
        <v>552535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v>0</v>
      </c>
      <c r="D54" s="464" t="n">
        <v>0</v>
      </c>
      <c r="E54" s="465" t="n">
        <v>39750</v>
      </c>
      <c r="F54" s="466" t="n">
        <v>0</v>
      </c>
      <c r="G54" s="467" t="n">
        <v>0</v>
      </c>
      <c r="H54" s="468" t="n">
        <v>131100</v>
      </c>
      <c r="I54" s="469" t="n">
        <v>0</v>
      </c>
      <c r="J54" s="473" t="n">
        <v>0</v>
      </c>
      <c r="K54" s="471"/>
      <c r="L54" s="474" t="n">
        <v>9135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072734</v>
      </c>
      <c r="D63" s="486" t="n">
        <f aca="false">SUM(D39:D62)</f>
        <v>0</v>
      </c>
      <c r="E63" s="487" t="n">
        <f aca="false">SUM(E39:E62)</f>
        <v>5729880</v>
      </c>
      <c r="F63" s="488" t="n">
        <f aca="false">SUM(F39:F62)</f>
        <v>43700</v>
      </c>
      <c r="G63" s="489" t="n">
        <f aca="false">SUM(G39:G62)</f>
        <v>909520</v>
      </c>
      <c r="H63" s="490" t="n">
        <f aca="false">SUM(H39:H62)</f>
        <v>2197494</v>
      </c>
      <c r="I63" s="491" t="n">
        <f aca="false">SUM(I39:I62)</f>
        <v>423641</v>
      </c>
      <c r="J63" s="492" t="n">
        <f aca="false">SUM(J39:J62)</f>
        <v>51447495</v>
      </c>
      <c r="K63" s="493" t="n">
        <f aca="false">MAX(K39:K62)</f>
        <v>0</v>
      </c>
      <c r="L63" s="494" t="n">
        <f aca="false">SUM(L39:L62)</f>
        <v>4513183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846314</v>
      </c>
      <c r="D64" s="496"/>
      <c r="E64" s="496"/>
      <c r="F64" s="496"/>
      <c r="G64" s="496" t="n">
        <f aca="false">SUM(G63:I63)</f>
        <v>353065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839802)</f>
        <v>1839802</v>
      </c>
      <c r="D73" s="464" t="n">
        <v>0</v>
      </c>
      <c r="E73" s="465" t="n">
        <v>27200</v>
      </c>
      <c r="F73" s="466" t="n">
        <v>0</v>
      </c>
      <c r="G73" s="467" t="n">
        <v>0</v>
      </c>
      <c r="H73" s="468" t="n">
        <v>10920</v>
      </c>
      <c r="I73" s="469" t="n">
        <v>621802</v>
      </c>
      <c r="J73" s="473" t="n">
        <v>3033192</v>
      </c>
      <c r="K73" s="471"/>
      <c r="L73" s="474" t="n">
        <v>179891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327-yama.pdf",555243)</f>
        <v>555243</v>
      </c>
      <c r="D74" s="464" t="n">
        <v>0</v>
      </c>
      <c r="E74" s="465" t="n">
        <v>122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165784</v>
      </c>
      <c r="K74" s="471"/>
      <c r="L74" s="474" t="n">
        <v>259834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328-yama.pdf",73370)</f>
        <v>73370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21800</v>
      </c>
      <c r="J75" s="473" t="n">
        <v>1946092</v>
      </c>
      <c r="K75" s="471"/>
      <c r="L75" s="474" t="n">
        <v>189452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329-yama.pdf",215207)</f>
        <v>215207</v>
      </c>
      <c r="D76" s="464" t="n">
        <v>0</v>
      </c>
      <c r="E76" s="465" t="n">
        <v>10846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491220</v>
      </c>
      <c r="K76" s="471"/>
      <c r="L76" s="474" t="n">
        <v>126516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0330-yama.pdf",1063877)</f>
        <v>1063877</v>
      </c>
      <c r="D77" s="464" t="n">
        <v>0</v>
      </c>
      <c r="E77" s="465" t="n">
        <v>8564</v>
      </c>
      <c r="F77" s="466" t="n">
        <v>0</v>
      </c>
      <c r="G77" s="467" t="n">
        <f aca="false">HYPERLINK("http://hiratapksv.com/~home/uri/pdf/2011/naiseizaiko/20230330-yama.pdf",230760)</f>
        <v>230760</v>
      </c>
      <c r="H77" s="468" t="n">
        <v>0</v>
      </c>
      <c r="I77" s="469" t="n">
        <v>491280</v>
      </c>
      <c r="J77" s="473" t="n">
        <v>3691850</v>
      </c>
      <c r="K77" s="471"/>
      <c r="L77" s="474" t="n">
        <v>33414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 t="n">
        <f aca="false">HYPERLINK("http://hiratapksv.com/~home/uri/pdf/2011/zaikouri/20230331-yama.pdf",252636)</f>
        <v>252636</v>
      </c>
      <c r="D78" s="464" t="n">
        <v>0</v>
      </c>
      <c r="E78" s="465" t="n">
        <v>0</v>
      </c>
      <c r="F78" s="466" t="n">
        <v>4510</v>
      </c>
      <c r="G78" s="467" t="n">
        <v>0</v>
      </c>
      <c r="H78" s="468" t="n">
        <v>0</v>
      </c>
      <c r="I78" s="469" t="n">
        <v>119073</v>
      </c>
      <c r="J78" s="473" t="n">
        <v>2728234</v>
      </c>
      <c r="K78" s="471"/>
      <c r="L78" s="474" t="n">
        <v>259016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403-yama.pdf",197337)</f>
        <v>197337</v>
      </c>
      <c r="D79" s="464" t="n">
        <v>0</v>
      </c>
      <c r="E79" s="465" t="n">
        <v>34300</v>
      </c>
      <c r="F79" s="466" t="n">
        <v>0</v>
      </c>
      <c r="G79" s="467" t="n">
        <v>0</v>
      </c>
      <c r="H79" s="468" t="n">
        <v>0</v>
      </c>
      <c r="I79" s="469" t="n">
        <v>216801</v>
      </c>
      <c r="J79" s="473" t="n">
        <v>3016178</v>
      </c>
      <c r="K79" s="471"/>
      <c r="L79" s="474" t="n">
        <v>300134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404-yama.pdf",540369)</f>
        <v>540369</v>
      </c>
      <c r="D80" s="464" t="n">
        <v>0</v>
      </c>
      <c r="E80" s="465" t="n">
        <v>125200</v>
      </c>
      <c r="F80" s="466" t="n">
        <v>0</v>
      </c>
      <c r="G80" s="467" t="n">
        <v>0</v>
      </c>
      <c r="H80" s="468" t="n">
        <v>0</v>
      </c>
      <c r="I80" s="469" t="n">
        <v>101489</v>
      </c>
      <c r="J80" s="473" t="n">
        <v>3456626</v>
      </c>
      <c r="K80" s="471"/>
      <c r="L80" s="474" t="n">
        <v>289254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405-yama.pdf",637860)</f>
        <v>637860</v>
      </c>
      <c r="D81" s="464" t="n">
        <v>0</v>
      </c>
      <c r="E81" s="465" t="n">
        <v>51595</v>
      </c>
      <c r="F81" s="466" t="n">
        <v>0</v>
      </c>
      <c r="G81" s="467" t="n">
        <v>0</v>
      </c>
      <c r="H81" s="468" t="n">
        <v>0</v>
      </c>
      <c r="I81" s="469" t="n">
        <v>179787</v>
      </c>
      <c r="J81" s="473" t="n">
        <v>2015909</v>
      </c>
      <c r="K81" s="471"/>
      <c r="L81" s="474" t="n">
        <v>150624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406-yama.pdf",263354)</f>
        <v>263354</v>
      </c>
      <c r="D82" s="464" t="n">
        <v>0</v>
      </c>
      <c r="E82" s="465" t="n">
        <v>3616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3036893</v>
      </c>
      <c r="K82" s="471"/>
      <c r="L82" s="474" t="n">
        <v>273737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407-yama.pdf",120653)</f>
        <v>120653</v>
      </c>
      <c r="D83" s="464" t="n">
        <v>0</v>
      </c>
      <c r="E83" s="465" t="n">
        <v>0</v>
      </c>
      <c r="F83" s="466" t="n">
        <v>20410</v>
      </c>
      <c r="G83" s="467" t="n">
        <f aca="false">HYPERLINK("http://hiratapksv.com/~home/uri/pdf/2011/naiseizaiko/20230407-yama.pdf",27216)</f>
        <v>27216</v>
      </c>
      <c r="H83" s="468" t="n">
        <v>0</v>
      </c>
      <c r="I83" s="469" t="n">
        <v>0</v>
      </c>
      <c r="J83" s="473" t="n">
        <v>2703631</v>
      </c>
      <c r="K83" s="471"/>
      <c r="L83" s="474" t="n">
        <v>258978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019487</v>
      </c>
      <c r="D92" s="486" t="n">
        <f aca="false">SUM(D68:D91)</f>
        <v>0</v>
      </c>
      <c r="E92" s="487" t="n">
        <f aca="false">SUM(E68:E91)</f>
        <v>698977</v>
      </c>
      <c r="F92" s="488" t="n">
        <f aca="false">SUM(F68:F91)</f>
        <v>28420</v>
      </c>
      <c r="G92" s="489" t="n">
        <f aca="false">SUM(G68:G91)</f>
        <v>720673</v>
      </c>
      <c r="H92" s="490" t="n">
        <f aca="false">SUM(H68:H91)</f>
        <v>12630</v>
      </c>
      <c r="I92" s="491" t="n">
        <f aca="false">SUM(I68:I91)</f>
        <v>3669571</v>
      </c>
      <c r="J92" s="492" t="n">
        <f aca="false">SUM(J68:J91)</f>
        <v>44067707</v>
      </c>
      <c r="K92" s="493" t="n">
        <f aca="false">MAX(K68:K91)</f>
        <v>0</v>
      </c>
      <c r="L92" s="494" t="n">
        <f aca="false">SUM(L68:L91)</f>
        <v>4072369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746884</v>
      </c>
      <c r="D93" s="496"/>
      <c r="E93" s="496"/>
      <c r="F93" s="496"/>
      <c r="G93" s="496" t="n">
        <f aca="false">SUM(G92:I92)</f>
        <v>440287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112823</v>
      </c>
      <c r="J100" s="470" t="n">
        <v>3523168</v>
      </c>
      <c r="K100" s="471"/>
      <c r="L100" s="472" t="n">
        <v>360239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11027</v>
      </c>
      <c r="J101" s="473" t="n">
        <v>3581620</v>
      </c>
      <c r="K101" s="471"/>
      <c r="L101" s="474" t="n">
        <v>399264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0836</v>
      </c>
      <c r="J102" s="473" t="n">
        <v>1610540</v>
      </c>
      <c r="K102" s="471"/>
      <c r="L102" s="474" t="n">
        <v>16613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168000</v>
      </c>
      <c r="F103" s="466" t="n">
        <v>0</v>
      </c>
      <c r="G103" s="467" t="n">
        <v>0</v>
      </c>
      <c r="H103" s="468" t="n">
        <v>0</v>
      </c>
      <c r="I103" s="469" t="n">
        <v>313512</v>
      </c>
      <c r="J103" s="473" t="n">
        <v>13088401</v>
      </c>
      <c r="K103" s="471"/>
      <c r="L103" s="474" t="n">
        <v>132339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38253</v>
      </c>
      <c r="J104" s="473" t="n">
        <v>1753940</v>
      </c>
      <c r="K104" s="471"/>
      <c r="L104" s="474" t="n">
        <v>209219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41206</v>
      </c>
      <c r="J105" s="473" t="n">
        <v>7535279</v>
      </c>
      <c r="K105" s="471"/>
      <c r="L105" s="474" t="n">
        <v>767648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47536</v>
      </c>
      <c r="J106" s="473" t="n">
        <v>4639375</v>
      </c>
      <c r="K106" s="471"/>
      <c r="L106" s="474" t="n">
        <v>488691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1810</v>
      </c>
      <c r="J107" s="473" t="n">
        <v>6569220</v>
      </c>
      <c r="K107" s="471"/>
      <c r="L107" s="474" t="n">
        <v>688103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5880</v>
      </c>
      <c r="J108" s="473" t="n">
        <v>5251130</v>
      </c>
      <c r="K108" s="471"/>
      <c r="L108" s="474" t="n">
        <v>52770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0970</v>
      </c>
      <c r="J109" s="473" t="n">
        <v>3608471</v>
      </c>
      <c r="K109" s="471"/>
      <c r="L109" s="474" t="n">
        <v>362944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720</v>
      </c>
      <c r="J110" s="473" t="n">
        <v>3542540</v>
      </c>
      <c r="K110" s="471"/>
      <c r="L110" s="474" t="n">
        <v>35502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60600</v>
      </c>
      <c r="F111" s="466" t="n">
        <v>0</v>
      </c>
      <c r="G111" s="467" t="n">
        <v>0</v>
      </c>
      <c r="H111" s="468" t="n">
        <v>0</v>
      </c>
      <c r="I111" s="469" t="n">
        <v>60325</v>
      </c>
      <c r="J111" s="473" t="n">
        <v>9466048</v>
      </c>
      <c r="K111" s="471"/>
      <c r="L111" s="474" t="n">
        <v>946577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4080</v>
      </c>
      <c r="J112" s="473" t="n">
        <v>2120330</v>
      </c>
      <c r="K112" s="471"/>
      <c r="L112" s="474" t="n">
        <v>2144410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62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780229</v>
      </c>
      <c r="J121" s="492" t="n">
        <f aca="false">SUM(J97:J120)</f>
        <v>82662250</v>
      </c>
      <c r="K121" s="493" t="n">
        <f aca="false">MAX(K97:K120)</f>
        <v>0</v>
      </c>
      <c r="L121" s="494" t="n">
        <f aca="false">SUM(L97:L120)</f>
        <v>8518027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62200</v>
      </c>
      <c r="D122" s="496"/>
      <c r="E122" s="496"/>
      <c r="F122" s="496"/>
      <c r="G122" s="496" t="n">
        <f aca="false">SUM(G121:I121)</f>
        <v>278022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70848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-62658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26352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-2635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5056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-2226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313512</v>
      </c>
      <c r="F132" s="466" t="n">
        <v>0</v>
      </c>
      <c r="G132" s="467" t="n">
        <v>0</v>
      </c>
      <c r="H132" s="468" t="n">
        <v>0</v>
      </c>
      <c r="I132" s="469" t="n">
        <v>97380</v>
      </c>
      <c r="J132" s="473" t="n">
        <v>0</v>
      </c>
      <c r="K132" s="471"/>
      <c r="L132" s="474" t="n">
        <v>-21613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89488</v>
      </c>
      <c r="F133" s="466" t="n">
        <v>0</v>
      </c>
      <c r="G133" s="467" t="n">
        <v>0</v>
      </c>
      <c r="H133" s="468" t="n">
        <v>0</v>
      </c>
      <c r="I133" s="469" t="n">
        <v>880</v>
      </c>
      <c r="J133" s="473" t="n">
        <v>0</v>
      </c>
      <c r="K133" s="471"/>
      <c r="L133" s="474" t="n">
        <v>-88608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47416</v>
      </c>
      <c r="F134" s="466" t="n">
        <v>0</v>
      </c>
      <c r="G134" s="467" t="n">
        <v>0</v>
      </c>
      <c r="H134" s="468" t="n">
        <v>0</v>
      </c>
      <c r="I134" s="469" t="n">
        <v>55920</v>
      </c>
      <c r="J134" s="473" t="n">
        <v>0</v>
      </c>
      <c r="K134" s="471"/>
      <c r="L134" s="474" t="n">
        <v>8504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155736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-1557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 t="n">
        <v>0</v>
      </c>
      <c r="D136" s="464" t="n">
        <v>0</v>
      </c>
      <c r="E136" s="465" t="n">
        <v>9522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-9522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7920</v>
      </c>
      <c r="J137" s="473" t="n">
        <v>0</v>
      </c>
      <c r="K137" s="471"/>
      <c r="L137" s="474" t="n">
        <v>792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211064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8949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1021574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211064</v>
      </c>
      <c r="D151" s="496"/>
      <c r="E151" s="496"/>
      <c r="F151" s="496"/>
      <c r="G151" s="496" t="n">
        <f aca="false">SUM(G150:I150)</f>
        <v>18949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56901</v>
      </c>
      <c r="K160" s="471"/>
      <c r="L160" s="474" t="n">
        <v>15569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18927</v>
      </c>
      <c r="K161" s="471"/>
      <c r="L161" s="474" t="n">
        <v>31892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22550</v>
      </c>
      <c r="K162" s="471"/>
      <c r="L162" s="474" t="n">
        <v>32255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92194</v>
      </c>
      <c r="K163" s="471"/>
      <c r="L163" s="474" t="n">
        <v>249219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76000</v>
      </c>
      <c r="K164" s="471"/>
      <c r="L164" s="474" t="n">
        <v>1976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29505</v>
      </c>
      <c r="K165" s="471"/>
      <c r="L165" s="474" t="n">
        <v>62950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82683</v>
      </c>
      <c r="K166" s="471"/>
      <c r="L166" s="474" t="n">
        <v>158268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32598</v>
      </c>
      <c r="K167" s="471"/>
      <c r="L167" s="474" t="n">
        <v>173259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237792</v>
      </c>
      <c r="K168" s="471"/>
      <c r="L168" s="474" t="n">
        <v>22377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6899</v>
      </c>
      <c r="K169" s="471"/>
      <c r="L169" s="474" t="n">
        <v>246899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625918</v>
      </c>
      <c r="K179" s="493" t="n">
        <f aca="false">MAX(K155:K178)</f>
        <v>0</v>
      </c>
      <c r="L179" s="494" t="n">
        <f aca="false">SUM(L155:L178)</f>
        <v>1762591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2000</v>
      </c>
      <c r="M10" s="461"/>
      <c r="N10" s="527"/>
      <c r="O10" s="441"/>
      <c r="P10" s="521" t="n">
        <v>17</v>
      </c>
      <c r="Q10" s="522" t="n">
        <v>2510264</v>
      </c>
      <c r="R10" s="453" t="n">
        <v>0</v>
      </c>
      <c r="S10" s="523" t="n">
        <v>0</v>
      </c>
      <c r="T10" s="454" t="n">
        <v>124630</v>
      </c>
      <c r="U10" s="455" t="n">
        <v>0</v>
      </c>
      <c r="V10" s="457" t="n">
        <v>0</v>
      </c>
      <c r="W10" s="524" t="n">
        <v>169566</v>
      </c>
      <c r="X10" s="458" t="n">
        <v>15300</v>
      </c>
      <c r="Y10" s="525" t="n">
        <v>4592553</v>
      </c>
      <c r="Z10" s="526" t="n">
        <v>2142525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315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75014</v>
      </c>
      <c r="Y11" s="532" t="n">
        <v>1029321</v>
      </c>
      <c r="Z11" s="533" t="n">
        <v>110680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750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1053221</v>
      </c>
      <c r="Z12" s="533" t="n">
        <v>99854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8965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7108</v>
      </c>
      <c r="X13" s="469" t="n">
        <v>47496</v>
      </c>
      <c r="Y13" s="532" t="n">
        <v>4160868</v>
      </c>
      <c r="Z13" s="533" t="n">
        <v>3448887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72156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65562</v>
      </c>
      <c r="Y14" s="534" t="n">
        <v>4746493</v>
      </c>
      <c r="Z14" s="533" t="n">
        <v>459049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29232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2783798</v>
      </c>
      <c r="Z15" s="533" t="n">
        <v>1774537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54156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8471</v>
      </c>
      <c r="Y16" s="534" t="n">
        <v>2106261</v>
      </c>
      <c r="Z16" s="533" t="n">
        <v>174919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541204</v>
      </c>
      <c r="R17" s="464" t="n">
        <v>0</v>
      </c>
      <c r="S17" s="530" t="n">
        <v>0</v>
      </c>
      <c r="T17" s="465" t="n">
        <v>189000</v>
      </c>
      <c r="U17" s="466" t="n">
        <v>0</v>
      </c>
      <c r="V17" s="468" t="n">
        <v>0</v>
      </c>
      <c r="W17" s="531" t="n">
        <v>23256</v>
      </c>
      <c r="X17" s="469" t="n">
        <v>20250</v>
      </c>
      <c r="Y17" s="534" t="n">
        <v>5960989</v>
      </c>
      <c r="Z17" s="533" t="n">
        <v>5274291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37007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28600</v>
      </c>
      <c r="Y18" s="534" t="n">
        <v>7631907</v>
      </c>
      <c r="Z18" s="533" t="n">
        <v>3979549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495610</v>
      </c>
      <c r="R19" s="464" t="n">
        <v>0</v>
      </c>
      <c r="S19" s="530" t="n">
        <v>0</v>
      </c>
      <c r="T19" s="465" t="n">
        <v>30800</v>
      </c>
      <c r="U19" s="466" t="n">
        <v>0</v>
      </c>
      <c r="V19" s="468" t="n">
        <v>0</v>
      </c>
      <c r="W19" s="531" t="n">
        <v>461738</v>
      </c>
      <c r="X19" s="469" t="n">
        <v>0</v>
      </c>
      <c r="Y19" s="534" t="n">
        <v>1006391</v>
      </c>
      <c r="Z19" s="533" t="n">
        <v>941719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0</v>
      </c>
      <c r="D20" s="464" t="n">
        <v>1440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14400</v>
      </c>
      <c r="M20" s="474"/>
      <c r="N20" s="162"/>
      <c r="O20" s="441"/>
      <c r="P20" s="528" t="n">
        <v>1</v>
      </c>
      <c r="Q20" s="529" t="n">
        <v>7901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28604</v>
      </c>
      <c r="Y20" s="534" t="n">
        <v>1340365</v>
      </c>
      <c r="Z20" s="533" t="n">
        <v>588893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483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-48300</v>
      </c>
      <c r="M21" s="474"/>
      <c r="N21" s="162"/>
      <c r="O21" s="441"/>
      <c r="P21" s="528" t="n">
        <v>2</v>
      </c>
      <c r="Q21" s="529" t="n">
        <v>4247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1092302</v>
      </c>
      <c r="Z21" s="533" t="n">
        <v>142415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401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2706493</v>
      </c>
      <c r="Z22" s="533" t="n">
        <v>377427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128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685081</v>
      </c>
      <c r="Z23" s="533" t="n">
        <v>1672183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12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52340</v>
      </c>
      <c r="L24" s="533" t="n">
        <v>51140</v>
      </c>
      <c r="M24" s="474"/>
      <c r="N24" s="162"/>
      <c r="O24" s="441"/>
      <c r="P24" s="528" t="n">
        <v>10</v>
      </c>
      <c r="Q24" s="529" t="n">
        <v>353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74247</v>
      </c>
      <c r="Y24" s="534" t="n">
        <v>1407486</v>
      </c>
      <c r="Z24" s="533" t="n">
        <v>1141926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45400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4150</v>
      </c>
      <c r="K25" s="534" t="n">
        <v>536466</v>
      </c>
      <c r="L25" s="533" t="n">
        <v>86616</v>
      </c>
      <c r="M25" s="474"/>
      <c r="N25" s="162"/>
      <c r="O25" s="441"/>
      <c r="P25" s="528" t="n">
        <v>11</v>
      </c>
      <c r="Q25" s="529" t="n">
        <v>4353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2021648</v>
      </c>
      <c r="Z25" s="533" t="n">
        <v>1592700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206398</v>
      </c>
      <c r="D26" s="464" t="n">
        <v>0</v>
      </c>
      <c r="E26" s="530" t="n">
        <v>0</v>
      </c>
      <c r="F26" s="465" t="n">
        <v>124530</v>
      </c>
      <c r="G26" s="466" t="n">
        <v>0</v>
      </c>
      <c r="H26" s="468" t="n">
        <v>0</v>
      </c>
      <c r="I26" s="531" t="n">
        <v>42889</v>
      </c>
      <c r="J26" s="469" t="n">
        <v>189672</v>
      </c>
      <c r="K26" s="534" t="n">
        <v>2215741</v>
      </c>
      <c r="L26" s="533" t="n">
        <v>1117374</v>
      </c>
      <c r="M26" s="474"/>
      <c r="N26" s="162"/>
      <c r="O26" s="441"/>
      <c r="P26" s="528" t="n">
        <v>12</v>
      </c>
      <c r="Q26" s="529" t="n">
        <v>260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987476</v>
      </c>
      <c r="Z26" s="533" t="n">
        <v>1002103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2970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7378</v>
      </c>
      <c r="J27" s="469" t="n">
        <v>69867</v>
      </c>
      <c r="K27" s="534" t="n">
        <v>1693871</v>
      </c>
      <c r="L27" s="533" t="n">
        <v>1191408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312600</v>
      </c>
      <c r="Y27" s="534" t="n">
        <v>1263053</v>
      </c>
      <c r="Z27" s="533" t="n">
        <v>143007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85114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1800</v>
      </c>
      <c r="K28" s="534" t="n">
        <v>2485214</v>
      </c>
      <c r="L28" s="533" t="n">
        <v>171587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599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203340</v>
      </c>
      <c r="K29" s="534" t="n">
        <v>2867953</v>
      </c>
      <c r="L29" s="533" t="n">
        <v>301691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7789</v>
      </c>
      <c r="D30" s="464" t="n">
        <v>0</v>
      </c>
      <c r="E30" s="530" t="n">
        <v>0</v>
      </c>
      <c r="F30" s="465" t="n">
        <v>53400</v>
      </c>
      <c r="G30" s="466" t="n">
        <v>0</v>
      </c>
      <c r="H30" s="468" t="n">
        <v>0</v>
      </c>
      <c r="I30" s="531" t="n">
        <v>17888</v>
      </c>
      <c r="J30" s="469" t="n">
        <v>123380</v>
      </c>
      <c r="K30" s="534" t="n">
        <v>5823343</v>
      </c>
      <c r="L30" s="533" t="n">
        <v>5903422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215031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25392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129765</v>
      </c>
      <c r="J34" s="491" t="n">
        <f aca="false">SUM(J10:J33)</f>
        <v>672209</v>
      </c>
      <c r="K34" s="543" t="n">
        <f aca="false">SUM(K10:K33)</f>
        <v>15674928</v>
      </c>
      <c r="L34" s="544" t="n">
        <f aca="false">SUM(L10:L33)</f>
        <v>1299154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71793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34443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434755</v>
      </c>
      <c r="X34" s="491" t="n">
        <f aca="false">SUM(X10:X33)</f>
        <v>2684744</v>
      </c>
      <c r="Y34" s="543" t="n">
        <f aca="false">SUM(Y10:Y33)</f>
        <v>47575706</v>
      </c>
      <c r="Z34" s="544" t="n">
        <f aca="false">SUM(Z10:Z33)</f>
        <v>3863283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485357</v>
      </c>
      <c r="D35" s="546"/>
      <c r="E35" s="546"/>
      <c r="F35" s="546"/>
      <c r="G35" s="546"/>
      <c r="H35" s="547" t="n">
        <f aca="false">SUM(H34:K34)</f>
        <v>1647690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3062367</v>
      </c>
      <c r="R35" s="546"/>
      <c r="S35" s="546"/>
      <c r="T35" s="546"/>
      <c r="U35" s="546"/>
      <c r="V35" s="547" t="n">
        <f aca="false">SUM(V34:Y34)</f>
        <v>5169520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400</v>
      </c>
      <c r="V39" s="457" t="n">
        <v>0</v>
      </c>
      <c r="W39" s="524" t="n">
        <v>25188</v>
      </c>
      <c r="X39" s="458" t="n">
        <v>89880</v>
      </c>
      <c r="Y39" s="525" t="n">
        <v>510672</v>
      </c>
      <c r="Z39" s="526" t="n">
        <v>58134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26496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234392</v>
      </c>
      <c r="Z40" s="533" t="n">
        <v>423439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1273355</v>
      </c>
      <c r="Z41" s="533" t="n">
        <v>149375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99313</v>
      </c>
      <c r="Z42" s="533" t="n">
        <v>69931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1932292</v>
      </c>
      <c r="Z43" s="533" t="n">
        <v>2084957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558738</v>
      </c>
      <c r="Z44" s="533" t="n">
        <v>14468338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310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310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8174777</v>
      </c>
      <c r="Z45" s="533" t="n">
        <v>771661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7536</v>
      </c>
      <c r="U46" s="466" t="n">
        <v>0</v>
      </c>
      <c r="V46" s="468" t="n">
        <v>0</v>
      </c>
      <c r="W46" s="531" t="n">
        <v>0</v>
      </c>
      <c r="X46" s="469" t="n">
        <v>196018</v>
      </c>
      <c r="Y46" s="534" t="n">
        <v>5221079</v>
      </c>
      <c r="Z46" s="533" t="n">
        <v>4899561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16000</v>
      </c>
      <c r="L47" s="533" t="n">
        <v>41600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489092</v>
      </c>
      <c r="Z47" s="533" t="n">
        <v>11489092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30800</v>
      </c>
      <c r="Y48" s="534" t="n">
        <v>187422</v>
      </c>
      <c r="Z48" s="533" t="n">
        <v>891074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399761</v>
      </c>
      <c r="Z49" s="533" t="n">
        <v>339976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8300</v>
      </c>
      <c r="K50" s="534" t="n">
        <v>0</v>
      </c>
      <c r="L50" s="533" t="n">
        <v>4830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462879</v>
      </c>
      <c r="Y50" s="534" t="n">
        <v>425634</v>
      </c>
      <c r="Z50" s="533" t="n">
        <v>905961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81603</v>
      </c>
      <c r="Y51" s="534" t="n">
        <v>2313845</v>
      </c>
      <c r="Z51" s="533" t="n">
        <v>2595448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42086</v>
      </c>
      <c r="Z52" s="533" t="n">
        <v>64208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9750</v>
      </c>
      <c r="U53" s="466" t="n">
        <v>0</v>
      </c>
      <c r="V53" s="468" t="n">
        <v>0</v>
      </c>
      <c r="W53" s="531" t="n">
        <v>0</v>
      </c>
      <c r="X53" s="469" t="n">
        <v>55378</v>
      </c>
      <c r="Y53" s="534" t="n">
        <v>2080266</v>
      </c>
      <c r="Z53" s="533" t="n">
        <v>2125894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524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18796</v>
      </c>
      <c r="L54" s="533" t="n">
        <v>2813548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437186</v>
      </c>
      <c r="Z54" s="533" t="n">
        <v>143718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128772</v>
      </c>
      <c r="G55" s="466" t="n">
        <v>1400</v>
      </c>
      <c r="H55" s="468" t="n">
        <v>0</v>
      </c>
      <c r="I55" s="531" t="n">
        <v>0</v>
      </c>
      <c r="J55" s="469" t="n">
        <v>63450</v>
      </c>
      <c r="K55" s="534" t="n">
        <v>2615851</v>
      </c>
      <c r="L55" s="533" t="n">
        <v>2549129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2194851</v>
      </c>
      <c r="Z55" s="533" t="n">
        <v>2844731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79000</v>
      </c>
      <c r="J56" s="469" t="n">
        <v>0</v>
      </c>
      <c r="K56" s="534" t="n">
        <v>3835314</v>
      </c>
      <c r="L56" s="533" t="n">
        <v>4014314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312600</v>
      </c>
      <c r="U56" s="466" t="n">
        <v>9400</v>
      </c>
      <c r="V56" s="468" t="n">
        <v>0</v>
      </c>
      <c r="W56" s="531" t="n">
        <v>40206</v>
      </c>
      <c r="X56" s="469" t="n">
        <v>0</v>
      </c>
      <c r="Y56" s="534" t="n">
        <v>1358503</v>
      </c>
      <c r="Z56" s="533" t="n">
        <v>107670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315772</v>
      </c>
      <c r="L57" s="533" t="n">
        <v>2248572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355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075579</v>
      </c>
      <c r="L58" s="533" t="n">
        <v>203998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53400</v>
      </c>
      <c r="K59" s="534" t="n">
        <v>1913271</v>
      </c>
      <c r="L59" s="533" t="n">
        <v>2196255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24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34342</v>
      </c>
      <c r="G63" s="488" t="n">
        <f aca="false">SUM(G39:G62)</f>
        <v>4500</v>
      </c>
      <c r="H63" s="490" t="n">
        <f aca="false">SUM(H39:H62)</f>
        <v>0</v>
      </c>
      <c r="I63" s="542" t="n">
        <f aca="false">SUM(I39:I62)</f>
        <v>411364</v>
      </c>
      <c r="J63" s="491" t="n">
        <f aca="false">SUM(J39:J62)</f>
        <v>191646</v>
      </c>
      <c r="K63" s="543" t="n">
        <f aca="false">SUM(K39:K62)</f>
        <v>15990583</v>
      </c>
      <c r="L63" s="544" t="n">
        <f aca="false">SUM(L39:L62)</f>
        <v>1634950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399444</v>
      </c>
      <c r="U63" s="488" t="n">
        <f aca="false">SUM(U39:U62)</f>
        <v>53800</v>
      </c>
      <c r="V63" s="490" t="n">
        <f aca="false">SUM(V39:V62)</f>
        <v>0</v>
      </c>
      <c r="W63" s="542" t="n">
        <f aca="false">SUM(W39:W62)</f>
        <v>1655279</v>
      </c>
      <c r="X63" s="491" t="n">
        <f aca="false">SUM(X39:X62)</f>
        <v>1250918</v>
      </c>
      <c r="Y63" s="543" t="n">
        <f aca="false">SUM(Y39:Y62)</f>
        <v>62133264</v>
      </c>
      <c r="Z63" s="544" t="n">
        <f aca="false">SUM(Z39:Z62)</f>
        <v>6358621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44090</v>
      </c>
      <c r="D64" s="546"/>
      <c r="E64" s="546"/>
      <c r="F64" s="546"/>
      <c r="G64" s="546"/>
      <c r="H64" s="547" t="n">
        <f aca="false">SUM(H63:K63)</f>
        <v>1659359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53244</v>
      </c>
      <c r="R64" s="546"/>
      <c r="S64" s="546"/>
      <c r="T64" s="546"/>
      <c r="U64" s="546"/>
      <c r="V64" s="547" t="n">
        <f aca="false">SUM(V63:Y63)</f>
        <v>6503946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15300</v>
      </c>
      <c r="U68" s="455" t="n">
        <v>0</v>
      </c>
      <c r="V68" s="457" t="n">
        <v>0</v>
      </c>
      <c r="W68" s="524" t="n">
        <v>0</v>
      </c>
      <c r="X68" s="458" t="n">
        <v>34750</v>
      </c>
      <c r="Y68" s="525" t="n">
        <v>1224281</v>
      </c>
      <c r="Z68" s="526" t="n">
        <v>124373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3921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16885</v>
      </c>
      <c r="Z69" s="533" t="n">
        <v>107767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168309</v>
      </c>
      <c r="Z70" s="533" t="n">
        <v>4147909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857108</v>
      </c>
      <c r="Z71" s="533" t="n">
        <v>3809612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8892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935286</v>
      </c>
      <c r="Z72" s="533" t="n">
        <v>4246364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66966</v>
      </c>
      <c r="Z73" s="533" t="n">
        <v>928566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9471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489188</v>
      </c>
      <c r="Z74" s="533" t="n">
        <v>76887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366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1103303</v>
      </c>
      <c r="Z75" s="533" t="n">
        <v>1593571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286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438285</v>
      </c>
      <c r="Z76" s="533" t="n">
        <v>409685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2500</v>
      </c>
      <c r="V77" s="468" t="n">
        <v>0</v>
      </c>
      <c r="W77" s="531" t="n">
        <v>21000</v>
      </c>
      <c r="X77" s="469" t="n">
        <v>0</v>
      </c>
      <c r="Y77" s="534" t="n">
        <v>57783</v>
      </c>
      <c r="Z77" s="533" t="n">
        <v>76283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937092</v>
      </c>
      <c r="Z78" s="533" t="n">
        <v>190848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46287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164850</v>
      </c>
      <c r="Z79" s="533" t="n">
        <v>5701971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33260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588435</v>
      </c>
      <c r="Z80" s="533" t="n">
        <v>125583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93099</v>
      </c>
      <c r="Z81" s="533" t="n">
        <v>189309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1200</v>
      </c>
      <c r="K82" s="534" t="n">
        <v>0</v>
      </c>
      <c r="L82" s="533" t="n">
        <v>120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119875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74564</v>
      </c>
      <c r="Z82" s="533" t="n">
        <v>2154689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59737</v>
      </c>
      <c r="L83" s="533" t="n">
        <v>555587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99823</v>
      </c>
      <c r="Z83" s="533" t="n">
        <v>59982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60900</v>
      </c>
      <c r="G84" s="466" t="n">
        <v>0</v>
      </c>
      <c r="H84" s="468" t="n">
        <v>0</v>
      </c>
      <c r="I84" s="531" t="n">
        <v>0</v>
      </c>
      <c r="J84" s="469" t="n">
        <v>61080</v>
      </c>
      <c r="K84" s="534" t="n">
        <v>2925232</v>
      </c>
      <c r="L84" s="533" t="n">
        <v>2925412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6938</v>
      </c>
      <c r="Z84" s="533" t="n">
        <v>36938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698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577847</v>
      </c>
      <c r="L85" s="533" t="n">
        <v>1507980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403</v>
      </c>
      <c r="Z85" s="533" t="n">
        <v>6403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46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59431</v>
      </c>
      <c r="L86" s="533" t="n">
        <v>1044831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775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432501</v>
      </c>
      <c r="L87" s="533" t="n">
        <v>526475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206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124689</v>
      </c>
      <c r="L88" s="533" t="n">
        <v>3004089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3786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2280</v>
      </c>
      <c r="K92" s="543" t="n">
        <f aca="false">SUM(K68:K91)</f>
        <v>14679437</v>
      </c>
      <c r="L92" s="544" t="n">
        <f aca="false">SUM(L68:L91)</f>
        <v>1430385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035432</v>
      </c>
      <c r="U92" s="488" t="n">
        <f aca="false">SUM(U68:U91)</f>
        <v>250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1017844</v>
      </c>
      <c r="Y92" s="543" t="n">
        <f aca="false">SUM(Y68:Y91)</f>
        <v>33858598</v>
      </c>
      <c r="Z92" s="544" t="n">
        <f aca="false">SUM(Z68:Z91)</f>
        <v>3185951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37867</v>
      </c>
      <c r="D93" s="546"/>
      <c r="E93" s="546"/>
      <c r="F93" s="546"/>
      <c r="G93" s="546"/>
      <c r="H93" s="547" t="n">
        <f aca="false">SUM(H92:K92)</f>
        <v>1474171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37932</v>
      </c>
      <c r="R93" s="546"/>
      <c r="S93" s="546"/>
      <c r="T93" s="546"/>
      <c r="U93" s="546"/>
      <c r="V93" s="547" t="n">
        <f aca="false">SUM(V92:Y92)</f>
        <v>3489744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879752</v>
      </c>
      <c r="Z97" s="526" t="n">
        <v>787975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18564</v>
      </c>
      <c r="Z98" s="533" t="n">
        <v>1582764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452020</v>
      </c>
      <c r="Z99" s="533" t="n">
        <v>545202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7068689</v>
      </c>
      <c r="Z100" s="533" t="n">
        <v>706868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451097</v>
      </c>
      <c r="Z101" s="533" t="n">
        <v>3448027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541320</v>
      </c>
      <c r="Z102" s="533" t="n">
        <v>35413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452275</v>
      </c>
      <c r="Z103" s="533" t="n">
        <v>245227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036040</v>
      </c>
      <c r="Z104" s="533" t="n">
        <v>10360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5188838</v>
      </c>
      <c r="Z105" s="533" t="n">
        <v>518883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26460</v>
      </c>
      <c r="Z106" s="533" t="n">
        <v>152646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299368</v>
      </c>
      <c r="Z107" s="533" t="n">
        <v>729159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50270</v>
      </c>
      <c r="Z108" s="533" t="n">
        <v>83267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990248</v>
      </c>
      <c r="Z109" s="533" t="n">
        <v>596944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428675</v>
      </c>
      <c r="Z110" s="533" t="n">
        <v>542867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346720</v>
      </c>
      <c r="Z111" s="533" t="n">
        <v>434672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07508</v>
      </c>
      <c r="L112" s="533" t="n">
        <v>3007508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783061</v>
      </c>
      <c r="Z112" s="533" t="n">
        <v>3783061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829499</v>
      </c>
      <c r="L113" s="533" t="n">
        <v>182949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810640</v>
      </c>
      <c r="Z113" s="533" t="n">
        <v>18106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951798</v>
      </c>
      <c r="L114" s="533" t="n">
        <v>495179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116390</v>
      </c>
      <c r="Z114" s="533" t="n">
        <v>111639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091950</v>
      </c>
      <c r="L115" s="533" t="n">
        <v>409195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737471</v>
      </c>
      <c r="L116" s="533" t="n">
        <v>1473747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6123090</v>
      </c>
      <c r="L117" s="533" t="n">
        <v>612309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4741316</v>
      </c>
      <c r="L121" s="544" t="n">
        <f aca="false">SUM(L97:L120)</f>
        <v>3474131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940427</v>
      </c>
      <c r="Z121" s="544" t="n">
        <f aca="false">SUM(Z97:Z120)</f>
        <v>6975538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474131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6994042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1066</v>
      </c>
      <c r="Z155" s="526" t="n">
        <v>151066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2998</v>
      </c>
      <c r="Z156" s="533" t="n">
        <v>3629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9950</v>
      </c>
      <c r="Z157" s="533" t="n">
        <v>1369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6942</v>
      </c>
      <c r="Z158" s="533" t="n">
        <v>127694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25101</v>
      </c>
      <c r="Z159" s="533" t="n">
        <v>1428171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81529</v>
      </c>
      <c r="Z161" s="533" t="n">
        <v>1281529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199231</v>
      </c>
      <c r="Z162" s="533" t="n">
        <v>2199231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57899</v>
      </c>
      <c r="Z163" s="533" t="n">
        <v>1157899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36240</v>
      </c>
      <c r="Z164" s="533" t="n">
        <v>103624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0</v>
      </c>
      <c r="L165" s="533" t="n">
        <v>1440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50606</v>
      </c>
      <c r="Z165" s="533" t="n">
        <v>45837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729712</v>
      </c>
      <c r="Z167" s="533" t="n">
        <v>172971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15565</v>
      </c>
      <c r="Z168" s="533" t="n">
        <v>81556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68199</v>
      </c>
      <c r="Z169" s="533" t="n">
        <v>468199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617526</v>
      </c>
      <c r="L170" s="533" t="n">
        <v>617526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64804</v>
      </c>
      <c r="L171" s="533" t="n">
        <v>364804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01322</v>
      </c>
      <c r="Z171" s="533" t="n">
        <v>801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70469</v>
      </c>
      <c r="L172" s="533" t="n">
        <v>870469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5222</v>
      </c>
      <c r="Z172" s="533" t="n">
        <v>55222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076003</v>
      </c>
      <c r="L173" s="533" t="n">
        <v>207600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6635</v>
      </c>
      <c r="L174" s="533" t="n">
        <v>306635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471596</v>
      </c>
      <c r="L175" s="533" t="n">
        <v>347159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7707033</v>
      </c>
      <c r="L179" s="544" t="n">
        <f aca="false">SUM(L155:L178)</f>
        <v>772143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6489312</v>
      </c>
      <c r="Z179" s="544" t="n">
        <f aca="false">SUM(Z155:Z178)</f>
        <v>1650015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772143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50015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f aca="false">HYPERLINK("http://hiratapksv.com/~home/uri/pdf/2011/order/0324-osaka2-thism.pdf",955160)</f>
        <v>955160</v>
      </c>
      <c r="E22" s="591" t="n">
        <f aca="false">HYPERLINK("http://hiratapksv.com/~home/uri/pdf/2011/order/0324-osaka3-thism.pdf",257057)</f>
        <v>257057</v>
      </c>
      <c r="F22" s="592" t="n">
        <v>2003290</v>
      </c>
      <c r="G22" s="590" t="n">
        <f aca="false">HYPERLINK("http://hiratapksv.com/~home/uri/pdf/2011/order/0324-tiba1-thism.pdf",769432)</f>
        <v>769432</v>
      </c>
      <c r="H22" s="591" t="n">
        <f aca="false">HYPERLINK("http://hiratapksv.com/~home/uri/pdf/2011/order/0324-tiba2-thism.pdf",1121315)</f>
        <v>1121315</v>
      </c>
      <c r="I22" s="591" t="n">
        <f aca="false">HYPERLINK("http://hiratapksv.com/~home/uri/pdf/2011/order/0324-tiba3-thism.pdf",386096)</f>
        <v>386096</v>
      </c>
      <c r="J22" s="592" t="n">
        <v>2276843</v>
      </c>
      <c r="K22" s="590" t="n">
        <f aca="false">HYPERLINK("http://hiratapksv.com/~home/uri/pdf/2011/order/0324-yama1-thism.pdf",572303)</f>
        <v>572303</v>
      </c>
      <c r="L22" s="591" t="n">
        <f aca="false">HYPERLINK("http://hiratapksv.com/~home/uri/pdf/2011/order/0324-yama2-thism.pdf",690229)</f>
        <v>690229</v>
      </c>
      <c r="M22" s="591" t="n">
        <f aca="false">HYPERLINK("http://hiratapksv.com/~home/uri/pdf/2011/order/0324-yama3-thism.pdf",45657)</f>
        <v>45657</v>
      </c>
      <c r="N22" s="593" t="n">
        <v>1308189</v>
      </c>
      <c r="O22" s="590" t="n">
        <f aca="false">HYPERLINK("http://hiratapksv.com/~home/uri/pdf/2011/order/0324-osakametal1-thism.pdf",338660)</f>
        <v>338660</v>
      </c>
      <c r="P22" s="591" t="n">
        <f aca="false">HYPERLINK("http://hiratapksv.com/~home/uri/pdf/2011/order/0324-osakametal2-thism.pdf",965940)</f>
        <v>965940</v>
      </c>
      <c r="Q22" s="591" t="n">
        <f aca="false">HYPERLINK("http://hiratapksv.com/~home/uri/pdf/2011/order/0324-osakametal3-thism.pdf",100092)</f>
        <v>100092</v>
      </c>
      <c r="R22" s="593" t="n">
        <v>1404692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f aca="false">HYPERLINK("http://hiratapksv.com/~home/uri/pdf/2011/order/0324-osaka2-nextm.pdf",7131676)</f>
        <v>7131676</v>
      </c>
      <c r="E23" s="580" t="n">
        <f aca="false">HYPERLINK("http://hiratapksv.com/~home/uri/pdf/2011/order/0324-osaka3-nextm.pdf",52664)</f>
        <v>52664</v>
      </c>
      <c r="F23" s="581" t="n">
        <v>7852060</v>
      </c>
      <c r="G23" s="579" t="n">
        <f aca="false">HYPERLINK("http://hiratapksv.com/~home/uri/pdf/2011/order/0324-tiba1-nextm.pdf",4051244)</f>
        <v>4051244</v>
      </c>
      <c r="H23" s="580" t="n">
        <f aca="false">HYPERLINK("http://hiratapksv.com/~home/uri/pdf/2011/order/0324-tiba2-nextm.pdf",507790)</f>
        <v>507790</v>
      </c>
      <c r="I23" s="580" t="n">
        <f aca="false">HYPERLINK("http://hiratapksv.com/~home/uri/pdf/2011/order/0324-tiba3-nextm.pdf",691494)</f>
        <v>691494</v>
      </c>
      <c r="J23" s="581" t="n">
        <v>5250528</v>
      </c>
      <c r="K23" s="579" t="n">
        <f aca="false">HYPERLINK("http://hiratapksv.com/~home/uri/pdf/2011/order/0324-yama1-nextm.pdf",753562)</f>
        <v>753562</v>
      </c>
      <c r="L23" s="580" t="n">
        <f aca="false">HYPERLINK("http://hiratapksv.com/~home/uri/pdf/2011/order/0324-yama2-nextm.pdf",976010)</f>
        <v>976010</v>
      </c>
      <c r="M23" s="580" t="n">
        <f aca="false">HYPERLINK("http://hiratapksv.com/~home/uri/pdf/2011/order/0324-yama3-nextm.pdf",473751)</f>
        <v>473751</v>
      </c>
      <c r="N23" s="582" t="n">
        <v>2203323</v>
      </c>
      <c r="O23" s="579" t="n">
        <f aca="false">HYPERLINK("http://hiratapksv.com/~home/uri/pdf/2011/order/0324-osakametal1-nextm.pdf",5003440)</f>
        <v>5003440</v>
      </c>
      <c r="P23" s="580" t="n">
        <f aca="false">HYPERLINK("http://hiratapksv.com/~home/uri/pdf/2011/order/0324-osakametal2-nextm.pdf",1226685)</f>
        <v>1226685</v>
      </c>
      <c r="Q23" s="580" t="n">
        <f aca="false">HYPERLINK("http://hiratapksv.com/~home/uri/pdf/2011/order/0324-osakametal3-nextm.pdf",680330)</f>
        <v>680330</v>
      </c>
      <c r="R23" s="582" t="n">
        <v>691045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f aca="false">HYPERLINK("http://hiratapksv.com/~home/uri/pdf/2011/order/0324-kyusyu3-nextm.pdf",285016)</f>
        <v>285016</v>
      </c>
      <c r="Z23" s="582" t="n">
        <v>198258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f aca="false">HYPERLINK("http://hiratapksv.com/~home/uri/pdf/2011/order/0324-osaka2-all.pdf",8086836)</f>
        <v>8086836</v>
      </c>
      <c r="E24" s="586" t="n">
        <f aca="false">HYPERLINK("http://hiratapksv.com/~home/uri/pdf/2011/order/0324-osaka3-all.pdf",309721)</f>
        <v>309721</v>
      </c>
      <c r="F24" s="587" t="n">
        <v>9855350</v>
      </c>
      <c r="G24" s="585" t="n">
        <f aca="false">HYPERLINK("http://hiratapksv.com/~home/uri/pdf/2011/order/0324-tiba1-all.pdf",4820676)</f>
        <v>4820676</v>
      </c>
      <c r="H24" s="586" t="n">
        <f aca="false">HYPERLINK("http://hiratapksv.com/~home/uri/pdf/2011/order/0324-tiba2-all.pdf",1629105)</f>
        <v>1629105</v>
      </c>
      <c r="I24" s="586" t="n">
        <f aca="false">HYPERLINK("http://hiratapksv.com/~home/uri/pdf/2011/order/0324-tiba3-all.pdf",1077590)</f>
        <v>1077590</v>
      </c>
      <c r="J24" s="587" t="n">
        <v>7527371</v>
      </c>
      <c r="K24" s="585" t="n">
        <f aca="false">HYPERLINK("http://hiratapksv.com/~home/uri/pdf/2011/order/0324-yama1-all.pdf",1325865)</f>
        <v>1325865</v>
      </c>
      <c r="L24" s="586" t="n">
        <f aca="false">HYPERLINK("http://hiratapksv.com/~home/uri/pdf/2011/order/0324-yama2-all.pdf",1666239)</f>
        <v>1666239</v>
      </c>
      <c r="M24" s="586" t="n">
        <f aca="false">HYPERLINK("http://hiratapksv.com/~home/uri/pdf/2011/order/0324-yama3-all.pdf",519408)</f>
        <v>519408</v>
      </c>
      <c r="N24" s="588" t="n">
        <v>3511512</v>
      </c>
      <c r="O24" s="585" t="n">
        <f aca="false">HYPERLINK("http://hiratapksv.com/~home/uri/pdf/2011/order/0324-osakametal1-all.pdf",5342100)</f>
        <v>5342100</v>
      </c>
      <c r="P24" s="586" t="n">
        <f aca="false">HYPERLINK("http://hiratapksv.com/~home/uri/pdf/2011/order/0324-osakametal2-all.pdf",2192625)</f>
        <v>2192625</v>
      </c>
      <c r="Q24" s="586" t="n">
        <f aca="false">HYPERLINK("http://hiratapksv.com/~home/uri/pdf/2011/order/0324-osakametal3-all.pdf",780422)</f>
        <v>780422</v>
      </c>
      <c r="R24" s="588" t="n">
        <v>8315147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f aca="false">HYPERLINK("http://hiratapksv.com/~home/uri/pdf/2011/order/0324-kyusyu3-all.pdf",285016)</f>
        <v>285016</v>
      </c>
      <c r="Z24" s="588" t="n">
        <v>198258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435202)</f>
        <v>435202</v>
      </c>
      <c r="D25" s="591" t="n">
        <f aca="false">HYPERLINK("http://hiratapksv.com/~home/uri/pdf/2011/order/0327-osaka2-thism.pdf",487902)</f>
        <v>487902</v>
      </c>
      <c r="E25" s="591" t="n">
        <f aca="false">HYPERLINK("http://hiratapksv.com/~home/uri/pdf/2011/order/0327-osaka3-thism.pdf",203140)</f>
        <v>203140</v>
      </c>
      <c r="F25" s="592" t="n">
        <v>1126244</v>
      </c>
      <c r="G25" s="590" t="n">
        <f aca="false">HYPERLINK("http://hiratapksv.com/~home/uri/pdf/2011/order/0327-tiba1-thism.pdf",1301011)</f>
        <v>1301011</v>
      </c>
      <c r="H25" s="591" t="n">
        <f aca="false">HYPERLINK("http://hiratapksv.com/~home/uri/pdf/2011/order/0327-tiba2-thism.pdf",1061178)</f>
        <v>1061178</v>
      </c>
      <c r="I25" s="591" t="n">
        <f aca="false">HYPERLINK("http://hiratapksv.com/~home/uri/pdf/2011/order/0327-tiba3-thism.pdf",434433)</f>
        <v>434433</v>
      </c>
      <c r="J25" s="592" t="n">
        <v>2796622</v>
      </c>
      <c r="K25" s="590" t="n">
        <f aca="false">HYPERLINK("http://hiratapksv.com/~home/uri/pdf/2011/order/0327-yama1-thism.pdf",683225)</f>
        <v>683225</v>
      </c>
      <c r="L25" s="591" t="n">
        <f aca="false">HYPERLINK("http://hiratapksv.com/~home/uri/pdf/2011/order/0327-yama2-thism.pdf",547043)</f>
        <v>547043</v>
      </c>
      <c r="M25" s="591" t="n">
        <f aca="false">HYPERLINK("http://hiratapksv.com/~home/uri/pdf/2011/order/0327-yama3-thism.pdf",197679)</f>
        <v>197679</v>
      </c>
      <c r="N25" s="593" t="n">
        <v>1427947</v>
      </c>
      <c r="O25" s="590" t="n">
        <f aca="false">HYPERLINK("http://hiratapksv.com/~home/uri/pdf/2011/order/0327-osakametal1-thism.pdf",864530)</f>
        <v>864530</v>
      </c>
      <c r="P25" s="591" t="n">
        <f aca="false">HYPERLINK("http://hiratapksv.com/~home/uri/pdf/2011/order/0327-osakametal2-thism.pdf",685942)</f>
        <v>685942</v>
      </c>
      <c r="Q25" s="591" t="n">
        <f aca="false">HYPERLINK("http://hiratapksv.com/~home/uri/pdf/2011/order/0327-osakametal3-thism.pdf",105470)</f>
        <v>105470</v>
      </c>
      <c r="R25" s="593" t="n">
        <v>16559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272922)</f>
        <v>272922</v>
      </c>
      <c r="D26" s="580" t="n">
        <f aca="false">HYPERLINK("http://hiratapksv.com/~home/uri/pdf/2011/order/0327-osaka2-nextm.pdf",499639)</f>
        <v>499639</v>
      </c>
      <c r="E26" s="580" t="n">
        <f aca="false">HYPERLINK("http://hiratapksv.com/~home/uri/pdf/2011/order/0327-osaka3-nextm.pdf",54374)</f>
        <v>54374</v>
      </c>
      <c r="F26" s="581" t="n">
        <v>826935</v>
      </c>
      <c r="G26" s="579" t="n">
        <f aca="false">HYPERLINK("http://hiratapksv.com/~home/uri/pdf/2011/order/0327-tiba1-nextm.pdf",315160)</f>
        <v>315160</v>
      </c>
      <c r="H26" s="580" t="n">
        <f aca="false">HYPERLINK("http://hiratapksv.com/~home/uri/pdf/2011/order/0327-tiba2-nextm.pdf",1899028)</f>
        <v>1899028</v>
      </c>
      <c r="I26" s="580" t="n">
        <f aca="false">HYPERLINK("http://hiratapksv.com/~home/uri/pdf/2011/order/0327-tiba3-nextm.pdf",291700)</f>
        <v>291700</v>
      </c>
      <c r="J26" s="581" t="n">
        <v>2505888</v>
      </c>
      <c r="K26" s="579" t="n">
        <f aca="false">HYPERLINK("http://hiratapksv.com/~home/uri/pdf/2011/order/0327-yama1-nextm.pdf",571224)</f>
        <v>571224</v>
      </c>
      <c r="L26" s="580" t="n">
        <f aca="false">HYPERLINK("http://hiratapksv.com/~home/uri/pdf/2011/order/0327-yama2-nextm.pdf",309956)</f>
        <v>309956</v>
      </c>
      <c r="M26" s="580" t="n">
        <f aca="false">HYPERLINK("http://hiratapksv.com/~home/uri/pdf/2011/order/0327-yama3-nextm.pdf",103126)</f>
        <v>103126</v>
      </c>
      <c r="N26" s="582" t="n">
        <v>984306</v>
      </c>
      <c r="O26" s="579" t="n">
        <f aca="false">HYPERLINK("http://hiratapksv.com/~home/uri/pdf/2011/order/0327-osakametal1-nextm.pdf",846830)</f>
        <v>846830</v>
      </c>
      <c r="P26" s="580" t="n">
        <f aca="false">HYPERLINK("http://hiratapksv.com/~home/uri/pdf/2011/order/0327-osakametal2-nextm.pdf",741160)</f>
        <v>741160</v>
      </c>
      <c r="Q26" s="580" t="n">
        <f aca="false">HYPERLINK("http://hiratapksv.com/~home/uri/pdf/2011/order/0327-osakametal3-nextm.pdf",180620)</f>
        <v>180620</v>
      </c>
      <c r="R26" s="582" t="n">
        <v>17686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72002)</f>
        <v>72002</v>
      </c>
      <c r="X26" s="580" t="n">
        <f aca="false">HYPERLINK("http://hiratapksv.com/~home/uri/pdf/2011/order/0327-kyusyu2-nextm.pdf",971096)</f>
        <v>971096</v>
      </c>
      <c r="Y26" s="580" t="n">
        <f aca="false">HYPERLINK("http://hiratapksv.com/~home/uri/pdf/2011/order/0327-kyusyu3-nextm.pdf",119801)</f>
        <v>119801</v>
      </c>
      <c r="Z26" s="582" t="n">
        <v>116289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708124)</f>
        <v>708124</v>
      </c>
      <c r="D27" s="586" t="n">
        <f aca="false">HYPERLINK("http://hiratapksv.com/~home/uri/pdf/2011/order/0327-osaka2-all.pdf",987541)</f>
        <v>987541</v>
      </c>
      <c r="E27" s="586" t="n">
        <f aca="false">HYPERLINK("http://hiratapksv.com/~home/uri/pdf/2011/order/0327-osaka3-all.pdf",257514)</f>
        <v>257514</v>
      </c>
      <c r="F27" s="587" t="n">
        <v>1953179</v>
      </c>
      <c r="G27" s="585" t="n">
        <f aca="false">HYPERLINK("http://hiratapksv.com/~home/uri/pdf/2011/order/0327-tiba1-all.pdf",1616171)</f>
        <v>1616171</v>
      </c>
      <c r="H27" s="586" t="n">
        <f aca="false">HYPERLINK("http://hiratapksv.com/~home/uri/pdf/2011/order/0327-tiba2-all.pdf",2960206)</f>
        <v>2960206</v>
      </c>
      <c r="I27" s="586" t="n">
        <f aca="false">HYPERLINK("http://hiratapksv.com/~home/uri/pdf/2011/order/0327-tiba3-all.pdf",726133)</f>
        <v>726133</v>
      </c>
      <c r="J27" s="587" t="n">
        <v>5302510</v>
      </c>
      <c r="K27" s="585" t="n">
        <f aca="false">HYPERLINK("http://hiratapksv.com/~home/uri/pdf/2011/order/0327-yama1-all.pdf",1254449)</f>
        <v>1254449</v>
      </c>
      <c r="L27" s="586" t="n">
        <f aca="false">HYPERLINK("http://hiratapksv.com/~home/uri/pdf/2011/order/0327-yama2-all.pdf",856999)</f>
        <v>856999</v>
      </c>
      <c r="M27" s="586" t="n">
        <f aca="false">HYPERLINK("http://hiratapksv.com/~home/uri/pdf/2011/order/0327-yama3-all.pdf",300805)</f>
        <v>300805</v>
      </c>
      <c r="N27" s="588" t="n">
        <v>2412253</v>
      </c>
      <c r="O27" s="585" t="n">
        <f aca="false">HYPERLINK("http://hiratapksv.com/~home/uri/pdf/2011/order/0327-osakametal1-all.pdf",1711360)</f>
        <v>1711360</v>
      </c>
      <c r="P27" s="586" t="n">
        <f aca="false">HYPERLINK("http://hiratapksv.com/~home/uri/pdf/2011/order/0327-osakametal2-all.pdf",1427102)</f>
        <v>1427102</v>
      </c>
      <c r="Q27" s="586" t="n">
        <f aca="false">HYPERLINK("http://hiratapksv.com/~home/uri/pdf/2011/order/0327-osakametal3-all.pdf",286090)</f>
        <v>286090</v>
      </c>
      <c r="R27" s="588" t="n">
        <v>342455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72002)</f>
        <v>72002</v>
      </c>
      <c r="X27" s="586" t="n">
        <f aca="false">HYPERLINK("http://hiratapksv.com/~home/uri/pdf/2011/order/0327-kyusyu2-all.pdf",971096)</f>
        <v>971096</v>
      </c>
      <c r="Y27" s="586" t="n">
        <f aca="false">HYPERLINK("http://hiratapksv.com/~home/uri/pdf/2011/order/0327-kyusyu3-all.pdf",119801)</f>
        <v>119801</v>
      </c>
      <c r="Z27" s="588" t="n">
        <v>116289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995849)</f>
        <v>995849</v>
      </c>
      <c r="D28" s="591" t="n">
        <f aca="false">HYPERLINK("http://hiratapksv.com/~home/uri/pdf/2011/order/0328-osaka2-thism.pdf",920524)</f>
        <v>920524</v>
      </c>
      <c r="E28" s="591" t="n">
        <f aca="false">HYPERLINK("http://hiratapksv.com/~home/uri/pdf/2011/order/0328-osaka3-thism.pdf",845355)</f>
        <v>845355</v>
      </c>
      <c r="F28" s="592" t="n">
        <v>2761728</v>
      </c>
      <c r="G28" s="590" t="n">
        <f aca="false">HYPERLINK("http://hiratapksv.com/~home/uri/pdf/2011/order/0328-tiba1-thism.pdf",317670)</f>
        <v>317670</v>
      </c>
      <c r="H28" s="591" t="n">
        <f aca="false">HYPERLINK("http://hiratapksv.com/~home/uri/pdf/2011/order/0328-tiba2-thism.pdf",1116777)</f>
        <v>1116777</v>
      </c>
      <c r="I28" s="591" t="n">
        <f aca="false">HYPERLINK("http://hiratapksv.com/~home/uri/pdf/2011/order/0328-tiba3-thism.pdf",266297)</f>
        <v>266297</v>
      </c>
      <c r="J28" s="592" t="n">
        <v>1700744</v>
      </c>
      <c r="K28" s="590" t="n">
        <f aca="false">HYPERLINK("http://hiratapksv.com/~home/uri/pdf/2011/order/0328-yama1-thism.pdf",310202)</f>
        <v>310202</v>
      </c>
      <c r="L28" s="591" t="n">
        <f aca="false">HYPERLINK("http://hiratapksv.com/~home/uri/pdf/2011/order/0328-yama2-thism.pdf",433121)</f>
        <v>433121</v>
      </c>
      <c r="M28" s="591" t="n">
        <f aca="false">HYPERLINK("http://hiratapksv.com/~home/uri/pdf/2011/order/0328-yama3-thism.pdf",503635)</f>
        <v>503635</v>
      </c>
      <c r="N28" s="593" t="n">
        <v>1246958</v>
      </c>
      <c r="O28" s="590" t="n">
        <f aca="false">HYPERLINK("http://hiratapksv.com/~home/uri/pdf/2011/order/0328-osakametal1-thism.pdf",81190)</f>
        <v>81190</v>
      </c>
      <c r="P28" s="591" t="n">
        <f aca="false">HYPERLINK("http://hiratapksv.com/~home/uri/pdf/2011/order/0328-osakametal2-thism.pdf",240840)</f>
        <v>240840</v>
      </c>
      <c r="Q28" s="591" t="n">
        <f aca="false">HYPERLINK("http://hiratapksv.com/~home/uri/pdf/2011/order/0328-osakametal3-thism.pdf",147520)</f>
        <v>147520</v>
      </c>
      <c r="R28" s="593" t="n">
        <v>46955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86250)</f>
        <v>86250</v>
      </c>
      <c r="X28" s="591" t="n">
        <v>0</v>
      </c>
      <c r="Y28" s="591" t="n">
        <f aca="false">HYPERLINK("http://hiratapksv.com/~home/uri/pdf/2011/order/0328-kyusyu3-thism.pdf",12200)</f>
        <v>12200</v>
      </c>
      <c r="Z28" s="593" t="n">
        <v>9845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210780)</f>
        <v>210780</v>
      </c>
      <c r="D29" s="580" t="n">
        <f aca="false">HYPERLINK("http://hiratapksv.com/~home/uri/pdf/2011/order/0328-osaka2-nextm.pdf",181090)</f>
        <v>181090</v>
      </c>
      <c r="E29" s="580" t="n">
        <f aca="false">HYPERLINK("http://hiratapksv.com/~home/uri/pdf/2011/order/0328-osaka3-nextm.pdf",403022)</f>
        <v>403022</v>
      </c>
      <c r="F29" s="581" t="n">
        <v>794892</v>
      </c>
      <c r="G29" s="579" t="n">
        <f aca="false">HYPERLINK("http://hiratapksv.com/~home/uri/pdf/2011/order/0328-tiba1-nextm.pdf",2269562)</f>
        <v>2269562</v>
      </c>
      <c r="H29" s="580" t="n">
        <f aca="false">HYPERLINK("http://hiratapksv.com/~home/uri/pdf/2011/order/0328-tiba2-nextm.pdf",630490)</f>
        <v>630490</v>
      </c>
      <c r="I29" s="580" t="n">
        <f aca="false">HYPERLINK("http://hiratapksv.com/~home/uri/pdf/2011/order/0328-tiba3-nextm.pdf",319780)</f>
        <v>319780</v>
      </c>
      <c r="J29" s="581" t="n">
        <v>3219832</v>
      </c>
      <c r="K29" s="579" t="n">
        <f aca="false">HYPERLINK("http://hiratapksv.com/~home/uri/pdf/2011/order/0328-yama1-nextm.pdf",387327)</f>
        <v>387327</v>
      </c>
      <c r="L29" s="580" t="n">
        <f aca="false">HYPERLINK("http://hiratapksv.com/~home/uri/pdf/2011/order/0328-yama2-nextm.pdf",173791)</f>
        <v>173791</v>
      </c>
      <c r="M29" s="580" t="n">
        <f aca="false">HYPERLINK("http://hiratapksv.com/~home/uri/pdf/2011/order/0328-yama3-nextm.pdf",410436)</f>
        <v>410436</v>
      </c>
      <c r="N29" s="582" t="n">
        <v>971554</v>
      </c>
      <c r="O29" s="579" t="n">
        <f aca="false">HYPERLINK("http://hiratapksv.com/~home/uri/pdf/2011/order/0328-osakametal1-nextm.pdf",1342926)</f>
        <v>1342926</v>
      </c>
      <c r="P29" s="580" t="n">
        <f aca="false">HYPERLINK("http://hiratapksv.com/~home/uri/pdf/2011/order/0328-osakametal2-nextm.pdf",1119210)</f>
        <v>1119210</v>
      </c>
      <c r="Q29" s="580" t="n">
        <f aca="false">HYPERLINK("http://hiratapksv.com/~home/uri/pdf/2011/order/0328-osakametal3-nextm.pdf",686570)</f>
        <v>686570</v>
      </c>
      <c r="R29" s="582" t="n">
        <v>3148706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47200)</f>
        <v>47200</v>
      </c>
      <c r="X29" s="580" t="n">
        <v>0</v>
      </c>
      <c r="Y29" s="580" t="n">
        <f aca="false">HYPERLINK("http://hiratapksv.com/~home/uri/pdf/2011/order/0328-kyusyu3-nextm.pdf",2078432)</f>
        <v>2078432</v>
      </c>
      <c r="Z29" s="582" t="n">
        <v>212563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1206629)</f>
        <v>1206629</v>
      </c>
      <c r="D30" s="586" t="n">
        <f aca="false">HYPERLINK("http://hiratapksv.com/~home/uri/pdf/2011/order/0328-osaka2-all.pdf",1101614)</f>
        <v>1101614</v>
      </c>
      <c r="E30" s="586" t="n">
        <f aca="false">HYPERLINK("http://hiratapksv.com/~home/uri/pdf/2011/order/0328-osaka3-all.pdf",1248377)</f>
        <v>1248377</v>
      </c>
      <c r="F30" s="587" t="n">
        <v>3556620</v>
      </c>
      <c r="G30" s="585" t="n">
        <f aca="false">HYPERLINK("http://hiratapksv.com/~home/uri/pdf/2011/order/0328-tiba1-all.pdf",2587232)</f>
        <v>2587232</v>
      </c>
      <c r="H30" s="586" t="n">
        <f aca="false">HYPERLINK("http://hiratapksv.com/~home/uri/pdf/2011/order/0328-tiba2-all.pdf",1747267)</f>
        <v>1747267</v>
      </c>
      <c r="I30" s="586" t="n">
        <f aca="false">HYPERLINK("http://hiratapksv.com/~home/uri/pdf/2011/order/0328-tiba3-all.pdf",586077)</f>
        <v>586077</v>
      </c>
      <c r="J30" s="587" t="n">
        <v>4920576</v>
      </c>
      <c r="K30" s="585" t="n">
        <f aca="false">HYPERLINK("http://hiratapksv.com/~home/uri/pdf/2011/order/0328-yama1-all.pdf",697529)</f>
        <v>697529</v>
      </c>
      <c r="L30" s="586" t="n">
        <f aca="false">HYPERLINK("http://hiratapksv.com/~home/uri/pdf/2011/order/0328-yama2-all.pdf",606912)</f>
        <v>606912</v>
      </c>
      <c r="M30" s="586" t="n">
        <f aca="false">HYPERLINK("http://hiratapksv.com/~home/uri/pdf/2011/order/0328-yama3-all.pdf",914071)</f>
        <v>914071</v>
      </c>
      <c r="N30" s="588" t="n">
        <v>2218512</v>
      </c>
      <c r="O30" s="585" t="n">
        <f aca="false">HYPERLINK("http://hiratapksv.com/~home/uri/pdf/2011/order/0328-osakametal1-all.pdf",1424116)</f>
        <v>1424116</v>
      </c>
      <c r="P30" s="586" t="n">
        <f aca="false">HYPERLINK("http://hiratapksv.com/~home/uri/pdf/2011/order/0328-osakametal2-all.pdf",1360050)</f>
        <v>1360050</v>
      </c>
      <c r="Q30" s="586" t="n">
        <f aca="false">HYPERLINK("http://hiratapksv.com/~home/uri/pdf/2011/order/0328-osakametal3-all.pdf",834090)</f>
        <v>834090</v>
      </c>
      <c r="R30" s="588" t="n">
        <v>361825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133450)</f>
        <v>133450</v>
      </c>
      <c r="X30" s="586" t="n">
        <v>0</v>
      </c>
      <c r="Y30" s="586" t="n">
        <f aca="false">HYPERLINK("http://hiratapksv.com/~home/uri/pdf/2011/order/0328-kyusyu3-all.pdf",2090632)</f>
        <v>2090632</v>
      </c>
      <c r="Z30" s="588" t="n">
        <v>22240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340201)</f>
        <v>340201</v>
      </c>
      <c r="D31" s="591" t="n">
        <f aca="false">HYPERLINK("http://hiratapksv.com/~home/uri/pdf/2011/order/0329-osaka2-thism.pdf",274685)</f>
        <v>274685</v>
      </c>
      <c r="E31" s="591" t="n">
        <f aca="false">HYPERLINK("http://hiratapksv.com/~home/uri/pdf/2011/order/0329-osaka3-thism.pdf",163693)</f>
        <v>163693</v>
      </c>
      <c r="F31" s="592" t="n">
        <v>778579</v>
      </c>
      <c r="G31" s="590" t="n">
        <f aca="false">HYPERLINK("http://hiratapksv.com/~home/uri/pdf/2011/order/0329-tiba1-thism.pdf",1140981)</f>
        <v>1140981</v>
      </c>
      <c r="H31" s="591" t="n">
        <f aca="false">HYPERLINK("http://hiratapksv.com/~home/uri/pdf/2011/order/0329-tiba2-thism.pdf",553653)</f>
        <v>553653</v>
      </c>
      <c r="I31" s="591" t="n">
        <f aca="false">HYPERLINK("http://hiratapksv.com/~home/uri/pdf/2011/order/0329-tiba3-thism.pdf",249415)</f>
        <v>249415</v>
      </c>
      <c r="J31" s="592" t="n">
        <v>1944049</v>
      </c>
      <c r="K31" s="590" t="n">
        <f aca="false">HYPERLINK("http://hiratapksv.com/~home/uri/pdf/2011/order/0329-yama1-thism.pdf",286709)</f>
        <v>286709</v>
      </c>
      <c r="L31" s="591" t="n">
        <f aca="false">HYPERLINK("http://hiratapksv.com/~home/uri/pdf/2011/order/0329-yama2-thism.pdf",269867)</f>
        <v>269867</v>
      </c>
      <c r="M31" s="591" t="n">
        <f aca="false">HYPERLINK("http://hiratapksv.com/~home/uri/pdf/2011/order/0329-yama3-thism.pdf",156619)</f>
        <v>156619</v>
      </c>
      <c r="N31" s="593" t="n">
        <v>713195</v>
      </c>
      <c r="O31" s="590" t="n">
        <f aca="false">HYPERLINK("http://hiratapksv.com/~home/uri/pdf/2011/order/0329-osakametal1-thism.pdf",253667)</f>
        <v>253667</v>
      </c>
      <c r="P31" s="591" t="n">
        <f aca="false">HYPERLINK("http://hiratapksv.com/~home/uri/pdf/2011/order/0329-osakametal2-thism.pdf",892420)</f>
        <v>892420</v>
      </c>
      <c r="Q31" s="591" t="n">
        <f aca="false">HYPERLINK("http://hiratapksv.com/~home/uri/pdf/2011/order/0329-osakametal3-thism.pdf",126520)</f>
        <v>126520</v>
      </c>
      <c r="R31" s="593" t="n">
        <v>1272607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9824)</f>
        <v>9824</v>
      </c>
      <c r="X31" s="591" t="n">
        <v>0</v>
      </c>
      <c r="Y31" s="591" t="n">
        <v>0</v>
      </c>
      <c r="Z31" s="593" t="n">
        <v>982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742054)</f>
        <v>742054</v>
      </c>
      <c r="D32" s="580" t="n">
        <f aca="false">HYPERLINK("http://hiratapksv.com/~home/uri/pdf/2011/order/0329-osaka2-nextm.pdf",1568056)</f>
        <v>1568056</v>
      </c>
      <c r="E32" s="580" t="n">
        <f aca="false">HYPERLINK("http://hiratapksv.com/~home/uri/pdf/2011/order/0329-osaka3-nextm.pdf",128844)</f>
        <v>128844</v>
      </c>
      <c r="F32" s="581" t="n">
        <v>2438954</v>
      </c>
      <c r="G32" s="579" t="n">
        <f aca="false">HYPERLINK("http://hiratapksv.com/~home/uri/pdf/2011/order/0329-tiba1-nextm.pdf",150650)</f>
        <v>150650</v>
      </c>
      <c r="H32" s="580" t="n">
        <f aca="false">HYPERLINK("http://hiratapksv.com/~home/uri/pdf/2011/order/0329-tiba2-nextm.pdf",116045)</f>
        <v>116045</v>
      </c>
      <c r="I32" s="580" t="n">
        <f aca="false">HYPERLINK("http://hiratapksv.com/~home/uri/pdf/2011/order/0329-tiba3-nextm.pdf",13810)</f>
        <v>13810</v>
      </c>
      <c r="J32" s="581" t="n">
        <v>280505</v>
      </c>
      <c r="K32" s="579" t="n">
        <f aca="false">HYPERLINK("http://hiratapksv.com/~home/uri/pdf/2011/order/0329-yama1-nextm.pdf",967925)</f>
        <v>967925</v>
      </c>
      <c r="L32" s="580" t="n">
        <f aca="false">HYPERLINK("http://hiratapksv.com/~home/uri/pdf/2011/order/0329-yama2-nextm.pdf",636408)</f>
        <v>636408</v>
      </c>
      <c r="M32" s="580" t="n">
        <f aca="false">HYPERLINK("http://hiratapksv.com/~home/uri/pdf/2011/order/0329-yama3-nextm.pdf",241129)</f>
        <v>241129</v>
      </c>
      <c r="N32" s="582" t="n">
        <v>1845462</v>
      </c>
      <c r="O32" s="579" t="n">
        <f aca="false">HYPERLINK("http://hiratapksv.com/~home/uri/pdf/2011/order/0329-osakametal1-nextm.pdf",1406724)</f>
        <v>1406724</v>
      </c>
      <c r="P32" s="580" t="n">
        <f aca="false">HYPERLINK("http://hiratapksv.com/~home/uri/pdf/2011/order/0329-osakametal2-nextm.pdf",429000)</f>
        <v>429000</v>
      </c>
      <c r="Q32" s="580" t="n">
        <f aca="false">HYPERLINK("http://hiratapksv.com/~home/uri/pdf/2011/order/0329-osakametal3-nextm.pdf",875740)</f>
        <v>875740</v>
      </c>
      <c r="R32" s="582" t="n">
        <v>27114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1738455)</f>
        <v>1738455</v>
      </c>
      <c r="X32" s="580" t="n">
        <f aca="false">HYPERLINK("http://hiratapksv.com/~home/uri/pdf/2011/order/0329-kyusyu2-nextm.pdf",1747990)</f>
        <v>1747990</v>
      </c>
      <c r="Y32" s="580" t="n">
        <v>0</v>
      </c>
      <c r="Z32" s="582" t="n">
        <v>348644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082255)</f>
        <v>1082255</v>
      </c>
      <c r="D33" s="586" t="n">
        <f aca="false">HYPERLINK("http://hiratapksv.com/~home/uri/pdf/2011/order/0329-osaka2-all.pdf",1842741)</f>
        <v>1842741</v>
      </c>
      <c r="E33" s="586" t="n">
        <f aca="false">HYPERLINK("http://hiratapksv.com/~home/uri/pdf/2011/order/0329-osaka3-all.pdf",292537)</f>
        <v>292537</v>
      </c>
      <c r="F33" s="587" t="n">
        <v>3217533</v>
      </c>
      <c r="G33" s="585" t="n">
        <f aca="false">HYPERLINK("http://hiratapksv.com/~home/uri/pdf/2011/order/0329-tiba1-all.pdf",1291631)</f>
        <v>1291631</v>
      </c>
      <c r="H33" s="586" t="n">
        <f aca="false">HYPERLINK("http://hiratapksv.com/~home/uri/pdf/2011/order/0329-tiba2-all.pdf",669698)</f>
        <v>669698</v>
      </c>
      <c r="I33" s="586" t="n">
        <f aca="false">HYPERLINK("http://hiratapksv.com/~home/uri/pdf/2011/order/0329-tiba3-all.pdf",263225)</f>
        <v>263225</v>
      </c>
      <c r="J33" s="587" t="n">
        <v>2224554</v>
      </c>
      <c r="K33" s="585" t="n">
        <f aca="false">HYPERLINK("http://hiratapksv.com/~home/uri/pdf/2011/order/0329-yama1-all.pdf",1254634)</f>
        <v>1254634</v>
      </c>
      <c r="L33" s="586" t="n">
        <f aca="false">HYPERLINK("http://hiratapksv.com/~home/uri/pdf/2011/order/0329-yama2-all.pdf",906275)</f>
        <v>906275</v>
      </c>
      <c r="M33" s="586" t="n">
        <f aca="false">HYPERLINK("http://hiratapksv.com/~home/uri/pdf/2011/order/0329-yama3-all.pdf",397748)</f>
        <v>397748</v>
      </c>
      <c r="N33" s="588" t="n">
        <v>2558657</v>
      </c>
      <c r="O33" s="585" t="n">
        <f aca="false">HYPERLINK("http://hiratapksv.com/~home/uri/pdf/2011/order/0329-osakametal1-all.pdf",1660391)</f>
        <v>1660391</v>
      </c>
      <c r="P33" s="586" t="n">
        <f aca="false">HYPERLINK("http://hiratapksv.com/~home/uri/pdf/2011/order/0329-osakametal2-all.pdf",1321420)</f>
        <v>1321420</v>
      </c>
      <c r="Q33" s="586" t="n">
        <f aca="false">HYPERLINK("http://hiratapksv.com/~home/uri/pdf/2011/order/0329-osakametal3-all.pdf",1002260)</f>
        <v>1002260</v>
      </c>
      <c r="R33" s="588" t="n">
        <v>398407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1748279)</f>
        <v>1748279</v>
      </c>
      <c r="X33" s="586" t="n">
        <f aca="false">HYPERLINK("http://hiratapksv.com/~home/uri/pdf/2011/order/0329-kyusyu2-all.pdf",1747990)</f>
        <v>1747990</v>
      </c>
      <c r="Y33" s="586" t="n">
        <v>0</v>
      </c>
      <c r="Z33" s="588" t="n">
        <v>3496269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30-osaka1-thism.pdf",828085)</f>
        <v>828085</v>
      </c>
      <c r="D34" s="591" t="n">
        <f aca="false">HYPERLINK("http://hiratapksv.com/~home/uri/pdf/2011/order/0330-osaka2-thism.pdf",473460)</f>
        <v>473460</v>
      </c>
      <c r="E34" s="591" t="n">
        <f aca="false">HYPERLINK("http://hiratapksv.com/~home/uri/pdf/2011/order/0330-osaka3-thism.pdf",277350)</f>
        <v>277350</v>
      </c>
      <c r="F34" s="592" t="n">
        <v>1578895</v>
      </c>
      <c r="G34" s="590" t="n">
        <f aca="false">HYPERLINK("http://hiratapksv.com/~home/uri/pdf/2011/order/0330-tiba1-thism.pdf",876930)</f>
        <v>876930</v>
      </c>
      <c r="H34" s="591" t="n">
        <f aca="false">HYPERLINK("http://hiratapksv.com/~home/uri/pdf/2011/order/0330-tiba2-thism.pdf",361820)</f>
        <v>361820</v>
      </c>
      <c r="I34" s="591" t="n">
        <f aca="false">HYPERLINK("http://hiratapksv.com/~home/uri/pdf/2011/order/0330-tiba3-thism.pdf",157575)</f>
        <v>157575</v>
      </c>
      <c r="J34" s="592" t="n">
        <v>1396325</v>
      </c>
      <c r="K34" s="590" t="n">
        <f aca="false">HYPERLINK("http://hiratapksv.com/~home/uri/pdf/2011/order/0330-yama1-thism.pdf",307498)</f>
        <v>307498</v>
      </c>
      <c r="L34" s="591" t="n">
        <f aca="false">HYPERLINK("http://hiratapksv.com/~home/uri/pdf/2011/order/0330-yama2-thism.pdf",305672)</f>
        <v>305672</v>
      </c>
      <c r="M34" s="591" t="n">
        <f aca="false">HYPERLINK("http://hiratapksv.com/~home/uri/pdf/2011/order/0330-yama3-thism.pdf",71794)</f>
        <v>71794</v>
      </c>
      <c r="N34" s="593" t="n">
        <v>684964</v>
      </c>
      <c r="O34" s="590" t="n">
        <f aca="false">HYPERLINK("http://hiratapksv.com/~home/uri/pdf/2011/order/0330-osakametal1-thism.pdf",339454)</f>
        <v>339454</v>
      </c>
      <c r="P34" s="591" t="n">
        <f aca="false">HYPERLINK("http://hiratapksv.com/~home/uri/pdf/2011/order/0330-osakametal2-thism.pdf",104410)</f>
        <v>104410</v>
      </c>
      <c r="Q34" s="591" t="n">
        <f aca="false">HYPERLINK("http://hiratapksv.com/~home/uri/pdf/2011/order/0330-osakametal3-thism.pdf",339210)</f>
        <v>339210</v>
      </c>
      <c r="R34" s="593" t="n">
        <v>783074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330-kyusyu2-thism.pdf",3565)</f>
        <v>3565</v>
      </c>
      <c r="Y34" s="591" t="n">
        <v>0</v>
      </c>
      <c r="Z34" s="593" t="n">
        <v>3565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330-osaka1-nextm.pdf",437649)</f>
        <v>437649</v>
      </c>
      <c r="D35" s="580" t="n">
        <f aca="false">HYPERLINK("http://hiratapksv.com/~home/uri/pdf/2011/order/0330-osaka2-nextm.pdf",488211)</f>
        <v>488211</v>
      </c>
      <c r="E35" s="580" t="n">
        <f aca="false">HYPERLINK("http://hiratapksv.com/~home/uri/pdf/2011/order/0330-osaka3-nextm.pdf",48284)</f>
        <v>48284</v>
      </c>
      <c r="F35" s="581" t="n">
        <v>974144</v>
      </c>
      <c r="G35" s="579" t="n">
        <f aca="false">HYPERLINK("http://hiratapksv.com/~home/uri/pdf/2011/order/0330-tiba1-nextm.pdf",2829838)</f>
        <v>2829838</v>
      </c>
      <c r="H35" s="580" t="n">
        <f aca="false">HYPERLINK("http://hiratapksv.com/~home/uri/pdf/2011/order/0330-tiba2-nextm.pdf",2270827)</f>
        <v>2270827</v>
      </c>
      <c r="I35" s="580" t="n">
        <f aca="false">HYPERLINK("http://hiratapksv.com/~home/uri/pdf/2011/order/0330-tiba3-nextm.pdf",1367716)</f>
        <v>1367716</v>
      </c>
      <c r="J35" s="581" t="n">
        <v>6468381</v>
      </c>
      <c r="K35" s="579" t="n">
        <f aca="false">HYPERLINK("http://hiratapksv.com/~home/uri/pdf/2011/order/0330-yama1-nextm.pdf",308918)</f>
        <v>308918</v>
      </c>
      <c r="L35" s="580" t="n">
        <f aca="false">HYPERLINK("http://hiratapksv.com/~home/uri/pdf/2011/order/0330-yama2-nextm.pdf",640770)</f>
        <v>640770</v>
      </c>
      <c r="M35" s="580" t="n">
        <f aca="false">HYPERLINK("http://hiratapksv.com/~home/uri/pdf/2011/order/0330-yama3-nextm.pdf",866461)</f>
        <v>866461</v>
      </c>
      <c r="N35" s="582" t="n">
        <v>1816149</v>
      </c>
      <c r="O35" s="579" t="n">
        <f aca="false">HYPERLINK("http://hiratapksv.com/~home/uri/pdf/2011/order/0330-osakametal1-nextm.pdf",1040110)</f>
        <v>1040110</v>
      </c>
      <c r="P35" s="580" t="n">
        <f aca="false">HYPERLINK("http://hiratapksv.com/~home/uri/pdf/2011/order/0330-osakametal2-nextm.pdf",528820)</f>
        <v>528820</v>
      </c>
      <c r="Q35" s="580" t="n">
        <f aca="false">HYPERLINK("http://hiratapksv.com/~home/uri/pdf/2011/order/0330-osakametal3-nextm.pdf",274890)</f>
        <v>274890</v>
      </c>
      <c r="R35" s="582" t="n">
        <v>18438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30-kyusyu1-nextm.pdf",88821)</f>
        <v>88821</v>
      </c>
      <c r="X35" s="580" t="n">
        <f aca="false">HYPERLINK("http://hiratapksv.com/~home/uri/pdf/2011/order/0330-kyusyu2-nextm.pdf",17295)</f>
        <v>17295</v>
      </c>
      <c r="Y35" s="580" t="n">
        <f aca="false">HYPERLINK("http://hiratapksv.com/~home/uri/pdf/2011/order/0330-kyusyu3-nextm.pdf",3780)</f>
        <v>3780</v>
      </c>
      <c r="Z35" s="582" t="n">
        <v>10989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30-osaka1-all.pdf",1265734)</f>
        <v>1265734</v>
      </c>
      <c r="D36" s="586" t="n">
        <f aca="false">HYPERLINK("http://hiratapksv.com/~home/uri/pdf/2011/order/0330-osaka2-all.pdf",961671)</f>
        <v>961671</v>
      </c>
      <c r="E36" s="586" t="n">
        <f aca="false">HYPERLINK("http://hiratapksv.com/~home/uri/pdf/2011/order/0330-osaka3-all.pdf",325634)</f>
        <v>325634</v>
      </c>
      <c r="F36" s="587" t="n">
        <v>2553039</v>
      </c>
      <c r="G36" s="585" t="n">
        <f aca="false">HYPERLINK("http://hiratapksv.com/~home/uri/pdf/2011/order/0330-tiba1-all.pdf",3706768)</f>
        <v>3706768</v>
      </c>
      <c r="H36" s="586" t="n">
        <f aca="false">HYPERLINK("http://hiratapksv.com/~home/uri/pdf/2011/order/0330-tiba2-all.pdf",2632647)</f>
        <v>2632647</v>
      </c>
      <c r="I36" s="586" t="n">
        <f aca="false">HYPERLINK("http://hiratapksv.com/~home/uri/pdf/2011/order/0330-tiba3-all.pdf",1525291)</f>
        <v>1525291</v>
      </c>
      <c r="J36" s="587" t="n">
        <v>7864706</v>
      </c>
      <c r="K36" s="585" t="n">
        <f aca="false">HYPERLINK("http://hiratapksv.com/~home/uri/pdf/2011/order/0330-yama1-all.pdf",616416)</f>
        <v>616416</v>
      </c>
      <c r="L36" s="586" t="n">
        <f aca="false">HYPERLINK("http://hiratapksv.com/~home/uri/pdf/2011/order/0330-yama2-all.pdf",946442)</f>
        <v>946442</v>
      </c>
      <c r="M36" s="586" t="n">
        <f aca="false">HYPERLINK("http://hiratapksv.com/~home/uri/pdf/2011/order/0330-yama3-all.pdf",938255)</f>
        <v>938255</v>
      </c>
      <c r="N36" s="588" t="n">
        <v>2501113</v>
      </c>
      <c r="O36" s="585" t="n">
        <f aca="false">HYPERLINK("http://hiratapksv.com/~home/uri/pdf/2011/order/0330-osakametal1-all.pdf",1379564)</f>
        <v>1379564</v>
      </c>
      <c r="P36" s="586" t="n">
        <f aca="false">HYPERLINK("http://hiratapksv.com/~home/uri/pdf/2011/order/0330-osakametal2-all.pdf",633230)</f>
        <v>633230</v>
      </c>
      <c r="Q36" s="586" t="n">
        <f aca="false">HYPERLINK("http://hiratapksv.com/~home/uri/pdf/2011/order/0330-osakametal3-all.pdf",614100)</f>
        <v>614100</v>
      </c>
      <c r="R36" s="588" t="n">
        <v>26268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30-kyusyu1-all.pdf",88821)</f>
        <v>88821</v>
      </c>
      <c r="X36" s="586" t="n">
        <f aca="false">HYPERLINK("http://hiratapksv.com/~home/uri/pdf/2011/order/0330-kyusyu2-all.pdf",20860)</f>
        <v>20860</v>
      </c>
      <c r="Y36" s="586" t="n">
        <f aca="false">HYPERLINK("http://hiratapksv.com/~home/uri/pdf/2011/order/0330-kyusyu3-all.pdf",3780)</f>
        <v>3780</v>
      </c>
      <c r="Z36" s="588" t="n">
        <v>11346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31-osaka1-thism.pdf",367791)</f>
        <v>367791</v>
      </c>
      <c r="D37" s="591" t="n">
        <f aca="false">HYPERLINK("http://hiratapksv.com/~home/uri/pdf/2011/order/0331-osaka2-thism.pdf",267083)</f>
        <v>267083</v>
      </c>
      <c r="E37" s="591" t="n">
        <f aca="false">HYPERLINK("http://hiratapksv.com/~home/uri/pdf/2011/order/0331-osaka3-thism.pdf",23095)</f>
        <v>23095</v>
      </c>
      <c r="F37" s="592" t="n">
        <v>657969</v>
      </c>
      <c r="G37" s="590" t="n">
        <f aca="false">HYPERLINK("http://hiratapksv.com/~home/uri/pdf/2011/order/0331-tiba1-thism.pdf",1166570)</f>
        <v>1166570</v>
      </c>
      <c r="H37" s="591" t="n">
        <f aca="false">HYPERLINK("http://hiratapksv.com/~home/uri/pdf/2011/order/0331-tiba2-thism.pdf",669892)</f>
        <v>669892</v>
      </c>
      <c r="I37" s="591" t="n">
        <f aca="false">HYPERLINK("http://hiratapksv.com/~home/uri/pdf/2011/order/0331-tiba3-thism.pdf",42830)</f>
        <v>42830</v>
      </c>
      <c r="J37" s="592" t="n">
        <v>1879292</v>
      </c>
      <c r="K37" s="590" t="n">
        <f aca="false">HYPERLINK("http://hiratapksv.com/~home/uri/pdf/2011/order/0331-yama1-thism.pdf",380252)</f>
        <v>380252</v>
      </c>
      <c r="L37" s="591" t="n">
        <f aca="false">HYPERLINK("http://hiratapksv.com/~home/uri/pdf/2011/order/0331-yama2-thism.pdf",231876)</f>
        <v>231876</v>
      </c>
      <c r="M37" s="591" t="n">
        <f aca="false">HYPERLINK("http://hiratapksv.com/~home/uri/pdf/2011/order/0331-yama3-thism.pdf",368352)</f>
        <v>368352</v>
      </c>
      <c r="N37" s="593" t="n">
        <v>980480</v>
      </c>
      <c r="O37" s="590" t="n">
        <f aca="false">HYPERLINK("http://hiratapksv.com/~home/uri/pdf/2011/order/0331-osakametal1-thism.pdf",407895)</f>
        <v>407895</v>
      </c>
      <c r="P37" s="591" t="n">
        <f aca="false">HYPERLINK("http://hiratapksv.com/~home/uri/pdf/2011/order/0331-osakametal2-thism.pdf",343500)</f>
        <v>343500</v>
      </c>
      <c r="Q37" s="591" t="n">
        <f aca="false">HYPERLINK("http://hiratapksv.com/~home/uri/pdf/2011/order/0331-osakametal3-thism.pdf",108795)</f>
        <v>108795</v>
      </c>
      <c r="R37" s="593" t="n">
        <v>8601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f aca="false">HYPERLINK("http://hiratapksv.com/~home/uri/pdf/2011/order/0331-osaka1-nextm.pdf",1904499)</f>
        <v>1904499</v>
      </c>
      <c r="D38" s="580" t="n">
        <f aca="false">HYPERLINK("http://hiratapksv.com/~home/uri/pdf/2011/order/0331-osaka2-nextm.pdf",649882)</f>
        <v>649882</v>
      </c>
      <c r="E38" s="580" t="n">
        <f aca="false">HYPERLINK("http://hiratapksv.com/~home/uri/pdf/2011/order/0331-osaka3-nextm.pdf",227537)</f>
        <v>227537</v>
      </c>
      <c r="F38" s="581" t="n">
        <v>2781918</v>
      </c>
      <c r="G38" s="579" t="n">
        <f aca="false">HYPERLINK("http://hiratapksv.com/~home/uri/pdf/2011/order/0331-tiba1-nextm.pdf",2293599)</f>
        <v>2293599</v>
      </c>
      <c r="H38" s="580" t="n">
        <f aca="false">HYPERLINK("http://hiratapksv.com/~home/uri/pdf/2011/order/0331-tiba2-nextm.pdf",1113788)</f>
        <v>1113788</v>
      </c>
      <c r="I38" s="580" t="n">
        <f aca="false">HYPERLINK("http://hiratapksv.com/~home/uri/pdf/2011/order/0331-tiba3-nextm.pdf",311944)</f>
        <v>311944</v>
      </c>
      <c r="J38" s="581" t="n">
        <v>3719331</v>
      </c>
      <c r="K38" s="579" t="n">
        <f aca="false">HYPERLINK("http://hiratapksv.com/~home/uri/pdf/2011/order/0331-yama1-nextm.pdf",560720)</f>
        <v>560720</v>
      </c>
      <c r="L38" s="580" t="n">
        <f aca="false">HYPERLINK("http://hiratapksv.com/~home/uri/pdf/2011/order/0331-yama2-nextm.pdf",73829)</f>
        <v>73829</v>
      </c>
      <c r="M38" s="580" t="n">
        <f aca="false">HYPERLINK("http://hiratapksv.com/~home/uri/pdf/2011/order/0331-yama3-nextm.pdf",120744)</f>
        <v>120744</v>
      </c>
      <c r="N38" s="582" t="n">
        <v>755293</v>
      </c>
      <c r="O38" s="579" t="n">
        <f aca="false">HYPERLINK("http://hiratapksv.com/~home/uri/pdf/2011/order/0331-osakametal1-nextm.pdf",1974480)</f>
        <v>1974480</v>
      </c>
      <c r="P38" s="580" t="n">
        <f aca="false">HYPERLINK("http://hiratapksv.com/~home/uri/pdf/2011/order/0331-osakametal2-nextm.pdf",1396590)</f>
        <v>1396590</v>
      </c>
      <c r="Q38" s="580" t="n">
        <f aca="false">HYPERLINK("http://hiratapksv.com/~home/uri/pdf/2011/order/0331-osakametal3-nextm.pdf",415590)</f>
        <v>415590</v>
      </c>
      <c r="R38" s="582" t="n">
        <v>37866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31-kyusyu1-nextm.pdf",305144)</f>
        <v>305144</v>
      </c>
      <c r="X38" s="580" t="n">
        <v>0</v>
      </c>
      <c r="Y38" s="580" t="n">
        <v>0</v>
      </c>
      <c r="Z38" s="582" t="n">
        <v>30514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31-osaka1-all.pdf",2272290)</f>
        <v>2272290</v>
      </c>
      <c r="D39" s="586" t="n">
        <f aca="false">HYPERLINK("http://hiratapksv.com/~home/uri/pdf/2011/order/0331-osaka2-all.pdf",916965)</f>
        <v>916965</v>
      </c>
      <c r="E39" s="586" t="n">
        <f aca="false">HYPERLINK("http://hiratapksv.com/~home/uri/pdf/2011/order/0331-osaka3-all.pdf",250632)</f>
        <v>250632</v>
      </c>
      <c r="F39" s="587" t="n">
        <v>3439887</v>
      </c>
      <c r="G39" s="585" t="n">
        <f aca="false">HYPERLINK("http://hiratapksv.com/~home/uri/pdf/2011/order/0331-tiba1-all.pdf",3460169)</f>
        <v>3460169</v>
      </c>
      <c r="H39" s="586" t="n">
        <f aca="false">HYPERLINK("http://hiratapksv.com/~home/uri/pdf/2011/order/0331-tiba2-all.pdf",1783680)</f>
        <v>1783680</v>
      </c>
      <c r="I39" s="586" t="n">
        <f aca="false">HYPERLINK("http://hiratapksv.com/~home/uri/pdf/2011/order/0331-tiba3-all.pdf",354774)</f>
        <v>354774</v>
      </c>
      <c r="J39" s="587" t="n">
        <v>5598623</v>
      </c>
      <c r="K39" s="585" t="n">
        <f aca="false">HYPERLINK("http://hiratapksv.com/~home/uri/pdf/2011/order/0331-yama1-all.pdf",940972)</f>
        <v>940972</v>
      </c>
      <c r="L39" s="586" t="n">
        <f aca="false">HYPERLINK("http://hiratapksv.com/~home/uri/pdf/2011/order/0331-yama2-all.pdf",305705)</f>
        <v>305705</v>
      </c>
      <c r="M39" s="586" t="n">
        <f aca="false">HYPERLINK("http://hiratapksv.com/~home/uri/pdf/2011/order/0331-yama3-all.pdf",489096)</f>
        <v>489096</v>
      </c>
      <c r="N39" s="588" t="n">
        <v>1735773</v>
      </c>
      <c r="O39" s="585" t="n">
        <f aca="false">HYPERLINK("http://hiratapksv.com/~home/uri/pdf/2011/order/0331-osakametal1-all.pdf",2382375)</f>
        <v>2382375</v>
      </c>
      <c r="P39" s="586" t="n">
        <f aca="false">HYPERLINK("http://hiratapksv.com/~home/uri/pdf/2011/order/0331-osakametal2-all.pdf",1740090)</f>
        <v>1740090</v>
      </c>
      <c r="Q39" s="586" t="n">
        <f aca="false">HYPERLINK("http://hiratapksv.com/~home/uri/pdf/2011/order/0331-osakametal3-all.pdf",524385)</f>
        <v>524385</v>
      </c>
      <c r="R39" s="588" t="n">
        <v>46468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31-kyusyu1-all.pdf",305144)</f>
        <v>305144</v>
      </c>
      <c r="X39" s="586" t="n">
        <v>0</v>
      </c>
      <c r="Y39" s="586" t="n">
        <v>0</v>
      </c>
      <c r="Z39" s="588" t="n">
        <v>30514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188462)</f>
        <v>188462</v>
      </c>
      <c r="D40" s="591" t="n">
        <f aca="false">HYPERLINK("http://hiratapksv.com/~home/uri/pdf/2011/order/0403-osaka2-thism.pdf",434421)</f>
        <v>434421</v>
      </c>
      <c r="E40" s="591" t="n">
        <f aca="false">HYPERLINK("http://hiratapksv.com/~home/uri/pdf/2011/order/0403-osaka3-thism.pdf",324255)</f>
        <v>324255</v>
      </c>
      <c r="F40" s="592" t="n">
        <v>947138</v>
      </c>
      <c r="G40" s="590" t="n">
        <f aca="false">HYPERLINK("http://hiratapksv.com/~home/uri/pdf/2011/order/0403-tiba1-thism.pdf",495709)</f>
        <v>495709</v>
      </c>
      <c r="H40" s="591" t="n">
        <f aca="false">HYPERLINK("http://hiratapksv.com/~home/uri/pdf/2011/order/0403-tiba2-thism.pdf",292671)</f>
        <v>292671</v>
      </c>
      <c r="I40" s="591" t="n">
        <f aca="false">HYPERLINK("http://hiratapksv.com/~home/uri/pdf/2011/order/0403-tiba3-thism.pdf",164055)</f>
        <v>164055</v>
      </c>
      <c r="J40" s="592" t="n">
        <v>952435</v>
      </c>
      <c r="K40" s="590" t="n">
        <f aca="false">HYPERLINK("http://hiratapksv.com/~home/uri/pdf/2011/order/0403-yama1-thism.pdf",1000516)</f>
        <v>1000516</v>
      </c>
      <c r="L40" s="591" t="n">
        <f aca="false">HYPERLINK("http://hiratapksv.com/~home/uri/pdf/2011/order/0403-yama2-thism.pdf",163289)</f>
        <v>163289</v>
      </c>
      <c r="M40" s="591" t="n">
        <f aca="false">HYPERLINK("http://hiratapksv.com/~home/uri/pdf/2011/order/0403-yama3-thism.pdf",14764)</f>
        <v>14764</v>
      </c>
      <c r="N40" s="593" t="n">
        <v>1178569</v>
      </c>
      <c r="O40" s="590" t="n">
        <f aca="false">HYPERLINK("http://hiratapksv.com/~home/uri/pdf/2011/order/0403-osakametal1-thism.pdf",320640)</f>
        <v>320640</v>
      </c>
      <c r="P40" s="591" t="n">
        <f aca="false">HYPERLINK("http://hiratapksv.com/~home/uri/pdf/2011/order/0403-osakametal2-thism.pdf",305270)</f>
        <v>305270</v>
      </c>
      <c r="Q40" s="591" t="n">
        <f aca="false">HYPERLINK("http://hiratapksv.com/~home/uri/pdf/2011/order/0403-osakametal3-thism.pdf",42690)</f>
        <v>42690</v>
      </c>
      <c r="R40" s="593" t="n">
        <v>6686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403-kyusyu2-thism.pdf",5800)</f>
        <v>5800</v>
      </c>
      <c r="Y40" s="591" t="n">
        <v>0</v>
      </c>
      <c r="Z40" s="593" t="n">
        <v>58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240397)</f>
        <v>240397</v>
      </c>
      <c r="D41" s="580" t="n">
        <f aca="false">HYPERLINK("http://hiratapksv.com/~home/uri/pdf/2011/order/0403-osaka2-nextm.pdf",197278)</f>
        <v>197278</v>
      </c>
      <c r="E41" s="580" t="n">
        <f aca="false">HYPERLINK("http://hiratapksv.com/~home/uri/pdf/2011/order/0403-osaka3-nextm.pdf",1160159)</f>
        <v>1160159</v>
      </c>
      <c r="F41" s="581" t="n">
        <v>1597834</v>
      </c>
      <c r="G41" s="579" t="n">
        <f aca="false">HYPERLINK("http://hiratapksv.com/~home/uri/pdf/2011/order/0403-tiba1-nextm.pdf",1735785)</f>
        <v>1735785</v>
      </c>
      <c r="H41" s="580" t="n">
        <f aca="false">HYPERLINK("http://hiratapksv.com/~home/uri/pdf/2011/order/0403-tiba2-nextm.pdf",2263482)</f>
        <v>2263482</v>
      </c>
      <c r="I41" s="580" t="n">
        <f aca="false">HYPERLINK("http://hiratapksv.com/~home/uri/pdf/2011/order/0403-tiba3-nextm.pdf",28688)</f>
        <v>28688</v>
      </c>
      <c r="J41" s="581" t="n">
        <v>4027955</v>
      </c>
      <c r="K41" s="579" t="n">
        <f aca="false">HYPERLINK("http://hiratapksv.com/~home/uri/pdf/2011/order/0403-yama1-nextm.pdf",729682)</f>
        <v>729682</v>
      </c>
      <c r="L41" s="580" t="n">
        <f aca="false">HYPERLINK("http://hiratapksv.com/~home/uri/pdf/2011/order/0403-yama2-nextm.pdf",291011)</f>
        <v>291011</v>
      </c>
      <c r="M41" s="580" t="n">
        <f aca="false">HYPERLINK("http://hiratapksv.com/~home/uri/pdf/2011/order/0403-yama3-nextm.pdf",117828)</f>
        <v>117828</v>
      </c>
      <c r="N41" s="582" t="n">
        <v>1138521</v>
      </c>
      <c r="O41" s="579" t="n">
        <f aca="false">HYPERLINK("http://hiratapksv.com/~home/uri/pdf/2011/order/0403-osakametal1-nextm.pdf",2211137)</f>
        <v>2211137</v>
      </c>
      <c r="P41" s="580" t="n">
        <f aca="false">HYPERLINK("http://hiratapksv.com/~home/uri/pdf/2011/order/0403-osakametal2-nextm.pdf",3165220)</f>
        <v>3165220</v>
      </c>
      <c r="Q41" s="580" t="n">
        <f aca="false">HYPERLINK("http://hiratapksv.com/~home/uri/pdf/2011/order/0403-osakametal3-nextm.pdf",275110)</f>
        <v>275110</v>
      </c>
      <c r="R41" s="582" t="n">
        <v>56514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54404)</f>
        <v>54404</v>
      </c>
      <c r="X41" s="580" t="n">
        <f aca="false">HYPERLINK("http://hiratapksv.com/~home/uri/pdf/2011/order/0403-kyusyu2-nextm.pdf",277993)</f>
        <v>277993</v>
      </c>
      <c r="Y41" s="580" t="n">
        <f aca="false">HYPERLINK("http://hiratapksv.com/~home/uri/pdf/2011/order/0403-kyusyu3-nextm.pdf",281250)</f>
        <v>281250</v>
      </c>
      <c r="Z41" s="582" t="n">
        <v>61364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428859)</f>
        <v>428859</v>
      </c>
      <c r="D42" s="586" t="n">
        <f aca="false">HYPERLINK("http://hiratapksv.com/~home/uri/pdf/2011/order/0403-osaka2-all.pdf",631699)</f>
        <v>631699</v>
      </c>
      <c r="E42" s="586" t="n">
        <f aca="false">HYPERLINK("http://hiratapksv.com/~home/uri/pdf/2011/order/0403-osaka3-all.pdf",1484414)</f>
        <v>1484414</v>
      </c>
      <c r="F42" s="587" t="n">
        <v>2544972</v>
      </c>
      <c r="G42" s="585" t="n">
        <f aca="false">HYPERLINK("http://hiratapksv.com/~home/uri/pdf/2011/order/0403-tiba1-all.pdf",2231494)</f>
        <v>2231494</v>
      </c>
      <c r="H42" s="586" t="n">
        <f aca="false">HYPERLINK("http://hiratapksv.com/~home/uri/pdf/2011/order/0403-tiba2-all.pdf",2556153)</f>
        <v>2556153</v>
      </c>
      <c r="I42" s="586" t="n">
        <f aca="false">HYPERLINK("http://hiratapksv.com/~home/uri/pdf/2011/order/0403-tiba3-all.pdf",192743)</f>
        <v>192743</v>
      </c>
      <c r="J42" s="587" t="n">
        <v>4980390</v>
      </c>
      <c r="K42" s="585" t="n">
        <f aca="false">HYPERLINK("http://hiratapksv.com/~home/uri/pdf/2011/order/0403-yama1-all.pdf",1730198)</f>
        <v>1730198</v>
      </c>
      <c r="L42" s="586" t="n">
        <f aca="false">HYPERLINK("http://hiratapksv.com/~home/uri/pdf/2011/order/0403-yama2-all.pdf",454300)</f>
        <v>454300</v>
      </c>
      <c r="M42" s="586" t="n">
        <f aca="false">HYPERLINK("http://hiratapksv.com/~home/uri/pdf/2011/order/0403-yama3-all.pdf",132592)</f>
        <v>132592</v>
      </c>
      <c r="N42" s="588" t="n">
        <v>2317090</v>
      </c>
      <c r="O42" s="585" t="n">
        <f aca="false">HYPERLINK("http://hiratapksv.com/~home/uri/pdf/2011/order/0403-osakametal1-all.pdf",2531777)</f>
        <v>2531777</v>
      </c>
      <c r="P42" s="586" t="n">
        <f aca="false">HYPERLINK("http://hiratapksv.com/~home/uri/pdf/2011/order/0403-osakametal2-all.pdf",3470490)</f>
        <v>3470490</v>
      </c>
      <c r="Q42" s="586" t="n">
        <f aca="false">HYPERLINK("http://hiratapksv.com/~home/uri/pdf/2011/order/0403-osakametal3-all.pdf",317800)</f>
        <v>317800</v>
      </c>
      <c r="R42" s="588" t="n">
        <v>6320067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54404)</f>
        <v>54404</v>
      </c>
      <c r="X42" s="586" t="n">
        <f aca="false">HYPERLINK("http://hiratapksv.com/~home/uri/pdf/2011/order/0403-kyusyu2-all.pdf",283793)</f>
        <v>283793</v>
      </c>
      <c r="Y42" s="586" t="n">
        <f aca="false">HYPERLINK("http://hiratapksv.com/~home/uri/pdf/2011/order/0403-kyusyu3-all.pdf",281250)</f>
        <v>281250</v>
      </c>
      <c r="Z42" s="588" t="n">
        <v>6194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24076)</f>
        <v>424076</v>
      </c>
      <c r="D43" s="591" t="n">
        <f aca="false">HYPERLINK("http://hiratapksv.com/~home/uri/pdf/2011/order/0404-osaka2-thism.pdf",986766)</f>
        <v>986766</v>
      </c>
      <c r="E43" s="591" t="n">
        <f aca="false">HYPERLINK("http://hiratapksv.com/~home/uri/pdf/2011/order/0404-osaka3-thism.pdf",522690)</f>
        <v>522690</v>
      </c>
      <c r="F43" s="592" t="n">
        <v>1933532</v>
      </c>
      <c r="G43" s="590" t="n">
        <f aca="false">HYPERLINK("http://hiratapksv.com/~home/uri/pdf/2011/order/0404-tiba1-thism.pdf",697921)</f>
        <v>697921</v>
      </c>
      <c r="H43" s="591" t="n">
        <f aca="false">HYPERLINK("http://hiratapksv.com/~home/uri/pdf/2011/order/0404-tiba2-thism.pdf",341314)</f>
        <v>341314</v>
      </c>
      <c r="I43" s="591" t="n">
        <f aca="false">HYPERLINK("http://hiratapksv.com/~home/uri/pdf/2011/order/0404-tiba3-thism.pdf",215959)</f>
        <v>215959</v>
      </c>
      <c r="J43" s="592" t="n">
        <v>1255194</v>
      </c>
      <c r="K43" s="590" t="n">
        <f aca="false">HYPERLINK("http://hiratapksv.com/~home/uri/pdf/2011/order/0404-yama1-thism.pdf",678865)</f>
        <v>678865</v>
      </c>
      <c r="L43" s="591" t="n">
        <f aca="false">HYPERLINK("http://hiratapksv.com/~home/uri/pdf/2011/order/0404-yama2-thism.pdf",141932)</f>
        <v>141932</v>
      </c>
      <c r="M43" s="591" t="n">
        <f aca="false">HYPERLINK("http://hiratapksv.com/~home/uri/pdf/2011/order/0404-yama3-thism.pdf",143463)</f>
        <v>143463</v>
      </c>
      <c r="N43" s="593" t="n">
        <v>964260</v>
      </c>
      <c r="O43" s="590" t="n">
        <f aca="false">HYPERLINK("http://hiratapksv.com/~home/uri/pdf/2011/order/0404-osakametal1-thism.pdf",265470)</f>
        <v>265470</v>
      </c>
      <c r="P43" s="591" t="n">
        <f aca="false">HYPERLINK("http://hiratapksv.com/~home/uri/pdf/2011/order/0404-osakametal2-thism.pdf",136860)</f>
        <v>136860</v>
      </c>
      <c r="Q43" s="591" t="n">
        <f aca="false">HYPERLINK("http://hiratapksv.com/~home/uri/pdf/2011/order/0404-osakametal3-thism.pdf",40550)</f>
        <v>40550</v>
      </c>
      <c r="R43" s="593" t="n">
        <v>44288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404-kyusyu1-thism.pdf",26838)</f>
        <v>26838</v>
      </c>
      <c r="X43" s="591" t="n">
        <v>0</v>
      </c>
      <c r="Y43" s="591" t="n">
        <v>0</v>
      </c>
      <c r="Z43" s="593" t="n">
        <v>26838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1093164)</f>
        <v>1093164</v>
      </c>
      <c r="D44" s="580" t="n">
        <f aca="false">HYPERLINK("http://hiratapksv.com/~home/uri/pdf/2011/order/0404-osaka2-nextm.pdf",1956512)</f>
        <v>1956512</v>
      </c>
      <c r="E44" s="580" t="n">
        <f aca="false">HYPERLINK("http://hiratapksv.com/~home/uri/pdf/2011/order/0404-osaka3-nextm.pdf",415321)</f>
        <v>415321</v>
      </c>
      <c r="F44" s="581" t="n">
        <v>3464997</v>
      </c>
      <c r="G44" s="579" t="n">
        <f aca="false">HYPERLINK("http://hiratapksv.com/~home/uri/pdf/2011/order/0404-tiba1-nextm.pdf",368961)</f>
        <v>368961</v>
      </c>
      <c r="H44" s="580" t="n">
        <f aca="false">HYPERLINK("http://hiratapksv.com/~home/uri/pdf/2011/order/0404-tiba2-nextm.pdf",1056468)</f>
        <v>1056468</v>
      </c>
      <c r="I44" s="580" t="n">
        <f aca="false">HYPERLINK("http://hiratapksv.com/~home/uri/pdf/2011/order/0404-tiba3-nextm.pdf",179170)</f>
        <v>179170</v>
      </c>
      <c r="J44" s="581" t="n">
        <v>1604599</v>
      </c>
      <c r="K44" s="579" t="n">
        <f aca="false">HYPERLINK("http://hiratapksv.com/~home/uri/pdf/2011/order/0404-yama1-nextm.pdf",178034)</f>
        <v>178034</v>
      </c>
      <c r="L44" s="580" t="n">
        <f aca="false">HYPERLINK("http://hiratapksv.com/~home/uri/pdf/2011/order/0404-yama2-nextm.pdf",5273)</f>
        <v>5273</v>
      </c>
      <c r="M44" s="580" t="n">
        <f aca="false">HYPERLINK("http://hiratapksv.com/~home/uri/pdf/2011/order/0404-yama3-nextm.pdf",323919)</f>
        <v>323919</v>
      </c>
      <c r="N44" s="582" t="n">
        <v>507226</v>
      </c>
      <c r="O44" s="579" t="n">
        <f aca="false">HYPERLINK("http://hiratapksv.com/~home/uri/pdf/2011/order/0404-osakametal1-nextm.pdf",660070)</f>
        <v>660070</v>
      </c>
      <c r="P44" s="580" t="n">
        <f aca="false">HYPERLINK("http://hiratapksv.com/~home/uri/pdf/2011/order/0404-osakametal2-nextm.pdf",2384400)</f>
        <v>2384400</v>
      </c>
      <c r="Q44" s="580" t="n">
        <f aca="false">HYPERLINK("http://hiratapksv.com/~home/uri/pdf/2011/order/0404-osakametal3-nextm.pdf",427910)</f>
        <v>427910</v>
      </c>
      <c r="R44" s="582" t="n">
        <v>347238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4027995)</f>
        <v>4027995</v>
      </c>
      <c r="X44" s="580" t="n">
        <v>0</v>
      </c>
      <c r="Y44" s="580" t="n">
        <v>0</v>
      </c>
      <c r="Z44" s="582" t="n">
        <v>402799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1517240)</f>
        <v>1517240</v>
      </c>
      <c r="D45" s="586" t="n">
        <f aca="false">HYPERLINK("http://hiratapksv.com/~home/uri/pdf/2011/order/0404-osaka2-all.pdf",2943278)</f>
        <v>2943278</v>
      </c>
      <c r="E45" s="586" t="n">
        <f aca="false">HYPERLINK("http://hiratapksv.com/~home/uri/pdf/2011/order/0404-osaka3-all.pdf",938011)</f>
        <v>938011</v>
      </c>
      <c r="F45" s="587" t="n">
        <v>5398529</v>
      </c>
      <c r="G45" s="585" t="n">
        <f aca="false">HYPERLINK("http://hiratapksv.com/~home/uri/pdf/2011/order/0404-tiba1-all.pdf",1066882)</f>
        <v>1066882</v>
      </c>
      <c r="H45" s="586" t="n">
        <f aca="false">HYPERLINK("http://hiratapksv.com/~home/uri/pdf/2011/order/0404-tiba2-all.pdf",1397782)</f>
        <v>1397782</v>
      </c>
      <c r="I45" s="586" t="n">
        <f aca="false">HYPERLINK("http://hiratapksv.com/~home/uri/pdf/2011/order/0404-tiba3-all.pdf",395129)</f>
        <v>395129</v>
      </c>
      <c r="J45" s="587" t="n">
        <v>2859793</v>
      </c>
      <c r="K45" s="585" t="n">
        <f aca="false">HYPERLINK("http://hiratapksv.com/~home/uri/pdf/2011/order/0404-yama1-all.pdf",856899)</f>
        <v>856899</v>
      </c>
      <c r="L45" s="586" t="n">
        <f aca="false">HYPERLINK("http://hiratapksv.com/~home/uri/pdf/2011/order/0404-yama2-all.pdf",147205)</f>
        <v>147205</v>
      </c>
      <c r="M45" s="586" t="n">
        <f aca="false">HYPERLINK("http://hiratapksv.com/~home/uri/pdf/2011/order/0404-yama3-all.pdf",467382)</f>
        <v>467382</v>
      </c>
      <c r="N45" s="588" t="n">
        <v>1471486</v>
      </c>
      <c r="O45" s="585" t="n">
        <f aca="false">HYPERLINK("http://hiratapksv.com/~home/uri/pdf/2011/order/0404-osakametal1-all.pdf",925540)</f>
        <v>925540</v>
      </c>
      <c r="P45" s="586" t="n">
        <f aca="false">HYPERLINK("http://hiratapksv.com/~home/uri/pdf/2011/order/0404-osakametal2-all.pdf",2521260)</f>
        <v>2521260</v>
      </c>
      <c r="Q45" s="586" t="n">
        <f aca="false">HYPERLINK("http://hiratapksv.com/~home/uri/pdf/2011/order/0404-osakametal3-all.pdf",468460)</f>
        <v>468460</v>
      </c>
      <c r="R45" s="588" t="n">
        <v>391526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4054833)</f>
        <v>4054833</v>
      </c>
      <c r="X45" s="586" t="n">
        <v>0</v>
      </c>
      <c r="Y45" s="586" t="n">
        <v>0</v>
      </c>
      <c r="Z45" s="588" t="n">
        <v>405483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94501)</f>
        <v>494501</v>
      </c>
      <c r="D46" s="591" t="n">
        <f aca="false">HYPERLINK("http://hiratapksv.com/~home/uri/pdf/2011/order/0405-osaka2-thism.pdf",258112)</f>
        <v>258112</v>
      </c>
      <c r="E46" s="591" t="n">
        <f aca="false">HYPERLINK("http://hiratapksv.com/~home/uri/pdf/2011/order/0405-osaka3-thism.pdf",66593)</f>
        <v>66593</v>
      </c>
      <c r="F46" s="592" t="n">
        <v>819206</v>
      </c>
      <c r="G46" s="590" t="n">
        <f aca="false">HYPERLINK("http://hiratapksv.com/~home/uri/pdf/2011/order/0405-tiba1-thism.pdf",334828)</f>
        <v>334828</v>
      </c>
      <c r="H46" s="591" t="n">
        <f aca="false">HYPERLINK("http://hiratapksv.com/~home/uri/pdf/2011/order/0405-tiba2-thism.pdf",619152)</f>
        <v>619152</v>
      </c>
      <c r="I46" s="591" t="n">
        <f aca="false">HYPERLINK("http://hiratapksv.com/~home/uri/pdf/2011/order/0405-tiba3-thism.pdf",279667)</f>
        <v>279667</v>
      </c>
      <c r="J46" s="592" t="n">
        <v>1233647</v>
      </c>
      <c r="K46" s="590" t="n">
        <f aca="false">HYPERLINK("http://hiratapksv.com/~home/uri/pdf/2011/order/0405-yama1-thism.pdf",485284)</f>
        <v>485284</v>
      </c>
      <c r="L46" s="591" t="n">
        <f aca="false">HYPERLINK("http://hiratapksv.com/~home/uri/pdf/2011/order/0405-yama2-thism.pdf",919719)</f>
        <v>919719</v>
      </c>
      <c r="M46" s="591" t="n">
        <f aca="false">HYPERLINK("http://hiratapksv.com/~home/uri/pdf/2011/order/0405-yama3-thism.pdf",526165)</f>
        <v>526165</v>
      </c>
      <c r="N46" s="593" t="n">
        <v>1931168</v>
      </c>
      <c r="O46" s="590" t="n">
        <f aca="false">HYPERLINK("http://hiratapksv.com/~home/uri/pdf/2011/order/0405-osakametal1-thism.pdf",299745)</f>
        <v>299745</v>
      </c>
      <c r="P46" s="591" t="n">
        <f aca="false">HYPERLINK("http://hiratapksv.com/~home/uri/pdf/2011/order/0405-osakametal2-thism.pdf",114240)</f>
        <v>114240</v>
      </c>
      <c r="Q46" s="591" t="n">
        <v>0</v>
      </c>
      <c r="R46" s="593" t="n">
        <v>4139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405-kyusyu1-thism.pdf",12006)</f>
        <v>12006</v>
      </c>
      <c r="X46" s="591" t="n">
        <v>0</v>
      </c>
      <c r="Y46" s="591" t="n">
        <v>0</v>
      </c>
      <c r="Z46" s="593" t="n">
        <v>12006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3970470)</f>
        <v>3970470</v>
      </c>
      <c r="D47" s="580" t="n">
        <f aca="false">HYPERLINK("http://hiratapksv.com/~home/uri/pdf/2011/order/0405-osaka2-nextm.pdf",1235996)</f>
        <v>1235996</v>
      </c>
      <c r="E47" s="580" t="n">
        <f aca="false">HYPERLINK("http://hiratapksv.com/~home/uri/pdf/2011/order/0405-osaka3-nextm.pdf",142545)</f>
        <v>142545</v>
      </c>
      <c r="F47" s="581" t="n">
        <v>5349011</v>
      </c>
      <c r="G47" s="579" t="n">
        <f aca="false">HYPERLINK("http://hiratapksv.com/~home/uri/pdf/2011/order/0405-tiba1-nextm.pdf",14133984)</f>
        <v>14133984</v>
      </c>
      <c r="H47" s="580" t="n">
        <f aca="false">HYPERLINK("http://hiratapksv.com/~home/uri/pdf/2011/order/0405-tiba2-nextm.pdf",353072)</f>
        <v>353072</v>
      </c>
      <c r="I47" s="580" t="n">
        <f aca="false">HYPERLINK("http://hiratapksv.com/~home/uri/pdf/2011/order/0405-tiba3-nextm.pdf",274076)</f>
        <v>274076</v>
      </c>
      <c r="J47" s="581" t="n">
        <v>14761132</v>
      </c>
      <c r="K47" s="579" t="n">
        <f aca="false">HYPERLINK("http://hiratapksv.com/~home/uri/pdf/2011/order/0405-yama1-nextm.pdf",50337)</f>
        <v>50337</v>
      </c>
      <c r="L47" s="580" t="n">
        <f aca="false">HYPERLINK("http://hiratapksv.com/~home/uri/pdf/2011/order/0405-yama2-nextm.pdf",434334)</f>
        <v>434334</v>
      </c>
      <c r="M47" s="580" t="n">
        <f aca="false">HYPERLINK("http://hiratapksv.com/~home/uri/pdf/2011/order/0405-yama3-nextm.pdf",897845)</f>
        <v>897845</v>
      </c>
      <c r="N47" s="582" t="n">
        <v>1382516</v>
      </c>
      <c r="O47" s="579" t="n">
        <f aca="false">HYPERLINK("http://hiratapksv.com/~home/uri/pdf/2011/order/0405-osakametal1-nextm.pdf",2787660)</f>
        <v>2787660</v>
      </c>
      <c r="P47" s="580" t="n">
        <f aca="false">HYPERLINK("http://hiratapksv.com/~home/uri/pdf/2011/order/0405-osakametal2-nextm.pdf",564330)</f>
        <v>564330</v>
      </c>
      <c r="Q47" s="580" t="n">
        <f aca="false">HYPERLINK("http://hiratapksv.com/~home/uri/pdf/2011/order/0405-osakametal3-nextm.pdf",431740)</f>
        <v>431740</v>
      </c>
      <c r="R47" s="582" t="n">
        <v>37837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354907)</f>
        <v>5354907</v>
      </c>
      <c r="X47" s="580" t="n">
        <f aca="false">HYPERLINK("http://hiratapksv.com/~home/uri/pdf/2011/order/0405-kyusyu2-nextm.pdf",165200)</f>
        <v>165200</v>
      </c>
      <c r="Y47" s="580" t="n">
        <f aca="false">HYPERLINK("http://hiratapksv.com/~home/uri/pdf/2011/order/0405-kyusyu3-nextm.pdf",139317)</f>
        <v>139317</v>
      </c>
      <c r="Z47" s="582" t="n">
        <v>5659424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4464971)</f>
        <v>4464971</v>
      </c>
      <c r="D48" s="586" t="n">
        <f aca="false">HYPERLINK("http://hiratapksv.com/~home/uri/pdf/2011/order/0405-osaka2-all.pdf",1494108)</f>
        <v>1494108</v>
      </c>
      <c r="E48" s="586" t="n">
        <f aca="false">HYPERLINK("http://hiratapksv.com/~home/uri/pdf/2011/order/0405-osaka3-all.pdf",209138)</f>
        <v>209138</v>
      </c>
      <c r="F48" s="587" t="n">
        <v>6168217</v>
      </c>
      <c r="G48" s="585" t="n">
        <f aca="false">HYPERLINK("http://hiratapksv.com/~home/uri/pdf/2011/order/0405-tiba1-all.pdf",14468812)</f>
        <v>14468812</v>
      </c>
      <c r="H48" s="586" t="n">
        <f aca="false">HYPERLINK("http://hiratapksv.com/~home/uri/pdf/2011/order/0405-tiba2-all.pdf",972224)</f>
        <v>972224</v>
      </c>
      <c r="I48" s="586" t="n">
        <f aca="false">HYPERLINK("http://hiratapksv.com/~home/uri/pdf/2011/order/0405-tiba3-all.pdf",553743)</f>
        <v>553743</v>
      </c>
      <c r="J48" s="587" t="n">
        <v>15994779</v>
      </c>
      <c r="K48" s="585" t="n">
        <f aca="false">HYPERLINK("http://hiratapksv.com/~home/uri/pdf/2011/order/0405-yama1-all.pdf",535621)</f>
        <v>535621</v>
      </c>
      <c r="L48" s="586" t="n">
        <f aca="false">HYPERLINK("http://hiratapksv.com/~home/uri/pdf/2011/order/0405-yama2-all.pdf",1354053)</f>
        <v>1354053</v>
      </c>
      <c r="M48" s="586" t="n">
        <f aca="false">HYPERLINK("http://hiratapksv.com/~home/uri/pdf/2011/order/0405-yama3-all.pdf",1424010)</f>
        <v>1424010</v>
      </c>
      <c r="N48" s="588" t="n">
        <v>3313684</v>
      </c>
      <c r="O48" s="585" t="n">
        <f aca="false">HYPERLINK("http://hiratapksv.com/~home/uri/pdf/2011/order/0405-osakametal1-all.pdf",3087405)</f>
        <v>3087405</v>
      </c>
      <c r="P48" s="586" t="n">
        <f aca="false">HYPERLINK("http://hiratapksv.com/~home/uri/pdf/2011/order/0405-osakametal2-all.pdf",678570)</f>
        <v>678570</v>
      </c>
      <c r="Q48" s="586" t="n">
        <f aca="false">HYPERLINK("http://hiratapksv.com/~home/uri/pdf/2011/order/0405-osakametal3-all.pdf",431740)</f>
        <v>431740</v>
      </c>
      <c r="R48" s="588" t="n">
        <v>419771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366913)</f>
        <v>5366913</v>
      </c>
      <c r="X48" s="586" t="n">
        <f aca="false">HYPERLINK("http://hiratapksv.com/~home/uri/pdf/2011/order/0405-kyusyu2-all.pdf",165200)</f>
        <v>165200</v>
      </c>
      <c r="Y48" s="586" t="n">
        <f aca="false">HYPERLINK("http://hiratapksv.com/~home/uri/pdf/2011/order/0405-kyusyu3-all.pdf",139317)</f>
        <v>139317</v>
      </c>
      <c r="Z48" s="588" t="n">
        <v>567143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6-osaka1-thism.pdf",527786)</f>
        <v>527786</v>
      </c>
      <c r="D49" s="591" t="n">
        <f aca="false">HYPERLINK("http://hiratapksv.com/~home/uri/pdf/2011/order/0406-osaka2-thism.pdf",500330)</f>
        <v>500330</v>
      </c>
      <c r="E49" s="591" t="n">
        <f aca="false">HYPERLINK("http://hiratapksv.com/~home/uri/pdf/2011/order/0406-osaka3-thism.pdf",172842)</f>
        <v>172842</v>
      </c>
      <c r="F49" s="592" t="n">
        <v>1200958</v>
      </c>
      <c r="G49" s="590" t="n">
        <f aca="false">HYPERLINK("http://hiratapksv.com/~home/uri/pdf/2011/order/0406-tiba1-thism.pdf",613076)</f>
        <v>613076</v>
      </c>
      <c r="H49" s="591" t="n">
        <f aca="false">HYPERLINK("http://hiratapksv.com/~home/uri/pdf/2011/order/0406-tiba2-thism.pdf",161000)</f>
        <v>161000</v>
      </c>
      <c r="I49" s="591" t="n">
        <f aca="false">HYPERLINK("http://hiratapksv.com/~home/uri/pdf/2011/order/0406-tiba3-thism.pdf",231865)</f>
        <v>231865</v>
      </c>
      <c r="J49" s="592" t="n">
        <v>1005941</v>
      </c>
      <c r="K49" s="590" t="n">
        <f aca="false">HYPERLINK("http://hiratapksv.com/~home/uri/pdf/2011/order/0406-yama1-thism.pdf",678363)</f>
        <v>678363</v>
      </c>
      <c r="L49" s="591" t="n">
        <f aca="false">HYPERLINK("http://hiratapksv.com/~home/uri/pdf/2011/order/0406-yama2-thism.pdf",81771)</f>
        <v>81771</v>
      </c>
      <c r="M49" s="591" t="n">
        <f aca="false">HYPERLINK("http://hiratapksv.com/~home/uri/pdf/2011/order/0406-yama3-thism.pdf",118674)</f>
        <v>118674</v>
      </c>
      <c r="N49" s="593" t="n">
        <v>878808</v>
      </c>
      <c r="O49" s="590" t="n">
        <f aca="false">HYPERLINK("http://hiratapksv.com/~home/uri/pdf/2011/order/0406-osakametal1-thism.pdf",75691)</f>
        <v>75691</v>
      </c>
      <c r="P49" s="591" t="n">
        <f aca="false">HYPERLINK("http://hiratapksv.com/~home/uri/pdf/2011/order/0406-osakametal2-thism.pdf",13530)</f>
        <v>13530</v>
      </c>
      <c r="Q49" s="591" t="n">
        <f aca="false">HYPERLINK("http://hiratapksv.com/~home/uri/pdf/2011/order/0406-osakametal3-thism.pdf",380)</f>
        <v>380</v>
      </c>
      <c r="R49" s="593" t="n">
        <v>89601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406-osaka1-nextm.pdf",433560)</f>
        <v>433560</v>
      </c>
      <c r="D50" s="580" t="n">
        <f aca="false">HYPERLINK("http://hiratapksv.com/~home/uri/pdf/2011/order/0406-osaka2-nextm.pdf",1134848)</f>
        <v>1134848</v>
      </c>
      <c r="E50" s="580" t="n">
        <f aca="false">HYPERLINK("http://hiratapksv.com/~home/uri/pdf/2011/order/0406-osaka3-nextm.pdf",3974789)</f>
        <v>3974789</v>
      </c>
      <c r="F50" s="581" t="n">
        <v>5543197</v>
      </c>
      <c r="G50" s="579" t="n">
        <f aca="false">HYPERLINK("http://hiratapksv.com/~home/uri/pdf/2011/order/0406-tiba1-nextm.pdf",800263)</f>
        <v>800263</v>
      </c>
      <c r="H50" s="580" t="n">
        <f aca="false">HYPERLINK("http://hiratapksv.com/~home/uri/pdf/2011/order/0406-tiba2-nextm.pdf",478890)</f>
        <v>478890</v>
      </c>
      <c r="I50" s="580" t="n">
        <f aca="false">HYPERLINK("http://hiratapksv.com/~home/uri/pdf/2011/order/0406-tiba3-nextm.pdf",114558)</f>
        <v>114558</v>
      </c>
      <c r="J50" s="581" t="n">
        <v>1393711</v>
      </c>
      <c r="K50" s="579" t="n">
        <f aca="false">HYPERLINK("http://hiratapksv.com/~home/uri/pdf/2011/order/0406-yama1-nextm.pdf",134651)</f>
        <v>134651</v>
      </c>
      <c r="L50" s="580" t="n">
        <f aca="false">HYPERLINK("http://hiratapksv.com/~home/uri/pdf/2011/order/0406-yama2-nextm.pdf",538678)</f>
        <v>538678</v>
      </c>
      <c r="M50" s="580" t="n">
        <f aca="false">HYPERLINK("http://hiratapksv.com/~home/uri/pdf/2011/order/0406-yama3-nextm.pdf",185854)</f>
        <v>185854</v>
      </c>
      <c r="N50" s="582" t="n">
        <v>859183</v>
      </c>
      <c r="O50" s="579" t="n">
        <f aca="false">HYPERLINK("http://hiratapksv.com/~home/uri/pdf/2011/order/0406-osakametal1-nextm.pdf",2945591)</f>
        <v>2945591</v>
      </c>
      <c r="P50" s="580" t="n">
        <f aca="false">HYPERLINK("http://hiratapksv.com/~home/uri/pdf/2011/order/0406-osakametal2-nextm.pdf",511220)</f>
        <v>511220</v>
      </c>
      <c r="Q50" s="580" t="n">
        <f aca="false">HYPERLINK("http://hiratapksv.com/~home/uri/pdf/2011/order/0406-osakametal3-nextm.pdf",1101410)</f>
        <v>1101410</v>
      </c>
      <c r="R50" s="582" t="n">
        <v>4558221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406-kyusyu2-nextm.pdf",290280)</f>
        <v>290280</v>
      </c>
      <c r="Y50" s="580" t="n">
        <f aca="false">HYPERLINK("http://hiratapksv.com/~home/uri/pdf/2011/order/0406-kyusyu3-nextm.pdf",62295)</f>
        <v>62295</v>
      </c>
      <c r="Z50" s="582" t="n">
        <v>35257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6-osaka1-all.pdf",961346)</f>
        <v>961346</v>
      </c>
      <c r="D51" s="586" t="n">
        <f aca="false">HYPERLINK("http://hiratapksv.com/~home/uri/pdf/2011/order/0406-osaka2-all.pdf",1635178)</f>
        <v>1635178</v>
      </c>
      <c r="E51" s="586" t="n">
        <f aca="false">HYPERLINK("http://hiratapksv.com/~home/uri/pdf/2011/order/0406-osaka3-all.pdf",4147631)</f>
        <v>4147631</v>
      </c>
      <c r="F51" s="587" t="n">
        <v>6744155</v>
      </c>
      <c r="G51" s="585" t="n">
        <f aca="false">HYPERLINK("http://hiratapksv.com/~home/uri/pdf/2011/order/0406-tiba1-all.pdf",1413339)</f>
        <v>1413339</v>
      </c>
      <c r="H51" s="586" t="n">
        <f aca="false">HYPERLINK("http://hiratapksv.com/~home/uri/pdf/2011/order/0406-tiba2-all.pdf",639890)</f>
        <v>639890</v>
      </c>
      <c r="I51" s="586" t="n">
        <f aca="false">HYPERLINK("http://hiratapksv.com/~home/uri/pdf/2011/order/0406-tiba3-all.pdf",346423)</f>
        <v>346423</v>
      </c>
      <c r="J51" s="587" t="n">
        <v>2399652</v>
      </c>
      <c r="K51" s="585" t="n">
        <f aca="false">HYPERLINK("http://hiratapksv.com/~home/uri/pdf/2011/order/0406-yama1-all.pdf",813014)</f>
        <v>813014</v>
      </c>
      <c r="L51" s="586" t="n">
        <f aca="false">HYPERLINK("http://hiratapksv.com/~home/uri/pdf/2011/order/0406-yama2-all.pdf",620449)</f>
        <v>620449</v>
      </c>
      <c r="M51" s="586" t="n">
        <f aca="false">HYPERLINK("http://hiratapksv.com/~home/uri/pdf/2011/order/0406-yama3-all.pdf",304528)</f>
        <v>304528</v>
      </c>
      <c r="N51" s="588" t="n">
        <v>1737991</v>
      </c>
      <c r="O51" s="585" t="n">
        <f aca="false">HYPERLINK("http://hiratapksv.com/~home/uri/pdf/2011/order/0406-osakametal1-all.pdf",3021282)</f>
        <v>3021282</v>
      </c>
      <c r="P51" s="586" t="n">
        <f aca="false">HYPERLINK("http://hiratapksv.com/~home/uri/pdf/2011/order/0406-osakametal2-all.pdf",524750)</f>
        <v>524750</v>
      </c>
      <c r="Q51" s="586" t="n">
        <f aca="false">HYPERLINK("http://hiratapksv.com/~home/uri/pdf/2011/order/0406-osakametal3-all.pdf",1101790)</f>
        <v>1101790</v>
      </c>
      <c r="R51" s="588" t="n">
        <v>4647822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406-kyusyu2-all.pdf",290280)</f>
        <v>290280</v>
      </c>
      <c r="Y51" s="586" t="n">
        <f aca="false">HYPERLINK("http://hiratapksv.com/~home/uri/pdf/2011/order/0406-kyusyu3-all.pdf",62295)</f>
        <v>62295</v>
      </c>
      <c r="Z51" s="588" t="n">
        <v>35257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7-osaka1-thism.pdf",165712)</f>
        <v>165712</v>
      </c>
      <c r="D52" s="591" t="n">
        <v>0</v>
      </c>
      <c r="E52" s="591" t="n">
        <v>0</v>
      </c>
      <c r="F52" s="592" t="n">
        <v>165712</v>
      </c>
      <c r="G52" s="590" t="n">
        <f aca="false">HYPERLINK("http://hiratapksv.com/~home/uri/pdf/2011/order/0407-tiba1-thism.pdf",178475)</f>
        <v>178475</v>
      </c>
      <c r="H52" s="591" t="n">
        <v>0</v>
      </c>
      <c r="I52" s="591" t="n">
        <v>0</v>
      </c>
      <c r="J52" s="592" t="n">
        <v>178475</v>
      </c>
      <c r="K52" s="590" t="n">
        <f aca="false">HYPERLINK("http://hiratapksv.com/~home/uri/pdf/2011/order/0407-yama1-thism.pdf",131117)</f>
        <v>131117</v>
      </c>
      <c r="L52" s="591" t="n">
        <v>0</v>
      </c>
      <c r="M52" s="591" t="n">
        <v>0</v>
      </c>
      <c r="N52" s="593" t="n">
        <v>131117</v>
      </c>
      <c r="O52" s="590" t="n">
        <f aca="false">HYPERLINK("http://hiratapksv.com/~home/uri/pdf/2011/order/0407-osakametal1-thism.pdf",14640)</f>
        <v>14640</v>
      </c>
      <c r="P52" s="591" t="n">
        <v>0</v>
      </c>
      <c r="Q52" s="591" t="n">
        <v>0</v>
      </c>
      <c r="R52" s="593" t="n">
        <v>1464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407-osaka1-nextm.pdf",2297903)</f>
        <v>2297903</v>
      </c>
      <c r="D53" s="580" t="n">
        <v>0</v>
      </c>
      <c r="E53" s="580" t="n">
        <v>0</v>
      </c>
      <c r="F53" s="581" t="n">
        <v>2297903</v>
      </c>
      <c r="G53" s="579" t="n">
        <f aca="false">HYPERLINK("http://hiratapksv.com/~home/uri/pdf/2011/order/0407-tiba1-nextm.pdf",1072984)</f>
        <v>1072984</v>
      </c>
      <c r="H53" s="580" t="n">
        <v>0</v>
      </c>
      <c r="I53" s="580" t="n">
        <v>0</v>
      </c>
      <c r="J53" s="581" t="n">
        <v>1072984</v>
      </c>
      <c r="K53" s="579" t="n">
        <f aca="false">HYPERLINK("http://hiratapksv.com/~home/uri/pdf/2011/order/0407-yama1-nextm.pdf",2469366)</f>
        <v>2469366</v>
      </c>
      <c r="L53" s="580" t="n">
        <v>0</v>
      </c>
      <c r="M53" s="580" t="n">
        <v>0</v>
      </c>
      <c r="N53" s="582" t="n">
        <v>2469366</v>
      </c>
      <c r="O53" s="579" t="n">
        <f aca="false">HYPERLINK("http://hiratapksv.com/~home/uri/pdf/2011/order/0407-osakametal1-nextm.pdf",2059585)</f>
        <v>2059585</v>
      </c>
      <c r="P53" s="580" t="n">
        <v>0</v>
      </c>
      <c r="Q53" s="580" t="n">
        <v>0</v>
      </c>
      <c r="R53" s="582" t="n">
        <v>205958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7-kyusyu1-nextm.pdf",231376)</f>
        <v>231376</v>
      </c>
      <c r="X53" s="580" t="n">
        <v>0</v>
      </c>
      <c r="Y53" s="580" t="n">
        <v>0</v>
      </c>
      <c r="Z53" s="582" t="n">
        <v>231376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7-osaka1-all.pdf",2463615)</f>
        <v>2463615</v>
      </c>
      <c r="D54" s="586" t="n">
        <v>0</v>
      </c>
      <c r="E54" s="586" t="n">
        <v>0</v>
      </c>
      <c r="F54" s="587" t="n">
        <v>2463615</v>
      </c>
      <c r="G54" s="585" t="n">
        <f aca="false">HYPERLINK("http://hiratapksv.com/~home/uri/pdf/2011/order/0407-tiba1-all.pdf",1251459)</f>
        <v>1251459</v>
      </c>
      <c r="H54" s="586" t="n">
        <v>0</v>
      </c>
      <c r="I54" s="586" t="n">
        <v>0</v>
      </c>
      <c r="J54" s="587" t="n">
        <v>1251459</v>
      </c>
      <c r="K54" s="585" t="n">
        <f aca="false">HYPERLINK("http://hiratapksv.com/~home/uri/pdf/2011/order/0407-yama1-all.pdf",2600483)</f>
        <v>2600483</v>
      </c>
      <c r="L54" s="586" t="n">
        <v>0</v>
      </c>
      <c r="M54" s="586" t="n">
        <v>0</v>
      </c>
      <c r="N54" s="588" t="n">
        <v>2600483</v>
      </c>
      <c r="O54" s="585" t="n">
        <f aca="false">HYPERLINK("http://hiratapksv.com/~home/uri/pdf/2011/order/0407-osakametal1-all.pdf",2074225)</f>
        <v>2074225</v>
      </c>
      <c r="P54" s="586" t="n">
        <v>0</v>
      </c>
      <c r="Q54" s="586" t="n">
        <v>0</v>
      </c>
      <c r="R54" s="588" t="n">
        <v>207422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7-kyusyu1-all.pdf",231376)</f>
        <v>231376</v>
      </c>
      <c r="X54" s="586" t="n">
        <v>0</v>
      </c>
      <c r="Y54" s="586" t="n">
        <v>0</v>
      </c>
      <c r="Z54" s="588" t="n">
        <v>231376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0697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116544</v>
      </c>
      <c r="N11" s="258" t="n">
        <v>6330682</v>
      </c>
      <c r="O11" s="259" t="n">
        <v>5242892</v>
      </c>
      <c r="P11" s="259" t="n">
        <v>6088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58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034023</v>
      </c>
      <c r="N13" s="258" t="n">
        <v>15009017</v>
      </c>
      <c r="O13" s="259" t="n">
        <v>11033288</v>
      </c>
      <c r="P13" s="259" t="n">
        <v>12292897</v>
      </c>
      <c r="Q13" s="261" t="n">
        <f aca="false">HYPERLINK("http://hiratapksv.com/~home/uri/pdf/2011/zairyousiire/20230322-osaka.pdf",3943601)</f>
        <v>394360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1273663</v>
      </c>
      <c r="P14" s="259" t="n">
        <v>15246607</v>
      </c>
      <c r="Q14" s="261" t="n">
        <f aca="false">HYPERLINK("http://hiratapksv.com/~home/uri/pdf/2011/zairyousiire/20230323-osaka.pdf",240375)</f>
        <v>24037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9855350</v>
      </c>
      <c r="E15" s="249" t="n">
        <v>2003290</v>
      </c>
      <c r="F15" s="250" t="n">
        <v>7852060</v>
      </c>
      <c r="G15" s="251" t="n">
        <v>44462258</v>
      </c>
      <c r="H15" s="252" t="n">
        <v>29640152</v>
      </c>
      <c r="I15" s="253" t="n">
        <v>23897000</v>
      </c>
      <c r="J15" s="254" t="n">
        <f aca="false">$J$10*$A15</f>
        <v>21000000</v>
      </c>
      <c r="K15" s="262" t="n">
        <v>388864</v>
      </c>
      <c r="L15" s="256" t="n">
        <f aca="false">J15*$E$6</f>
        <v>9597000</v>
      </c>
      <c r="M15" s="263" t="n">
        <v>334758</v>
      </c>
      <c r="N15" s="258" t="n">
        <v>23684056</v>
      </c>
      <c r="O15" s="259" t="n">
        <v>11497445</v>
      </c>
      <c r="P15" s="259" t="n">
        <v>15581365</v>
      </c>
      <c r="Q15" s="261" t="n">
        <f aca="false">HYPERLINK("http://hiratapksv.com/~home/uri/pdf/2011/zairyousiire/20230324-osaka.pdf",223782)</f>
        <v>223782</v>
      </c>
      <c r="R15" s="245" t="n">
        <f aca="false">K15*$E$6+R14</f>
        <v>10823613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7</v>
      </c>
      <c r="D16" s="248" t="n">
        <v>1953179</v>
      </c>
      <c r="E16" s="249" t="n">
        <v>1126244</v>
      </c>
      <c r="F16" s="250" t="n">
        <v>826935</v>
      </c>
      <c r="G16" s="251" t="n">
        <v>41381857</v>
      </c>
      <c r="H16" s="252" t="n">
        <v>33607690</v>
      </c>
      <c r="I16" s="253" t="n">
        <v>28129737</v>
      </c>
      <c r="J16" s="254" t="n">
        <f aca="false">$J$10*$A16</f>
        <v>24500000</v>
      </c>
      <c r="K16" s="262" t="n">
        <v>5372112</v>
      </c>
      <c r="L16" s="256" t="n">
        <f aca="false">J16*$E$6</f>
        <v>11196500</v>
      </c>
      <c r="M16" s="263" t="n">
        <v>4391784</v>
      </c>
      <c r="N16" s="258" t="n">
        <v>29056168</v>
      </c>
      <c r="O16" s="259" t="n">
        <v>16134829</v>
      </c>
      <c r="P16" s="259" t="n">
        <v>19973149</v>
      </c>
      <c r="Q16" s="261" t="n">
        <f aca="false">HYPERLINK("http://hiratapksv.com/~home/uri/pdf/2011/zairyousiire/20230327-osaka.pdf",4637384)</f>
        <v>4637384</v>
      </c>
      <c r="R16" s="245" t="n">
        <f aca="false">K16*$E$6+R15</f>
        <v>13278668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4</v>
      </c>
      <c r="D17" s="248" t="n">
        <v>3556620</v>
      </c>
      <c r="E17" s="249" t="n">
        <v>2761728</v>
      </c>
      <c r="F17" s="250" t="n">
        <v>794892</v>
      </c>
      <c r="G17" s="251" t="n">
        <v>41297876</v>
      </c>
      <c r="H17" s="252" t="n">
        <v>33831631</v>
      </c>
      <c r="I17" s="253" t="n">
        <v>28700688</v>
      </c>
      <c r="J17" s="254" t="n">
        <f aca="false">$J$10*$A17</f>
        <v>28000000</v>
      </c>
      <c r="K17" s="262" t="n">
        <v>2854497</v>
      </c>
      <c r="L17" s="256" t="n">
        <f aca="false">J17*$E$6</f>
        <v>12796000</v>
      </c>
      <c r="M17" s="263" t="n">
        <v>1620639</v>
      </c>
      <c r="N17" s="258" t="n">
        <v>31910665</v>
      </c>
      <c r="O17" s="259" t="n">
        <v>17369106</v>
      </c>
      <c r="P17" s="259" t="n">
        <v>21593788</v>
      </c>
      <c r="Q17" s="261" t="n">
        <f aca="false">HYPERLINK("http://hiratapksv.com/~home/uri/pdf/2011/zairyousiire/20230328-osaka.pdf",1234277)</f>
        <v>1234277</v>
      </c>
      <c r="R17" s="245" t="n">
        <f aca="false">K17*$E$6+R16</f>
        <v>14583173.9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1</v>
      </c>
      <c r="D18" s="248" t="n">
        <v>3217533</v>
      </c>
      <c r="E18" s="249" t="n">
        <v>778579</v>
      </c>
      <c r="F18" s="250" t="n">
        <v>2438954</v>
      </c>
      <c r="G18" s="251" t="n">
        <v>39296252</v>
      </c>
      <c r="H18" s="252" t="n">
        <v>35241408</v>
      </c>
      <c r="I18" s="253" t="n">
        <v>29729865</v>
      </c>
      <c r="J18" s="254" t="n">
        <f aca="false">$J$10*$A18</f>
        <v>31500000</v>
      </c>
      <c r="K18" s="262" t="n">
        <v>3552504</v>
      </c>
      <c r="L18" s="256" t="n">
        <f aca="false">J18*$E$6</f>
        <v>14395500</v>
      </c>
      <c r="M18" s="263" t="n">
        <v>2636547</v>
      </c>
      <c r="N18" s="258" t="n">
        <v>35463169</v>
      </c>
      <c r="O18" s="259" t="n">
        <v>18763228</v>
      </c>
      <c r="P18" s="259" t="n">
        <v>24230335</v>
      </c>
      <c r="Q18" s="261" t="n">
        <f aca="false">HYPERLINK("http://hiratapksv.com/~home/uri/pdf/2011/zairyousiire/20230329-osaka.pdf",1394122)</f>
        <v>1394122</v>
      </c>
      <c r="R18" s="245" t="n">
        <f aca="false">K18*$E$6+R17</f>
        <v>16206668.23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2</v>
      </c>
      <c r="D19" s="248" t="n">
        <v>2553039</v>
      </c>
      <c r="E19" s="249" t="n">
        <v>1578895</v>
      </c>
      <c r="F19" s="250" t="n">
        <v>974144</v>
      </c>
      <c r="G19" s="251" t="n">
        <v>36607680</v>
      </c>
      <c r="H19" s="252" t="n">
        <v>38199875</v>
      </c>
      <c r="I19" s="253" t="n">
        <v>30026692</v>
      </c>
      <c r="J19" s="254" t="n">
        <f aca="false">$J$10*$A19</f>
        <v>35000000</v>
      </c>
      <c r="K19" s="262" t="n">
        <v>2411708</v>
      </c>
      <c r="L19" s="256" t="n">
        <f aca="false">J19*$E$6</f>
        <v>15995000</v>
      </c>
      <c r="M19" s="263" t="n">
        <v>2175101</v>
      </c>
      <c r="N19" s="258" t="n">
        <v>37874877</v>
      </c>
      <c r="O19" s="259" t="n">
        <v>19926761</v>
      </c>
      <c r="P19" s="259" t="n">
        <v>26405436</v>
      </c>
      <c r="Q19" s="261" t="n">
        <f aca="false">HYPERLINK("http://hiratapksv.com/~home/uri/pdf/2011/zairyousiire/20230330-osaka.pdf",1163533)</f>
        <v>1163533</v>
      </c>
      <c r="R19" s="245" t="n">
        <f aca="false">K19*$E$6+R18</f>
        <v>17308818.7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76</v>
      </c>
      <c r="D20" s="248" t="n">
        <v>3439887</v>
      </c>
      <c r="E20" s="249" t="n">
        <v>657969</v>
      </c>
      <c r="F20" s="250" t="n">
        <v>2781918</v>
      </c>
      <c r="G20" s="251" t="n">
        <v>34752251</v>
      </c>
      <c r="H20" s="252" t="n">
        <v>40711556</v>
      </c>
      <c r="I20" s="253" t="n">
        <v>30296929</v>
      </c>
      <c r="J20" s="254" t="n">
        <f aca="false">$J$10*$A20</f>
        <v>38500000</v>
      </c>
      <c r="K20" s="262" t="n">
        <v>2953953</v>
      </c>
      <c r="L20" s="256" t="n">
        <f aca="false">J20*$E$6</f>
        <v>17594500</v>
      </c>
      <c r="M20" s="263" t="n">
        <v>4317595</v>
      </c>
      <c r="N20" s="258" t="n">
        <v>40828830</v>
      </c>
      <c r="O20" s="259" t="n">
        <v>20640036</v>
      </c>
      <c r="P20" s="259" t="n">
        <v>30723031</v>
      </c>
      <c r="Q20" s="261" t="n">
        <f aca="false">HYPERLINK("http://hiratapksv.com/~home/uri/pdf/2011/zairyousiire/20230331-osaka.pdf",713275)</f>
        <v>713275</v>
      </c>
      <c r="R20" s="245" t="n">
        <f aca="false">K20*$E$6+R19</f>
        <v>18658775.3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3</v>
      </c>
      <c r="D21" s="248" t="n">
        <v>2544972</v>
      </c>
      <c r="E21" s="249" t="n">
        <v>947138</v>
      </c>
      <c r="F21" s="250" t="n">
        <v>1597834</v>
      </c>
      <c r="G21" s="251" t="n">
        <v>30689767</v>
      </c>
      <c r="H21" s="252" t="n">
        <v>41318037</v>
      </c>
      <c r="I21" s="253" t="n">
        <v>31288059</v>
      </c>
      <c r="J21" s="254" t="n">
        <f aca="false">$J$10*$A21</f>
        <v>42000000</v>
      </c>
      <c r="K21" s="262" t="n">
        <v>5206121</v>
      </c>
      <c r="L21" s="256" t="n">
        <f aca="false">J21*$E$6</f>
        <v>19194000</v>
      </c>
      <c r="M21" s="263" t="n">
        <v>3216072</v>
      </c>
      <c r="N21" s="258" t="n">
        <v>46034951</v>
      </c>
      <c r="O21" s="259" t="n">
        <v>23719907</v>
      </c>
      <c r="P21" s="259" t="n">
        <v>33939103</v>
      </c>
      <c r="Q21" s="261" t="n">
        <f aca="false">HYPERLINK("http://hiratapksv.com/~home/uri/pdf/2011/zairyousiire/20230403-osaka.pdf",3079871)</f>
        <v>3079871</v>
      </c>
      <c r="R21" s="245" t="n">
        <f aca="false">K21*$E$6+R20</f>
        <v>21037972.6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2</v>
      </c>
      <c r="D22" s="248" t="n">
        <v>5398529</v>
      </c>
      <c r="E22" s="249" t="n">
        <v>1933532</v>
      </c>
      <c r="F22" s="250" t="n">
        <v>3464997</v>
      </c>
      <c r="G22" s="251" t="n">
        <v>25346618</v>
      </c>
      <c r="H22" s="252" t="n">
        <v>42116319</v>
      </c>
      <c r="I22" s="253" t="n">
        <v>31582941</v>
      </c>
      <c r="J22" s="254" t="n">
        <f aca="false">$J$10*$A22</f>
        <v>45500000</v>
      </c>
      <c r="K22" s="262" t="n">
        <v>6242985</v>
      </c>
      <c r="L22" s="256" t="n">
        <f aca="false">J22*$E$6</f>
        <v>20793500</v>
      </c>
      <c r="M22" s="263" t="n">
        <v>5155634</v>
      </c>
      <c r="N22" s="258" t="n">
        <v>52277936</v>
      </c>
      <c r="O22" s="259" t="n">
        <v>24759450</v>
      </c>
      <c r="P22" s="259" t="n">
        <v>39094737</v>
      </c>
      <c r="Q22" s="261" t="n">
        <f aca="false">HYPERLINK("http://hiratapksv.com/~home/uri/pdf/2011/zairyousiire/20230404-osaka.pdf",1039543)</f>
        <v>1039543</v>
      </c>
      <c r="R22" s="245" t="n">
        <f aca="false">K22*$E$6+R21</f>
        <v>23891016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525</v>
      </c>
      <c r="D23" s="248" t="n">
        <v>6168217</v>
      </c>
      <c r="E23" s="249" t="n">
        <v>819206</v>
      </c>
      <c r="F23" s="250" t="n">
        <v>5349011</v>
      </c>
      <c r="G23" s="251" t="n">
        <v>23814940</v>
      </c>
      <c r="H23" s="252" t="n">
        <v>44087385</v>
      </c>
      <c r="I23" s="253" t="n">
        <v>37316876</v>
      </c>
      <c r="J23" s="254" t="n">
        <f aca="false">$J$10*$A23</f>
        <v>49000000</v>
      </c>
      <c r="K23" s="262" t="n">
        <v>3679354</v>
      </c>
      <c r="L23" s="256" t="n">
        <f aca="false">J23*$E$6</f>
        <v>22393000</v>
      </c>
      <c r="M23" s="263" t="n">
        <v>1795505</v>
      </c>
      <c r="N23" s="258" t="n">
        <v>55957290</v>
      </c>
      <c r="O23" s="259" t="n">
        <v>25954388</v>
      </c>
      <c r="P23" s="259" t="n">
        <v>40890242</v>
      </c>
      <c r="Q23" s="261" t="n">
        <f aca="false">HYPERLINK("http://hiratapksv.com/~home/uri/pdf/2011/zairyousiire/20230405-osaka.pdf",1194938)</f>
        <v>1194938</v>
      </c>
      <c r="R23" s="245" t="n">
        <f aca="false">K23*$E$6+R22</f>
        <v>25572481.5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36</v>
      </c>
      <c r="D24" s="248" t="n">
        <v>6744155</v>
      </c>
      <c r="E24" s="249" t="n">
        <v>1200958</v>
      </c>
      <c r="F24" s="250" t="n">
        <v>5543197</v>
      </c>
      <c r="G24" s="251" t="n">
        <v>20742870</v>
      </c>
      <c r="H24" s="252" t="n">
        <v>44417079</v>
      </c>
      <c r="I24" s="253" t="n">
        <v>37418602</v>
      </c>
      <c r="J24" s="254" t="n">
        <f aca="false">$J$10*$A24</f>
        <v>52500000</v>
      </c>
      <c r="K24" s="262" t="n">
        <v>4031410</v>
      </c>
      <c r="L24" s="256" t="n">
        <f aca="false">J24*$E$6</f>
        <v>23992500</v>
      </c>
      <c r="M24" s="263" t="n">
        <v>2890079</v>
      </c>
      <c r="N24" s="258" t="n">
        <v>59988700</v>
      </c>
      <c r="O24" s="259" t="n">
        <v>27171207</v>
      </c>
      <c r="P24" s="259" t="n">
        <v>43780321</v>
      </c>
      <c r="Q24" s="261" t="n">
        <f aca="false">HYPERLINK("http://hiratapksv.com/~home/uri/pdf/2011/zairyousiire/20230406-osaka.pdf",1216819)</f>
        <v>1216819</v>
      </c>
      <c r="R24" s="245" t="n">
        <f aca="false">K24*$E$6+R23</f>
        <v>27414835.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51</v>
      </c>
      <c r="D25" s="248" t="n">
        <v>2463615</v>
      </c>
      <c r="E25" s="249" t="n">
        <v>165712</v>
      </c>
      <c r="F25" s="250" t="n">
        <v>2297903</v>
      </c>
      <c r="G25" s="251" t="n">
        <v>15674928</v>
      </c>
      <c r="H25" s="252" t="n">
        <v>47916895</v>
      </c>
      <c r="I25" s="253" t="n">
        <v>41326326</v>
      </c>
      <c r="J25" s="254" t="n">
        <f aca="false">$J$10*$A25</f>
        <v>56000000</v>
      </c>
      <c r="K25" s="262" t="n">
        <v>5886243</v>
      </c>
      <c r="L25" s="256" t="n">
        <f aca="false">J25*$E$6</f>
        <v>25592000</v>
      </c>
      <c r="M25" s="263" t="n">
        <v>4289452</v>
      </c>
      <c r="N25" s="258" t="n">
        <v>65874943</v>
      </c>
      <c r="O25" s="259" t="n">
        <v>27171207</v>
      </c>
      <c r="P25" s="259" t="n">
        <v>48069773</v>
      </c>
      <c r="Q25" s="261" t="n">
        <f aca="false">HYPERLINK("http://hiratapksv.com/~home/uri/pdf/2011/zairyousiire/20230407-osaka.pdf",0)</f>
        <v>0</v>
      </c>
      <c r="R25" s="245" t="n">
        <f aca="false">K25*$E$6+R24</f>
        <v>30104848.95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30104848.95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30104848.95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30104848.95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30104848.95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30104848.95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30104848.95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58</v>
      </c>
      <c r="D34" s="278" t="n">
        <f aca="false">SUM(D10:D33)</f>
        <v>79019718</v>
      </c>
      <c r="E34" s="279" t="n">
        <f aca="false">SUM(E10:E33)</f>
        <v>31708690</v>
      </c>
      <c r="F34" s="280" t="n">
        <f aca="false">SUM(F10:F33)</f>
        <v>47311028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65874943</v>
      </c>
      <c r="L34" s="284" t="n">
        <f aca="false">MAX(L10:L33)</f>
        <v>35189000</v>
      </c>
      <c r="M34" s="285" t="n">
        <f aca="false">SUM(M10:M33)</f>
        <v>48069773</v>
      </c>
      <c r="N34" s="286" t="n">
        <f aca="false">MAX(N10:N33)</f>
        <v>65874943</v>
      </c>
      <c r="O34" s="287" t="n">
        <f aca="false">MAX(O10:O33)</f>
        <v>27171207</v>
      </c>
      <c r="P34" s="287" t="n">
        <f aca="false">MAX(P10:P33)</f>
        <v>48069773</v>
      </c>
      <c r="Q34" s="288" t="n">
        <f aca="false">SUM(Q10:Q33)</f>
        <v>27171207</v>
      </c>
      <c r="R34" s="289" t="n">
        <f aca="false">MAX(R10:R33)</f>
        <v>30104848.9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9111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10849105023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107847508410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8975335919596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7394211052990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81219047619</v>
      </c>
      <c r="D45" s="301" t="n">
        <f aca="false">IF(Q15="","",O15/P15)</f>
        <v>0.73789716112805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8596604081633</v>
      </c>
      <c r="D46" s="301" t="n">
        <f aca="false">IF(Q16="","",O16/P16)</f>
        <v>0.8078259967919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966660714286</v>
      </c>
      <c r="D47" s="301" t="n">
        <f aca="false">IF(Q17="","",O17/P17)</f>
        <v>0.80435660477911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581488888889</v>
      </c>
      <c r="D48" s="301" t="n">
        <f aca="false">IF(Q18="","",O18/P18)</f>
        <v>0.7743693184596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8213934285714</v>
      </c>
      <c r="D49" s="301" t="n">
        <f aca="false">IF(Q19="","",O19/P19)</f>
        <v>0.75464616452460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6048909090909</v>
      </c>
      <c r="D50" s="301" t="n">
        <f aca="false">IF(Q20="","",O20/P20)</f>
        <v>0.6718098875075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607026190476</v>
      </c>
      <c r="D51" s="301" t="n">
        <f aca="false">IF(Q21="","",O21/P21)</f>
        <v>0.6988961081263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896562637363</v>
      </c>
      <c r="D52" s="301" t="n">
        <f aca="false">IF(Q22="","",O22/P22)</f>
        <v>0.63331926238562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4198551020408</v>
      </c>
      <c r="D53" s="301" t="n">
        <f aca="false">IF(Q23="","",O23/P23)</f>
        <v>0.63473304951337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26419047619</v>
      </c>
      <c r="D54" s="301" t="n">
        <f aca="false">IF(Q24="","",O24/P24)</f>
        <v>0.62062603424036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7633826785714</v>
      </c>
      <c r="D55" s="301" t="n">
        <f aca="false">IF(Q25="","",O25/P25)</f>
        <v>0.5652451697660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5245169766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1318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230890</v>
      </c>
      <c r="P11" s="259" t="n">
        <v>2075271</v>
      </c>
      <c r="Q11" s="260" t="n">
        <f aca="false">HYPERLINK("http://hiratapksv.com/~home/uri/pdf/2011/zairyousiire/20230317-tiba.pdf",3230890)</f>
        <v>32308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7390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2063409</v>
      </c>
      <c r="L13" s="256" t="n">
        <f aca="false">J13*$E$6</f>
        <v>7888761.90476191</v>
      </c>
      <c r="M13" s="257" t="n">
        <v>1572129</v>
      </c>
      <c r="N13" s="258" t="n">
        <v>8941956</v>
      </c>
      <c r="O13" s="259" t="n">
        <v>10448160</v>
      </c>
      <c r="P13" s="259" t="n">
        <v>4556355</v>
      </c>
      <c r="Q13" s="261" t="n">
        <f aca="false">HYPERLINK("http://hiratapksv.com/~home/uri/pdf/2011/zairyousiire/20230322-tiba.pdf",1709151)</f>
        <v>1709151</v>
      </c>
      <c r="R13" s="245" t="n">
        <f aca="false">K13*$E$6+R12</f>
        <v>4435210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10119511</v>
      </c>
      <c r="O14" s="259" t="n">
        <v>11019700</v>
      </c>
      <c r="P14" s="259" t="n">
        <v>5340954</v>
      </c>
      <c r="Q14" s="261" t="n">
        <f aca="false">HYPERLINK("http://hiratapksv.com/~home/uri/pdf/2011/zairyousiire/20230323-tiba.pdf",571540)</f>
        <v>571540</v>
      </c>
      <c r="R14" s="245" t="n">
        <f aca="false">K14*$E$6+R13</f>
        <v>5019277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88</v>
      </c>
      <c r="D15" s="248" t="n">
        <v>7527371</v>
      </c>
      <c r="E15" s="249" t="n">
        <v>2276843</v>
      </c>
      <c r="F15" s="250" t="n">
        <v>5250528</v>
      </c>
      <c r="G15" s="251" t="n">
        <v>42904543</v>
      </c>
      <c r="H15" s="252" t="n">
        <v>37088689</v>
      </c>
      <c r="I15" s="253" t="n">
        <v>41950206</v>
      </c>
      <c r="J15" s="254" t="n">
        <f aca="false">$J$10*$A15</f>
        <v>23857142.8571429</v>
      </c>
      <c r="K15" s="262" t="n">
        <v>493506</v>
      </c>
      <c r="L15" s="256" t="n">
        <f aca="false">J15*$E$6</f>
        <v>11833142.8571429</v>
      </c>
      <c r="M15" s="263" t="n">
        <v>-17422</v>
      </c>
      <c r="N15" s="258" t="n">
        <v>10613017</v>
      </c>
      <c r="O15" s="259" t="n">
        <v>11141130</v>
      </c>
      <c r="P15" s="259" t="n">
        <v>5323532</v>
      </c>
      <c r="Q15" s="261" t="n">
        <f aca="false">HYPERLINK("http://hiratapksv.com/~home/uri/pdf/2011/zairyousiire/20230324-tiba.pdf",121430)</f>
        <v>121430</v>
      </c>
      <c r="R15" s="245" t="n">
        <f aca="false">K15*$E$6+R14</f>
        <v>5264056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1</v>
      </c>
      <c r="D16" s="248" t="n">
        <v>5302510</v>
      </c>
      <c r="E16" s="249" t="n">
        <v>2796622</v>
      </c>
      <c r="F16" s="250" t="n">
        <v>2505888</v>
      </c>
      <c r="G16" s="251" t="n">
        <v>42704027</v>
      </c>
      <c r="H16" s="252" t="n">
        <v>39209861</v>
      </c>
      <c r="I16" s="253" t="n">
        <v>43526648</v>
      </c>
      <c r="J16" s="254" t="n">
        <f aca="false">$J$10*$A16</f>
        <v>27833333.3333333</v>
      </c>
      <c r="K16" s="262" t="n">
        <v>4308757</v>
      </c>
      <c r="L16" s="256" t="n">
        <f aca="false">J16*$E$6</f>
        <v>13805333.3333333</v>
      </c>
      <c r="M16" s="263" t="n">
        <v>3848209</v>
      </c>
      <c r="N16" s="258" t="n">
        <v>14921774</v>
      </c>
      <c r="O16" s="259" t="n">
        <v>13441110</v>
      </c>
      <c r="P16" s="259" t="n">
        <v>9171741</v>
      </c>
      <c r="Q16" s="261" t="n">
        <f aca="false">HYPERLINK("http://hiratapksv.com/~home/uri/pdf/2011/zairyousiire/20230327-tiba.pdf",2299980)</f>
        <v>2299980</v>
      </c>
      <c r="R16" s="245" t="n">
        <f aca="false">K16*$E$6+R15</f>
        <v>7401199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6</v>
      </c>
      <c r="D17" s="248" t="n">
        <v>4920576</v>
      </c>
      <c r="E17" s="249" t="n">
        <v>1700744</v>
      </c>
      <c r="F17" s="250" t="n">
        <v>3219832</v>
      </c>
      <c r="G17" s="251" t="n">
        <v>40057792</v>
      </c>
      <c r="H17" s="252" t="n">
        <v>40705292</v>
      </c>
      <c r="I17" s="253" t="n">
        <v>45181718</v>
      </c>
      <c r="J17" s="254" t="n">
        <f aca="false">$J$10*$A17</f>
        <v>31809523.8095238</v>
      </c>
      <c r="K17" s="262" t="n">
        <v>4349869</v>
      </c>
      <c r="L17" s="256" t="n">
        <f aca="false">J17*$E$6</f>
        <v>15777523.8095238</v>
      </c>
      <c r="M17" s="263" t="n">
        <v>4216515</v>
      </c>
      <c r="N17" s="258" t="n">
        <v>19271643</v>
      </c>
      <c r="O17" s="259" t="n">
        <v>13633462</v>
      </c>
      <c r="P17" s="259" t="n">
        <v>13388256</v>
      </c>
      <c r="Q17" s="261" t="n">
        <f aca="false">HYPERLINK("http://hiratapksv.com/~home/uri/pdf/2011/zairyousiire/20230328-tiba.pdf",192352)</f>
        <v>192352</v>
      </c>
      <c r="R17" s="245" t="n">
        <f aca="false">K17*$E$6+R16</f>
        <v>9558734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1</v>
      </c>
      <c r="D18" s="248" t="n">
        <v>2224554</v>
      </c>
      <c r="E18" s="249" t="n">
        <v>1944049</v>
      </c>
      <c r="F18" s="250" t="n">
        <v>280505</v>
      </c>
      <c r="G18" s="251" t="n">
        <v>32249855</v>
      </c>
      <c r="H18" s="252" t="n">
        <v>40921010</v>
      </c>
      <c r="I18" s="253" t="n">
        <v>45246505</v>
      </c>
      <c r="J18" s="254" t="n">
        <f aca="false">$J$10*$A18</f>
        <v>35785714.2857143</v>
      </c>
      <c r="K18" s="262" t="n">
        <v>10242686</v>
      </c>
      <c r="L18" s="256" t="n">
        <f aca="false">J18*$E$6</f>
        <v>17749714.2857143</v>
      </c>
      <c r="M18" s="263" t="n">
        <v>9411990</v>
      </c>
      <c r="N18" s="258" t="n">
        <v>29514329</v>
      </c>
      <c r="O18" s="259" t="n">
        <v>15110612</v>
      </c>
      <c r="P18" s="259" t="n">
        <v>22800246</v>
      </c>
      <c r="Q18" s="261" t="n">
        <f aca="false">HYPERLINK("http://hiratapksv.com/~home/uri/pdf/2011/zairyousiire/20230329-tiba.pdf",1477150)</f>
        <v>1477150</v>
      </c>
      <c r="R18" s="245" t="n">
        <f aca="false">K18*$E$6+R17</f>
        <v>14639107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586</v>
      </c>
      <c r="D19" s="248" t="n">
        <v>7864706</v>
      </c>
      <c r="E19" s="249" t="n">
        <v>1396325</v>
      </c>
      <c r="F19" s="250" t="n">
        <v>6468381</v>
      </c>
      <c r="G19" s="251" t="n">
        <v>31628864</v>
      </c>
      <c r="H19" s="252" t="n">
        <v>42579838</v>
      </c>
      <c r="I19" s="253" t="n">
        <v>49893018</v>
      </c>
      <c r="J19" s="254" t="n">
        <f aca="false">$J$10*$A19</f>
        <v>39761904.7619048</v>
      </c>
      <c r="K19" s="262" t="n">
        <v>2147382</v>
      </c>
      <c r="L19" s="256" t="n">
        <f aca="false">J19*$E$6</f>
        <v>19721904.7619048</v>
      </c>
      <c r="M19" s="263" t="n">
        <v>1350930</v>
      </c>
      <c r="N19" s="258" t="n">
        <v>31661711</v>
      </c>
      <c r="O19" s="259" t="n">
        <v>15908786</v>
      </c>
      <c r="P19" s="259" t="n">
        <v>24151176</v>
      </c>
      <c r="Q19" s="261" t="n">
        <f aca="false">HYPERLINK("http://hiratapksv.com/~home/uri/pdf/2011/zairyousiire/20230330-tiba.pdf",798174)</f>
        <v>798174</v>
      </c>
      <c r="R19" s="245" t="n">
        <f aca="false">K19*$E$6+R18</f>
        <v>15704208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434</v>
      </c>
      <c r="D20" s="248" t="n">
        <v>5598623</v>
      </c>
      <c r="E20" s="249" t="n">
        <v>1879292</v>
      </c>
      <c r="F20" s="250" t="n">
        <v>3719331</v>
      </c>
      <c r="G20" s="251" t="n">
        <v>31561371</v>
      </c>
      <c r="H20" s="252" t="n">
        <v>44476995</v>
      </c>
      <c r="I20" s="253" t="n">
        <v>51714792</v>
      </c>
      <c r="J20" s="254" t="n">
        <f aca="false">$J$10*$A20</f>
        <v>43738095.2380952</v>
      </c>
      <c r="K20" s="262" t="n">
        <v>2149405</v>
      </c>
      <c r="L20" s="256" t="n">
        <f aca="false">J20*$E$6</f>
        <v>21694095.2380952</v>
      </c>
      <c r="M20" s="263" t="n">
        <v>2022072</v>
      </c>
      <c r="N20" s="258" t="n">
        <v>33811116</v>
      </c>
      <c r="O20" s="259" t="n">
        <v>15908786</v>
      </c>
      <c r="P20" s="259" t="n">
        <v>26173248</v>
      </c>
      <c r="Q20" s="261" t="n">
        <f aca="false">HYPERLINK("http://hiratapksv.com/~home/uri/pdf/2011/zairyousiire/20230331-tiba.pdf",0)</f>
        <v>0</v>
      </c>
      <c r="R20" s="245" t="n">
        <f aca="false">K20*$E$6+R19</f>
        <v>16770313.5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64</v>
      </c>
      <c r="D21" s="248" t="n">
        <v>4980390</v>
      </c>
      <c r="E21" s="249" t="n">
        <v>952435</v>
      </c>
      <c r="F21" s="250" t="n">
        <v>4027955</v>
      </c>
      <c r="G21" s="251" t="n">
        <v>28911389</v>
      </c>
      <c r="H21" s="252" t="n">
        <v>45644111</v>
      </c>
      <c r="I21" s="253" t="n">
        <v>54574231</v>
      </c>
      <c r="J21" s="254" t="n">
        <f aca="false">$J$10*$A21</f>
        <v>47714285.7142857</v>
      </c>
      <c r="K21" s="262" t="n">
        <v>3623759</v>
      </c>
      <c r="L21" s="256" t="n">
        <f aca="false">J21*$E$6</f>
        <v>23666285.7142857</v>
      </c>
      <c r="M21" s="263" t="n">
        <v>3020011</v>
      </c>
      <c r="N21" s="258" t="n">
        <v>37434875</v>
      </c>
      <c r="O21" s="259" t="n">
        <v>16795049</v>
      </c>
      <c r="P21" s="259" t="n">
        <v>29193259</v>
      </c>
      <c r="Q21" s="261" t="n">
        <f aca="false">HYPERLINK("http://hiratapksv.com/~home/uri/pdf/2011/zairyousiire/20230403-tiba.pdf",886263)</f>
        <v>886263</v>
      </c>
      <c r="R21" s="245" t="n">
        <f aca="false">K21*$E$6+R20</f>
        <v>185676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4</v>
      </c>
      <c r="D22" s="248" t="n">
        <v>2859793</v>
      </c>
      <c r="E22" s="249" t="n">
        <v>1255194</v>
      </c>
      <c r="F22" s="250" t="n">
        <v>1604599</v>
      </c>
      <c r="G22" s="251" t="n">
        <v>29609310</v>
      </c>
      <c r="H22" s="252" t="n">
        <v>45934475</v>
      </c>
      <c r="I22" s="253" t="n">
        <v>54652828</v>
      </c>
      <c r="J22" s="254" t="n">
        <f aca="false">$J$10*$A22</f>
        <v>51690476.1904762</v>
      </c>
      <c r="K22" s="262" t="n">
        <v>8275665</v>
      </c>
      <c r="L22" s="256" t="n">
        <f aca="false">J22*$E$6</f>
        <v>25638476.1904762</v>
      </c>
      <c r="M22" s="263" t="n">
        <v>7700050</v>
      </c>
      <c r="N22" s="258" t="n">
        <v>45710540</v>
      </c>
      <c r="O22" s="259" t="n">
        <v>17110061</v>
      </c>
      <c r="P22" s="259" t="n">
        <v>36893309</v>
      </c>
      <c r="Q22" s="261" t="n">
        <f aca="false">HYPERLINK("http://hiratapksv.com/~home/uri/pdf/2011/zairyousiire/20230404-tiba.pdf",315012)</f>
        <v>315012</v>
      </c>
      <c r="R22" s="245" t="n">
        <f aca="false">K22*$E$6+R21</f>
        <v>22672427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17</v>
      </c>
      <c r="D23" s="248" t="n">
        <v>15994779</v>
      </c>
      <c r="E23" s="249" t="n">
        <v>1233647</v>
      </c>
      <c r="F23" s="250" t="n">
        <v>14761132</v>
      </c>
      <c r="G23" s="251" t="n">
        <v>20367113</v>
      </c>
      <c r="H23" s="252" t="n">
        <v>61128096</v>
      </c>
      <c r="I23" s="253" t="n">
        <v>55256064</v>
      </c>
      <c r="J23" s="254" t="n">
        <f aca="false">$J$10*$A23</f>
        <v>55666666.6666667</v>
      </c>
      <c r="K23" s="262" t="n">
        <v>2670444</v>
      </c>
      <c r="L23" s="256" t="n">
        <f aca="false">J23*$E$6</f>
        <v>27610666.6666667</v>
      </c>
      <c r="M23" s="263" t="n">
        <v>2621822</v>
      </c>
      <c r="N23" s="258" t="n">
        <v>48380984</v>
      </c>
      <c r="O23" s="259" t="n">
        <v>18296208</v>
      </c>
      <c r="P23" s="259" t="n">
        <v>39515131</v>
      </c>
      <c r="Q23" s="261" t="n">
        <f aca="false">HYPERLINK("http://hiratapksv.com/~home/uri/pdf/2011/zairyousiire/20230405-tiba.pdf",1186147)</f>
        <v>1186147</v>
      </c>
      <c r="R23" s="245" t="n">
        <f aca="false">K23*$E$6+R22</f>
        <v>23996968.0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6</v>
      </c>
      <c r="D24" s="248" t="n">
        <v>2399652</v>
      </c>
      <c r="E24" s="249" t="n">
        <v>1005941</v>
      </c>
      <c r="F24" s="250" t="n">
        <v>1393711</v>
      </c>
      <c r="G24" s="251" t="n">
        <v>20980189</v>
      </c>
      <c r="H24" s="252" t="n">
        <v>61562482</v>
      </c>
      <c r="I24" s="253" t="n">
        <v>55621941</v>
      </c>
      <c r="J24" s="254" t="n">
        <f aca="false">$J$10*$A24</f>
        <v>59642857.1428571</v>
      </c>
      <c r="K24" s="262" t="n">
        <v>5559546</v>
      </c>
      <c r="L24" s="256" t="n">
        <f aca="false">J24*$E$6</f>
        <v>29582857.1428571</v>
      </c>
      <c r="M24" s="263" t="n">
        <v>5525355</v>
      </c>
      <c r="N24" s="258" t="n">
        <v>53940530</v>
      </c>
      <c r="O24" s="259" t="n">
        <v>18634307</v>
      </c>
      <c r="P24" s="259" t="n">
        <v>45040486</v>
      </c>
      <c r="Q24" s="261" t="n">
        <f aca="false">HYPERLINK("http://hiratapksv.com/~home/uri/pdf/2011/zairyousiire/20230406-tiba.pdf",338099)</f>
        <v>338099</v>
      </c>
      <c r="R24" s="245" t="n">
        <f aca="false">K24*$E$6+R23</f>
        <v>26754502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53</v>
      </c>
      <c r="D25" s="248" t="n">
        <v>1251459</v>
      </c>
      <c r="E25" s="249" t="n">
        <v>178475</v>
      </c>
      <c r="F25" s="250" t="n">
        <v>1072984</v>
      </c>
      <c r="G25" s="251" t="n">
        <v>15991983</v>
      </c>
      <c r="H25" s="252" t="n">
        <v>62133264</v>
      </c>
      <c r="I25" s="253" t="n">
        <v>56565921</v>
      </c>
      <c r="J25" s="254" t="n">
        <f aca="false">$J$10*$A25</f>
        <v>63619047.6190476</v>
      </c>
      <c r="K25" s="262" t="n">
        <v>131100</v>
      </c>
      <c r="L25" s="256" t="n">
        <f aca="false">J25*$E$6</f>
        <v>31555047.6190476</v>
      </c>
      <c r="M25" s="263" t="n">
        <v>91350</v>
      </c>
      <c r="N25" s="258" t="n">
        <v>54071630</v>
      </c>
      <c r="O25" s="259" t="n">
        <v>18634307</v>
      </c>
      <c r="P25" s="259" t="n">
        <v>45131836</v>
      </c>
      <c r="Q25" s="261" t="n">
        <f aca="false">HYPERLINK("http://hiratapksv.com/~home/uri/pdf/2011/zairyousiire/20230407-tiba.pdf",0)</f>
        <v>0</v>
      </c>
      <c r="R25" s="245" t="n">
        <f aca="false">K25*$E$6+R24</f>
        <v>26819528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26819528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26819528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26819528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26819528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26819528.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26819528.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1</v>
      </c>
      <c r="D34" s="278" t="n">
        <f aca="false">SUM(D10:D33)</f>
        <v>80175370</v>
      </c>
      <c r="E34" s="279" t="n">
        <f aca="false">SUM(E10:E33)</f>
        <v>27805064</v>
      </c>
      <c r="F34" s="280" t="n">
        <f aca="false">SUM(F10:F33)</f>
        <v>52370306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54071630</v>
      </c>
      <c r="L34" s="284" t="n">
        <f aca="false">MAX(L10:L33)</f>
        <v>43388190.4761905</v>
      </c>
      <c r="M34" s="285" t="n">
        <f aca="false">SUM(M10:M33)</f>
        <v>45131836</v>
      </c>
      <c r="N34" s="286" t="n">
        <f aca="false">MAX(N10:N33)</f>
        <v>54071630</v>
      </c>
      <c r="O34" s="287" t="n">
        <f aca="false">MAX(O10:O33)</f>
        <v>18634307</v>
      </c>
      <c r="P34" s="287" t="n">
        <f aca="false">MAX(P10:P33)</f>
        <v>45131836</v>
      </c>
      <c r="Q34" s="288" t="n">
        <f aca="false">SUM(Q10:Q33)</f>
        <v>18634307</v>
      </c>
      <c r="R34" s="289" t="n">
        <f aca="false">MAX(R10:R33)</f>
        <v>26819528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36449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56852093051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28400529986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2218790419162</v>
      </c>
      <c r="D43" s="301" t="n">
        <f aca="false">IF(Q13="","",O13/P13)</f>
        <v>2.2930961261798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9005343712575</v>
      </c>
      <c r="D44" s="301" t="n">
        <f aca="false">IF(Q14="","",O14/P14)</f>
        <v>2.0632456299005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44857</v>
      </c>
      <c r="D45" s="301" t="n">
        <f aca="false">IF(Q15="","",O15/P15)</f>
        <v>2.0928079327784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36111640718563</v>
      </c>
      <c r="D46" s="301" t="n">
        <f aca="false">IF(Q16="","",O16/P16)</f>
        <v>1.46549166619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5845064371258</v>
      </c>
      <c r="D47" s="301" t="n">
        <f aca="false">IF(Q17="","",O17/P17)</f>
        <v>1.018315006823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24751708582834</v>
      </c>
      <c r="D48" s="301" t="n">
        <f aca="false">IF(Q18="","",O18/P18)</f>
        <v>0.66273898974598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96282552095808</v>
      </c>
      <c r="D49" s="301" t="n">
        <f aca="false">IF(Q19="","",O19/P19)</f>
        <v>0.65871682604606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73035858464888</v>
      </c>
      <c r="D50" s="301" t="n">
        <f aca="false">IF(Q20="","",O20/P20)</f>
        <v>0.60782620483327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84563248502994</v>
      </c>
      <c r="D51" s="301" t="n">
        <f aca="false">IF(Q21="","",O21/P21)</f>
        <v>0.5753057238316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4312611699678</v>
      </c>
      <c r="D52" s="301" t="n">
        <f aca="false">IF(Q22="","",O22/P22)</f>
        <v>0.46377138467032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9119473053892</v>
      </c>
      <c r="D53" s="301" t="n">
        <f aca="false">IF(Q23="","",O23/P23)</f>
        <v>0.46301777412809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4392119760479</v>
      </c>
      <c r="D54" s="301" t="n">
        <f aca="false">IF(Q24="","",O24/P24)</f>
        <v>0.41372348868526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49928315868264</v>
      </c>
      <c r="D55" s="301" t="n">
        <f aca="false">IF(Q25="","",O25/P25)</f>
        <v>0.41288608334037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28860833403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6955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8</v>
      </c>
      <c r="D15" s="248" t="n">
        <v>3511512</v>
      </c>
      <c r="E15" s="249" t="n">
        <v>1308189</v>
      </c>
      <c r="F15" s="250" t="n">
        <v>2203323</v>
      </c>
      <c r="G15" s="251" t="n">
        <v>33733702</v>
      </c>
      <c r="H15" s="252" t="n">
        <v>23820803</v>
      </c>
      <c r="I15" s="253" t="n">
        <v>9741829</v>
      </c>
      <c r="J15" s="254" t="n">
        <f aca="false">$J$10*$A15</f>
        <v>19571428.5714286</v>
      </c>
      <c r="K15" s="262" t="n">
        <v>3665914</v>
      </c>
      <c r="L15" s="256" t="n">
        <f aca="false">J15*$E$6</f>
        <v>10862142.8571429</v>
      </c>
      <c r="M15" s="263" t="n">
        <v>1798912</v>
      </c>
      <c r="N15" s="258" t="n">
        <v>19354061</v>
      </c>
      <c r="O15" s="259" t="n">
        <v>12170197</v>
      </c>
      <c r="P15" s="259" t="n">
        <v>16293565</v>
      </c>
      <c r="Q15" s="261" t="n">
        <f aca="false">HYPERLINK("http://hiratapksv.com/~home/uri/pdf/2011/zairyousiire/20230324-yama.pdf",905373)</f>
        <v>905373</v>
      </c>
      <c r="R15" s="245" t="n">
        <f aca="false">K15*$E$6+R14</f>
        <v>10741503.8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0</v>
      </c>
      <c r="D16" s="248" t="n">
        <v>2412253</v>
      </c>
      <c r="E16" s="249" t="n">
        <v>1427947</v>
      </c>
      <c r="F16" s="250" t="n">
        <v>984306</v>
      </c>
      <c r="G16" s="251" t="n">
        <v>30087355</v>
      </c>
      <c r="H16" s="252" t="n">
        <v>26085281</v>
      </c>
      <c r="I16" s="253" t="n">
        <v>9911418</v>
      </c>
      <c r="J16" s="254" t="n">
        <f aca="false">$J$10*$A16</f>
        <v>22833333.3333333</v>
      </c>
      <c r="K16" s="262" t="n">
        <v>3165784</v>
      </c>
      <c r="L16" s="256" t="n">
        <f aca="false">J16*$E$6</f>
        <v>12672500</v>
      </c>
      <c r="M16" s="263" t="n">
        <v>2598341</v>
      </c>
      <c r="N16" s="258" t="n">
        <v>22519845</v>
      </c>
      <c r="O16" s="259" t="n">
        <v>13971125</v>
      </c>
      <c r="P16" s="259" t="n">
        <v>18891906</v>
      </c>
      <c r="Q16" s="261" t="n">
        <f aca="false">HYPERLINK("http://hiratapksv.com/~home/uri/pdf/2011/zairyousiire/20230327-yama.pdf",1800928)</f>
        <v>1800928</v>
      </c>
      <c r="R16" s="245" t="n">
        <f aca="false">K16*$E$6+R15</f>
        <v>12498513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7</v>
      </c>
      <c r="D17" s="248" t="n">
        <v>2218512</v>
      </c>
      <c r="E17" s="249" t="n">
        <v>1246958</v>
      </c>
      <c r="F17" s="250" t="n">
        <v>971554</v>
      </c>
      <c r="G17" s="251" t="n">
        <v>29388221</v>
      </c>
      <c r="H17" s="252" t="n">
        <v>26853985</v>
      </c>
      <c r="I17" s="253" t="n">
        <v>10114268</v>
      </c>
      <c r="J17" s="254" t="n">
        <f aca="false">$J$10*$A17</f>
        <v>26095238.0952381</v>
      </c>
      <c r="K17" s="262" t="n">
        <v>1952932</v>
      </c>
      <c r="L17" s="256" t="n">
        <f aca="false">J17*$E$6</f>
        <v>14482857.1428571</v>
      </c>
      <c r="M17" s="263" t="n">
        <v>1879562</v>
      </c>
      <c r="N17" s="258" t="n">
        <v>24472777</v>
      </c>
      <c r="O17" s="259" t="n">
        <v>15457815</v>
      </c>
      <c r="P17" s="259" t="n">
        <v>20771468</v>
      </c>
      <c r="Q17" s="261" t="n">
        <f aca="false">HYPERLINK("http://hiratapksv.com/~home/uri/pdf/2011/zairyousiire/20230328-yama.pdf",1486690)</f>
        <v>1486690</v>
      </c>
      <c r="R17" s="245" t="n">
        <f aca="false">K17*$E$6+R16</f>
        <v>13582391.2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3</v>
      </c>
      <c r="D18" s="248" t="n">
        <v>2558657</v>
      </c>
      <c r="E18" s="249" t="n">
        <v>713195</v>
      </c>
      <c r="F18" s="250" t="n">
        <v>1845462</v>
      </c>
      <c r="G18" s="251" t="n">
        <v>28610131</v>
      </c>
      <c r="H18" s="252" t="n">
        <v>28528969</v>
      </c>
      <c r="I18" s="253" t="n">
        <v>10284746</v>
      </c>
      <c r="J18" s="254" t="n">
        <f aca="false">$J$10*$A18</f>
        <v>29357142.8571429</v>
      </c>
      <c r="K18" s="262" t="n">
        <v>1491220</v>
      </c>
      <c r="L18" s="256" t="n">
        <f aca="false">J18*$E$6</f>
        <v>16293214.2857143</v>
      </c>
      <c r="M18" s="263" t="n">
        <v>1265167</v>
      </c>
      <c r="N18" s="258" t="n">
        <v>25963997</v>
      </c>
      <c r="O18" s="259" t="n">
        <v>17307648</v>
      </c>
      <c r="P18" s="259" t="n">
        <v>22036635</v>
      </c>
      <c r="Q18" s="261" t="n">
        <f aca="false">HYPERLINK("http://hiratapksv.com/~home/uri/pdf/2011/zairyousiire/20230329-yama.pdf",1849833)</f>
        <v>1849833</v>
      </c>
      <c r="R18" s="245" t="n">
        <f aca="false">K18*$E$6+R17</f>
        <v>14410018.3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2501113</v>
      </c>
      <c r="E19" s="249" t="n">
        <v>684964</v>
      </c>
      <c r="F19" s="250" t="n">
        <v>1816149</v>
      </c>
      <c r="G19" s="251" t="n">
        <v>25603245</v>
      </c>
      <c r="H19" s="252" t="n">
        <v>30236429</v>
      </c>
      <c r="I19" s="253" t="n">
        <v>10393435</v>
      </c>
      <c r="J19" s="254" t="n">
        <f aca="false">$J$10*$A19</f>
        <v>32619047.6190476</v>
      </c>
      <c r="K19" s="262" t="n">
        <v>4183130</v>
      </c>
      <c r="L19" s="256" t="n">
        <f aca="false">J19*$E$6</f>
        <v>18103571.4285714</v>
      </c>
      <c r="M19" s="263" t="n">
        <v>3341449</v>
      </c>
      <c r="N19" s="258" t="n">
        <v>30147127</v>
      </c>
      <c r="O19" s="259" t="n">
        <v>19314510</v>
      </c>
      <c r="P19" s="259" t="n">
        <v>25378084</v>
      </c>
      <c r="Q19" s="261" t="n">
        <f aca="false">HYPERLINK("http://hiratapksv.com/~home/uri/pdf/2011/zairyousiire/20230330-yama.pdf",2006862)</f>
        <v>2006862</v>
      </c>
      <c r="R19" s="245" t="n">
        <f aca="false">K19*$E$6+R18</f>
        <v>16731655.4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270</v>
      </c>
      <c r="D20" s="248" t="n">
        <v>1735773</v>
      </c>
      <c r="E20" s="249" t="n">
        <v>980480</v>
      </c>
      <c r="F20" s="250" t="n">
        <v>755293</v>
      </c>
      <c r="G20" s="251" t="n">
        <v>23861415</v>
      </c>
      <c r="H20" s="252" t="n">
        <v>30722051</v>
      </c>
      <c r="I20" s="253" t="n">
        <v>10657182</v>
      </c>
      <c r="J20" s="254" t="n">
        <f aca="false">$J$10*$A20</f>
        <v>35880952.3809524</v>
      </c>
      <c r="K20" s="262" t="n">
        <v>2847307</v>
      </c>
      <c r="L20" s="256" t="n">
        <f aca="false">J20*$E$6</f>
        <v>19913928.5714286</v>
      </c>
      <c r="M20" s="263" t="n">
        <v>2590161</v>
      </c>
      <c r="N20" s="258" t="n">
        <v>32994434</v>
      </c>
      <c r="O20" s="259" t="n">
        <v>20563792</v>
      </c>
      <c r="P20" s="259" t="n">
        <v>27968245</v>
      </c>
      <c r="Q20" s="261" t="n">
        <f aca="false">HYPERLINK("http://hiratapksv.com/~home/uri/pdf/2011/zairyousiire/20230331-yama.pdf",1249282)</f>
        <v>1249282</v>
      </c>
      <c r="R20" s="245" t="n">
        <f aca="false">K20*$E$6+R19</f>
        <v>18311910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57</v>
      </c>
      <c r="D21" s="248" t="n">
        <v>2317090</v>
      </c>
      <c r="E21" s="249" t="n">
        <v>1178569</v>
      </c>
      <c r="F21" s="250" t="n">
        <v>1138521</v>
      </c>
      <c r="G21" s="251" t="n">
        <v>21990206</v>
      </c>
      <c r="H21" s="252" t="n">
        <v>31420363</v>
      </c>
      <c r="I21" s="253" t="n">
        <v>11097391</v>
      </c>
      <c r="J21" s="254" t="n">
        <f aca="false">$J$10*$A21</f>
        <v>39142857.1428572</v>
      </c>
      <c r="K21" s="262" t="n">
        <v>3232979</v>
      </c>
      <c r="L21" s="256" t="n">
        <f aca="false">J21*$E$6</f>
        <v>21724285.7142857</v>
      </c>
      <c r="M21" s="263" t="n">
        <v>3001342</v>
      </c>
      <c r="N21" s="258" t="n">
        <v>36227413</v>
      </c>
      <c r="O21" s="259" t="n">
        <v>21900678</v>
      </c>
      <c r="P21" s="259" t="n">
        <v>30969587</v>
      </c>
      <c r="Q21" s="261" t="n">
        <f aca="false">HYPERLINK("http://hiratapksv.com/~home/uri/pdf/2011/zairyousiire/20230403-yama.pdf",1336886)</f>
        <v>1336886</v>
      </c>
      <c r="R21" s="245" t="n">
        <f aca="false">K21*$E$6+R20</f>
        <v>201062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2</v>
      </c>
      <c r="D22" s="248" t="n">
        <v>1471486</v>
      </c>
      <c r="E22" s="249" t="n">
        <v>964260</v>
      </c>
      <c r="F22" s="250" t="n">
        <v>507226</v>
      </c>
      <c r="G22" s="251" t="n">
        <v>19814519</v>
      </c>
      <c r="H22" s="252" t="n">
        <v>31530688</v>
      </c>
      <c r="I22" s="253" t="n">
        <v>11165100</v>
      </c>
      <c r="J22" s="254" t="n">
        <f aca="false">$J$10*$A22</f>
        <v>42404761.9047619</v>
      </c>
      <c r="K22" s="262" t="n">
        <v>3558115</v>
      </c>
      <c r="L22" s="256" t="n">
        <f aca="false">J22*$E$6</f>
        <v>23534642.8571429</v>
      </c>
      <c r="M22" s="263" t="n">
        <v>2892546</v>
      </c>
      <c r="N22" s="258" t="n">
        <v>39785528</v>
      </c>
      <c r="O22" s="259" t="n">
        <v>22710750</v>
      </c>
      <c r="P22" s="259" t="n">
        <v>33862133</v>
      </c>
      <c r="Q22" s="261" t="n">
        <f aca="false">HYPERLINK("http://hiratapksv.com/~home/uri/pdf/2011/zairyousiire/20230404-yama.pdf",810072)</f>
        <v>810072</v>
      </c>
      <c r="R22" s="245" t="n">
        <f aca="false">K22*$E$6+R21</f>
        <v>22080968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5</v>
      </c>
      <c r="D23" s="248" t="n">
        <v>3313684</v>
      </c>
      <c r="E23" s="249" t="n">
        <v>1931168</v>
      </c>
      <c r="F23" s="250" t="n">
        <v>1382516</v>
      </c>
      <c r="G23" s="251" t="n">
        <v>19412973</v>
      </c>
      <c r="H23" s="252" t="n">
        <v>32912439</v>
      </c>
      <c r="I23" s="253" t="n">
        <v>11495057</v>
      </c>
      <c r="J23" s="254" t="n">
        <f aca="false">$J$10*$A23</f>
        <v>45666666.6666667</v>
      </c>
      <c r="K23" s="262" t="n">
        <v>2195696</v>
      </c>
      <c r="L23" s="256" t="n">
        <f aca="false">J23*$E$6</f>
        <v>25345000</v>
      </c>
      <c r="M23" s="263" t="n">
        <v>1506241</v>
      </c>
      <c r="N23" s="258" t="n">
        <v>41981224</v>
      </c>
      <c r="O23" s="259" t="n">
        <v>23145176</v>
      </c>
      <c r="P23" s="259" t="n">
        <v>35368374</v>
      </c>
      <c r="Q23" s="261" t="n">
        <f aca="false">HYPERLINK("http://hiratapksv.com/~home/uri/pdf/2011/zairyousiire/20230405-yama.pdf",434426)</f>
        <v>434426</v>
      </c>
      <c r="R23" s="245" t="n">
        <f aca="false">K23*$E$6+R22</f>
        <v>23299579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1</v>
      </c>
      <c r="D24" s="248" t="n">
        <v>1737991</v>
      </c>
      <c r="E24" s="249" t="n">
        <v>878808</v>
      </c>
      <c r="F24" s="250" t="n">
        <v>859183</v>
      </c>
      <c r="G24" s="251" t="n">
        <v>17902015</v>
      </c>
      <c r="H24" s="252" t="n">
        <v>33004350</v>
      </c>
      <c r="I24" s="253" t="n">
        <v>11537797</v>
      </c>
      <c r="J24" s="254" t="n">
        <f aca="false">$J$10*$A24</f>
        <v>48928571.4285714</v>
      </c>
      <c r="K24" s="262" t="n">
        <v>3036893</v>
      </c>
      <c r="L24" s="256" t="n">
        <f aca="false">J24*$E$6</f>
        <v>27155357.1428572</v>
      </c>
      <c r="M24" s="263" t="n">
        <v>2737379</v>
      </c>
      <c r="N24" s="258" t="n">
        <v>45018117</v>
      </c>
      <c r="O24" s="259" t="n">
        <v>23989573</v>
      </c>
      <c r="P24" s="259" t="n">
        <v>38105753</v>
      </c>
      <c r="Q24" s="261" t="n">
        <f aca="false">HYPERLINK("http://hiratapksv.com/~home/uri/pdf/2011/zairyousiire/20230406-yama.pdf",844397)</f>
        <v>844397</v>
      </c>
      <c r="R24" s="245" t="n">
        <f aca="false">K24*$E$6+R23</f>
        <v>24985054.9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3</v>
      </c>
      <c r="D25" s="248" t="n">
        <v>2600483</v>
      </c>
      <c r="E25" s="249" t="n">
        <v>131117</v>
      </c>
      <c r="F25" s="250" t="n">
        <v>2469366</v>
      </c>
      <c r="G25" s="251" t="n">
        <v>14682374</v>
      </c>
      <c r="H25" s="252" t="n">
        <v>34032441</v>
      </c>
      <c r="I25" s="253" t="n">
        <v>13698000</v>
      </c>
      <c r="J25" s="254" t="n">
        <f aca="false">$J$10*$A25</f>
        <v>52190476.1904762</v>
      </c>
      <c r="K25" s="262" t="n">
        <v>2703631</v>
      </c>
      <c r="L25" s="256" t="n">
        <f aca="false">J25*$E$6</f>
        <v>28965714.2857143</v>
      </c>
      <c r="M25" s="263" t="n">
        <v>2589784</v>
      </c>
      <c r="N25" s="258" t="n">
        <v>47721748</v>
      </c>
      <c r="O25" s="259" t="n">
        <v>24034063</v>
      </c>
      <c r="P25" s="259" t="n">
        <v>40695537</v>
      </c>
      <c r="Q25" s="261" t="n">
        <f aca="false">HYPERLINK("http://hiratapksv.com/~home/uri/pdf/2011/zairyousiire/20230407-yama.pdf",44490)</f>
        <v>44490</v>
      </c>
      <c r="R25" s="245" t="n">
        <f aca="false">K25*$E$6+R24</f>
        <v>26485570.1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26485570.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26485570.1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26485570.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26485570.1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26485570.1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26485570.1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2</v>
      </c>
      <c r="D34" s="278" t="n">
        <f aca="false">SUM(D10:D33)</f>
        <v>41706588</v>
      </c>
      <c r="E34" s="279" t="n">
        <f aca="false">SUM(E10:E33)</f>
        <v>20686058</v>
      </c>
      <c r="F34" s="280" t="n">
        <f aca="false">SUM(F10:F33)</f>
        <v>21020530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47721748</v>
      </c>
      <c r="L34" s="284" t="n">
        <f aca="false">MAX(L10:L33)</f>
        <v>39827857.1428572</v>
      </c>
      <c r="M34" s="285" t="n">
        <f aca="false">SUM(M10:M33)</f>
        <v>40695537</v>
      </c>
      <c r="N34" s="286" t="n">
        <f aca="false">MAX(N10:N33)</f>
        <v>47721748</v>
      </c>
      <c r="O34" s="287" t="n">
        <f aca="false">MAX(O10:O33)</f>
        <v>24034063</v>
      </c>
      <c r="P34" s="287" t="n">
        <f aca="false">MAX(P10:P33)</f>
        <v>40695537</v>
      </c>
      <c r="Q34" s="288" t="n">
        <f aca="false">SUM(Q10:Q33)</f>
        <v>24034063</v>
      </c>
      <c r="R34" s="289" t="n">
        <f aca="false">MAX(R10:R33)</f>
        <v>26485570.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0803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8893627737226</v>
      </c>
      <c r="D45" s="301" t="n">
        <f aca="false">IF(Q15="","",O15/P15)</f>
        <v>0.74693273080507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270583941606</v>
      </c>
      <c r="D46" s="301" t="n">
        <f aca="false">IF(Q16="","",O16/P16)</f>
        <v>0.7395296694785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7825395985401</v>
      </c>
      <c r="D47" s="301" t="n">
        <f aca="false">IF(Q17="","",O17/P17)</f>
        <v>0.74418500416051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4418389294404</v>
      </c>
      <c r="D48" s="301" t="n">
        <f aca="false">IF(Q18="","",O18/P18)</f>
        <v>0.78540339756954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4218491970803</v>
      </c>
      <c r="D49" s="301" t="n">
        <f aca="false">IF(Q19="","",O19/P19)</f>
        <v>0.76107045748607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9552905109489</v>
      </c>
      <c r="D50" s="301" t="n">
        <f aca="false">IF(Q20="","",O20/P20)</f>
        <v>0.7352550008053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5517850364963</v>
      </c>
      <c r="D51" s="301" t="n">
        <f aca="false">IF(Q21="","",O21/P21)</f>
        <v>0.70716726057728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8232552498596</v>
      </c>
      <c r="D52" s="301" t="n">
        <f aca="false">IF(Q22="","",O22/P22)</f>
        <v>0.6706827948493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9296875912409</v>
      </c>
      <c r="D53" s="301" t="n">
        <f aca="false">IF(Q23="","",O23/P23)</f>
        <v>0.65440316820897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078303649635</v>
      </c>
      <c r="D54" s="301" t="n">
        <f aca="false">IF(Q24="","",O24/P24)</f>
        <v>0.62955252452300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14376558394161</v>
      </c>
      <c r="D55" s="301" t="n">
        <f aca="false">IF(Q25="","",O25/P25)</f>
        <v>0.59058227932954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05822793295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6111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90666148</v>
      </c>
      <c r="H11" s="252" t="n">
        <v>48340495</v>
      </c>
      <c r="I11" s="253" t="n">
        <v>11593824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635991</v>
      </c>
      <c r="L13" s="256" t="n">
        <f aca="false">J13*$E$6</f>
        <v>11195428.5714286</v>
      </c>
      <c r="M13" s="257" t="n">
        <v>3560416</v>
      </c>
      <c r="N13" s="258" t="n">
        <v>20722430</v>
      </c>
      <c r="O13" s="259" t="n">
        <v>-368790</v>
      </c>
      <c r="P13" s="259" t="n">
        <v>20320040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78325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92647</v>
      </c>
      <c r="L14" s="256" t="n">
        <f aca="false">J14*$E$6</f>
        <v>13994285.7142857</v>
      </c>
      <c r="M14" s="263" t="n">
        <v>3607972</v>
      </c>
      <c r="N14" s="258" t="n">
        <v>24715077</v>
      </c>
      <c r="O14" s="259" t="n">
        <v>-753465</v>
      </c>
      <c r="P14" s="259" t="n">
        <v>239280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58678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96</v>
      </c>
      <c r="D15" s="248" t="n">
        <v>8315147</v>
      </c>
      <c r="E15" s="249" t="n">
        <v>1404692</v>
      </c>
      <c r="F15" s="250" t="n">
        <v>6910455</v>
      </c>
      <c r="G15" s="251" t="n">
        <v>85472636</v>
      </c>
      <c r="H15" s="252" t="n">
        <v>54975310</v>
      </c>
      <c r="I15" s="253" t="n">
        <v>123882901</v>
      </c>
      <c r="J15" s="254" t="n">
        <f aca="false">$J$10*$A15</f>
        <v>33857142.8571429</v>
      </c>
      <c r="K15" s="262" t="n">
        <v>1661376</v>
      </c>
      <c r="L15" s="256" t="n">
        <f aca="false">J15*$E$6</f>
        <v>16793142.8571429</v>
      </c>
      <c r="M15" s="263" t="n">
        <v>1635596</v>
      </c>
      <c r="N15" s="258" t="n">
        <v>26376453</v>
      </c>
      <c r="O15" s="259" t="n">
        <v>-779245</v>
      </c>
      <c r="P15" s="259" t="n">
        <v>25563608</v>
      </c>
      <c r="Q15" s="261" t="n">
        <f aca="false">HYPERLINK("http://hiratapksv.com/~home/uri/pdf/2011/zairyousiire/20230324-osakametal.pdf",-25780)</f>
        <v>-25780</v>
      </c>
      <c r="R15" s="245" t="n">
        <f aca="false">K15*$E$6+R14</f>
        <v>13082720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3433142</v>
      </c>
      <c r="E16" s="249" t="n">
        <v>1655942</v>
      </c>
      <c r="F16" s="250" t="n">
        <v>1768610</v>
      </c>
      <c r="G16" s="251" t="n">
        <v>74028157</v>
      </c>
      <c r="H16" s="252" t="n">
        <v>55796650</v>
      </c>
      <c r="I16" s="253" t="n">
        <v>124830171</v>
      </c>
      <c r="J16" s="254" t="n">
        <f aca="false">$J$10*$A16</f>
        <v>39500000</v>
      </c>
      <c r="K16" s="262" t="n">
        <v>13401913</v>
      </c>
      <c r="L16" s="256" t="n">
        <f aca="false">J16*$E$6</f>
        <v>19592000</v>
      </c>
      <c r="M16" s="263" t="n">
        <v>13233913</v>
      </c>
      <c r="N16" s="258" t="n">
        <v>39778366</v>
      </c>
      <c r="O16" s="259" t="n">
        <v>-779245</v>
      </c>
      <c r="P16" s="259" t="n">
        <v>38797521</v>
      </c>
      <c r="Q16" s="261" t="n">
        <f aca="false">HYPERLINK("http://hiratapksv.com/~home/uri/pdf/2011/zairyousiire/20230327-osakametal.pdf",0)</f>
        <v>0</v>
      </c>
      <c r="R16" s="245" t="n">
        <f aca="false">K16*$E$6+R15</f>
        <v>19730069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91</v>
      </c>
      <c r="D17" s="248" t="n">
        <v>3618256</v>
      </c>
      <c r="E17" s="249" t="n">
        <v>469550</v>
      </c>
      <c r="F17" s="250" t="n">
        <v>3148706</v>
      </c>
      <c r="G17" s="251" t="n">
        <v>72743767</v>
      </c>
      <c r="H17" s="252" t="n">
        <v>56725190</v>
      </c>
      <c r="I17" s="253" t="n">
        <v>126994627</v>
      </c>
      <c r="J17" s="254" t="n">
        <f aca="false">$J$10*$A17</f>
        <v>45142857.1428571</v>
      </c>
      <c r="K17" s="262" t="n">
        <v>2092193</v>
      </c>
      <c r="L17" s="256" t="n">
        <f aca="false">J17*$E$6</f>
        <v>22390857.1428571</v>
      </c>
      <c r="M17" s="263" t="n">
        <v>1843428</v>
      </c>
      <c r="N17" s="258" t="n">
        <v>41870559</v>
      </c>
      <c r="O17" s="259" t="n">
        <v>-1028010</v>
      </c>
      <c r="P17" s="259" t="n">
        <v>40640949</v>
      </c>
      <c r="Q17" s="261" t="n">
        <f aca="false">HYPERLINK("http://hiratapksv.com/~home/uri/pdf/2011/zairyousiire/20230328-osakametal.pdf",-248765)</f>
        <v>-248765</v>
      </c>
      <c r="R17" s="245" t="n">
        <f aca="false">K17*$E$6+R16</f>
        <v>20767797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0</v>
      </c>
      <c r="D18" s="248" t="n">
        <v>3984071</v>
      </c>
      <c r="E18" s="249" t="n">
        <v>1272607</v>
      </c>
      <c r="F18" s="250" t="n">
        <v>2711464</v>
      </c>
      <c r="G18" s="251" t="n">
        <v>66481095</v>
      </c>
      <c r="H18" s="252" t="n">
        <v>58360954</v>
      </c>
      <c r="I18" s="253" t="n">
        <v>128070327</v>
      </c>
      <c r="J18" s="254" t="n">
        <f aca="false">$J$10*$A18</f>
        <v>50785714.2857143</v>
      </c>
      <c r="K18" s="262" t="n">
        <v>7676485</v>
      </c>
      <c r="L18" s="256" t="n">
        <f aca="false">J18*$E$6</f>
        <v>25189714.2857143</v>
      </c>
      <c r="M18" s="263" t="n">
        <v>7582695</v>
      </c>
      <c r="N18" s="258" t="n">
        <v>49547044</v>
      </c>
      <c r="O18" s="259" t="n">
        <v>-1121800</v>
      </c>
      <c r="P18" s="259" t="n">
        <v>48223644</v>
      </c>
      <c r="Q18" s="261" t="n">
        <f aca="false">HYPERLINK("http://hiratapksv.com/~home/uri/pdf/2011/zairyousiire/20230329-osakametal.pdf",-93790)</f>
        <v>-93790</v>
      </c>
      <c r="R18" s="245" t="n">
        <f aca="false">K18*$E$6+R17</f>
        <v>24575333.8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83</v>
      </c>
      <c r="D19" s="248" t="n">
        <v>2635484</v>
      </c>
      <c r="E19" s="249" t="n">
        <v>783074</v>
      </c>
      <c r="F19" s="250" t="n">
        <v>1843820</v>
      </c>
      <c r="G19" s="251" t="n">
        <v>62833954</v>
      </c>
      <c r="H19" s="252" t="n">
        <v>59169484</v>
      </c>
      <c r="I19" s="253" t="n">
        <v>128896457</v>
      </c>
      <c r="J19" s="254" t="n">
        <f aca="false">$J$10*$A19</f>
        <v>56428571.4285714</v>
      </c>
      <c r="K19" s="262" t="n">
        <v>4886911</v>
      </c>
      <c r="L19" s="256" t="n">
        <f aca="false">J19*$E$6</f>
        <v>27988571.4285714</v>
      </c>
      <c r="M19" s="263" t="n">
        <v>4795111</v>
      </c>
      <c r="N19" s="258" t="n">
        <v>54433955</v>
      </c>
      <c r="O19" s="259" t="n">
        <v>-1213600</v>
      </c>
      <c r="P19" s="259" t="n">
        <v>53018755</v>
      </c>
      <c r="Q19" s="261" t="n">
        <f aca="false">HYPERLINK("http://hiratapksv.com/~home/uri/pdf/2011/zairyousiire/20230330-osakametal.pdf",-91800)</f>
        <v>-91800</v>
      </c>
      <c r="R19" s="245" t="n">
        <f aca="false">K19*$E$6+R18</f>
        <v>26999241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31</v>
      </c>
      <c r="D20" s="248" t="n">
        <v>4938450</v>
      </c>
      <c r="E20" s="249" t="n">
        <v>860190</v>
      </c>
      <c r="F20" s="250" t="n">
        <v>3786660</v>
      </c>
      <c r="G20" s="251" t="n">
        <v>57087024</v>
      </c>
      <c r="H20" s="252" t="n">
        <v>61033774</v>
      </c>
      <c r="I20" s="253" t="n">
        <v>130818827</v>
      </c>
      <c r="J20" s="254" t="n">
        <f aca="false">$J$10*$A20</f>
        <v>62071428.5714286</v>
      </c>
      <c r="K20" s="262" t="n">
        <v>6881030</v>
      </c>
      <c r="L20" s="256" t="n">
        <f aca="false">J20*$E$6</f>
        <v>30787428.5714286</v>
      </c>
      <c r="M20" s="263" t="n">
        <v>6664440</v>
      </c>
      <c r="N20" s="258" t="n">
        <v>61314985</v>
      </c>
      <c r="O20" s="259" t="n">
        <v>-1430190</v>
      </c>
      <c r="P20" s="259" t="n">
        <v>59683195</v>
      </c>
      <c r="Q20" s="261" t="n">
        <f aca="false">HYPERLINK("http://hiratapksv.com/~home/uri/pdf/2011/zairyousiire/20230331-osakametal.pdf",-216590)</f>
        <v>-216590</v>
      </c>
      <c r="R20" s="245" t="n">
        <f aca="false">K20*$E$6+R19</f>
        <v>3041223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605</v>
      </c>
      <c r="D21" s="248" t="n">
        <v>6320067</v>
      </c>
      <c r="E21" s="249" t="n">
        <v>668600</v>
      </c>
      <c r="F21" s="250" t="n">
        <v>5651467</v>
      </c>
      <c r="G21" s="251" t="n">
        <v>52503774</v>
      </c>
      <c r="H21" s="252" t="n">
        <v>63823511</v>
      </c>
      <c r="I21" s="253" t="n">
        <v>133680557</v>
      </c>
      <c r="J21" s="254" t="n">
        <f aca="false">$J$10*$A21</f>
        <v>67714285.7142857</v>
      </c>
      <c r="K21" s="262" t="n">
        <v>5277010</v>
      </c>
      <c r="L21" s="256" t="n">
        <f aca="false">J21*$E$6</f>
        <v>33586285.7142857</v>
      </c>
      <c r="M21" s="263" t="n">
        <v>5251130</v>
      </c>
      <c r="N21" s="258" t="n">
        <v>66591995</v>
      </c>
      <c r="O21" s="259" t="n">
        <v>-1371700</v>
      </c>
      <c r="P21" s="259" t="n">
        <v>64934325</v>
      </c>
      <c r="Q21" s="261" t="n">
        <f aca="false">HYPERLINK("http://hiratapksv.com/~home/uri/pdf/2011/zairyousiire/20230403-osakametal.pdf",58490)</f>
        <v>58490</v>
      </c>
      <c r="R21" s="245" t="n">
        <f aca="false">K21*$E$6+R20</f>
        <v>33029629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70</v>
      </c>
      <c r="D22" s="248" t="n">
        <v>3915260</v>
      </c>
      <c r="E22" s="249" t="n">
        <v>442880</v>
      </c>
      <c r="F22" s="250" t="n">
        <v>3472380</v>
      </c>
      <c r="G22" s="251" t="n">
        <v>49338183</v>
      </c>
      <c r="H22" s="252" t="n">
        <v>65103731</v>
      </c>
      <c r="I22" s="253" t="n">
        <v>135872717</v>
      </c>
      <c r="J22" s="254" t="n">
        <f aca="false">$J$10*$A22</f>
        <v>73357142.8571429</v>
      </c>
      <c r="K22" s="262" t="n">
        <v>3629441</v>
      </c>
      <c r="L22" s="256" t="n">
        <f aca="false">J22*$E$6</f>
        <v>36385142.8571429</v>
      </c>
      <c r="M22" s="263" t="n">
        <v>3608471</v>
      </c>
      <c r="N22" s="258" t="n">
        <v>70221436</v>
      </c>
      <c r="O22" s="259" t="n">
        <v>-1392670</v>
      </c>
      <c r="P22" s="259" t="n">
        <v>68542796</v>
      </c>
      <c r="Q22" s="261" t="n">
        <f aca="false">HYPERLINK("http://hiratapksv.com/~home/uri/pdf/2011/zairyousiire/20230404-osakametal.pdf",-20970)</f>
        <v>-20970</v>
      </c>
      <c r="R22" s="245" t="n">
        <f aca="false">K22*$E$6+R21</f>
        <v>34829832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7</v>
      </c>
      <c r="D23" s="248" t="n">
        <v>4197715</v>
      </c>
      <c r="E23" s="249" t="n">
        <v>413985</v>
      </c>
      <c r="F23" s="250" t="n">
        <v>3783730</v>
      </c>
      <c r="G23" s="251" t="n">
        <v>46209628</v>
      </c>
      <c r="H23" s="252" t="n">
        <v>66769151</v>
      </c>
      <c r="I23" s="253" t="n">
        <v>137967387</v>
      </c>
      <c r="J23" s="254" t="n">
        <f aca="false">$J$10*$A23</f>
        <v>79000000</v>
      </c>
      <c r="K23" s="262" t="n">
        <v>3550260</v>
      </c>
      <c r="L23" s="256" t="n">
        <f aca="false">J23*$E$6</f>
        <v>39184000</v>
      </c>
      <c r="M23" s="263" t="n">
        <v>3542540</v>
      </c>
      <c r="N23" s="258" t="n">
        <v>73771696</v>
      </c>
      <c r="O23" s="259" t="n">
        <v>-1400390</v>
      </c>
      <c r="P23" s="259" t="n">
        <v>72085336</v>
      </c>
      <c r="Q23" s="261" t="n">
        <f aca="false">HYPERLINK("http://hiratapksv.com/~home/uri/pdf/2011/zairyousiire/20230405-osakametal.pdf",-7720)</f>
        <v>-7720</v>
      </c>
      <c r="R23" s="245" t="n">
        <f aca="false">K23*$E$6+R22</f>
        <v>3659076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02</v>
      </c>
      <c r="D24" s="248" t="n">
        <v>4647822</v>
      </c>
      <c r="E24" s="249" t="n">
        <v>89601</v>
      </c>
      <c r="F24" s="250" t="n">
        <v>4558221</v>
      </c>
      <c r="G24" s="251" t="n">
        <v>36855181</v>
      </c>
      <c r="H24" s="252" t="n">
        <v>69178922</v>
      </c>
      <c r="I24" s="253" t="n">
        <v>140093837</v>
      </c>
      <c r="J24" s="254" t="n">
        <f aca="false">$J$10*$A24</f>
        <v>84642857.1428571</v>
      </c>
      <c r="K24" s="262" t="n">
        <v>9526373</v>
      </c>
      <c r="L24" s="256" t="n">
        <f aca="false">J24*$E$6</f>
        <v>41982857.1428571</v>
      </c>
      <c r="M24" s="263" t="n">
        <v>9405448</v>
      </c>
      <c r="N24" s="258" t="n">
        <v>83298069</v>
      </c>
      <c r="O24" s="259" t="n">
        <v>-1460715</v>
      </c>
      <c r="P24" s="259" t="n">
        <v>81490784</v>
      </c>
      <c r="Q24" s="261" t="n">
        <f aca="false">HYPERLINK("http://hiratapksv.com/~home/uri/pdf/2011/zairyousiire/20230406-osakametal.pdf",-60325)</f>
        <v>-60325</v>
      </c>
      <c r="R24" s="245" t="n">
        <f aca="false">K24*$E$6+R23</f>
        <v>4131584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46</v>
      </c>
      <c r="D25" s="248" t="n">
        <v>2074225</v>
      </c>
      <c r="E25" s="249" t="n">
        <v>14640</v>
      </c>
      <c r="F25" s="250" t="n">
        <v>2059585</v>
      </c>
      <c r="G25" s="251" t="n">
        <v>34756851</v>
      </c>
      <c r="H25" s="252" t="n">
        <v>70029487</v>
      </c>
      <c r="I25" s="253" t="n">
        <v>141295497</v>
      </c>
      <c r="J25" s="254" t="n">
        <f aca="false">$J$10*$A25</f>
        <v>90285714.2857143</v>
      </c>
      <c r="K25" s="262" t="n">
        <v>2144410</v>
      </c>
      <c r="L25" s="256" t="n">
        <f aca="false">J25*$E$6</f>
        <v>44781714.2857143</v>
      </c>
      <c r="M25" s="263" t="n">
        <v>2120330</v>
      </c>
      <c r="N25" s="258" t="n">
        <v>85442479</v>
      </c>
      <c r="O25" s="259" t="n">
        <v>-1484795</v>
      </c>
      <c r="P25" s="259" t="n">
        <v>83611114</v>
      </c>
      <c r="Q25" s="261" t="n">
        <f aca="false">HYPERLINK("http://hiratapksv.com/~home/uri/pdf/2011/zairyousiire/20230407-osakametal.pdf",-24080)</f>
        <v>-24080</v>
      </c>
      <c r="R25" s="245" t="n">
        <f aca="false">K25*$E$6+R24</f>
        <v>42379469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42379469.5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42379469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42379469.5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42379469.5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42379469.5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42379469.5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98</v>
      </c>
      <c r="D34" s="278" t="n">
        <f aca="false">SUM(D10:D33)</f>
        <v>81121974</v>
      </c>
      <c r="E34" s="279" t="n">
        <f aca="false">SUM(E10:E33)</f>
        <v>20640109</v>
      </c>
      <c r="F34" s="280" t="n">
        <f aca="false">SUM(F10:F33)</f>
        <v>60129685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85442479</v>
      </c>
      <c r="L34" s="284" t="n">
        <f aca="false">MAX(L10:L33)</f>
        <v>61574857.1428571</v>
      </c>
      <c r="M34" s="285" t="n">
        <f aca="false">SUM(M10:M33)</f>
        <v>83611114</v>
      </c>
      <c r="N34" s="286" t="n">
        <f aca="false">MAX(N10:N33)</f>
        <v>85442479</v>
      </c>
      <c r="O34" s="287" t="n">
        <f aca="false">MAX(O10:O33)</f>
        <v>-15365</v>
      </c>
      <c r="P34" s="287" t="n">
        <f aca="false">MAX(P10:P33)</f>
        <v>83611114</v>
      </c>
      <c r="Q34" s="288" t="n">
        <f aca="false">SUM(Q10:Q33)</f>
        <v>-1484795</v>
      </c>
      <c r="R34" s="289" t="n">
        <f aca="false">MAX(R10:R33)</f>
        <v>42379469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2662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8082341772152</v>
      </c>
      <c r="D43" s="301" t="n">
        <f aca="false">IF(Q13="","",O13/P13)</f>
        <v>-0.01814907844669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5977412658228</v>
      </c>
      <c r="D44" s="301" t="n">
        <f aca="false">IF(Q14="","",O14/P14)</f>
        <v>-0.031488825732785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905135443038</v>
      </c>
      <c r="D45" s="301" t="n">
        <f aca="false">IF(Q15="","",O15/P15)</f>
        <v>-0.030482590720370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0704724050633</v>
      </c>
      <c r="D46" s="301" t="n">
        <f aca="false">IF(Q16="","",O16/P16)</f>
        <v>-0.02008491728118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7512382911392</v>
      </c>
      <c r="D47" s="301" t="n">
        <f aca="false">IF(Q17="","",O17/P17)</f>
        <v>-0.02529493098204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75609867791843</v>
      </c>
      <c r="D48" s="301" t="n">
        <f aca="false">IF(Q18="","",O18/P18)</f>
        <v>-0.02326244777354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4652367088608</v>
      </c>
      <c r="D49" s="301" t="n">
        <f aca="false">IF(Q19="","",O19/P19)</f>
        <v>-0.022890013166095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781333716916</v>
      </c>
      <c r="D50" s="301" t="n">
        <f aca="false">IF(Q20="","",O20/P20)</f>
        <v>-0.02396302677830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8342608649789</v>
      </c>
      <c r="D51" s="301" t="n">
        <f aca="false">IF(Q21="","",O21/P21)</f>
        <v>-0.02112442071277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7254239532619</v>
      </c>
      <c r="D52" s="301" t="n">
        <f aca="false">IF(Q22="","",O22/P22)</f>
        <v>-0.020318254889981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33818936708861</v>
      </c>
      <c r="D53" s="301" t="n">
        <f aca="false">IF(Q23="","",O23/P23)</f>
        <v>-0.01942683599338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4112207594937</v>
      </c>
      <c r="D54" s="301" t="n">
        <f aca="false">IF(Q24="","",O24/P24)</f>
        <v>-0.017924910380049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46356571202532</v>
      </c>
      <c r="D55" s="301" t="n">
        <f aca="false">IF(Q25="","",O25/P25)</f>
        <v>-0.017758344901372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837674355110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1211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-70848</v>
      </c>
      <c r="N13" s="258" t="n">
        <v>24600</v>
      </c>
      <c r="O13" s="259" t="n">
        <v>-24600</v>
      </c>
      <c r="P13" s="259" t="n">
        <v>-458284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-26352</v>
      </c>
      <c r="N14" s="258" t="n">
        <v>24600</v>
      </c>
      <c r="O14" s="259" t="n">
        <v>-24600</v>
      </c>
      <c r="P14" s="259" t="n">
        <v>-4846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-25056</v>
      </c>
      <c r="N15" s="258" t="n">
        <v>27390</v>
      </c>
      <c r="O15" s="259" t="n">
        <v>-27390</v>
      </c>
      <c r="P15" s="259" t="n">
        <v>-509692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97380</v>
      </c>
      <c r="L16" s="256" t="n">
        <f aca="false">J16*$E$6</f>
        <v>0</v>
      </c>
      <c r="M16" s="263" t="n">
        <v>-313512</v>
      </c>
      <c r="N16" s="258" t="n">
        <v>124770</v>
      </c>
      <c r="O16" s="259" t="n">
        <v>-124770</v>
      </c>
      <c r="P16" s="259" t="n">
        <v>-823204</v>
      </c>
      <c r="Q16" s="261" t="n">
        <f aca="false">HYPERLINK("http://hiratapksv.com/~home/uri/pdf/2011/zairyousiire/20230327-tibametal.pdf",-97380)</f>
        <v>-97380</v>
      </c>
      <c r="R16" s="245" t="n">
        <f aca="false">K16*$E$6+R15</f>
        <v>61885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880</v>
      </c>
      <c r="L17" s="256" t="n">
        <f aca="false">J17*$E$6</f>
        <v>0</v>
      </c>
      <c r="M17" s="263" t="n">
        <v>-89488</v>
      </c>
      <c r="N17" s="258" t="n">
        <v>125650</v>
      </c>
      <c r="O17" s="259" t="n">
        <v>-125650</v>
      </c>
      <c r="P17" s="259" t="n">
        <v>-912692</v>
      </c>
      <c r="Q17" s="261" t="n">
        <f aca="false">HYPERLINK("http://hiratapksv.com/~home/uri/pdf/2011/zairyousiire/20230328-tibametal.pdf",-880)</f>
        <v>-880</v>
      </c>
      <c r="R17" s="245" t="n">
        <f aca="false">K17*$E$6+R16</f>
        <v>62322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55920</v>
      </c>
      <c r="L18" s="256" t="n">
        <f aca="false">J18*$E$6</f>
        <v>0</v>
      </c>
      <c r="M18" s="263" t="n">
        <v>-47416</v>
      </c>
      <c r="N18" s="258" t="n">
        <v>181570</v>
      </c>
      <c r="O18" s="259" t="n">
        <v>-181570</v>
      </c>
      <c r="P18" s="259" t="n">
        <v>-960108</v>
      </c>
      <c r="Q18" s="261" t="n">
        <f aca="false">HYPERLINK("http://hiratapksv.com/~home/uri/pdf/2011/zairyousiire/20230329-tibametal.pdf",-55920)</f>
        <v>-55920</v>
      </c>
      <c r="R18" s="245" t="n">
        <f aca="false">K18*$E$6+R17</f>
        <v>90058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-155736</v>
      </c>
      <c r="N19" s="258" t="n">
        <v>181570</v>
      </c>
      <c r="O19" s="259" t="n">
        <v>-181570</v>
      </c>
      <c r="P19" s="259" t="n">
        <v>-1115844</v>
      </c>
      <c r="Q19" s="261" t="n">
        <f aca="false">HYPERLINK("http://hiratapksv.com/~home/uri/pdf/2011/zairyousiire/20230330-tibametal.pdf",0)</f>
        <v>0</v>
      </c>
      <c r="R19" s="245" t="n">
        <f aca="false">K19*$E$6+R18</f>
        <v>9005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-95220</v>
      </c>
      <c r="N20" s="258" t="n">
        <v>181570</v>
      </c>
      <c r="O20" s="259" t="n">
        <v>-181570</v>
      </c>
      <c r="P20" s="259" t="n">
        <v>-1211064</v>
      </c>
      <c r="Q20" s="261" t="n">
        <f aca="false">HYPERLINK("http://hiratapksv.com/~home/uri/pdf/2011/zairyousiire/20230331-tibametal.pdf",0)</f>
        <v>0</v>
      </c>
      <c r="R20" s="245" t="n">
        <f aca="false">K20*$E$6+R19</f>
        <v>90058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7920</v>
      </c>
      <c r="L21" s="256" t="n">
        <f aca="false">J21*$E$6</f>
        <v>0</v>
      </c>
      <c r="M21" s="263" t="n">
        <v>0</v>
      </c>
      <c r="N21" s="258" t="n">
        <v>189490</v>
      </c>
      <c r="O21" s="259" t="n">
        <v>-189490</v>
      </c>
      <c r="P21" s="259" t="n">
        <v>-1211064</v>
      </c>
      <c r="Q21" s="261" t="n">
        <f aca="false">HYPERLINK("http://hiratapksv.com/~home/uri/pdf/2011/zairyousiire/20230403-tibametal.pdf",-7920)</f>
        <v>-7920</v>
      </c>
      <c r="R21" s="245" t="n">
        <f aca="false">K21*$E$6+R20</f>
        <v>93987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189490</v>
      </c>
      <c r="O22" s="259" t="n">
        <v>-189490</v>
      </c>
      <c r="P22" s="259" t="n">
        <v>-1211064</v>
      </c>
      <c r="Q22" s="261" t="n">
        <f aca="false">HYPERLINK("http://hiratapksv.com/~home/uri/pdf/2011/zairyousiire/20230404-tibametal.pdf",0)</f>
        <v>0</v>
      </c>
      <c r="R22" s="245" t="n">
        <f aca="false">K22*$E$6+R21</f>
        <v>93987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189490</v>
      </c>
      <c r="O23" s="259" t="n">
        <v>-189490</v>
      </c>
      <c r="P23" s="259" t="n">
        <v>-1211064</v>
      </c>
      <c r="Q23" s="261" t="n">
        <f aca="false">HYPERLINK("http://hiratapksv.com/~home/uri/pdf/2011/zairyousiire/20230405-tibametal.pdf",0)</f>
        <v>0</v>
      </c>
      <c r="R23" s="245" t="n">
        <f aca="false">K23*$E$6+R22</f>
        <v>93987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189490</v>
      </c>
      <c r="O24" s="259" t="n">
        <v>-189490</v>
      </c>
      <c r="P24" s="259" t="n">
        <v>-1211064</v>
      </c>
      <c r="Q24" s="261" t="n">
        <f aca="false">HYPERLINK("http://hiratapksv.com/~home/uri/pdf/2011/zairyousiire/20230406-tibametal.pdf",0)</f>
        <v>0</v>
      </c>
      <c r="R24" s="245" t="n">
        <f aca="false">K24*$E$6+R23</f>
        <v>93987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189490</v>
      </c>
      <c r="O25" s="259" t="n">
        <v>-189490</v>
      </c>
      <c r="P25" s="259" t="n">
        <v>-1211064</v>
      </c>
      <c r="Q25" s="261" t="n">
        <f aca="false">HYPERLINK("http://hiratapksv.com/~home/uri/pdf/2011/zairyousiire/20230407-tibametal.pdf",0)</f>
        <v>0</v>
      </c>
      <c r="R25" s="245" t="n">
        <f aca="false">K25*$E$6+R24</f>
        <v>93987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93987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93987.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93987.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93987.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93987.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93987.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89490</v>
      </c>
      <c r="L34" s="284" t="n">
        <f aca="false">MAX(L10:L33)</f>
        <v>0</v>
      </c>
      <c r="M34" s="285" t="n">
        <f aca="false">SUM(M10:M33)</f>
        <v>-1211064</v>
      </c>
      <c r="N34" s="286" t="n">
        <f aca="false">MAX(N10:N33)</f>
        <v>18949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189490</v>
      </c>
      <c r="R34" s="289" t="n">
        <f aca="false">MAX(R10:R33)</f>
        <v>93987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536785050318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507597454584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537383360931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15156631891973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.1376696629311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n">
        <f aca="false">IF(Q18="","",O18/P18)</f>
        <v>0.1891141413257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n">
        <f aca="false">IF(Q19="","",O19/P19)</f>
        <v>0.1627198784059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e">
        <f aca="false">IF(K20="","",N20/J20)</f>
        <v>#DIV/0!</v>
      </c>
      <c r="D50" s="301" t="n">
        <f aca="false">IF(Q20="","",O20/P20)</f>
        <v>0.1499260154706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n">
        <f aca="false">IF(Q21="","",O21/P21)</f>
        <v>0.15646571940046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n">
        <f aca="false">IF(Q22="","",O22/P22)</f>
        <v>0.1564657194004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n">
        <f aca="false">IF(Q23="","",O23/P23)</f>
        <v>0.15646571940046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n">
        <f aca="false">IF(Q24="","",O24/P24)</f>
        <v>0.15646571940046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n">
        <f aca="false">IF(Q25="","",O25/P25)</f>
        <v>0.15646571940046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259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131287</v>
      </c>
      <c r="H11" s="252" t="n">
        <v>17020686</v>
      </c>
      <c r="I11" s="253" t="n">
        <v>3742862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</v>
      </c>
      <c r="D15" s="248" t="n">
        <v>1982586</v>
      </c>
      <c r="E15" s="249" t="n">
        <v>0</v>
      </c>
      <c r="F15" s="250" t="n">
        <v>1982586</v>
      </c>
      <c r="G15" s="251" t="n">
        <v>18133040</v>
      </c>
      <c r="H15" s="252" t="n">
        <v>18526288</v>
      </c>
      <c r="I15" s="253" t="n">
        <v>40874808</v>
      </c>
      <c r="J15" s="254" t="n">
        <f aca="false">$J$10*$A15</f>
        <v>7800000</v>
      </c>
      <c r="K15" s="262" t="n">
        <v>1556901</v>
      </c>
      <c r="L15" s="256" t="n">
        <f aca="false">J15*$E$6</f>
        <v>3868800</v>
      </c>
      <c r="M15" s="263" t="n">
        <v>1556901</v>
      </c>
      <c r="N15" s="258" t="n">
        <v>6086770</v>
      </c>
      <c r="O15" s="259" t="n">
        <v>0</v>
      </c>
      <c r="P15" s="259" t="n">
        <v>6086770</v>
      </c>
      <c r="Q15" s="261" t="n">
        <f aca="false">HYPERLINK("http://hiratapksv.com/~home/uri/pdf/2011/zairyousiire/20230324-kyusyu.pdf",0)</f>
        <v>0</v>
      </c>
      <c r="R15" s="245" t="n">
        <f aca="false">K15*$E$6+R14</f>
        <v>301903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1162899</v>
      </c>
      <c r="E16" s="249" t="n">
        <v>0</v>
      </c>
      <c r="F16" s="250" t="n">
        <v>1162899</v>
      </c>
      <c r="G16" s="251" t="n">
        <v>17814113</v>
      </c>
      <c r="H16" s="252" t="n">
        <v>18547024</v>
      </c>
      <c r="I16" s="253" t="n">
        <v>42016971</v>
      </c>
      <c r="J16" s="254" t="n">
        <f aca="false">$J$10*$A16</f>
        <v>9100000</v>
      </c>
      <c r="K16" s="262" t="n">
        <v>318927</v>
      </c>
      <c r="L16" s="256" t="n">
        <f aca="false">J16*$E$6</f>
        <v>4513600</v>
      </c>
      <c r="M16" s="263" t="n">
        <v>318927</v>
      </c>
      <c r="N16" s="258" t="n">
        <v>6405697</v>
      </c>
      <c r="O16" s="259" t="n">
        <v>0</v>
      </c>
      <c r="P16" s="259" t="n">
        <v>6405697</v>
      </c>
      <c r="Q16" s="261" t="n">
        <f aca="false">HYPERLINK("http://hiratapksv.com/~home/uri/pdf/2011/zairyousiire/20230327-kyusyu.pdf",0)</f>
        <v>0</v>
      </c>
      <c r="R16" s="245" t="n">
        <f aca="false">K16*$E$6+R15</f>
        <v>3177225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</v>
      </c>
      <c r="D17" s="248" t="n">
        <v>2224082</v>
      </c>
      <c r="E17" s="249" t="n">
        <v>98450</v>
      </c>
      <c r="F17" s="250" t="n">
        <v>2125632</v>
      </c>
      <c r="G17" s="251" t="n">
        <v>17590013</v>
      </c>
      <c r="H17" s="252" t="n">
        <v>19103656</v>
      </c>
      <c r="I17" s="253" t="n">
        <v>43523506</v>
      </c>
      <c r="J17" s="254" t="n">
        <f aca="false">$J$10*$A17</f>
        <v>10400000</v>
      </c>
      <c r="K17" s="262" t="n">
        <v>322550</v>
      </c>
      <c r="L17" s="256" t="n">
        <f aca="false">J17*$E$6</f>
        <v>5158400</v>
      </c>
      <c r="M17" s="263" t="n">
        <v>322550</v>
      </c>
      <c r="N17" s="258" t="n">
        <v>6728247</v>
      </c>
      <c r="O17" s="259" t="n">
        <v>0</v>
      </c>
      <c r="P17" s="259" t="n">
        <v>6728247</v>
      </c>
      <c r="Q17" s="261" t="n">
        <f aca="false">HYPERLINK("http://hiratapksv.com/~home/uri/pdf/2011/zairyousiire/20230328-kyusyu.pdf",0)</f>
        <v>0</v>
      </c>
      <c r="R17" s="245" t="n">
        <f aca="false">K17*$E$6+R16</f>
        <v>3337210.5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4</v>
      </c>
      <c r="D18" s="248" t="n">
        <v>3496269</v>
      </c>
      <c r="E18" s="249" t="n">
        <v>9824</v>
      </c>
      <c r="F18" s="250" t="n">
        <v>3486445</v>
      </c>
      <c r="G18" s="251" t="n">
        <v>15078843</v>
      </c>
      <c r="H18" s="252" t="n">
        <v>19270276</v>
      </c>
      <c r="I18" s="253" t="n">
        <v>46840181</v>
      </c>
      <c r="J18" s="254" t="n">
        <f aca="false">$J$10*$A18</f>
        <v>11700000</v>
      </c>
      <c r="K18" s="262" t="n">
        <v>2492194</v>
      </c>
      <c r="L18" s="256" t="n">
        <f aca="false">J18*$E$6</f>
        <v>5803200</v>
      </c>
      <c r="M18" s="263" t="n">
        <v>2492194</v>
      </c>
      <c r="N18" s="258" t="n">
        <v>9220441</v>
      </c>
      <c r="O18" s="259" t="n">
        <v>0</v>
      </c>
      <c r="P18" s="259" t="n">
        <v>9220441</v>
      </c>
      <c r="Q18" s="261" t="n">
        <f aca="false">HYPERLINK("http://hiratapksv.com/~home/uri/pdf/2011/zairyousiire/20230329-kyusyu.pdf",0)</f>
        <v>0</v>
      </c>
      <c r="R18" s="245" t="n">
        <f aca="false">K18*$E$6+R17</f>
        <v>457333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0</v>
      </c>
      <c r="D19" s="248" t="n">
        <v>113461</v>
      </c>
      <c r="E19" s="249" t="n">
        <v>3565</v>
      </c>
      <c r="F19" s="250" t="n">
        <v>109896</v>
      </c>
      <c r="G19" s="251" t="n">
        <v>13087616</v>
      </c>
      <c r="H19" s="252" t="n">
        <v>19270276</v>
      </c>
      <c r="I19" s="253" t="n">
        <v>46950077</v>
      </c>
      <c r="J19" s="254" t="n">
        <f aca="false">$J$10*$A19</f>
        <v>13000000</v>
      </c>
      <c r="K19" s="262" t="n">
        <v>1976000</v>
      </c>
      <c r="L19" s="256" t="n">
        <f aca="false">J19*$E$6</f>
        <v>6448000</v>
      </c>
      <c r="M19" s="263" t="n">
        <v>1976000</v>
      </c>
      <c r="N19" s="258" t="n">
        <v>11196441</v>
      </c>
      <c r="O19" s="259" t="n">
        <v>0</v>
      </c>
      <c r="P19" s="259" t="n">
        <v>11196441</v>
      </c>
      <c r="Q19" s="261" t="n">
        <f aca="false">HYPERLINK("http://hiratapksv.com/~home/uri/pdf/2011/zairyousiire/20230330-kyusyu.pdf",0)</f>
        <v>0</v>
      </c>
      <c r="R19" s="245" t="n">
        <f aca="false">K19*$E$6+R18</f>
        <v>5553434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63</v>
      </c>
      <c r="D20" s="248" t="n">
        <v>305144</v>
      </c>
      <c r="E20" s="249" t="n">
        <v>0</v>
      </c>
      <c r="F20" s="250" t="n">
        <v>305144</v>
      </c>
      <c r="G20" s="251" t="n">
        <v>11548011</v>
      </c>
      <c r="H20" s="252" t="n">
        <v>19270728</v>
      </c>
      <c r="I20" s="253" t="n">
        <v>47254769</v>
      </c>
      <c r="J20" s="254" t="n">
        <f aca="false">$J$10*$A20</f>
        <v>14300000</v>
      </c>
      <c r="K20" s="262" t="n">
        <v>629505</v>
      </c>
      <c r="L20" s="256" t="n">
        <f aca="false">J20*$E$6</f>
        <v>7092800</v>
      </c>
      <c r="M20" s="263" t="n">
        <v>629505</v>
      </c>
      <c r="N20" s="258" t="n">
        <v>11825946</v>
      </c>
      <c r="O20" s="259" t="n">
        <v>0</v>
      </c>
      <c r="P20" s="259" t="n">
        <v>11825946</v>
      </c>
      <c r="Q20" s="261" t="n">
        <f aca="false">HYPERLINK("http://hiratapksv.com/~home/uri/pdf/2011/zairyousiire/20230331-kyusyu.pdf",0)</f>
        <v>0</v>
      </c>
      <c r="R20" s="245" t="n">
        <f aca="false">K20*$E$6+R19</f>
        <v>5865669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</v>
      </c>
      <c r="D21" s="248" t="n">
        <v>619447</v>
      </c>
      <c r="E21" s="249" t="n">
        <v>5800</v>
      </c>
      <c r="F21" s="250" t="n">
        <v>613647</v>
      </c>
      <c r="G21" s="251" t="n">
        <v>9939888</v>
      </c>
      <c r="H21" s="252" t="n">
        <v>19286221</v>
      </c>
      <c r="I21" s="253" t="n">
        <v>47852923</v>
      </c>
      <c r="J21" s="254" t="n">
        <f aca="false">$J$10*$A21</f>
        <v>15600000</v>
      </c>
      <c r="K21" s="262" t="n">
        <v>1582683</v>
      </c>
      <c r="L21" s="256" t="n">
        <f aca="false">J21*$E$6</f>
        <v>7737600</v>
      </c>
      <c r="M21" s="263" t="n">
        <v>1582683</v>
      </c>
      <c r="N21" s="258" t="n">
        <v>13408629</v>
      </c>
      <c r="O21" s="259" t="n">
        <v>0</v>
      </c>
      <c r="P21" s="259" t="n">
        <v>13408629</v>
      </c>
      <c r="Q21" s="261" t="n">
        <f aca="false">HYPERLINK("http://hiratapksv.com/~home/uri/pdf/2011/zairyousiire/20230403-kyusyu.pdf",0)</f>
        <v>0</v>
      </c>
      <c r="R21" s="245" t="n">
        <f aca="false">K21*$E$6+R20</f>
        <v>6650679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5</v>
      </c>
      <c r="D22" s="248" t="n">
        <v>4054833</v>
      </c>
      <c r="E22" s="249" t="n">
        <v>26838</v>
      </c>
      <c r="F22" s="250" t="n">
        <v>4027995</v>
      </c>
      <c r="G22" s="251" t="n">
        <v>8234128</v>
      </c>
      <c r="H22" s="252" t="n">
        <v>19412117</v>
      </c>
      <c r="I22" s="253" t="n">
        <v>51755022</v>
      </c>
      <c r="J22" s="254" t="n">
        <f aca="false">$J$10*$A22</f>
        <v>16900000</v>
      </c>
      <c r="K22" s="262" t="n">
        <v>1732598</v>
      </c>
      <c r="L22" s="256" t="n">
        <f aca="false">J22*$E$6</f>
        <v>8382400</v>
      </c>
      <c r="M22" s="263" t="n">
        <v>1732598</v>
      </c>
      <c r="N22" s="258" t="n">
        <v>15141227</v>
      </c>
      <c r="O22" s="259" t="n">
        <v>0</v>
      </c>
      <c r="P22" s="259" t="n">
        <v>15141227</v>
      </c>
      <c r="Q22" s="261" t="n">
        <f aca="false">HYPERLINK("http://hiratapksv.com/~home/uri/pdf/2011/zairyousiire/20230404-kyusyu.pdf",0)</f>
        <v>0</v>
      </c>
      <c r="R22" s="245" t="n">
        <f aca="false">K22*$E$6+R21</f>
        <v>7510048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2</v>
      </c>
      <c r="D23" s="248" t="n">
        <v>5671430</v>
      </c>
      <c r="E23" s="249" t="n">
        <v>12006</v>
      </c>
      <c r="F23" s="250" t="n">
        <v>5659424</v>
      </c>
      <c r="G23" s="251" t="n">
        <v>8004182</v>
      </c>
      <c r="H23" s="252" t="n">
        <v>16938572</v>
      </c>
      <c r="I23" s="253" t="n">
        <v>57892151</v>
      </c>
      <c r="J23" s="254" t="n">
        <f aca="false">$J$10*$A23</f>
        <v>18200000</v>
      </c>
      <c r="K23" s="262" t="n">
        <v>2237792</v>
      </c>
      <c r="L23" s="256" t="n">
        <f aca="false">J23*$E$6</f>
        <v>9027200</v>
      </c>
      <c r="M23" s="263" t="n">
        <v>2237792</v>
      </c>
      <c r="N23" s="258" t="n">
        <v>17379019</v>
      </c>
      <c r="O23" s="259" t="n">
        <v>0</v>
      </c>
      <c r="P23" s="259" t="n">
        <v>17379019</v>
      </c>
      <c r="Q23" s="261" t="n">
        <f aca="false">HYPERLINK("http://hiratapksv.com/~home/uri/pdf/2011/zairyousiire/20230405-kyusyu.pdf",0)</f>
        <v>0</v>
      </c>
      <c r="R23" s="245" t="n">
        <f aca="false">K23*$E$6+R22</f>
        <v>8619993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4</v>
      </c>
      <c r="D24" s="248" t="n">
        <v>352575</v>
      </c>
      <c r="E24" s="249" t="n">
        <v>0</v>
      </c>
      <c r="F24" s="250" t="n">
        <v>352575</v>
      </c>
      <c r="G24" s="251" t="n">
        <v>7749183</v>
      </c>
      <c r="H24" s="252" t="n">
        <v>16980212</v>
      </c>
      <c r="I24" s="253" t="n">
        <v>58203086</v>
      </c>
      <c r="J24" s="254" t="n">
        <f aca="false">$J$10*$A24</f>
        <v>19500000</v>
      </c>
      <c r="K24" s="262" t="n">
        <v>246899</v>
      </c>
      <c r="L24" s="256" t="n">
        <f aca="false">J24*$E$6</f>
        <v>9672000</v>
      </c>
      <c r="M24" s="263" t="n">
        <v>246899</v>
      </c>
      <c r="N24" s="258" t="n">
        <v>17625918</v>
      </c>
      <c r="O24" s="259" t="n">
        <v>0</v>
      </c>
      <c r="P24" s="259" t="n">
        <v>17625918</v>
      </c>
      <c r="Q24" s="261" t="n">
        <f aca="false">HYPERLINK("http://hiratapksv.com/~home/uri/pdf/2011/zairyousiire/20230406-kyusyu.pdf",0)</f>
        <v>0</v>
      </c>
      <c r="R24" s="245" t="n">
        <f aca="false">K24*$E$6+R23</f>
        <v>8742455.3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0</v>
      </c>
      <c r="D25" s="248" t="n">
        <v>231376</v>
      </c>
      <c r="E25" s="249" t="n">
        <v>0</v>
      </c>
      <c r="F25" s="250" t="n">
        <v>231376</v>
      </c>
      <c r="G25" s="251" t="n">
        <v>7755533</v>
      </c>
      <c r="H25" s="252" t="n">
        <v>16980212</v>
      </c>
      <c r="I25" s="253" t="n">
        <v>58428112</v>
      </c>
      <c r="J25" s="254" t="n">
        <f aca="false">$J$10*$A25</f>
        <v>20800000</v>
      </c>
      <c r="K25" s="262" t="n">
        <v>0</v>
      </c>
      <c r="L25" s="256" t="n">
        <f aca="false">J25*$E$6</f>
        <v>10316800</v>
      </c>
      <c r="M25" s="263" t="n">
        <v>0</v>
      </c>
      <c r="N25" s="258" t="n">
        <v>17625918</v>
      </c>
      <c r="O25" s="259" t="n">
        <v>0</v>
      </c>
      <c r="P25" s="259" t="n">
        <v>17625918</v>
      </c>
      <c r="Q25" s="261" t="n">
        <f aca="false">HYPERLINK("http://hiratapksv.com/~home/uri/pdf/2011/zairyousiire/20230407-kyusyu.pdf",0)</f>
        <v>0</v>
      </c>
      <c r="R25" s="245" t="n">
        <f aca="false">K25*$E$6+R24</f>
        <v>8742455.3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8742455.3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8742455.3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8742455.3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8742455.3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8742455.3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8742455.3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4</v>
      </c>
      <c r="D34" s="278" t="n">
        <f aca="false">SUM(D10:D33)</f>
        <v>27871365</v>
      </c>
      <c r="E34" s="279" t="n">
        <f aca="false">SUM(E10:E33)</f>
        <v>2018185</v>
      </c>
      <c r="F34" s="280" t="n">
        <f aca="false">SUM(F10:F33)</f>
        <v>25853180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17625918</v>
      </c>
      <c r="L34" s="284" t="n">
        <f aca="false">MAX(L10:L33)</f>
        <v>14185600</v>
      </c>
      <c r="M34" s="285" t="n">
        <f aca="false">SUM(M10:M33)</f>
        <v>17625918</v>
      </c>
      <c r="N34" s="286" t="n">
        <f aca="false">MAX(N10:N33)</f>
        <v>17625918</v>
      </c>
      <c r="O34" s="287" t="n">
        <f aca="false">MAX(O10:O33)</f>
        <v>0</v>
      </c>
      <c r="P34" s="287" t="n">
        <f aca="false">MAX(P10:P33)</f>
        <v>17625918</v>
      </c>
      <c r="Q34" s="288" t="n">
        <f aca="false">SUM(Q10:Q33)</f>
        <v>0</v>
      </c>
      <c r="R34" s="289" t="n">
        <f aca="false">MAX(R10:R33)</f>
        <v>8742455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6259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03551282051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039227472527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469468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80718803418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469230769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269892307692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52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593059171597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89115384615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389323076923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4739990384615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62971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75619</v>
      </c>
      <c r="N11" s="258" t="n">
        <v>25543822</v>
      </c>
      <c r="O11" s="259" t="n">
        <v>14037016</v>
      </c>
      <c r="P11" s="259" t="n">
        <v>24924579</v>
      </c>
      <c r="Q11" s="260" t="n">
        <v>87089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70406</v>
      </c>
      <c r="P12" s="259" t="n">
        <v>37711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841961</v>
      </c>
      <c r="N13" s="258" t="n">
        <v>53936943</v>
      </c>
      <c r="O13" s="259" t="n">
        <v>32205082</v>
      </c>
      <c r="P13" s="259" t="n">
        <v>49483020</v>
      </c>
      <c r="Q13" s="261" t="n">
        <v>843467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68922</v>
      </c>
      <c r="N14" s="258" t="n">
        <v>68631203</v>
      </c>
      <c r="O14" s="259" t="n">
        <v>32780122</v>
      </c>
      <c r="P14" s="259" t="n">
        <v>58525590</v>
      </c>
      <c r="Q14" s="261" t="n">
        <v>57504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418</v>
      </c>
      <c r="D15" s="248" t="n">
        <v>29209380</v>
      </c>
      <c r="E15" s="249" t="n">
        <v>6993014</v>
      </c>
      <c r="F15" s="250" t="n">
        <v>22216366</v>
      </c>
      <c r="G15" s="251"/>
      <c r="H15" s="252"/>
      <c r="I15" s="253"/>
      <c r="J15" s="254" t="n">
        <f aca="false">$J$10*$A15</f>
        <v>95342857.1428571</v>
      </c>
      <c r="K15" s="262" t="n">
        <v>5222522</v>
      </c>
      <c r="L15" s="256" t="n">
        <f aca="false">J15*$E$6</f>
        <v>47957457.1428571</v>
      </c>
      <c r="M15" s="263" t="n">
        <v>3751844</v>
      </c>
      <c r="N15" s="258" t="n">
        <v>73853725</v>
      </c>
      <c r="O15" s="259" t="n">
        <v>34002137</v>
      </c>
      <c r="P15" s="259" t="n">
        <v>62252378</v>
      </c>
      <c r="Q15" s="261" t="n">
        <v>1222015</v>
      </c>
      <c r="R15" s="245" t="n">
        <f aca="false">K15*$E$6+R14</f>
        <v>37148423.6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047</v>
      </c>
      <c r="D16" s="248" t="n">
        <v>13101084</v>
      </c>
      <c r="E16" s="249" t="n">
        <v>7006755</v>
      </c>
      <c r="F16" s="250" t="n">
        <v>6085739</v>
      </c>
      <c r="G16" s="251"/>
      <c r="H16" s="252"/>
      <c r="I16" s="253"/>
      <c r="J16" s="254" t="n">
        <f aca="false">$J$10*$A16</f>
        <v>111233333.333333</v>
      </c>
      <c r="K16" s="262" t="n">
        <v>25733089</v>
      </c>
      <c r="L16" s="256" t="n">
        <f aca="false">J16*$E$6</f>
        <v>55950366.6666667</v>
      </c>
      <c r="M16" s="263" t="n">
        <v>24072247</v>
      </c>
      <c r="N16" s="258" t="n">
        <v>99586814</v>
      </c>
      <c r="O16" s="259" t="n">
        <v>42643049</v>
      </c>
      <c r="P16" s="259" t="n">
        <v>86011113</v>
      </c>
      <c r="Q16" s="261" t="n">
        <v>8640912</v>
      </c>
      <c r="R16" s="245" t="n">
        <f aca="false">K16*$E$6+R15</f>
        <v>50092167.4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28</v>
      </c>
      <c r="D17" s="248" t="n">
        <v>14313964</v>
      </c>
      <c r="E17" s="249" t="n">
        <v>6178980</v>
      </c>
      <c r="F17" s="250" t="n">
        <v>8134984</v>
      </c>
      <c r="G17" s="251"/>
      <c r="H17" s="252"/>
      <c r="I17" s="253"/>
      <c r="J17" s="254" t="n">
        <f aca="false">$J$10*$A17</f>
        <v>127123809.52381</v>
      </c>
      <c r="K17" s="262" t="n">
        <v>10800908</v>
      </c>
      <c r="L17" s="256" t="n">
        <f aca="false">J17*$E$6</f>
        <v>63943276.1904762</v>
      </c>
      <c r="M17" s="263" t="n">
        <v>9560144</v>
      </c>
      <c r="N17" s="258" t="n">
        <v>110387722</v>
      </c>
      <c r="O17" s="259" t="n">
        <v>45306723</v>
      </c>
      <c r="P17" s="259" t="n">
        <v>95481769</v>
      </c>
      <c r="Q17" s="261" t="n">
        <v>2663674</v>
      </c>
      <c r="R17" s="245" t="n">
        <f aca="false">K17*$E$6+R16</f>
        <v>55525024.1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55</v>
      </c>
      <c r="D18" s="248" t="n">
        <v>11984815</v>
      </c>
      <c r="E18" s="249" t="n">
        <v>4708430</v>
      </c>
      <c r="F18" s="250" t="n">
        <v>7276385</v>
      </c>
      <c r="G18" s="251"/>
      <c r="H18" s="252"/>
      <c r="I18" s="253"/>
      <c r="J18" s="254" t="n">
        <f aca="false">$J$10*$A18</f>
        <v>143014285.714286</v>
      </c>
      <c r="K18" s="262" t="n">
        <v>22069863</v>
      </c>
      <c r="L18" s="256" t="n">
        <f aca="false">J18*$E$6</f>
        <v>71936185.7142857</v>
      </c>
      <c r="M18" s="263" t="n">
        <v>20896399</v>
      </c>
      <c r="N18" s="258" t="n">
        <v>132457585</v>
      </c>
      <c r="O18" s="259" t="n">
        <v>49878118</v>
      </c>
      <c r="P18" s="259" t="n">
        <v>116330752</v>
      </c>
      <c r="Q18" s="261" t="n">
        <v>4571395</v>
      </c>
      <c r="R18" s="245" t="n">
        <f aca="false">K18*$E$6+R17</f>
        <v>66626165.2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383</v>
      </c>
      <c r="D19" s="248" t="n">
        <v>15554342</v>
      </c>
      <c r="E19" s="249" t="n">
        <v>4443258</v>
      </c>
      <c r="F19" s="250" t="n">
        <v>11102494</v>
      </c>
      <c r="G19" s="251"/>
      <c r="H19" s="252"/>
      <c r="I19" s="253"/>
      <c r="J19" s="254" t="n">
        <f aca="false">$J$10*$A19</f>
        <v>158904761.904762</v>
      </c>
      <c r="K19" s="262" t="n">
        <v>12478931</v>
      </c>
      <c r="L19" s="256" t="n">
        <f aca="false">J19*$E$6</f>
        <v>79929095.2380952</v>
      </c>
      <c r="M19" s="263" t="n">
        <v>11662591</v>
      </c>
      <c r="N19" s="258" t="n">
        <v>144936516</v>
      </c>
      <c r="O19" s="259" t="n">
        <v>53754887</v>
      </c>
      <c r="P19" s="259" t="n">
        <v>127837607</v>
      </c>
      <c r="Q19" s="261" t="n">
        <v>3876769</v>
      </c>
      <c r="R19" s="245" t="n">
        <f aca="false">K19*$E$6+R18</f>
        <v>72903067.5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1411</v>
      </c>
      <c r="D20" s="248" t="n">
        <v>15712733</v>
      </c>
      <c r="E20" s="249" t="n">
        <v>4377931</v>
      </c>
      <c r="F20" s="250" t="n">
        <v>11043202</v>
      </c>
      <c r="G20" s="251"/>
      <c r="H20" s="252"/>
      <c r="I20" s="253"/>
      <c r="J20" s="254" t="n">
        <f aca="false">$J$10*$A20</f>
        <v>174795238.095238</v>
      </c>
      <c r="K20" s="262" t="n">
        <v>14377282</v>
      </c>
      <c r="L20" s="256" t="n">
        <f aca="false">J20*$E$6</f>
        <v>87922004.7619048</v>
      </c>
      <c r="M20" s="263" t="n">
        <v>15594268</v>
      </c>
      <c r="N20" s="258" t="n">
        <v>159313798</v>
      </c>
      <c r="O20" s="259" t="n">
        <v>55500854</v>
      </c>
      <c r="P20" s="259" t="n">
        <v>143336655</v>
      </c>
      <c r="Q20" s="261" t="n">
        <v>1745967</v>
      </c>
      <c r="R20" s="245" t="n">
        <f aca="false">K20*$E$6+R19</f>
        <v>80134840.3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89</v>
      </c>
      <c r="D21" s="248" t="n">
        <v>16162519</v>
      </c>
      <c r="E21" s="249" t="n">
        <v>3746742</v>
      </c>
      <c r="F21" s="250" t="n">
        <v>12415777</v>
      </c>
      <c r="G21" s="251"/>
      <c r="H21" s="252"/>
      <c r="I21" s="253"/>
      <c r="J21" s="254" t="n">
        <f aca="false">$J$10*$A21</f>
        <v>190685714.285714</v>
      </c>
      <c r="K21" s="262" t="n">
        <v>16936083</v>
      </c>
      <c r="L21" s="256" t="n">
        <f aca="false">J21*$E$6</f>
        <v>95914914.2857143</v>
      </c>
      <c r="M21" s="263" t="n">
        <v>14488555</v>
      </c>
      <c r="N21" s="258" t="n">
        <v>176249881</v>
      </c>
      <c r="O21" s="259" t="n">
        <v>60854444</v>
      </c>
      <c r="P21" s="259" t="n">
        <v>157825210</v>
      </c>
      <c r="Q21" s="261" t="n">
        <v>5353590</v>
      </c>
      <c r="R21" s="245" t="n">
        <f aca="false">K21*$E$6+R20</f>
        <v>88653690.14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138</v>
      </c>
      <c r="D22" s="248" t="n">
        <v>13645068</v>
      </c>
      <c r="E22" s="249" t="n">
        <v>4595866</v>
      </c>
      <c r="F22" s="250" t="n">
        <v>9049202</v>
      </c>
      <c r="G22" s="251"/>
      <c r="H22" s="252"/>
      <c r="I22" s="253"/>
      <c r="J22" s="254" t="n">
        <f aca="false">$J$10*$A22</f>
        <v>206576190.47619</v>
      </c>
      <c r="K22" s="262" t="n">
        <v>21411471</v>
      </c>
      <c r="L22" s="256" t="n">
        <f aca="false">J22*$E$6</f>
        <v>103907823.809524</v>
      </c>
      <c r="M22" s="263" t="n">
        <v>19356701</v>
      </c>
      <c r="N22" s="258" t="n">
        <v>197661352</v>
      </c>
      <c r="O22" s="259" t="n">
        <v>62998101</v>
      </c>
      <c r="P22" s="259" t="n">
        <v>177181911</v>
      </c>
      <c r="Q22" s="261" t="n">
        <v>2143657</v>
      </c>
      <c r="R22" s="245" t="n">
        <f aca="false">K22*$E$6+R21</f>
        <v>99423660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04</v>
      </c>
      <c r="D23" s="248" t="n">
        <v>29674395</v>
      </c>
      <c r="E23" s="249" t="n">
        <v>4398006</v>
      </c>
      <c r="F23" s="250" t="n">
        <v>25276389</v>
      </c>
      <c r="G23" s="251"/>
      <c r="H23" s="252"/>
      <c r="I23" s="253"/>
      <c r="J23" s="254" t="n">
        <f aca="false">$J$10*$A23</f>
        <v>222466666.666667</v>
      </c>
      <c r="K23" s="262" t="n">
        <v>11841421</v>
      </c>
      <c r="L23" s="256" t="n">
        <f aca="false">J23*$E$6</f>
        <v>111900733.333333</v>
      </c>
      <c r="M23" s="263" t="n">
        <v>9466108</v>
      </c>
      <c r="N23" s="258" t="n">
        <v>209502773</v>
      </c>
      <c r="O23" s="259" t="n">
        <v>65805892</v>
      </c>
      <c r="P23" s="259" t="n">
        <v>186648019</v>
      </c>
      <c r="Q23" s="261" t="n">
        <v>2807791</v>
      </c>
      <c r="R23" s="245" t="n">
        <f aca="false">K23*$E$6+R22</f>
        <v>105379894.8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055</v>
      </c>
      <c r="D24" s="248" t="n">
        <v>15529620</v>
      </c>
      <c r="E24" s="249" t="n">
        <v>3175308</v>
      </c>
      <c r="F24" s="250" t="n">
        <v>12354312</v>
      </c>
      <c r="G24" s="251"/>
      <c r="H24" s="252"/>
      <c r="I24" s="253"/>
      <c r="J24" s="254" t="n">
        <f aca="false">$J$10*$A24</f>
        <v>238357142.857143</v>
      </c>
      <c r="K24" s="262" t="n">
        <v>21994392</v>
      </c>
      <c r="L24" s="256" t="n">
        <f aca="false">J24*$E$6</f>
        <v>119893642.857143</v>
      </c>
      <c r="M24" s="263" t="n">
        <v>20558261</v>
      </c>
      <c r="N24" s="258" t="n">
        <v>231497165</v>
      </c>
      <c r="O24" s="259" t="n">
        <v>68144882</v>
      </c>
      <c r="P24" s="259" t="n">
        <v>207206280</v>
      </c>
      <c r="Q24" s="261" t="n">
        <v>2338990</v>
      </c>
      <c r="R24" s="245" t="n">
        <f aca="false">K24*$E$6+R23</f>
        <v>116443073.9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533</v>
      </c>
      <c r="D25" s="248" t="n">
        <v>8389782</v>
      </c>
      <c r="E25" s="249" t="n">
        <v>489944</v>
      </c>
      <c r="F25" s="250" t="n">
        <v>7899838</v>
      </c>
      <c r="G25" s="251"/>
      <c r="H25" s="252"/>
      <c r="I25" s="253"/>
      <c r="J25" s="254" t="n">
        <f aca="false">$J$10*$A25</f>
        <v>254247619.047619</v>
      </c>
      <c r="K25" s="262" t="n">
        <v>10801554</v>
      </c>
      <c r="L25" s="256" t="n">
        <f aca="false">J25*$E$6</f>
        <v>127886552.380952</v>
      </c>
      <c r="M25" s="263" t="n">
        <v>9090916</v>
      </c>
      <c r="N25" s="258" t="n">
        <v>242298719</v>
      </c>
      <c r="O25" s="259" t="n">
        <v>68165292</v>
      </c>
      <c r="P25" s="259" t="n">
        <v>216297196</v>
      </c>
      <c r="Q25" s="261" t="n">
        <v>20410</v>
      </c>
      <c r="R25" s="245" t="n">
        <f aca="false">K25*$E$6+R24</f>
        <v>121876255.65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121876255.6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121876255.6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121876255.65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121876255.65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121876255.65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121876255.65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89</v>
      </c>
      <c r="D34" s="278" t="n">
        <f aca="false">SUM(D10:D33)</f>
        <v>282023650</v>
      </c>
      <c r="E34" s="279" t="n">
        <f aca="false">SUM(E10:E33)</f>
        <v>100839921</v>
      </c>
      <c r="F34" s="280" t="n">
        <f aca="false">SUM(F10:F33)</f>
        <v>180831549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242298719</v>
      </c>
      <c r="L34" s="284" t="n">
        <f aca="false">MAX(L10:L33)</f>
        <v>175844009.52381</v>
      </c>
      <c r="M34" s="285" t="n">
        <f aca="false">SUM(M10:M33)</f>
        <v>217508260</v>
      </c>
      <c r="N34" s="286" t="n">
        <f aca="false">MAX(N10:N33)</f>
        <v>242298719</v>
      </c>
      <c r="O34" s="287" t="n">
        <f aca="false">MAX(O10:O33)</f>
        <v>68165292</v>
      </c>
      <c r="P34" s="287" t="n">
        <f aca="false">MAX(P10:P33)</f>
        <v>216297196</v>
      </c>
      <c r="Q34" s="288" t="n">
        <f aca="false">SUM(Q10:Q33)</f>
        <v>68165292</v>
      </c>
      <c r="R34" s="289" t="n">
        <f aca="false">MAX(R10:R33)</f>
        <v>121876255.6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31796629343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3031567191762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5083097191723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600989584214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4612039256818</v>
      </c>
      <c r="D45" s="301" t="n">
        <f aca="false">IF(Q15="","",O15/P15)</f>
        <v>0.5461982030630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5296499850165</v>
      </c>
      <c r="D46" s="301" t="n">
        <f aca="false">IF(Q16="","",O16/P16)</f>
        <v>0.4957853411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834812780941</v>
      </c>
      <c r="D47" s="301" t="n">
        <f aca="false">IF(Q17="","",O17/P17)</f>
        <v>0.4745065311892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6184292278494</v>
      </c>
      <c r="D48" s="301" t="n">
        <f aca="false">IF(Q18="","",O18/P18)</f>
        <v>0.4287612444901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2096744381181</v>
      </c>
      <c r="D49" s="301" t="n">
        <f aca="false">IF(Q19="","",O19/P19)</f>
        <v>0.42049353286157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430996267742</v>
      </c>
      <c r="D50" s="301" t="n">
        <f aca="false">IF(Q20="","",O20/P20)</f>
        <v>0.38720628718453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4295150584357</v>
      </c>
      <c r="D51" s="301" t="n">
        <f aca="false">IF(Q21="","",O21/P21)</f>
        <v>0.38558126423528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6844791959614</v>
      </c>
      <c r="D52" s="301" t="n">
        <f aca="false">IF(Q22="","",O22/P22)</f>
        <v>0.35555605334903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1726579262811</v>
      </c>
      <c r="D53" s="301" t="n">
        <f aca="false">IF(Q23="","",O23/P23)</f>
        <v>0.3525667850779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1219751273599</v>
      </c>
      <c r="D54" s="301" t="n">
        <f aca="false">IF(Q24="","",O24/P24)</f>
        <v>0.32887459781624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53002902869344</v>
      </c>
      <c r="D55" s="301" t="n">
        <f aca="false">IF(Q25="","",O25/P25)</f>
        <v>0.31514644322989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51464432298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41661.090909091</v>
      </c>
      <c r="E11" s="358" t="n">
        <v>3116544</v>
      </c>
      <c r="F11" s="359" t="n">
        <v>6088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58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2455.5909090909</v>
      </c>
      <c r="E13" s="358" t="n">
        <v>2034023</v>
      </c>
      <c r="F13" s="359" t="n">
        <v>12292897</v>
      </c>
      <c r="G13" s="360" t="n">
        <v>2063409</v>
      </c>
      <c r="H13" s="361" t="n">
        <f aca="false">$I13/$G$39</f>
        <v>89835.9428571429</v>
      </c>
      <c r="I13" s="358" t="n">
        <v>1572129</v>
      </c>
      <c r="J13" s="359" t="n">
        <v>45563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635991</v>
      </c>
      <c r="P13" s="361" t="n">
        <f aca="false">$Q13/$I$39</f>
        <v>147036.367346939</v>
      </c>
      <c r="Q13" s="358" t="n">
        <v>3602391</v>
      </c>
      <c r="R13" s="155" t="n">
        <v>20688830</v>
      </c>
      <c r="S13" s="360" t="n">
        <v>8190</v>
      </c>
      <c r="T13" s="361" t="n">
        <f aca="false">$U13/$K$39</f>
        <v>-20886</v>
      </c>
      <c r="U13" s="358" t="n">
        <v>-62658</v>
      </c>
      <c r="V13" s="155" t="n">
        <v>-433684</v>
      </c>
      <c r="W13" s="360" t="n">
        <v>3249924</v>
      </c>
      <c r="X13" s="361" t="n">
        <f aca="false">$Q13/$I$39</f>
        <v>147036.367346939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2466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3409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92647</v>
      </c>
      <c r="P14" s="361" t="n">
        <f aca="false">$Q14/$I$39</f>
        <v>162965.183673469</v>
      </c>
      <c r="Q14" s="358" t="n">
        <v>3992647</v>
      </c>
      <c r="R14" s="155" t="n">
        <v>24681477</v>
      </c>
      <c r="S14" s="360" t="n">
        <v>0</v>
      </c>
      <c r="T14" s="361" t="n">
        <f aca="false">$U14/$K$39</f>
        <v>-8784</v>
      </c>
      <c r="U14" s="358" t="n">
        <v>-26352</v>
      </c>
      <c r="V14" s="155" t="n">
        <v>-460036</v>
      </c>
      <c r="W14" s="360" t="n">
        <v>215415</v>
      </c>
      <c r="X14" s="361" t="n">
        <f aca="false">$Q14/$I$39</f>
        <v>162965.183673469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388864</v>
      </c>
      <c r="D15" s="357" t="n">
        <f aca="false">$E15/$E$39</f>
        <v>15216.2727272727</v>
      </c>
      <c r="E15" s="358" t="n">
        <v>334758</v>
      </c>
      <c r="F15" s="359" t="n">
        <v>15581365</v>
      </c>
      <c r="G15" s="360" t="n">
        <v>493506</v>
      </c>
      <c r="H15" s="361" t="n">
        <f aca="false">$I15/$G$39</f>
        <v>-995.542857142857</v>
      </c>
      <c r="I15" s="358" t="n">
        <v>-17422</v>
      </c>
      <c r="J15" s="359" t="n">
        <v>5323532</v>
      </c>
      <c r="K15" s="362" t="n">
        <v>3665914</v>
      </c>
      <c r="L15" s="361" t="n">
        <f aca="false">$M15/$H$39</f>
        <v>133252.740740741</v>
      </c>
      <c r="M15" s="358" t="n">
        <v>1798912</v>
      </c>
      <c r="N15" s="363" t="n">
        <v>16306765</v>
      </c>
      <c r="O15" s="360" t="n">
        <v>1661376</v>
      </c>
      <c r="P15" s="361" t="n">
        <f aca="false">$Q15/$I$39</f>
        <v>67811.2653061225</v>
      </c>
      <c r="Q15" s="358" t="n">
        <v>1661376</v>
      </c>
      <c r="R15" s="155" t="n">
        <v>26342853</v>
      </c>
      <c r="S15" s="360" t="n">
        <v>2790</v>
      </c>
      <c r="T15" s="361" t="n">
        <f aca="false">$U15/$K$39</f>
        <v>-7422</v>
      </c>
      <c r="U15" s="358" t="n">
        <v>-22266</v>
      </c>
      <c r="V15" s="155" t="n">
        <v>-482302</v>
      </c>
      <c r="W15" s="360" t="n">
        <v>1556901</v>
      </c>
      <c r="X15" s="361" t="n">
        <f aca="false">$Q15/$I$39</f>
        <v>67811.2653061225</v>
      </c>
      <c r="Y15" s="358" t="n">
        <v>1556901</v>
      </c>
      <c r="Z15" s="155" t="n">
        <v>6086770</v>
      </c>
    </row>
    <row r="16" customFormat="false" ht="11.25" hidden="false" customHeight="true" outlineLevel="0" collapsed="false">
      <c r="B16" s="355" t="n">
        <v>27</v>
      </c>
      <c r="C16" s="356" t="n">
        <v>5372112</v>
      </c>
      <c r="D16" s="357" t="n">
        <f aca="false">$E16/$E$39</f>
        <v>199626.545454545</v>
      </c>
      <c r="E16" s="358" t="n">
        <v>4391784</v>
      </c>
      <c r="F16" s="359" t="n">
        <v>19973149</v>
      </c>
      <c r="G16" s="360" t="n">
        <v>4308757</v>
      </c>
      <c r="H16" s="361" t="n">
        <f aca="false">$I16/$G$39</f>
        <v>219897.657142857</v>
      </c>
      <c r="I16" s="358" t="n">
        <v>3848209</v>
      </c>
      <c r="J16" s="359" t="n">
        <v>9171741</v>
      </c>
      <c r="K16" s="362" t="n">
        <v>3165784</v>
      </c>
      <c r="L16" s="361" t="n">
        <f aca="false">$M16/$H$39</f>
        <v>192469.703703704</v>
      </c>
      <c r="M16" s="358" t="n">
        <v>2598341</v>
      </c>
      <c r="N16" s="363" t="n">
        <v>18905106</v>
      </c>
      <c r="O16" s="360" t="n">
        <v>13401913</v>
      </c>
      <c r="P16" s="361" t="n">
        <f aca="false">$Q16/$I$39</f>
        <v>540159.714285714</v>
      </c>
      <c r="Q16" s="358" t="n">
        <v>13233913</v>
      </c>
      <c r="R16" s="155" t="n">
        <v>39576766</v>
      </c>
      <c r="S16" s="360" t="n">
        <v>97380</v>
      </c>
      <c r="T16" s="361" t="n">
        <f aca="false">$U16/$K$39</f>
        <v>-72044</v>
      </c>
      <c r="U16" s="358" t="n">
        <v>-216132</v>
      </c>
      <c r="V16" s="155" t="n">
        <v>-698434</v>
      </c>
      <c r="W16" s="360" t="n">
        <v>318927</v>
      </c>
      <c r="X16" s="361" t="n">
        <f aca="false">$Q16/$I$39</f>
        <v>540159.714285714</v>
      </c>
      <c r="Y16" s="358" t="n">
        <v>318927</v>
      </c>
      <c r="Z16" s="155" t="n">
        <v>6405697</v>
      </c>
    </row>
    <row r="17" customFormat="false" ht="11.25" hidden="false" customHeight="true" outlineLevel="0" collapsed="false">
      <c r="B17" s="355" t="n">
        <v>28</v>
      </c>
      <c r="C17" s="356" t="n">
        <v>2854497</v>
      </c>
      <c r="D17" s="357" t="n">
        <f aca="false">$E17/$E$39</f>
        <v>73665.4090909091</v>
      </c>
      <c r="E17" s="358" t="n">
        <v>1620639</v>
      </c>
      <c r="F17" s="359" t="n">
        <v>21593788</v>
      </c>
      <c r="G17" s="360" t="n">
        <v>4349869</v>
      </c>
      <c r="H17" s="361" t="n">
        <f aca="false">$I17/$G$39</f>
        <v>240943.714285714</v>
      </c>
      <c r="I17" s="358" t="n">
        <v>4216515</v>
      </c>
      <c r="J17" s="359" t="n">
        <v>13388256</v>
      </c>
      <c r="K17" s="362" t="n">
        <v>1967892</v>
      </c>
      <c r="L17" s="361" t="n">
        <f aca="false">$M17/$H$39</f>
        <v>140334.962962963</v>
      </c>
      <c r="M17" s="358" t="n">
        <v>1894522</v>
      </c>
      <c r="N17" s="363" t="n">
        <v>20799628</v>
      </c>
      <c r="O17" s="360" t="n">
        <v>2092193</v>
      </c>
      <c r="P17" s="361" t="n">
        <f aca="false">$Q17/$I$39</f>
        <v>85395.6326530612</v>
      </c>
      <c r="Q17" s="358" t="n">
        <v>2092193</v>
      </c>
      <c r="R17" s="155" t="n">
        <v>41668959</v>
      </c>
      <c r="S17" s="360" t="n">
        <v>880</v>
      </c>
      <c r="T17" s="361" t="n">
        <f aca="false">$U17/$K$39</f>
        <v>-29536</v>
      </c>
      <c r="U17" s="358" t="n">
        <v>-88608</v>
      </c>
      <c r="V17" s="155" t="n">
        <v>-787042</v>
      </c>
      <c r="W17" s="360" t="n">
        <v>322550</v>
      </c>
      <c r="X17" s="361" t="n">
        <f aca="false">$Q17/$I$39</f>
        <v>85395.6326530612</v>
      </c>
      <c r="Y17" s="358" t="n">
        <v>322550</v>
      </c>
      <c r="Z17" s="155" t="n">
        <v>6728247</v>
      </c>
    </row>
    <row r="18" customFormat="false" ht="11.25" hidden="false" customHeight="true" outlineLevel="0" collapsed="false">
      <c r="B18" s="355" t="n">
        <v>29</v>
      </c>
      <c r="C18" s="356" t="n">
        <v>3552504</v>
      </c>
      <c r="D18" s="357" t="n">
        <f aca="false">$E18/$E$39</f>
        <v>119843.045454545</v>
      </c>
      <c r="E18" s="358" t="n">
        <v>2636547</v>
      </c>
      <c r="F18" s="359" t="n">
        <v>24230335</v>
      </c>
      <c r="G18" s="360" t="n">
        <v>10242686</v>
      </c>
      <c r="H18" s="361" t="n">
        <f aca="false">$I18/$G$39</f>
        <v>537828</v>
      </c>
      <c r="I18" s="358" t="n">
        <v>9411990</v>
      </c>
      <c r="J18" s="359" t="n">
        <v>22800246</v>
      </c>
      <c r="K18" s="362" t="n">
        <v>1491220</v>
      </c>
      <c r="L18" s="361" t="n">
        <f aca="false">$M18/$H$39</f>
        <v>93716.0740740741</v>
      </c>
      <c r="M18" s="358" t="n">
        <v>1265167</v>
      </c>
      <c r="N18" s="363" t="n">
        <v>22064795</v>
      </c>
      <c r="O18" s="360" t="n">
        <v>7676485</v>
      </c>
      <c r="P18" s="361" t="n">
        <f aca="false">$Q18/$I$39</f>
        <v>313325.918367347</v>
      </c>
      <c r="Q18" s="358" t="n">
        <v>7676485</v>
      </c>
      <c r="R18" s="155" t="n">
        <v>49345444</v>
      </c>
      <c r="S18" s="360" t="n">
        <v>55920</v>
      </c>
      <c r="T18" s="361" t="n">
        <f aca="false">$U18/$K$39</f>
        <v>2834.66666666667</v>
      </c>
      <c r="U18" s="358" t="n">
        <v>8504</v>
      </c>
      <c r="V18" s="155" t="n">
        <v>-778538</v>
      </c>
      <c r="W18" s="360" t="n">
        <v>2492194</v>
      </c>
      <c r="X18" s="361" t="n">
        <f aca="false">$Q18/$I$39</f>
        <v>313325.918367347</v>
      </c>
      <c r="Y18" s="358" t="n">
        <v>2492194</v>
      </c>
      <c r="Z18" s="155" t="n">
        <v>9220441</v>
      </c>
    </row>
    <row r="19" customFormat="false" ht="11.25" hidden="false" customHeight="true" outlineLevel="0" collapsed="false">
      <c r="B19" s="355" t="n">
        <v>30</v>
      </c>
      <c r="C19" s="356" t="n">
        <v>2411708</v>
      </c>
      <c r="D19" s="357" t="n">
        <f aca="false">$E19/$E$39</f>
        <v>98868.2272727273</v>
      </c>
      <c r="E19" s="358" t="n">
        <v>2175101</v>
      </c>
      <c r="F19" s="359" t="n">
        <v>26405436</v>
      </c>
      <c r="G19" s="360" t="n">
        <v>2147382</v>
      </c>
      <c r="H19" s="361" t="n">
        <f aca="false">$I19/$G$39</f>
        <v>77196</v>
      </c>
      <c r="I19" s="358" t="n">
        <v>1350930</v>
      </c>
      <c r="J19" s="359" t="n">
        <v>24151176</v>
      </c>
      <c r="K19" s="362" t="n">
        <v>4183130</v>
      </c>
      <c r="L19" s="361" t="n">
        <f aca="false">$M19/$H$39</f>
        <v>247514.740740741</v>
      </c>
      <c r="M19" s="358" t="n">
        <v>3341449</v>
      </c>
      <c r="N19" s="363" t="n">
        <v>25406244</v>
      </c>
      <c r="O19" s="360" t="n">
        <v>4886911</v>
      </c>
      <c r="P19" s="361" t="n">
        <f aca="false">$Q19/$I$39</f>
        <v>199465.755102041</v>
      </c>
      <c r="Q19" s="358" t="n">
        <v>4886911</v>
      </c>
      <c r="R19" s="155" t="n">
        <v>54232355</v>
      </c>
      <c r="S19" s="360" t="n">
        <v>0</v>
      </c>
      <c r="T19" s="361" t="n">
        <f aca="false">$U19/$K$39</f>
        <v>-51912</v>
      </c>
      <c r="U19" s="358" t="n">
        <v>-155736</v>
      </c>
      <c r="V19" s="155" t="n">
        <v>-934274</v>
      </c>
      <c r="W19" s="360" t="n">
        <v>1976000</v>
      </c>
      <c r="X19" s="361" t="n">
        <f aca="false">$Q19/$I$39</f>
        <v>199465.755102041</v>
      </c>
      <c r="Y19" s="358" t="n">
        <v>1976000</v>
      </c>
      <c r="Z19" s="155" t="n">
        <v>11196441</v>
      </c>
    </row>
    <row r="20" customFormat="false" ht="11.25" hidden="false" customHeight="true" outlineLevel="0" collapsed="false">
      <c r="B20" s="355" t="n">
        <v>31</v>
      </c>
      <c r="C20" s="356" t="n">
        <v>2953953</v>
      </c>
      <c r="D20" s="357" t="n">
        <f aca="false">$E20/$E$39</f>
        <v>196254.318181818</v>
      </c>
      <c r="E20" s="358" t="n">
        <v>4317595</v>
      </c>
      <c r="F20" s="359" t="n">
        <v>30723031</v>
      </c>
      <c r="G20" s="360" t="n">
        <v>2149405</v>
      </c>
      <c r="H20" s="361" t="n">
        <f aca="false">$I20/$G$39</f>
        <v>115546.971428571</v>
      </c>
      <c r="I20" s="358" t="n">
        <v>2022072</v>
      </c>
      <c r="J20" s="359" t="n">
        <v>26173248</v>
      </c>
      <c r="K20" s="362" t="n">
        <v>2847307</v>
      </c>
      <c r="L20" s="361" t="n">
        <f aca="false">$M20/$H$39</f>
        <v>191863.777777778</v>
      </c>
      <c r="M20" s="358" t="n">
        <v>2590161</v>
      </c>
      <c r="N20" s="363" t="n">
        <v>27996405</v>
      </c>
      <c r="O20" s="360" t="n">
        <v>6881030</v>
      </c>
      <c r="P20" s="361" t="n">
        <f aca="false">$Q20/$I$39</f>
        <v>280858.367346939</v>
      </c>
      <c r="Q20" s="358" t="n">
        <v>6881030</v>
      </c>
      <c r="R20" s="155" t="n">
        <v>61113385</v>
      </c>
      <c r="S20" s="360" t="n">
        <v>0</v>
      </c>
      <c r="T20" s="361" t="n">
        <f aca="false">$U20/$K$39</f>
        <v>-31740</v>
      </c>
      <c r="U20" s="358" t="n">
        <v>-95220</v>
      </c>
      <c r="V20" s="155" t="n">
        <v>-1029494</v>
      </c>
      <c r="W20" s="360" t="n">
        <v>629505</v>
      </c>
      <c r="X20" s="361" t="n">
        <f aca="false">$Q20/$I$39</f>
        <v>280858.367346939</v>
      </c>
      <c r="Y20" s="358" t="n">
        <v>629505</v>
      </c>
      <c r="Z20" s="155" t="n">
        <v>11825946</v>
      </c>
    </row>
    <row r="21" customFormat="false" ht="11.25" hidden="false" customHeight="true" outlineLevel="0" collapsed="false">
      <c r="B21" s="355" t="n">
        <v>3</v>
      </c>
      <c r="C21" s="356" t="n">
        <v>5206121</v>
      </c>
      <c r="D21" s="357" t="n">
        <f aca="false">$E21/$E$39</f>
        <v>146185.090909091</v>
      </c>
      <c r="E21" s="358" t="n">
        <v>3216072</v>
      </c>
      <c r="F21" s="359" t="n">
        <v>33939103</v>
      </c>
      <c r="G21" s="360" t="n">
        <v>3623759</v>
      </c>
      <c r="H21" s="361" t="n">
        <f aca="false">$I21/$G$39</f>
        <v>172572.057142857</v>
      </c>
      <c r="I21" s="358" t="n">
        <v>3020011</v>
      </c>
      <c r="J21" s="359" t="n">
        <v>29193259</v>
      </c>
      <c r="K21" s="362" t="n">
        <v>3232979</v>
      </c>
      <c r="L21" s="361" t="n">
        <f aca="false">$M21/$H$39</f>
        <v>222321.62962963</v>
      </c>
      <c r="M21" s="358" t="n">
        <v>3001342</v>
      </c>
      <c r="N21" s="363" t="n">
        <v>30997747</v>
      </c>
      <c r="O21" s="360" t="n">
        <v>5277010</v>
      </c>
      <c r="P21" s="361" t="n">
        <f aca="false">$Q21/$I$39</f>
        <v>215388.163265306</v>
      </c>
      <c r="Q21" s="358" t="n">
        <v>5277010</v>
      </c>
      <c r="R21" s="155" t="n">
        <v>66390395</v>
      </c>
      <c r="S21" s="360" t="n">
        <v>7920</v>
      </c>
      <c r="T21" s="361" t="n">
        <f aca="false">$U21/$K$39</f>
        <v>2640</v>
      </c>
      <c r="U21" s="358" t="n">
        <v>7920</v>
      </c>
      <c r="V21" s="155" t="n">
        <v>-1021574</v>
      </c>
      <c r="W21" s="360" t="n">
        <v>1582683</v>
      </c>
      <c r="X21" s="361" t="n">
        <f aca="false">$Q21/$I$39</f>
        <v>215388.163265306</v>
      </c>
      <c r="Y21" s="358" t="n">
        <v>1582683</v>
      </c>
      <c r="Z21" s="155" t="n">
        <v>13408629</v>
      </c>
    </row>
    <row r="22" customFormat="false" ht="11.25" hidden="false" customHeight="true" outlineLevel="0" collapsed="false">
      <c r="B22" s="355" t="n">
        <v>4</v>
      </c>
      <c r="C22" s="356" t="n">
        <v>6242985</v>
      </c>
      <c r="D22" s="357" t="n">
        <f aca="false">$E22/$E$39</f>
        <v>234347</v>
      </c>
      <c r="E22" s="358" t="n">
        <v>5155634</v>
      </c>
      <c r="F22" s="359" t="n">
        <v>39094737</v>
      </c>
      <c r="G22" s="360" t="n">
        <v>8275665</v>
      </c>
      <c r="H22" s="361" t="n">
        <f aca="false">$I22/$G$39</f>
        <v>440002.857142857</v>
      </c>
      <c r="I22" s="358" t="n">
        <v>7700050</v>
      </c>
      <c r="J22" s="359" t="n">
        <v>36893309</v>
      </c>
      <c r="K22" s="362" t="n">
        <v>3558115</v>
      </c>
      <c r="L22" s="361" t="n">
        <f aca="false">$M22/$H$39</f>
        <v>214262.666666667</v>
      </c>
      <c r="M22" s="358" t="n">
        <v>2892546</v>
      </c>
      <c r="N22" s="363" t="n">
        <v>33890293</v>
      </c>
      <c r="O22" s="360" t="n">
        <v>3629441</v>
      </c>
      <c r="P22" s="361" t="n">
        <f aca="false">$Q22/$I$39</f>
        <v>148140.448979592</v>
      </c>
      <c r="Q22" s="358" t="n">
        <v>3629441</v>
      </c>
      <c r="R22" s="155" t="n">
        <v>70019836</v>
      </c>
      <c r="S22" s="360" t="n">
        <v>0</v>
      </c>
      <c r="T22" s="361" t="n">
        <f aca="false">$U22/$K$39</f>
        <v>0</v>
      </c>
      <c r="U22" s="358" t="n">
        <v>0</v>
      </c>
      <c r="V22" s="155" t="n">
        <v>-1021574</v>
      </c>
      <c r="W22" s="360" t="n">
        <v>1732598</v>
      </c>
      <c r="X22" s="361" t="n">
        <f aca="false">$Q22/$I$39</f>
        <v>148140.448979592</v>
      </c>
      <c r="Y22" s="358" t="n">
        <v>1732598</v>
      </c>
      <c r="Z22" s="155" t="n">
        <v>15141227</v>
      </c>
    </row>
    <row r="23" customFormat="false" ht="11.25" hidden="false" customHeight="true" outlineLevel="0" collapsed="false">
      <c r="B23" s="355" t="n">
        <v>5</v>
      </c>
      <c r="C23" s="356" t="n">
        <v>3679354</v>
      </c>
      <c r="D23" s="357" t="n">
        <f aca="false">$E23/$E$39</f>
        <v>81613.8636363636</v>
      </c>
      <c r="E23" s="358" t="n">
        <v>1795505</v>
      </c>
      <c r="F23" s="359" t="n">
        <v>40890242</v>
      </c>
      <c r="G23" s="360" t="n">
        <v>2670444</v>
      </c>
      <c r="H23" s="361" t="n">
        <f aca="false">$I23/$G$39</f>
        <v>149818.4</v>
      </c>
      <c r="I23" s="358" t="n">
        <v>2621822</v>
      </c>
      <c r="J23" s="359" t="n">
        <v>39515131</v>
      </c>
      <c r="K23" s="362" t="n">
        <v>2195696</v>
      </c>
      <c r="L23" s="361" t="n">
        <f aca="false">$M23/$H$39</f>
        <v>111573.407407407</v>
      </c>
      <c r="M23" s="358" t="n">
        <v>1506241</v>
      </c>
      <c r="N23" s="363" t="n">
        <v>35396534</v>
      </c>
      <c r="O23" s="360" t="n">
        <v>3550260</v>
      </c>
      <c r="P23" s="361" t="n">
        <f aca="false">$Q23/$I$39</f>
        <v>144908.571428571</v>
      </c>
      <c r="Q23" s="358" t="n">
        <v>3550260</v>
      </c>
      <c r="R23" s="155" t="n">
        <v>73570096</v>
      </c>
      <c r="S23" s="360" t="n">
        <v>0</v>
      </c>
      <c r="T23" s="361" t="n">
        <f aca="false">$U23/$K$39</f>
        <v>0</v>
      </c>
      <c r="U23" s="358" t="n">
        <v>0</v>
      </c>
      <c r="V23" s="155" t="n">
        <v>-1021574</v>
      </c>
      <c r="W23" s="360" t="n">
        <v>2237792</v>
      </c>
      <c r="X23" s="361" t="n">
        <f aca="false">$Q23/$I$39</f>
        <v>144908.571428571</v>
      </c>
      <c r="Y23" s="358" t="n">
        <v>2237792</v>
      </c>
      <c r="Z23" s="155" t="n">
        <v>17379019</v>
      </c>
    </row>
    <row r="24" customFormat="false" ht="11.25" hidden="false" customHeight="true" outlineLevel="0" collapsed="false">
      <c r="B24" s="355" t="n">
        <v>6</v>
      </c>
      <c r="C24" s="356" t="n">
        <v>4031410</v>
      </c>
      <c r="D24" s="357" t="n">
        <f aca="false">$E24/$E$39</f>
        <v>131367.227272727</v>
      </c>
      <c r="E24" s="358" t="n">
        <v>2890079</v>
      </c>
      <c r="F24" s="359" t="n">
        <v>43780321</v>
      </c>
      <c r="G24" s="360" t="n">
        <v>5559546</v>
      </c>
      <c r="H24" s="361" t="n">
        <f aca="false">$I24/$G$39</f>
        <v>315734.571428571</v>
      </c>
      <c r="I24" s="358" t="n">
        <v>5525355</v>
      </c>
      <c r="J24" s="359" t="n">
        <v>45040486</v>
      </c>
      <c r="K24" s="362" t="n">
        <v>3036893</v>
      </c>
      <c r="L24" s="361" t="n">
        <f aca="false">$M24/$H$39</f>
        <v>202768.814814815</v>
      </c>
      <c r="M24" s="358" t="n">
        <v>2737379</v>
      </c>
      <c r="N24" s="363" t="n">
        <v>38133913</v>
      </c>
      <c r="O24" s="360" t="n">
        <v>9526373</v>
      </c>
      <c r="P24" s="361" t="n">
        <f aca="false">$Q24/$I$39</f>
        <v>386358.081632653</v>
      </c>
      <c r="Q24" s="358" t="n">
        <v>9465773</v>
      </c>
      <c r="R24" s="155" t="n">
        <v>83035869</v>
      </c>
      <c r="S24" s="360" t="n">
        <v>0</v>
      </c>
      <c r="T24" s="361" t="n">
        <f aca="false">$U24/$K$39</f>
        <v>0</v>
      </c>
      <c r="U24" s="358" t="n">
        <v>0</v>
      </c>
      <c r="V24" s="155" t="n">
        <v>-1021574</v>
      </c>
      <c r="W24" s="360" t="n">
        <v>246899</v>
      </c>
      <c r="X24" s="361" t="n">
        <f aca="false">$Q24/$I$39</f>
        <v>386358.081632653</v>
      </c>
      <c r="Y24" s="358" t="n">
        <v>246899</v>
      </c>
      <c r="Z24" s="155" t="n">
        <v>17625918</v>
      </c>
    </row>
    <row r="25" customFormat="false" ht="11.25" hidden="false" customHeight="true" outlineLevel="0" collapsed="false">
      <c r="B25" s="355" t="n">
        <v>7</v>
      </c>
      <c r="C25" s="356" t="n">
        <v>5886243</v>
      </c>
      <c r="D25" s="357" t="n">
        <f aca="false">$E25/$E$39</f>
        <v>194975.090909091</v>
      </c>
      <c r="E25" s="358" t="n">
        <v>4289452</v>
      </c>
      <c r="F25" s="359" t="n">
        <v>48069773</v>
      </c>
      <c r="G25" s="360" t="n">
        <v>131100</v>
      </c>
      <c r="H25" s="361" t="n">
        <f aca="false">$I25/$G$39</f>
        <v>5220</v>
      </c>
      <c r="I25" s="358" t="n">
        <v>91350</v>
      </c>
      <c r="J25" s="359" t="n">
        <v>45131836</v>
      </c>
      <c r="K25" s="362" t="n">
        <v>2703631</v>
      </c>
      <c r="L25" s="361" t="n">
        <f aca="false">$M25/$H$39</f>
        <v>191835.851851852</v>
      </c>
      <c r="M25" s="358" t="n">
        <v>2589784</v>
      </c>
      <c r="N25" s="162" t="n">
        <v>40723697</v>
      </c>
      <c r="O25" s="360" t="n">
        <v>2144410</v>
      </c>
      <c r="P25" s="361" t="n">
        <f aca="false">$Q25/$I$39</f>
        <v>87526.9387755102</v>
      </c>
      <c r="Q25" s="358" t="n">
        <v>2144410</v>
      </c>
      <c r="R25" s="155" t="n">
        <v>85180279</v>
      </c>
      <c r="S25" s="360" t="n">
        <v>0</v>
      </c>
      <c r="T25" s="361" t="n">
        <f aca="false">$U25/$K$39</f>
        <v>0</v>
      </c>
      <c r="U25" s="358" t="n">
        <v>0</v>
      </c>
      <c r="V25" s="155" t="n">
        <v>-1021574</v>
      </c>
      <c r="W25" s="360" t="n">
        <v>0</v>
      </c>
      <c r="X25" s="361" t="n">
        <f aca="false">$Q25/$I$39</f>
        <v>87526.9387755102</v>
      </c>
      <c r="Y25" s="358" t="n">
        <v>0</v>
      </c>
      <c r="Z25" s="155" t="n">
        <v>17625918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5874943</v>
      </c>
      <c r="D34" s="366" t="n">
        <f aca="false">SUM(D10:D33)</f>
        <v>2184989.68181818</v>
      </c>
      <c r="E34" s="367" t="n">
        <f aca="false">SUM(E10:E33)</f>
        <v>48069773</v>
      </c>
      <c r="F34" s="368"/>
      <c r="G34" s="369" t="n">
        <f aca="false">SUM(G10:G33)</f>
        <v>54071630</v>
      </c>
      <c r="H34" s="366" t="n">
        <f aca="false">SUM(H10:H33)</f>
        <v>2578962.05714286</v>
      </c>
      <c r="I34" s="367" t="n">
        <f aca="false">SUM(I10:I33)</f>
        <v>45131836</v>
      </c>
      <c r="J34" s="370"/>
      <c r="K34" s="371" t="n">
        <f aca="false">SUM(K10:K33)</f>
        <v>47749908</v>
      </c>
      <c r="L34" s="372" t="n">
        <f aca="false">SUM(L10:L33)</f>
        <v>3016570.14814815</v>
      </c>
      <c r="M34" s="367" t="n">
        <f aca="false">SUM(M10:M33)</f>
        <v>40723697</v>
      </c>
      <c r="N34" s="162"/>
      <c r="O34" s="369" t="n">
        <f aca="false">SUM(O10:O33)</f>
        <v>85442479</v>
      </c>
      <c r="P34" s="366" t="n">
        <f aca="false">SUM(P10:P33)</f>
        <v>3476746.08163265</v>
      </c>
      <c r="Q34" s="367" t="n">
        <f aca="false">SUM(Q10:Q33)</f>
        <v>85180279</v>
      </c>
      <c r="S34" s="369" t="n">
        <f aca="false">SUM(S10:S33)</f>
        <v>189490</v>
      </c>
      <c r="T34" s="366" t="n">
        <f aca="false">SUM(T10:T33)</f>
        <v>-340524.666666667</v>
      </c>
      <c r="U34" s="367" t="n">
        <f aca="false">SUM(U10:U33)</f>
        <v>-1021574</v>
      </c>
      <c r="W34" s="369" t="n">
        <f aca="false">SUM(W10:W33)</f>
        <v>17625918</v>
      </c>
      <c r="X34" s="366" t="n">
        <f aca="false">SUM(X10:X33)</f>
        <v>3476746.08163265</v>
      </c>
      <c r="Y34" s="367" t="n">
        <f aca="false">SUM(Y10:Y33)</f>
        <v>1762591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117183.9375</v>
      </c>
      <c r="D35" s="375" t="n">
        <f aca="false">$E35/E39</f>
        <v>136561.855113636</v>
      </c>
      <c r="E35" s="376" t="n">
        <f aca="false">E34/日別売上!$N$1</f>
        <v>3004360.8125</v>
      </c>
      <c r="F35" s="368"/>
      <c r="G35" s="374" t="n">
        <f aca="false">G34/日別売上!$N$1</f>
        <v>3379476.875</v>
      </c>
      <c r="H35" s="366" t="n">
        <f aca="false">$I35/G39</f>
        <v>161185.128571429</v>
      </c>
      <c r="I35" s="376" t="n">
        <f aca="false">I34/日別売上!$N$1</f>
        <v>2820739.75</v>
      </c>
      <c r="J35" s="370"/>
      <c r="K35" s="374" t="n">
        <f aca="false">K34/日別売上!$N$1</f>
        <v>2984369.25</v>
      </c>
      <c r="L35" s="372" t="n">
        <f aca="false">$M35/H39</f>
        <v>188535.634259259</v>
      </c>
      <c r="M35" s="376" t="n">
        <f aca="false">M34/日別売上!$N$1</f>
        <v>2545231.0625</v>
      </c>
      <c r="N35" s="162"/>
      <c r="O35" s="374" t="n">
        <f aca="false">O34/日別売上!$N$1</f>
        <v>5340154.9375</v>
      </c>
      <c r="P35" s="366" t="n">
        <f aca="false">$Q35/I39</f>
        <v>217296.630102041</v>
      </c>
      <c r="Q35" s="376" t="n">
        <f aca="false">Q34/日別売上!$N$1</f>
        <v>5323767.4375</v>
      </c>
      <c r="S35" s="374" t="n">
        <f aca="false">S34/日別売上!$N$1</f>
        <v>11843.125</v>
      </c>
      <c r="T35" s="366" t="n">
        <f aca="false">$U35/K39</f>
        <v>-21282.7916666667</v>
      </c>
      <c r="U35" s="376" t="n">
        <f aca="false">U34/日別売上!$N$1</f>
        <v>-63848.375</v>
      </c>
      <c r="W35" s="374" t="n">
        <f aca="false">W34/日別売上!$N$1</f>
        <v>1101619.875</v>
      </c>
      <c r="X35" s="366" t="e">
        <f aca="false">$Q35/#REF!</f>
        <v>#VALUE!</v>
      </c>
      <c r="Y35" s="376" t="n">
        <f aca="false">Y34/日別売上!$N$1</f>
        <v>1101619.8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1619.8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07T02:59:07Z</dcterms:modified>
  <cp:revision>0</cp:revision>
  <dc:subject/>
  <dc:title/>
</cp:coreProperties>
</file>