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8888168</c:v>
                </c:pt>
                <c:pt idx="7">
                  <c:v>31742665</c:v>
                </c:pt>
                <c:pt idx="8">
                  <c:v>35295169</c:v>
                </c:pt>
                <c:pt idx="9">
                  <c:v>37706877</c:v>
                </c:pt>
                <c:pt idx="10">
                  <c:v>40660830</c:v>
                </c:pt>
                <c:pt idx="11">
                  <c:v>45782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033288</c:v>
                </c:pt>
                <c:pt idx="4">
                  <c:v>11273663</c:v>
                </c:pt>
                <c:pt idx="5">
                  <c:v>11497445</c:v>
                </c:pt>
                <c:pt idx="6">
                  <c:v>16134829</c:v>
                </c:pt>
                <c:pt idx="7">
                  <c:v>17369106</c:v>
                </c:pt>
                <c:pt idx="8">
                  <c:v>18763228</c:v>
                </c:pt>
                <c:pt idx="9">
                  <c:v>19758846</c:v>
                </c:pt>
                <c:pt idx="10">
                  <c:v>20472121</c:v>
                </c:pt>
                <c:pt idx="11">
                  <c:v>20498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01892.776</c:v>
                </c:pt>
                <c:pt idx="7">
                  <c:v>14506397.905</c:v>
                </c:pt>
                <c:pt idx="8">
                  <c:v>16129892.233</c:v>
                </c:pt>
                <c:pt idx="9">
                  <c:v>17232042.789</c:v>
                </c:pt>
                <c:pt idx="10">
                  <c:v>18581999.31</c:v>
                </c:pt>
                <c:pt idx="11">
                  <c:v>20922639.517</c:v>
                </c:pt>
                <c:pt idx="12">
                  <c:v>20922639.517</c:v>
                </c:pt>
                <c:pt idx="13">
                  <c:v>20922639.517</c:v>
                </c:pt>
                <c:pt idx="14">
                  <c:v>20922639.517</c:v>
                </c:pt>
                <c:pt idx="15">
                  <c:v>20922639.517</c:v>
                </c:pt>
                <c:pt idx="16">
                  <c:v>20922639.517</c:v>
                </c:pt>
                <c:pt idx="17">
                  <c:v>20922639.517</c:v>
                </c:pt>
                <c:pt idx="18">
                  <c:v>20922639.517</c:v>
                </c:pt>
                <c:pt idx="19">
                  <c:v>20922639.517</c:v>
                </c:pt>
                <c:pt idx="20">
                  <c:v>20922639.517</c:v>
                </c:pt>
                <c:pt idx="21">
                  <c:v>20922639.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5561295</c:v>
                </c:pt>
                <c:pt idx="6">
                  <c:v>41381857</c:v>
                </c:pt>
                <c:pt idx="7">
                  <c:v>41297876</c:v>
                </c:pt>
                <c:pt idx="8">
                  <c:v>39296252</c:v>
                </c:pt>
                <c:pt idx="9">
                  <c:v>36607680</c:v>
                </c:pt>
                <c:pt idx="10">
                  <c:v>34752251</c:v>
                </c:pt>
                <c:pt idx="11">
                  <c:v>30679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805149</c:v>
                </c:pt>
                <c:pt idx="7">
                  <c:v>21425788</c:v>
                </c:pt>
                <c:pt idx="8">
                  <c:v>24062335</c:v>
                </c:pt>
                <c:pt idx="9">
                  <c:v>26237436</c:v>
                </c:pt>
                <c:pt idx="10">
                  <c:v>30693784</c:v>
                </c:pt>
                <c:pt idx="11">
                  <c:v>33986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024"/>
        <c:axId val="96062540"/>
      </c:lineChart>
      <c:catAx>
        <c:axId val="1226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2540"/>
        <c:crossesAt val="0"/>
        <c:auto val="1"/>
        <c:lblAlgn val="ctr"/>
        <c:lblOffset val="100"/>
        <c:noMultiLvlLbl val="0"/>
      </c:catAx>
      <c:valAx>
        <c:axId val="9606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9271643</c:v>
                </c:pt>
                <c:pt idx="8">
                  <c:v>29514329</c:v>
                </c:pt>
                <c:pt idx="9">
                  <c:v>31661711</c:v>
                </c:pt>
                <c:pt idx="10">
                  <c:v>33791436</c:v>
                </c:pt>
                <c:pt idx="11">
                  <c:v>37372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141130</c:v>
                </c:pt>
                <c:pt idx="6">
                  <c:v>13441110</c:v>
                </c:pt>
                <c:pt idx="7">
                  <c:v>13633462</c:v>
                </c:pt>
                <c:pt idx="8">
                  <c:v>15110612</c:v>
                </c:pt>
                <c:pt idx="9">
                  <c:v>15908786</c:v>
                </c:pt>
                <c:pt idx="10">
                  <c:v>15908786</c:v>
                </c:pt>
                <c:pt idx="11">
                  <c:v>15916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9558734.928</c:v>
                </c:pt>
                <c:pt idx="8">
                  <c:v>14639107.184</c:v>
                </c:pt>
                <c:pt idx="9">
                  <c:v>15704208.656</c:v>
                </c:pt>
                <c:pt idx="10">
                  <c:v>16760552.256</c:v>
                </c:pt>
                <c:pt idx="11">
                  <c:v>18536888.96</c:v>
                </c:pt>
                <c:pt idx="12">
                  <c:v>18536888.96</c:v>
                </c:pt>
                <c:pt idx="13">
                  <c:v>18536888.96</c:v>
                </c:pt>
                <c:pt idx="14">
                  <c:v>18536888.96</c:v>
                </c:pt>
                <c:pt idx="15">
                  <c:v>18536888.96</c:v>
                </c:pt>
                <c:pt idx="16">
                  <c:v>18536888.96</c:v>
                </c:pt>
                <c:pt idx="17">
                  <c:v>18536888.96</c:v>
                </c:pt>
                <c:pt idx="18">
                  <c:v>18536888.96</c:v>
                </c:pt>
                <c:pt idx="19">
                  <c:v>18536888.96</c:v>
                </c:pt>
                <c:pt idx="20">
                  <c:v>18536888.96</c:v>
                </c:pt>
                <c:pt idx="21">
                  <c:v>1853688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4167428</c:v>
                </c:pt>
                <c:pt idx="6">
                  <c:v>42704027</c:v>
                </c:pt>
                <c:pt idx="7">
                  <c:v>40057792</c:v>
                </c:pt>
                <c:pt idx="8">
                  <c:v>32249855</c:v>
                </c:pt>
                <c:pt idx="9">
                  <c:v>31628864</c:v>
                </c:pt>
                <c:pt idx="10">
                  <c:v>31561371</c:v>
                </c:pt>
                <c:pt idx="11">
                  <c:v>32054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53568</c:v>
                </c:pt>
                <c:pt idx="11">
                  <c:v>2913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6755"/>
        <c:axId val="72701959"/>
      </c:lineChart>
      <c:catAx>
        <c:axId val="79986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1959"/>
        <c:crossesAt val="0"/>
        <c:auto val="1"/>
        <c:lblAlgn val="ctr"/>
        <c:lblOffset val="100"/>
        <c:noMultiLvlLbl val="0"/>
      </c:catAx>
      <c:valAx>
        <c:axId val="7270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6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4472777</c:v>
                </c:pt>
                <c:pt idx="8">
                  <c:v>25963997</c:v>
                </c:pt>
                <c:pt idx="9">
                  <c:v>30147127</c:v>
                </c:pt>
                <c:pt idx="10">
                  <c:v>32875361</c:v>
                </c:pt>
                <c:pt idx="11">
                  <c:v>36074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5457815</c:v>
                </c:pt>
                <c:pt idx="8">
                  <c:v>17307648</c:v>
                </c:pt>
                <c:pt idx="9">
                  <c:v>19314510</c:v>
                </c:pt>
                <c:pt idx="10">
                  <c:v>20563792</c:v>
                </c:pt>
                <c:pt idx="11">
                  <c:v>20563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3582391.235</c:v>
                </c:pt>
                <c:pt idx="8">
                  <c:v>14410018.335</c:v>
                </c:pt>
                <c:pt idx="9">
                  <c:v>16731655.485</c:v>
                </c:pt>
                <c:pt idx="10">
                  <c:v>18245825.355</c:v>
                </c:pt>
                <c:pt idx="11">
                  <c:v>20021365.26</c:v>
                </c:pt>
                <c:pt idx="12">
                  <c:v>20021365.26</c:v>
                </c:pt>
                <c:pt idx="13">
                  <c:v>20021365.26</c:v>
                </c:pt>
                <c:pt idx="14">
                  <c:v>20021365.26</c:v>
                </c:pt>
                <c:pt idx="15">
                  <c:v>20021365.26</c:v>
                </c:pt>
                <c:pt idx="16">
                  <c:v>20021365.26</c:v>
                </c:pt>
                <c:pt idx="17">
                  <c:v>20021365.26</c:v>
                </c:pt>
                <c:pt idx="18">
                  <c:v>20021365.26</c:v>
                </c:pt>
                <c:pt idx="19">
                  <c:v>20021365.26</c:v>
                </c:pt>
                <c:pt idx="20">
                  <c:v>20021365.26</c:v>
                </c:pt>
                <c:pt idx="21">
                  <c:v>20021365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1825192</c:v>
                </c:pt>
                <c:pt idx="6">
                  <c:v>30087355</c:v>
                </c:pt>
                <c:pt idx="7">
                  <c:v>29388221</c:v>
                </c:pt>
                <c:pt idx="8">
                  <c:v>28610131</c:v>
                </c:pt>
                <c:pt idx="9">
                  <c:v>25603245</c:v>
                </c:pt>
                <c:pt idx="10">
                  <c:v>23861415</c:v>
                </c:pt>
                <c:pt idx="11">
                  <c:v>22541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891906</c:v>
                </c:pt>
                <c:pt idx="7">
                  <c:v>20771468</c:v>
                </c:pt>
                <c:pt idx="8">
                  <c:v>22036635</c:v>
                </c:pt>
                <c:pt idx="9">
                  <c:v>25378084</c:v>
                </c:pt>
                <c:pt idx="10">
                  <c:v>27849172</c:v>
                </c:pt>
                <c:pt idx="11">
                  <c:v>30816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7582"/>
        <c:axId val="3836013"/>
      </c:lineChart>
      <c:catAx>
        <c:axId val="24267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013"/>
        <c:crossesAt val="0"/>
        <c:auto val="1"/>
        <c:lblAlgn val="ctr"/>
        <c:lblOffset val="100"/>
        <c:noMultiLvlLbl val="0"/>
      </c:catAx>
      <c:valAx>
        <c:axId val="383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7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778366</c:v>
                </c:pt>
                <c:pt idx="7">
                  <c:v>41870559</c:v>
                </c:pt>
                <c:pt idx="8">
                  <c:v>49547044</c:v>
                </c:pt>
                <c:pt idx="9">
                  <c:v>54433955</c:v>
                </c:pt>
                <c:pt idx="10">
                  <c:v>61314985</c:v>
                </c:pt>
                <c:pt idx="11">
                  <c:v>66591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1028010</c:v>
                </c:pt>
                <c:pt idx="8">
                  <c:v>-1121800</c:v>
                </c:pt>
                <c:pt idx="9">
                  <c:v>-1213600</c:v>
                </c:pt>
                <c:pt idx="10">
                  <c:v>-1430190</c:v>
                </c:pt>
                <c:pt idx="11">
                  <c:v>-1456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730069.536</c:v>
                </c:pt>
                <c:pt idx="7">
                  <c:v>20767797.264</c:v>
                </c:pt>
                <c:pt idx="8">
                  <c:v>24575333.824</c:v>
                </c:pt>
                <c:pt idx="9">
                  <c:v>26999241.68</c:v>
                </c:pt>
                <c:pt idx="10">
                  <c:v>30412232.56</c:v>
                </c:pt>
                <c:pt idx="11">
                  <c:v>33029629.52</c:v>
                </c:pt>
                <c:pt idx="12">
                  <c:v>33029629.52</c:v>
                </c:pt>
                <c:pt idx="13">
                  <c:v>33029629.52</c:v>
                </c:pt>
                <c:pt idx="14">
                  <c:v>33029629.52</c:v>
                </c:pt>
                <c:pt idx="15">
                  <c:v>33029629.52</c:v>
                </c:pt>
                <c:pt idx="16">
                  <c:v>33029629.52</c:v>
                </c:pt>
                <c:pt idx="17">
                  <c:v>33029629.52</c:v>
                </c:pt>
                <c:pt idx="18">
                  <c:v>33029629.52</c:v>
                </c:pt>
                <c:pt idx="19">
                  <c:v>33029629.52</c:v>
                </c:pt>
                <c:pt idx="20">
                  <c:v>33029629.52</c:v>
                </c:pt>
                <c:pt idx="21">
                  <c:v>3302962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8923401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2743767</c:v>
                </c:pt>
                <c:pt idx="8">
                  <c:v>66481095</c:v>
                </c:pt>
                <c:pt idx="9">
                  <c:v>62833954</c:v>
                </c:pt>
                <c:pt idx="10">
                  <c:v>57087024</c:v>
                </c:pt>
                <c:pt idx="11">
                  <c:v>525037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965521</c:v>
                </c:pt>
                <c:pt idx="7">
                  <c:v>40808949</c:v>
                </c:pt>
                <c:pt idx="8">
                  <c:v>48391644</c:v>
                </c:pt>
                <c:pt idx="9">
                  <c:v>53186755</c:v>
                </c:pt>
                <c:pt idx="10">
                  <c:v>59851195</c:v>
                </c:pt>
                <c:pt idx="11">
                  <c:v>6510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9382"/>
        <c:axId val="76880468"/>
      </c:lineChart>
      <c:catAx>
        <c:axId val="82889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0468"/>
        <c:crossesAt val="0"/>
        <c:auto val="1"/>
        <c:lblAlgn val="ctr"/>
        <c:lblOffset val="100"/>
        <c:noMultiLvlLbl val="0"/>
      </c:catAx>
      <c:valAx>
        <c:axId val="7688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9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  <c:pt idx="8">
                  <c:v>181570</c:v>
                </c:pt>
                <c:pt idx="9">
                  <c:v>181570</c:v>
                </c:pt>
                <c:pt idx="10">
                  <c:v>181570</c:v>
                </c:pt>
                <c:pt idx="11">
                  <c:v>189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  <c:pt idx="8">
                  <c:v>-181570</c:v>
                </c:pt>
                <c:pt idx="9">
                  <c:v>-181570</c:v>
                </c:pt>
                <c:pt idx="10">
                  <c:v>-181570</c:v>
                </c:pt>
                <c:pt idx="11">
                  <c:v>-18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90058.72</c:v>
                </c:pt>
                <c:pt idx="9">
                  <c:v>90058.72</c:v>
                </c:pt>
                <c:pt idx="10">
                  <c:v>90058.72</c:v>
                </c:pt>
                <c:pt idx="11">
                  <c:v>93987.04</c:v>
                </c:pt>
                <c:pt idx="12">
                  <c:v>93987.04</c:v>
                </c:pt>
                <c:pt idx="13">
                  <c:v>93987.04</c:v>
                </c:pt>
                <c:pt idx="14">
                  <c:v>93987.04</c:v>
                </c:pt>
                <c:pt idx="15">
                  <c:v>93987.04</c:v>
                </c:pt>
                <c:pt idx="16">
                  <c:v>93987.04</c:v>
                </c:pt>
                <c:pt idx="17">
                  <c:v>93987.04</c:v>
                </c:pt>
                <c:pt idx="18">
                  <c:v>93987.04</c:v>
                </c:pt>
                <c:pt idx="19">
                  <c:v>93987.04</c:v>
                </c:pt>
                <c:pt idx="20">
                  <c:v>93987.04</c:v>
                </c:pt>
                <c:pt idx="21">
                  <c:v>9398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823204</c:v>
                </c:pt>
                <c:pt idx="7">
                  <c:v>-912692</c:v>
                </c:pt>
                <c:pt idx="8">
                  <c:v>-960108</c:v>
                </c:pt>
                <c:pt idx="9">
                  <c:v>-1115844</c:v>
                </c:pt>
                <c:pt idx="10">
                  <c:v>-1211064</c:v>
                </c:pt>
                <c:pt idx="11">
                  <c:v>-12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1634"/>
        <c:axId val="9284564"/>
      </c:lineChart>
      <c:catAx>
        <c:axId val="66821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564"/>
        <c:crossesAt val="0"/>
        <c:auto val="1"/>
        <c:lblAlgn val="ctr"/>
        <c:lblOffset val="100"/>
        <c:noMultiLvlLbl val="0"/>
      </c:catAx>
      <c:valAx>
        <c:axId val="928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1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337210.512</c:v>
                </c:pt>
                <c:pt idx="8">
                  <c:v>4573338.736</c:v>
                </c:pt>
                <c:pt idx="9">
                  <c:v>5553434.736</c:v>
                </c:pt>
                <c:pt idx="10">
                  <c:v>5865669.216</c:v>
                </c:pt>
                <c:pt idx="11">
                  <c:v>6650679.984</c:v>
                </c:pt>
                <c:pt idx="12">
                  <c:v>6650679.984</c:v>
                </c:pt>
                <c:pt idx="13">
                  <c:v>6650679.984</c:v>
                </c:pt>
                <c:pt idx="14">
                  <c:v>6650679.984</c:v>
                </c:pt>
                <c:pt idx="15">
                  <c:v>6650679.984</c:v>
                </c:pt>
                <c:pt idx="16">
                  <c:v>6650679.984</c:v>
                </c:pt>
                <c:pt idx="17">
                  <c:v>6650679.984</c:v>
                </c:pt>
                <c:pt idx="18">
                  <c:v>6650679.984</c:v>
                </c:pt>
                <c:pt idx="19">
                  <c:v>6650679.984</c:v>
                </c:pt>
                <c:pt idx="20">
                  <c:v>6650679.984</c:v>
                </c:pt>
                <c:pt idx="21">
                  <c:v>665067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042191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590013</c:v>
                </c:pt>
                <c:pt idx="8">
                  <c:v>15078843</c:v>
                </c:pt>
                <c:pt idx="9">
                  <c:v>13087616</c:v>
                </c:pt>
                <c:pt idx="10">
                  <c:v>11548011</c:v>
                </c:pt>
                <c:pt idx="11">
                  <c:v>9939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368"/>
        <c:axId val="21914707"/>
      </c:lineChart>
      <c:catAx>
        <c:axId val="4827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4707"/>
        <c:crossesAt val="0"/>
        <c:auto val="1"/>
        <c:lblAlgn val="ctr"/>
        <c:lblOffset val="100"/>
        <c:noMultiLvlLbl val="0"/>
      </c:catAx>
      <c:valAx>
        <c:axId val="2191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86814</c:v>
                </c:pt>
                <c:pt idx="7">
                  <c:v>110387722</c:v>
                </c:pt>
                <c:pt idx="8">
                  <c:v>132457585</c:v>
                </c:pt>
                <c:pt idx="9">
                  <c:v>144936516</c:v>
                </c:pt>
                <c:pt idx="10">
                  <c:v>159313798</c:v>
                </c:pt>
                <c:pt idx="11">
                  <c:v>176249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205082</c:v>
                </c:pt>
                <c:pt idx="4">
                  <c:v>32780122</c:v>
                </c:pt>
                <c:pt idx="5">
                  <c:v>34002137</c:v>
                </c:pt>
                <c:pt idx="6">
                  <c:v>42643049</c:v>
                </c:pt>
                <c:pt idx="7">
                  <c:v>45306723</c:v>
                </c:pt>
                <c:pt idx="8">
                  <c:v>49878118</c:v>
                </c:pt>
                <c:pt idx="9">
                  <c:v>53586972</c:v>
                </c:pt>
                <c:pt idx="10">
                  <c:v>55332939</c:v>
                </c:pt>
                <c:pt idx="11">
                  <c:v>55332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2167.442</c:v>
                </c:pt>
                <c:pt idx="7">
                  <c:v>55525024.166</c:v>
                </c:pt>
                <c:pt idx="8">
                  <c:v>66626165.255</c:v>
                </c:pt>
                <c:pt idx="9">
                  <c:v>72903067.548</c:v>
                </c:pt>
                <c:pt idx="10">
                  <c:v>80134840.394</c:v>
                </c:pt>
                <c:pt idx="11">
                  <c:v>88653690.143</c:v>
                </c:pt>
                <c:pt idx="12">
                  <c:v>88653690.143</c:v>
                </c:pt>
                <c:pt idx="13">
                  <c:v>88653690.143</c:v>
                </c:pt>
                <c:pt idx="14">
                  <c:v>88653690.143</c:v>
                </c:pt>
                <c:pt idx="15">
                  <c:v>88653690.143</c:v>
                </c:pt>
                <c:pt idx="16">
                  <c:v>88653690.143</c:v>
                </c:pt>
                <c:pt idx="17">
                  <c:v>88653690.143</c:v>
                </c:pt>
                <c:pt idx="18">
                  <c:v>88653690.143</c:v>
                </c:pt>
                <c:pt idx="19">
                  <c:v>88653690.143</c:v>
                </c:pt>
                <c:pt idx="20">
                  <c:v>88653690.143</c:v>
                </c:pt>
                <c:pt idx="21">
                  <c:v>88653690.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8525590</c:v>
                </c:pt>
                <c:pt idx="5">
                  <c:v>62252378</c:v>
                </c:pt>
                <c:pt idx="6">
                  <c:v>86011113</c:v>
                </c:pt>
                <c:pt idx="7">
                  <c:v>95481769</c:v>
                </c:pt>
                <c:pt idx="8">
                  <c:v>116330752</c:v>
                </c:pt>
                <c:pt idx="9">
                  <c:v>127837607</c:v>
                </c:pt>
                <c:pt idx="10">
                  <c:v>143336655</c:v>
                </c:pt>
                <c:pt idx="11">
                  <c:v>157825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0258"/>
        <c:axId val="35911382"/>
      </c:lineChart>
      <c:catAx>
        <c:axId val="80260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1382"/>
        <c:crossesAt val="0"/>
        <c:auto val="1"/>
        <c:lblAlgn val="ctr"/>
        <c:lblOffset val="100"/>
        <c:noMultiLvlLbl val="0"/>
      </c:catAx>
      <c:valAx>
        <c:axId val="3591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0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805149</c:v>
                </c:pt>
                <c:pt idx="7">
                  <c:v>21425788</c:v>
                </c:pt>
                <c:pt idx="8">
                  <c:v>24062335</c:v>
                </c:pt>
                <c:pt idx="9">
                  <c:v>26237436</c:v>
                </c:pt>
                <c:pt idx="10">
                  <c:v>30693784</c:v>
                </c:pt>
                <c:pt idx="11">
                  <c:v>33986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53568</c:v>
                </c:pt>
                <c:pt idx="11">
                  <c:v>29131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05106</c:v>
                </c:pt>
                <c:pt idx="7">
                  <c:v>20799628</c:v>
                </c:pt>
                <c:pt idx="8">
                  <c:v>22064795</c:v>
                </c:pt>
                <c:pt idx="9">
                  <c:v>25406244</c:v>
                </c:pt>
                <c:pt idx="10">
                  <c:v>27877332</c:v>
                </c:pt>
                <c:pt idx="11">
                  <c:v>30844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698434</c:v>
                </c:pt>
                <c:pt idx="7">
                  <c:v>-787042</c:v>
                </c:pt>
                <c:pt idx="8">
                  <c:v>-778538</c:v>
                </c:pt>
                <c:pt idx="9">
                  <c:v>-934274</c:v>
                </c:pt>
                <c:pt idx="10">
                  <c:v>-1029494</c:v>
                </c:pt>
                <c:pt idx="11">
                  <c:v>-1021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744766</c:v>
                </c:pt>
                <c:pt idx="7">
                  <c:v>41836959</c:v>
                </c:pt>
                <c:pt idx="8">
                  <c:v>49513444</c:v>
                </c:pt>
                <c:pt idx="9">
                  <c:v>54400355</c:v>
                </c:pt>
                <c:pt idx="10">
                  <c:v>61281385</c:v>
                </c:pt>
                <c:pt idx="11">
                  <c:v>66558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1711"/>
        <c:axId val="59926252"/>
      </c:lineChart>
      <c:catAx>
        <c:axId val="13181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6252"/>
        <c:crossesAt val="0"/>
        <c:auto val="1"/>
        <c:lblAlgn val="ctr"/>
        <c:lblOffset val="100"/>
        <c:noMultiLvlLbl val="0"/>
      </c:catAx>
      <c:valAx>
        <c:axId val="59926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1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391072</v>
      </c>
      <c r="F4" s="20" t="n">
        <f aca="false">E81+G81</f>
        <v>37066670</v>
      </c>
      <c r="G4" s="21" t="n">
        <f aca="false">P46+R46</f>
        <v>32867278</v>
      </c>
      <c r="H4" s="21" t="n">
        <f aca="false">P81+R81</f>
        <v>63924861</v>
      </c>
      <c r="I4" s="21" t="n">
        <f aca="false">P116+R116</f>
        <v>0</v>
      </c>
      <c r="J4" s="21" t="n">
        <f aca="false">E116+G116</f>
        <v>13408629</v>
      </c>
      <c r="K4" s="22" t="n">
        <f aca="false">E4+F4+G4+H4+I4</f>
        <v>1762498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782581</v>
      </c>
      <c r="F5" s="25" t="n">
        <f aca="false">E81+F81+G81</f>
        <v>37372760</v>
      </c>
      <c r="G5" s="26" t="n">
        <f aca="false">P46+Q46+R46</f>
        <v>36102692</v>
      </c>
      <c r="H5" s="26" t="n">
        <f aca="false">P81+Q81+R81</f>
        <v>66603995</v>
      </c>
      <c r="I5" s="26" t="n">
        <f aca="false">P116+Q116+R116</f>
        <v>189490</v>
      </c>
      <c r="J5" s="26" t="n">
        <f aca="false">E116+F116+G116</f>
        <v>13408629</v>
      </c>
      <c r="K5" s="27" t="n">
        <f aca="false">E5+F5+G5+H5+I5</f>
        <v>1860515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22892258503401</v>
      </c>
      <c r="F7" s="32" t="n">
        <f aca="false">F5/F6</f>
        <v>0.447577964071856</v>
      </c>
      <c r="G7" s="33" t="n">
        <f aca="false">G5/G6</f>
        <v>0.527046598540146</v>
      </c>
      <c r="H7" s="33" t="n">
        <f aca="false">H5/H6</f>
        <v>0.562059029535865</v>
      </c>
      <c r="I7" s="33" t="e">
        <f aca="false">I5/I6</f>
        <v>#DIV/0!</v>
      </c>
      <c r="J7" s="33" t="n">
        <f aca="false">J5/J6</f>
        <v>0.491158571428571</v>
      </c>
      <c r="K7" s="34" t="n">
        <f aca="false">K5/K6</f>
        <v>0.540847436046512</v>
      </c>
      <c r="M7" s="35" t="s">
        <v>18</v>
      </c>
      <c r="N7" s="36" t="n">
        <f aca="false">B46+B81+L46</f>
        <v>896496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717419</v>
      </c>
      <c r="F8" s="38" t="n">
        <f aca="false">IF(F6="","",F5-F6)</f>
        <v>-46127240</v>
      </c>
      <c r="G8" s="38" t="n">
        <f aca="false">IF(G6="","",G5-G6)</f>
        <v>-32397308</v>
      </c>
      <c r="H8" s="38" t="n">
        <f aca="false">IF(H6="","",H5-H6)</f>
        <v>-51896005</v>
      </c>
      <c r="I8" s="38" t="n">
        <f aca="false">IF(I6="","",I5-I6)</f>
        <v>189490</v>
      </c>
      <c r="J8" s="38" t="n">
        <f aca="false">IF(J6="","",J5-J6)</f>
        <v>-13891371</v>
      </c>
      <c r="K8" s="39" t="n">
        <f aca="false">IF(K6=0,0,K5-K6)</f>
        <v>-157948482</v>
      </c>
      <c r="M8" s="40" t="s">
        <v>20</v>
      </c>
      <c r="N8" s="41" t="n">
        <f aca="false">C46+C81</f>
        <v>995225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4000000</v>
      </c>
      <c r="F9" s="43" t="n">
        <v>80000000</v>
      </c>
      <c r="G9" s="44" t="n">
        <v>66500000</v>
      </c>
      <c r="H9" s="44" t="n">
        <v>120000000</v>
      </c>
      <c r="I9" s="44" t="n">
        <v>0</v>
      </c>
      <c r="J9" s="44"/>
      <c r="K9" s="45" t="n">
        <f aca="false">SUM(E9:I9)</f>
        <v>350500000</v>
      </c>
      <c r="M9" s="40" t="s">
        <v>22</v>
      </c>
      <c r="N9" s="41" t="n">
        <f aca="false">D46+D81+N46</f>
        <v>951586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5030726190476</v>
      </c>
      <c r="F10" s="32" t="n">
        <f aca="false">IF(F9="","",F5/F9)</f>
        <v>0.4671595</v>
      </c>
      <c r="G10" s="33" t="n">
        <f aca="false">IF(G9="","",G5/G9)</f>
        <v>0.54289762406015</v>
      </c>
      <c r="H10" s="33" t="n">
        <f aca="false">IF(H9="","",H5/H9)</f>
        <v>0.55503329166666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530817455064194</v>
      </c>
      <c r="M10" s="46" t="s">
        <v>23</v>
      </c>
      <c r="N10" s="47" t="n">
        <f aca="false">O46</f>
        <v>28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8217419</v>
      </c>
      <c r="F11" s="50" t="n">
        <f aca="false">IF(F9="","",F5-F9)</f>
        <v>-42627240</v>
      </c>
      <c r="G11" s="51" t="n">
        <f aca="false">IF(G9="","",G5-G9)</f>
        <v>-30397308</v>
      </c>
      <c r="H11" s="51" t="n">
        <f aca="false">IF(H9="","",H5-H9)</f>
        <v>-53396005</v>
      </c>
      <c r="I11" s="51" t="n">
        <f aca="false">IF(I9="","",I5-I9)</f>
        <v>189490</v>
      </c>
      <c r="J11" s="51" t="str">
        <f aca="false">IF(J9="","",J5-J9)</f>
        <v/>
      </c>
      <c r="K11" s="52" t="n">
        <f aca="false">IF(K9=0,0,K5-K9)</f>
        <v>-164448482</v>
      </c>
      <c r="M11" s="53" t="s">
        <v>25</v>
      </c>
      <c r="N11" s="54" t="n">
        <f aca="false">SUM(N7:O10)</f>
        <v>1091459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222059</v>
      </c>
      <c r="I23" s="88" t="n">
        <v>45561295</v>
      </c>
      <c r="J23" s="88" t="n">
        <v>32868602</v>
      </c>
      <c r="K23" s="89" t="n">
        <v>2785289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284893</v>
      </c>
      <c r="T23" s="88" t="n">
        <v>31825192</v>
      </c>
      <c r="U23" s="88" t="n">
        <v>25242708</v>
      </c>
      <c r="V23" s="89" t="n">
        <v>9769685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53465</v>
      </c>
      <c r="F26" s="85" t="n">
        <v>339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418083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845709</v>
      </c>
      <c r="H27" s="87" t="n">
        <v>1948444</v>
      </c>
      <c r="I27" s="88" t="n">
        <v>41297876</v>
      </c>
      <c r="J27" s="88" t="n">
        <v>33831631</v>
      </c>
      <c r="K27" s="89" t="n">
        <v>28700688</v>
      </c>
      <c r="L27" s="82" t="n">
        <v>1849117</v>
      </c>
      <c r="M27" s="83" t="n">
        <v>0</v>
      </c>
      <c r="N27" s="83" t="n">
        <v>82015</v>
      </c>
      <c r="O27" s="84" t="n">
        <v>14960</v>
      </c>
      <c r="P27" s="85" t="n">
        <v>0</v>
      </c>
      <c r="Q27" s="85" t="n">
        <v>21800</v>
      </c>
      <c r="R27" s="86" t="n">
        <f aca="false">SUM(L27:O27)</f>
        <v>1946092</v>
      </c>
      <c r="S27" s="87" t="n">
        <v>750770</v>
      </c>
      <c r="T27" s="88" t="n">
        <v>29388221</v>
      </c>
      <c r="U27" s="88" t="n">
        <v>26853985</v>
      </c>
      <c r="V27" s="89" t="n">
        <v>10114268</v>
      </c>
    </row>
    <row r="28" s="18" customFormat="true" ht="14.25" hidden="false" customHeight="true" outlineLevel="0" collapsed="false">
      <c r="A28" s="81" t="n">
        <f aca="false">A27+1</f>
        <v>45014</v>
      </c>
      <c r="B28" s="82" t="n">
        <v>2533571</v>
      </c>
      <c r="C28" s="83" t="n">
        <v>0</v>
      </c>
      <c r="D28" s="84" t="n">
        <v>246632</v>
      </c>
      <c r="E28" s="85" t="n">
        <v>20475</v>
      </c>
      <c r="F28" s="85" t="n">
        <v>751826</v>
      </c>
      <c r="G28" s="86" t="n">
        <f aca="false">SUM(B28:D28)</f>
        <v>2780203</v>
      </c>
      <c r="H28" s="87" t="n">
        <v>1570978</v>
      </c>
      <c r="I28" s="88" t="n">
        <v>39296252</v>
      </c>
      <c r="J28" s="88" t="n">
        <v>35241408</v>
      </c>
      <c r="K28" s="89" t="n">
        <v>29729865</v>
      </c>
      <c r="L28" s="82" t="n">
        <v>1235221</v>
      </c>
      <c r="M28" s="83" t="n">
        <v>0</v>
      </c>
      <c r="N28" s="83" t="n">
        <v>255999</v>
      </c>
      <c r="O28" s="84" t="n">
        <v>0</v>
      </c>
      <c r="P28" s="85" t="n">
        <v>0</v>
      </c>
      <c r="Q28" s="85" t="n">
        <v>0</v>
      </c>
      <c r="R28" s="86" t="n">
        <f aca="false">SUM(L28:O28)</f>
        <v>1491220</v>
      </c>
      <c r="S28" s="87" t="n">
        <v>651370</v>
      </c>
      <c r="T28" s="88" t="n">
        <v>28610131</v>
      </c>
      <c r="U28" s="88" t="n">
        <v>28528969</v>
      </c>
      <c r="V28" s="89" t="n">
        <v>10284746</v>
      </c>
    </row>
    <row r="29" s="18" customFormat="true" ht="14.25" hidden="false" customHeight="true" outlineLevel="0" collapsed="false">
      <c r="A29" s="81" t="n">
        <f aca="false">A28+1</f>
        <v>45015</v>
      </c>
      <c r="B29" s="82" t="n">
        <v>1559295</v>
      </c>
      <c r="C29" s="83" t="n">
        <v>0</v>
      </c>
      <c r="D29" s="84" t="n">
        <v>421722</v>
      </c>
      <c r="E29" s="85" t="n">
        <v>19307</v>
      </c>
      <c r="F29" s="85" t="n">
        <v>411384</v>
      </c>
      <c r="G29" s="86" t="n">
        <f aca="false">SUM(B29:D29)</f>
        <v>1981017</v>
      </c>
      <c r="H29" s="87" t="n">
        <v>1227240</v>
      </c>
      <c r="I29" s="88" t="n">
        <v>36607680</v>
      </c>
      <c r="J29" s="88" t="n">
        <v>38199875</v>
      </c>
      <c r="K29" s="89" t="n">
        <v>30026692</v>
      </c>
      <c r="L29" s="82" t="n">
        <v>3632503</v>
      </c>
      <c r="M29" s="83" t="n">
        <v>0</v>
      </c>
      <c r="N29" s="83" t="n">
        <v>59347</v>
      </c>
      <c r="O29" s="84" t="n">
        <v>0</v>
      </c>
      <c r="P29" s="85" t="n">
        <v>0</v>
      </c>
      <c r="Q29" s="85" t="n">
        <v>491280</v>
      </c>
      <c r="R29" s="86" t="n">
        <f aca="false">SUM(L29:O29)</f>
        <v>3691850</v>
      </c>
      <c r="S29" s="87" t="n">
        <v>651370</v>
      </c>
      <c r="T29" s="88" t="n">
        <v>25603245</v>
      </c>
      <c r="U29" s="88" t="n">
        <v>30236429</v>
      </c>
      <c r="V29" s="89" t="n">
        <v>10393435</v>
      </c>
    </row>
    <row r="30" s="18" customFormat="true" ht="14.25" hidden="false" customHeight="true" outlineLevel="0" collapsed="false">
      <c r="A30" s="81" t="n">
        <f aca="false">A29+1</f>
        <v>45016</v>
      </c>
      <c r="B30" s="82" t="n">
        <v>2322344</v>
      </c>
      <c r="C30" s="83" t="n">
        <v>35388</v>
      </c>
      <c r="D30" s="84" t="n">
        <v>155666</v>
      </c>
      <c r="E30" s="85" t="n">
        <v>436705</v>
      </c>
      <c r="F30" s="85" t="n">
        <v>3850</v>
      </c>
      <c r="G30" s="86" t="n">
        <f aca="false">SUM(B30:D30)</f>
        <v>2513398</v>
      </c>
      <c r="H30" s="87" t="n">
        <v>1223390</v>
      </c>
      <c r="I30" s="88" t="n">
        <v>34752251</v>
      </c>
      <c r="J30" s="88" t="n">
        <v>40711556</v>
      </c>
      <c r="K30" s="89" t="n">
        <v>30296929</v>
      </c>
      <c r="L30" s="82" t="n">
        <v>2709095</v>
      </c>
      <c r="M30" s="83" t="n">
        <v>0</v>
      </c>
      <c r="N30" s="83" t="n">
        <v>19139</v>
      </c>
      <c r="O30" s="84" t="n">
        <v>0</v>
      </c>
      <c r="P30" s="85" t="n">
        <v>0</v>
      </c>
      <c r="Q30" s="85" t="n">
        <v>0</v>
      </c>
      <c r="R30" s="86" t="n">
        <f aca="false">SUM(L30:O30)</f>
        <v>2728234</v>
      </c>
      <c r="S30" s="87" t="n">
        <v>505530</v>
      </c>
      <c r="T30" s="88" t="n">
        <v>23861415</v>
      </c>
      <c r="U30" s="88" t="n">
        <v>30722051</v>
      </c>
      <c r="V30" s="89" t="n">
        <v>10657182</v>
      </c>
    </row>
    <row r="31" s="18" customFormat="true" ht="14.25" hidden="false" customHeight="true" outlineLevel="0" collapsed="false">
      <c r="A31" s="81" t="n">
        <v>450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0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019</v>
      </c>
      <c r="B33" s="82" t="n">
        <v>4252903</v>
      </c>
      <c r="C33" s="83" t="n">
        <v>0</v>
      </c>
      <c r="D33" s="84" t="n">
        <v>756719</v>
      </c>
      <c r="E33" s="85" t="n">
        <v>77829</v>
      </c>
      <c r="F33" s="85" t="n">
        <v>34300</v>
      </c>
      <c r="G33" s="86" t="n">
        <f aca="false">SUM(B33:D33)</f>
        <v>5009622</v>
      </c>
      <c r="H33" s="87" t="n">
        <v>1189090</v>
      </c>
      <c r="I33" s="88" t="n">
        <v>30679054</v>
      </c>
      <c r="J33" s="88" t="n">
        <v>40946295</v>
      </c>
      <c r="K33" s="89" t="n">
        <v>30302587</v>
      </c>
      <c r="L33" s="82" t="n">
        <v>2819677</v>
      </c>
      <c r="M33" s="83" t="n">
        <v>0</v>
      </c>
      <c r="N33" s="83" t="n">
        <v>196501</v>
      </c>
      <c r="O33" s="84" t="n">
        <v>0</v>
      </c>
      <c r="P33" s="85" t="n">
        <v>0</v>
      </c>
      <c r="Q33" s="85" t="n">
        <v>182993</v>
      </c>
      <c r="R33" s="86" t="n">
        <f aca="false">SUM(L33:O33)</f>
        <v>3016178</v>
      </c>
      <c r="S33" s="87" t="n">
        <v>505530</v>
      </c>
      <c r="T33" s="88" t="n">
        <v>22541757</v>
      </c>
      <c r="U33" s="88" t="n">
        <v>31121085</v>
      </c>
      <c r="V33" s="89" t="n">
        <v>10987830</v>
      </c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815824</v>
      </c>
      <c r="C46" s="101" t="n">
        <f aca="false">SUM(C15:C45)</f>
        <v>97230</v>
      </c>
      <c r="D46" s="102" t="n">
        <f aca="false">SUM(D15:D45)</f>
        <v>5181445</v>
      </c>
      <c r="E46" s="103" t="n">
        <f aca="false">SUM(E15:E45)</f>
        <v>1296573</v>
      </c>
      <c r="F46" s="104" t="n">
        <f aca="false">SUM(F15:F45)</f>
        <v>3391509</v>
      </c>
      <c r="G46" s="105" t="n">
        <f aca="false">SUM(G15:G45)</f>
        <v>41094499</v>
      </c>
      <c r="H46" s="106" t="s">
        <v>37</v>
      </c>
      <c r="I46" s="107" t="n">
        <v>101927936</v>
      </c>
      <c r="J46" s="107"/>
      <c r="K46" s="107"/>
      <c r="L46" s="100" t="n">
        <f aca="false">SUM(L15:L45)</f>
        <v>31195241</v>
      </c>
      <c r="M46" s="101" t="n">
        <f aca="false">SUM(M15:M45)</f>
        <v>0</v>
      </c>
      <c r="N46" s="102" t="n">
        <f aca="false">SUM(N15:N45)</f>
        <v>1631247</v>
      </c>
      <c r="O46" s="108" t="n">
        <f aca="false">SUM(O15:O45)</f>
        <v>28160</v>
      </c>
      <c r="P46" s="109" t="n">
        <f aca="false">SUM(P15:P45)</f>
        <v>12630</v>
      </c>
      <c r="Q46" s="104" t="n">
        <f aca="false">SUM(Q15:Q45)</f>
        <v>3235414</v>
      </c>
      <c r="R46" s="110" t="n">
        <f aca="false">SUM(R15:R45)</f>
        <v>32854648</v>
      </c>
      <c r="S46" s="106" t="s">
        <v>37</v>
      </c>
      <c r="T46" s="107" t="n">
        <v>646506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89234018</v>
      </c>
      <c r="U51" s="88" t="n">
        <v>49831795</v>
      </c>
      <c r="V51" s="129" t="n">
        <v>11596575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4167428</v>
      </c>
      <c r="J58" s="88" t="n">
        <v>38021073</v>
      </c>
      <c r="K58" s="126" t="n">
        <v>4221222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313512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2455536</v>
      </c>
      <c r="C62" s="83" t="n">
        <v>1459878</v>
      </c>
      <c r="D62" s="125" t="n">
        <v>330965</v>
      </c>
      <c r="E62" s="85" t="n">
        <v>0</v>
      </c>
      <c r="F62" s="85" t="n">
        <v>103490</v>
      </c>
      <c r="G62" s="86" t="n">
        <f aca="false">SUM(B62:D62)</f>
        <v>4246379</v>
      </c>
      <c r="H62" s="87" t="n">
        <v>366326</v>
      </c>
      <c r="I62" s="88" t="n">
        <v>40057792</v>
      </c>
      <c r="J62" s="88" t="n">
        <v>40705292</v>
      </c>
      <c r="K62" s="126" t="n">
        <v>45181718</v>
      </c>
      <c r="L62" s="127" t="n">
        <v>1695300</v>
      </c>
      <c r="M62" s="83" t="n">
        <v>43730</v>
      </c>
      <c r="N62" s="83" t="n">
        <v>14910</v>
      </c>
      <c r="O62" s="128"/>
      <c r="P62" s="85" t="n">
        <v>0</v>
      </c>
      <c r="Q62" s="85" t="n">
        <v>338253</v>
      </c>
      <c r="R62" s="86" t="n">
        <f aca="false">SUM(L62:N62)</f>
        <v>1753940</v>
      </c>
      <c r="S62" s="87" t="n">
        <v>0</v>
      </c>
      <c r="T62" s="88" t="n">
        <v>72743767</v>
      </c>
      <c r="U62" s="88" t="n">
        <v>56725190</v>
      </c>
      <c r="V62" s="129" t="n">
        <v>126994627</v>
      </c>
    </row>
    <row r="63" s="2" customFormat="true" ht="14.25" hidden="false" customHeight="true" outlineLevel="0" collapsed="false">
      <c r="A63" s="81" t="n">
        <f aca="false">A62+1</f>
        <v>45014</v>
      </c>
      <c r="B63" s="82" t="n">
        <v>8111992</v>
      </c>
      <c r="C63" s="83" t="n">
        <v>957335</v>
      </c>
      <c r="D63" s="125" t="n">
        <v>671759</v>
      </c>
      <c r="E63" s="85" t="n">
        <v>501600</v>
      </c>
      <c r="F63" s="85" t="n">
        <v>0</v>
      </c>
      <c r="G63" s="86" t="n">
        <f aca="false">SUM(B63:D63)</f>
        <v>9741086</v>
      </c>
      <c r="H63" s="87" t="n">
        <v>262836</v>
      </c>
      <c r="I63" s="88" t="n">
        <v>32249855</v>
      </c>
      <c r="J63" s="88" t="n">
        <v>40921010</v>
      </c>
      <c r="K63" s="126" t="n">
        <v>45246505</v>
      </c>
      <c r="L63" s="127" t="n">
        <v>7429889</v>
      </c>
      <c r="M63" s="83" t="n">
        <v>5760</v>
      </c>
      <c r="N63" s="83" t="n">
        <v>99630</v>
      </c>
      <c r="O63" s="128"/>
      <c r="P63" s="85" t="n">
        <v>0</v>
      </c>
      <c r="Q63" s="85" t="n">
        <v>141206</v>
      </c>
      <c r="R63" s="86" t="n">
        <f aca="false">SUM(L63:N63)</f>
        <v>7535279</v>
      </c>
      <c r="S63" s="87" t="n">
        <v>0</v>
      </c>
      <c r="T63" s="88" t="n">
        <v>66481095</v>
      </c>
      <c r="U63" s="88" t="n">
        <v>58360954</v>
      </c>
      <c r="V63" s="129" t="n">
        <v>128070327</v>
      </c>
    </row>
    <row r="64" s="2" customFormat="true" ht="14.25" hidden="false" customHeight="true" outlineLevel="0" collapsed="false">
      <c r="A64" s="81" t="n">
        <f aca="false">A63+1</f>
        <v>45015</v>
      </c>
      <c r="B64" s="82" t="n">
        <v>1124989</v>
      </c>
      <c r="C64" s="83" t="n">
        <v>846487</v>
      </c>
      <c r="D64" s="125" t="n">
        <v>175906</v>
      </c>
      <c r="E64" s="85" t="n">
        <v>0</v>
      </c>
      <c r="F64" s="85" t="n">
        <v>0</v>
      </c>
      <c r="G64" s="86" t="n">
        <f aca="false">SUM(B64:D64)</f>
        <v>2147382</v>
      </c>
      <c r="H64" s="87" t="n">
        <v>306041</v>
      </c>
      <c r="I64" s="88" t="n">
        <v>31628864</v>
      </c>
      <c r="J64" s="88" t="n">
        <v>42579838</v>
      </c>
      <c r="K64" s="126" t="n">
        <v>49893018</v>
      </c>
      <c r="L64" s="127" t="n">
        <v>4519005</v>
      </c>
      <c r="M64" s="83" t="n">
        <v>0</v>
      </c>
      <c r="N64" s="83" t="n">
        <v>120370</v>
      </c>
      <c r="O64" s="128"/>
      <c r="P64" s="85" t="n">
        <v>0</v>
      </c>
      <c r="Q64" s="85" t="n">
        <v>247536</v>
      </c>
      <c r="R64" s="86" t="n">
        <f aca="false">SUM(L64:N64)</f>
        <v>4639375</v>
      </c>
      <c r="S64" s="87" t="n">
        <v>0</v>
      </c>
      <c r="T64" s="88" t="n">
        <v>62833954</v>
      </c>
      <c r="U64" s="88" t="n">
        <v>59169484</v>
      </c>
      <c r="V64" s="129" t="n">
        <v>128896457</v>
      </c>
    </row>
    <row r="65" s="2" customFormat="true" ht="14.25" hidden="false" customHeight="true" outlineLevel="0" collapsed="false">
      <c r="A65" s="81" t="n">
        <f aca="false">A64+1</f>
        <v>45016</v>
      </c>
      <c r="B65" s="82" t="n">
        <v>738315</v>
      </c>
      <c r="C65" s="83" t="n">
        <v>638233</v>
      </c>
      <c r="D65" s="125" t="n">
        <v>471177</v>
      </c>
      <c r="E65" s="85" t="n">
        <v>282000</v>
      </c>
      <c r="F65" s="85" t="n">
        <v>0</v>
      </c>
      <c r="G65" s="86" t="n">
        <f aca="false">SUM(B65:D65)</f>
        <v>1847725</v>
      </c>
      <c r="H65" s="87" t="n">
        <v>369491</v>
      </c>
      <c r="I65" s="88" t="n">
        <v>31561371</v>
      </c>
      <c r="J65" s="88" t="n">
        <v>44476995</v>
      </c>
      <c r="K65" s="126" t="n">
        <v>51714792</v>
      </c>
      <c r="L65" s="127" t="n">
        <v>5013320</v>
      </c>
      <c r="M65" s="83" t="n">
        <v>130600</v>
      </c>
      <c r="N65" s="83" t="n">
        <v>1425300</v>
      </c>
      <c r="O65" s="128"/>
      <c r="P65" s="85" t="n">
        <v>0</v>
      </c>
      <c r="Q65" s="85" t="n">
        <v>311810</v>
      </c>
      <c r="R65" s="86" t="n">
        <f aca="false">SUM(L65:N65)</f>
        <v>6569220</v>
      </c>
      <c r="S65" s="87" t="n">
        <v>0</v>
      </c>
      <c r="T65" s="88" t="n">
        <v>57087024</v>
      </c>
      <c r="U65" s="88" t="n">
        <v>61033774</v>
      </c>
      <c r="V65" s="129" t="n">
        <v>130818827</v>
      </c>
    </row>
    <row r="66" s="2" customFormat="true" ht="14.25" hidden="false" customHeight="true" outlineLevel="0" collapsed="false">
      <c r="A66" s="81" t="n">
        <v>450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1200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0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019</v>
      </c>
      <c r="B68" s="82" t="n">
        <v>1935490</v>
      </c>
      <c r="C68" s="83" t="n">
        <v>1566757</v>
      </c>
      <c r="D68" s="125" t="n">
        <v>79077</v>
      </c>
      <c r="E68" s="85" t="n">
        <v>0</v>
      </c>
      <c r="F68" s="85" t="n">
        <v>0</v>
      </c>
      <c r="G68" s="86" t="n">
        <f aca="false">SUM(B68:D68)</f>
        <v>3581324</v>
      </c>
      <c r="H68" s="87" t="n">
        <v>369491</v>
      </c>
      <c r="I68" s="88" t="n">
        <v>32054290</v>
      </c>
      <c r="J68" s="88" t="n">
        <v>45162604</v>
      </c>
      <c r="K68" s="126" t="n">
        <v>52764968</v>
      </c>
      <c r="L68" s="127" t="n">
        <v>4578110</v>
      </c>
      <c r="M68" s="83" t="n">
        <v>433310</v>
      </c>
      <c r="N68" s="83" t="n">
        <v>239710</v>
      </c>
      <c r="O68" s="128"/>
      <c r="P68" s="85" t="n">
        <v>0</v>
      </c>
      <c r="Q68" s="85" t="n">
        <v>25880</v>
      </c>
      <c r="R68" s="86" t="n">
        <f aca="false">SUM(L68:N68)</f>
        <v>5251130</v>
      </c>
      <c r="S68" s="87" t="n">
        <v>0</v>
      </c>
      <c r="T68" s="88" t="n">
        <v>52503774</v>
      </c>
      <c r="U68" s="88" t="n">
        <v>63823511</v>
      </c>
      <c r="V68" s="129" t="n">
        <v>133680557</v>
      </c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638573</v>
      </c>
      <c r="C81" s="101" t="n">
        <f aca="false">SUM(C50:C80)</f>
        <v>9855021</v>
      </c>
      <c r="D81" s="102" t="n">
        <f aca="false">SUM(D50:D80)</f>
        <v>2703170</v>
      </c>
      <c r="E81" s="103" t="n">
        <f aca="false">SUM(E50:E80)</f>
        <v>1869906</v>
      </c>
      <c r="F81" s="104" t="n">
        <f aca="false">SUM(F50:F80)</f>
        <v>306090</v>
      </c>
      <c r="G81" s="135" t="n">
        <f aca="false">SUM(G50:G80)</f>
        <v>35196764</v>
      </c>
      <c r="H81" s="106" t="s">
        <v>37</v>
      </c>
      <c r="I81" s="136" t="n">
        <v>129981862</v>
      </c>
      <c r="J81" s="137"/>
      <c r="K81" s="137"/>
      <c r="L81" s="138" t="n">
        <f aca="false">SUM(L50:L80)</f>
        <v>57953487</v>
      </c>
      <c r="M81" s="139" t="n">
        <f aca="false">SUM(M50:M80)</f>
        <v>1510110</v>
      </c>
      <c r="N81" s="139" t="n">
        <f aca="false">SUM(N50:N80)</f>
        <v>4461264</v>
      </c>
      <c r="O81" s="140"/>
      <c r="P81" s="141" t="n">
        <f aca="false">SUM(P50:P80)</f>
        <v>0</v>
      </c>
      <c r="Q81" s="142" t="n">
        <f aca="false">SUM(Q50:Q80)</f>
        <v>2679134</v>
      </c>
      <c r="R81" s="143" t="n">
        <f aca="false">SUM(R50:R80)</f>
        <v>63924861</v>
      </c>
      <c r="S81" s="144" t="s">
        <v>37</v>
      </c>
      <c r="T81" s="145" t="n">
        <v>2500078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042191</v>
      </c>
      <c r="J86" s="88" t="n">
        <v>17029972</v>
      </c>
      <c r="K86" s="126" t="n">
        <v>3806390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77550</v>
      </c>
      <c r="C97" s="83" t="n">
        <v>0</v>
      </c>
      <c r="D97" s="125" t="n">
        <v>245000</v>
      </c>
      <c r="E97" s="85" t="n">
        <v>0</v>
      </c>
      <c r="F97" s="85" t="n">
        <v>0</v>
      </c>
      <c r="G97" s="86" t="n">
        <f aca="false">SUM(B97:D97)</f>
        <v>322550</v>
      </c>
      <c r="H97" s="87" t="n">
        <v>14400</v>
      </c>
      <c r="I97" s="88" t="n">
        <v>17590013</v>
      </c>
      <c r="J97" s="88" t="n">
        <v>19103656</v>
      </c>
      <c r="K97" s="126" t="n">
        <v>4352350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 t="n">
        <v>249219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92194</v>
      </c>
      <c r="H98" s="87" t="n">
        <v>14400</v>
      </c>
      <c r="I98" s="88" t="n">
        <v>15078843</v>
      </c>
      <c r="J98" s="88" t="n">
        <v>19270276</v>
      </c>
      <c r="K98" s="126" t="n">
        <v>4684018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5592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 t="n">
        <v>197600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76000</v>
      </c>
      <c r="H99" s="87" t="n">
        <v>14400</v>
      </c>
      <c r="I99" s="88" t="n">
        <v>13087616</v>
      </c>
      <c r="J99" s="88" t="n">
        <v>19270276</v>
      </c>
      <c r="K99" s="126" t="n">
        <v>4695007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 t="n">
        <v>624890</v>
      </c>
      <c r="C100" s="83" t="n">
        <v>0</v>
      </c>
      <c r="D100" s="125" t="n">
        <v>4615</v>
      </c>
      <c r="E100" s="85" t="n">
        <v>0</v>
      </c>
      <c r="F100" s="85" t="n">
        <v>0</v>
      </c>
      <c r="G100" s="86" t="n">
        <f aca="false">SUM(B100:D100)</f>
        <v>629505</v>
      </c>
      <c r="H100" s="87" t="n">
        <v>14400</v>
      </c>
      <c r="I100" s="88" t="n">
        <v>11548011</v>
      </c>
      <c r="J100" s="88" t="n">
        <v>19270728</v>
      </c>
      <c r="K100" s="126" t="n">
        <v>47254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0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019</v>
      </c>
      <c r="B103" s="82" t="n">
        <v>1567682</v>
      </c>
      <c r="C103" s="83" t="n">
        <v>0</v>
      </c>
      <c r="D103" s="125" t="n">
        <v>15001</v>
      </c>
      <c r="E103" s="85" t="n">
        <v>0</v>
      </c>
      <c r="F103" s="85" t="n">
        <v>0</v>
      </c>
      <c r="G103" s="86" t="n">
        <f aca="false">SUM(B103:D103)</f>
        <v>1582683</v>
      </c>
      <c r="H103" s="87" t="n">
        <v>14400</v>
      </c>
      <c r="I103" s="88" t="n">
        <v>9939888</v>
      </c>
      <c r="J103" s="88" t="n">
        <v>19286221</v>
      </c>
      <c r="K103" s="126" t="n">
        <v>47852923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792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037042</v>
      </c>
      <c r="C116" s="101" t="n">
        <f aca="false">SUM(C85:C115)</f>
        <v>0</v>
      </c>
      <c r="D116" s="102" t="n">
        <f aca="false">SUM(D85:D115)</f>
        <v>3715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08629</v>
      </c>
      <c r="H116" s="106" t="s">
        <v>37</v>
      </c>
      <c r="I116" s="136" t="n">
        <v>7707903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8949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53465</v>
      </c>
      <c r="I16" s="469" t="n">
        <v>33965</v>
      </c>
      <c r="J16" s="473" t="n">
        <v>5116682</v>
      </c>
      <c r="K16" s="471"/>
      <c r="L16" s="474" t="n">
        <v>422378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12529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845709</v>
      </c>
      <c r="K17" s="471"/>
      <c r="L17" s="474" t="n">
        <v>162063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329-osaka.pdf",915957)</f>
        <v>91595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475</v>
      </c>
      <c r="I18" s="469" t="n">
        <v>751826</v>
      </c>
      <c r="J18" s="473" t="n">
        <v>2780203</v>
      </c>
      <c r="K18" s="471"/>
      <c r="L18" s="474" t="n">
        <v>263654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0330-osaka.pdf",452169)</f>
        <v>452169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30-osaka.pdf",215562)</f>
        <v>215562</v>
      </c>
      <c r="H19" s="468" t="n">
        <v>19307</v>
      </c>
      <c r="I19" s="469" t="n">
        <v>411384</v>
      </c>
      <c r="J19" s="473" t="n">
        <v>1981017</v>
      </c>
      <c r="K19" s="471"/>
      <c r="L19" s="474" t="n">
        <v>217510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 t="n">
        <f aca="false">HYPERLINK("http://hiratapksv.com/~home/uri/pdf/2011/zaikouri/20230331-osaka.pdf",826405)</f>
        <v>82640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331-osaka.pdf",2328800)</f>
        <v>2328800</v>
      </c>
      <c r="H20" s="468" t="n">
        <v>436705</v>
      </c>
      <c r="I20" s="469" t="n">
        <v>3850</v>
      </c>
      <c r="J20" s="473" t="n">
        <v>2513398</v>
      </c>
      <c r="K20" s="471"/>
      <c r="L20" s="474" t="n">
        <v>445634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403-osaka.pdf",1829436)</f>
        <v>1829436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77829</v>
      </c>
      <c r="I21" s="469" t="n">
        <v>34300</v>
      </c>
      <c r="J21" s="473" t="n">
        <v>5009622</v>
      </c>
      <c r="K21" s="471"/>
      <c r="L21" s="474" t="n">
        <v>32923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5599254</v>
      </c>
      <c r="D34" s="486" t="n">
        <f aca="false">SUM(D10:D33)</f>
        <v>0</v>
      </c>
      <c r="E34" s="487" t="n">
        <f aca="false">SUM(E10:E33)</f>
        <v>254890</v>
      </c>
      <c r="F34" s="488" t="n">
        <f aca="false">SUM(F10:F33)</f>
        <v>0</v>
      </c>
      <c r="G34" s="489" t="n">
        <f aca="false">SUM(G10:G33)</f>
        <v>4057662</v>
      </c>
      <c r="H34" s="490" t="n">
        <f aca="false">SUM(H10:H33)</f>
        <v>1296573</v>
      </c>
      <c r="I34" s="491" t="n">
        <f aca="false">SUM(I10:I33)</f>
        <v>3391509</v>
      </c>
      <c r="J34" s="492" t="n">
        <f aca="false">SUM(J10:J33)</f>
        <v>41094499</v>
      </c>
      <c r="K34" s="493" t="n">
        <f aca="false">MAX(K10:K33)</f>
        <v>0</v>
      </c>
      <c r="L34" s="494" t="n">
        <f aca="false">SUM(L10:L33)</f>
        <v>3398609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854144</v>
      </c>
      <c r="D35" s="496"/>
      <c r="E35" s="496"/>
      <c r="F35" s="496"/>
      <c r="G35" s="496" t="n">
        <f aca="false">SUM(G34:I34)</f>
        <v>874574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328-tiba.pdf",126754)</f>
        <v>126754</v>
      </c>
      <c r="D46" s="464" t="n">
        <v>0</v>
      </c>
      <c r="E46" s="465" t="n">
        <v>0</v>
      </c>
      <c r="F46" s="466" t="n">
        <v>6600</v>
      </c>
      <c r="G46" s="467" t="n">
        <v>0</v>
      </c>
      <c r="H46" s="468" t="n">
        <v>0</v>
      </c>
      <c r="I46" s="469" t="n">
        <v>103490</v>
      </c>
      <c r="J46" s="473" t="n">
        <v>4246379</v>
      </c>
      <c r="K46" s="471"/>
      <c r="L46" s="474" t="n">
        <v>421651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329-tiba.pdf",89716)</f>
        <v>89716</v>
      </c>
      <c r="D47" s="464" t="n">
        <v>0</v>
      </c>
      <c r="E47" s="465" t="n">
        <v>740980</v>
      </c>
      <c r="F47" s="466" t="n">
        <v>0</v>
      </c>
      <c r="G47" s="467" t="n">
        <v>0</v>
      </c>
      <c r="H47" s="468" t="n">
        <v>501600</v>
      </c>
      <c r="I47" s="469" t="n">
        <v>0</v>
      </c>
      <c r="J47" s="473" t="n">
        <v>9741086</v>
      </c>
      <c r="K47" s="471"/>
      <c r="L47" s="474" t="n">
        <v>94119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0330-tiba.pdf",40849)</f>
        <v>40849</v>
      </c>
      <c r="D48" s="464" t="n">
        <v>0</v>
      </c>
      <c r="E48" s="465" t="n">
        <v>894100</v>
      </c>
      <c r="F48" s="466" t="n">
        <v>0</v>
      </c>
      <c r="G48" s="467" t="n">
        <f aca="false">HYPERLINK("http://hiratapksv.com/~home/uri/pdf/2011/naiseizaiko/20230330-tiba.pdf",138497)</f>
        <v>138497</v>
      </c>
      <c r="H48" s="468" t="n">
        <v>0</v>
      </c>
      <c r="I48" s="469" t="n">
        <v>0</v>
      </c>
      <c r="J48" s="473" t="n">
        <v>2147382</v>
      </c>
      <c r="K48" s="471"/>
      <c r="L48" s="474" t="n">
        <v>135093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 t="n">
        <f aca="false">HYPERLINK("http://hiratapksv.com/~home/uri/pdf/2011/zaikouri/20230331-tiba.pdf",161943)</f>
        <v>161943</v>
      </c>
      <c r="D49" s="464" t="n">
        <v>0</v>
      </c>
      <c r="E49" s="465" t="n">
        <v>3850</v>
      </c>
      <c r="F49" s="466" t="n">
        <v>0</v>
      </c>
      <c r="G49" s="467" t="n">
        <f aca="false">HYPERLINK("http://hiratapksv.com/~home/uri/pdf/2011/naiseizaiko/20230331-tiba.pdf",38460)</f>
        <v>38460</v>
      </c>
      <c r="H49" s="468" t="n">
        <v>282000</v>
      </c>
      <c r="I49" s="469" t="n">
        <v>0</v>
      </c>
      <c r="J49" s="473" t="n">
        <v>1847725</v>
      </c>
      <c r="K49" s="471"/>
      <c r="L49" s="474" t="n">
        <v>200239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403-tiba.pdf",562379)</f>
        <v>562379</v>
      </c>
      <c r="D50" s="464" t="n">
        <v>0</v>
      </c>
      <c r="E50" s="465" t="n">
        <v>182993</v>
      </c>
      <c r="F50" s="466" t="n">
        <v>0</v>
      </c>
      <c r="G50" s="467" t="n">
        <f aca="false">HYPERLINK("http://hiratapksv.com/~home/uri/pdf/2011/naiseizaiko/20230403-tiba.pdf",141624)</f>
        <v>141624</v>
      </c>
      <c r="H50" s="468" t="n">
        <v>0</v>
      </c>
      <c r="I50" s="469" t="n">
        <v>0</v>
      </c>
      <c r="J50" s="473" t="n">
        <v>3581324</v>
      </c>
      <c r="K50" s="471"/>
      <c r="L50" s="474" t="n">
        <v>297757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07800</v>
      </c>
      <c r="D63" s="486" t="n">
        <f aca="false">SUM(D39:D62)</f>
        <v>0</v>
      </c>
      <c r="E63" s="487" t="n">
        <f aca="false">SUM(E39:E62)</f>
        <v>5640309</v>
      </c>
      <c r="F63" s="488" t="n">
        <f aca="false">SUM(F39:F62)</f>
        <v>43700</v>
      </c>
      <c r="G63" s="489" t="n">
        <f aca="false">SUM(G39:G62)</f>
        <v>450193</v>
      </c>
      <c r="H63" s="490" t="n">
        <f aca="false">SUM(H39:H62)</f>
        <v>1869906</v>
      </c>
      <c r="I63" s="491" t="n">
        <f aca="false">SUM(I39:I62)</f>
        <v>306090</v>
      </c>
      <c r="J63" s="492" t="n">
        <f aca="false">SUM(J39:J62)</f>
        <v>35196764</v>
      </c>
      <c r="K63" s="493" t="n">
        <f aca="false">MAX(K39:K62)</f>
        <v>0</v>
      </c>
      <c r="L63" s="494" t="n">
        <f aca="false">SUM(L39:L62)</f>
        <v>2913114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691809</v>
      </c>
      <c r="D64" s="496"/>
      <c r="E64" s="496"/>
      <c r="F64" s="496"/>
      <c r="G64" s="496" t="n">
        <f aca="false">SUM(G63:I63)</f>
        <v>262618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1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5983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73370)</f>
        <v>7337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21800</v>
      </c>
      <c r="J75" s="473" t="n">
        <v>1946092</v>
      </c>
      <c r="K75" s="471"/>
      <c r="L75" s="474" t="n">
        <v>189452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329-yama.pdf",215207)</f>
        <v>215207</v>
      </c>
      <c r="D76" s="464" t="n">
        <v>0</v>
      </c>
      <c r="E76" s="465" t="n">
        <v>10846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491220</v>
      </c>
      <c r="K76" s="471"/>
      <c r="L76" s="474" t="n">
        <v>126516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0330-yama.pdf",1063877)</f>
        <v>1063877</v>
      </c>
      <c r="D77" s="464" t="n">
        <v>0</v>
      </c>
      <c r="E77" s="465" t="n">
        <v>8564</v>
      </c>
      <c r="F77" s="466" t="n">
        <v>0</v>
      </c>
      <c r="G77" s="467" t="n">
        <f aca="false">HYPERLINK("http://hiratapksv.com/~home/uri/pdf/2011/naiseizaiko/20230330-yama.pdf",230760)</f>
        <v>230760</v>
      </c>
      <c r="H77" s="468" t="n">
        <v>0</v>
      </c>
      <c r="I77" s="469" t="n">
        <v>491280</v>
      </c>
      <c r="J77" s="473" t="n">
        <v>3691850</v>
      </c>
      <c r="K77" s="471"/>
      <c r="L77" s="474" t="n">
        <v>33414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 t="n">
        <f aca="false">HYPERLINK("http://hiratapksv.com/~home/uri/pdf/2011/zaikouri/20230331-yama.pdf",252636)</f>
        <v>252636</v>
      </c>
      <c r="D78" s="464" t="n">
        <v>0</v>
      </c>
      <c r="E78" s="465" t="n">
        <v>0</v>
      </c>
      <c r="F78" s="466" t="n">
        <v>4510</v>
      </c>
      <c r="G78" s="467" t="n">
        <v>0</v>
      </c>
      <c r="H78" s="468" t="n">
        <v>0</v>
      </c>
      <c r="I78" s="469" t="n">
        <v>0</v>
      </c>
      <c r="J78" s="473" t="n">
        <v>2728234</v>
      </c>
      <c r="K78" s="471"/>
      <c r="L78" s="474" t="n">
        <v>247108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403-yama.pdf",197337)</f>
        <v>197337</v>
      </c>
      <c r="D79" s="464" t="n">
        <v>0</v>
      </c>
      <c r="E79" s="465" t="n">
        <v>34300</v>
      </c>
      <c r="F79" s="466" t="n">
        <v>0</v>
      </c>
      <c r="G79" s="467" t="n">
        <v>0</v>
      </c>
      <c r="H79" s="468" t="n">
        <v>0</v>
      </c>
      <c r="I79" s="469" t="n">
        <v>182993</v>
      </c>
      <c r="J79" s="473" t="n">
        <v>3016178</v>
      </c>
      <c r="K79" s="471"/>
      <c r="L79" s="474" t="n">
        <v>296753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457251</v>
      </c>
      <c r="D92" s="486" t="n">
        <f aca="false">SUM(D68:D91)</f>
        <v>0</v>
      </c>
      <c r="E92" s="487" t="n">
        <f aca="false">SUM(E68:E91)</f>
        <v>486022</v>
      </c>
      <c r="F92" s="488" t="n">
        <f aca="false">SUM(F68:F91)</f>
        <v>8010</v>
      </c>
      <c r="G92" s="489" t="n">
        <f aca="false">SUM(G68:G91)</f>
        <v>693457</v>
      </c>
      <c r="H92" s="490" t="n">
        <f aca="false">SUM(H68:H91)</f>
        <v>12630</v>
      </c>
      <c r="I92" s="491" t="n">
        <f aca="false">SUM(I68:I91)</f>
        <v>3235414</v>
      </c>
      <c r="J92" s="492" t="n">
        <f aca="false">SUM(J68:J91)</f>
        <v>32854648</v>
      </c>
      <c r="K92" s="493" t="n">
        <f aca="false">MAX(K68:K91)</f>
        <v>0</v>
      </c>
      <c r="L92" s="494" t="n">
        <f aca="false">SUM(L68:L91)</f>
        <v>308448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951283</v>
      </c>
      <c r="D93" s="496"/>
      <c r="E93" s="496"/>
      <c r="F93" s="496"/>
      <c r="G93" s="496" t="n">
        <f aca="false">SUM(G92:I92)</f>
        <v>394150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13512</v>
      </c>
      <c r="J103" s="473" t="n">
        <v>13088401</v>
      </c>
      <c r="K103" s="471"/>
      <c r="L103" s="474" t="n">
        <v>134019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38253</v>
      </c>
      <c r="J104" s="473" t="n">
        <v>1753940</v>
      </c>
      <c r="K104" s="471"/>
      <c r="L104" s="474" t="n">
        <v>209219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41206</v>
      </c>
      <c r="J105" s="473" t="n">
        <v>7535279</v>
      </c>
      <c r="K105" s="471"/>
      <c r="L105" s="474" t="n">
        <v>767648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47536</v>
      </c>
      <c r="J106" s="473" t="n">
        <v>4639375</v>
      </c>
      <c r="K106" s="471"/>
      <c r="L106" s="474" t="n">
        <v>488691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1810</v>
      </c>
      <c r="J107" s="473" t="n">
        <v>6569220</v>
      </c>
      <c r="K107" s="471"/>
      <c r="L107" s="474" t="n">
        <v>68810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5880</v>
      </c>
      <c r="J108" s="473" t="n">
        <v>5251130</v>
      </c>
      <c r="K108" s="471"/>
      <c r="L108" s="474" t="n">
        <v>52770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67134</v>
      </c>
      <c r="J121" s="492" t="n">
        <f aca="false">SUM(J97:J120)</f>
        <v>63924861</v>
      </c>
      <c r="K121" s="493" t="n">
        <f aca="false">MAX(K97:K120)</f>
        <v>0</v>
      </c>
      <c r="L121" s="494" t="n">
        <f aca="false">SUM(L97:L120)</f>
        <v>665583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266713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313512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-21613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9488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-88608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47416</v>
      </c>
      <c r="F134" s="466" t="n">
        <v>0</v>
      </c>
      <c r="G134" s="467" t="n">
        <v>0</v>
      </c>
      <c r="H134" s="468" t="n">
        <v>0</v>
      </c>
      <c r="I134" s="469" t="n">
        <v>55920</v>
      </c>
      <c r="J134" s="473" t="n">
        <v>0</v>
      </c>
      <c r="K134" s="471"/>
      <c r="L134" s="474" t="n">
        <v>8504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155736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-1557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 t="n">
        <v>0</v>
      </c>
      <c r="D136" s="464" t="n">
        <v>0</v>
      </c>
      <c r="E136" s="465" t="n">
        <v>9522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-9522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7920</v>
      </c>
      <c r="J137" s="473" t="n">
        <v>0</v>
      </c>
      <c r="K137" s="471"/>
      <c r="L137" s="474" t="n">
        <v>792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21106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8949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102157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211064</v>
      </c>
      <c r="D151" s="496"/>
      <c r="E151" s="496"/>
      <c r="F151" s="496"/>
      <c r="G151" s="496" t="n">
        <f aca="false">SUM(G150:I150)</f>
        <v>18949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22550</v>
      </c>
      <c r="K162" s="471"/>
      <c r="L162" s="474" t="n">
        <v>32255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92194</v>
      </c>
      <c r="K163" s="471"/>
      <c r="L163" s="474" t="n">
        <v>249219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76000</v>
      </c>
      <c r="K164" s="471"/>
      <c r="L164" s="474" t="n">
        <v>1976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29505</v>
      </c>
      <c r="K165" s="471"/>
      <c r="L165" s="474" t="n">
        <v>62950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82683</v>
      </c>
      <c r="K166" s="471"/>
      <c r="L166" s="474" t="n">
        <v>158268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408629</v>
      </c>
      <c r="K179" s="493" t="n">
        <f aca="false">MAX(K155:K178)</f>
        <v>0</v>
      </c>
      <c r="L179" s="494" t="n">
        <f aca="false">SUM(L155:L178)</f>
        <v>1340862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12463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1706735</v>
      </c>
      <c r="Z10" s="526" t="n">
        <v>170525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315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71114</v>
      </c>
      <c r="Y11" s="532" t="n">
        <v>635705</v>
      </c>
      <c r="Z11" s="533" t="n">
        <v>70929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235623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3149251</v>
      </c>
      <c r="Z12" s="533" t="n">
        <v>81342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77635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7108</v>
      </c>
      <c r="X13" s="469" t="n">
        <v>47496</v>
      </c>
      <c r="Y13" s="532" t="n">
        <v>3526415</v>
      </c>
      <c r="Z13" s="533" t="n">
        <v>2934664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68000</v>
      </c>
      <c r="K14" s="534" t="n">
        <v>0</v>
      </c>
      <c r="L14" s="533" t="n">
        <v>168000</v>
      </c>
      <c r="M14" s="474"/>
      <c r="N14" s="162"/>
      <c r="O14" s="441"/>
      <c r="P14" s="528" t="n">
        <v>21</v>
      </c>
      <c r="Q14" s="529" t="n">
        <v>721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37162</v>
      </c>
      <c r="Y14" s="534" t="n">
        <v>4573288</v>
      </c>
      <c r="Z14" s="533" t="n">
        <v>4388885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29232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2562318</v>
      </c>
      <c r="Z15" s="533" t="n">
        <v>1553057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54198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8471</v>
      </c>
      <c r="Y16" s="534" t="n">
        <v>2063290</v>
      </c>
      <c r="Z16" s="533" t="n">
        <v>170580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541204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16456</v>
      </c>
      <c r="X17" s="469" t="n">
        <v>20250</v>
      </c>
      <c r="Y17" s="534" t="n">
        <v>5598716</v>
      </c>
      <c r="Z17" s="533" t="n">
        <v>4905218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28600</v>
      </c>
      <c r="Y18" s="534" t="n">
        <v>7160697</v>
      </c>
      <c r="Z18" s="533" t="n">
        <v>3508339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49561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738</v>
      </c>
      <c r="X19" s="469" t="n">
        <v>0</v>
      </c>
      <c r="Y19" s="534" t="n">
        <v>971894</v>
      </c>
      <c r="Z19" s="533" t="n">
        <v>938022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0</v>
      </c>
      <c r="D20" s="464" t="n">
        <v>14400</v>
      </c>
      <c r="E20" s="530" t="n">
        <v>0</v>
      </c>
      <c r="F20" s="465" t="n">
        <v>138753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153153</v>
      </c>
      <c r="M20" s="474"/>
      <c r="N20" s="162"/>
      <c r="O20" s="441"/>
      <c r="P20" s="528" t="n">
        <v>1</v>
      </c>
      <c r="Q20" s="529" t="n">
        <v>69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1112796</v>
      </c>
      <c r="Z20" s="533" t="n">
        <v>46024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124543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477417</v>
      </c>
      <c r="L21" s="533" t="n">
        <v>352874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924845</v>
      </c>
      <c r="Z21" s="533" t="n">
        <v>125955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064071</v>
      </c>
      <c r="D22" s="464" t="n">
        <v>0</v>
      </c>
      <c r="E22" s="530" t="n">
        <v>0</v>
      </c>
      <c r="F22" s="465" t="n">
        <v>101489</v>
      </c>
      <c r="G22" s="466" t="n">
        <v>0</v>
      </c>
      <c r="H22" s="468" t="n">
        <v>0</v>
      </c>
      <c r="I22" s="531" t="n">
        <v>106154</v>
      </c>
      <c r="J22" s="469" t="n">
        <v>133176</v>
      </c>
      <c r="K22" s="534" t="n">
        <v>5312150</v>
      </c>
      <c r="L22" s="533" t="n">
        <v>4385920</v>
      </c>
      <c r="M22" s="474"/>
      <c r="N22" s="162"/>
      <c r="O22" s="441"/>
      <c r="P22" s="528" t="n">
        <v>8</v>
      </c>
      <c r="Q22" s="529" t="n">
        <v>127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575094</v>
      </c>
      <c r="Z22" s="533" t="n">
        <v>364561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159907</v>
      </c>
      <c r="D23" s="464" t="n">
        <v>0</v>
      </c>
      <c r="E23" s="530" t="n">
        <v>0</v>
      </c>
      <c r="F23" s="465" t="n">
        <v>192018</v>
      </c>
      <c r="G23" s="466" t="n">
        <v>0</v>
      </c>
      <c r="H23" s="468" t="n">
        <v>0</v>
      </c>
      <c r="I23" s="531" t="n">
        <v>10544</v>
      </c>
      <c r="J23" s="469" t="n">
        <v>11790</v>
      </c>
      <c r="K23" s="534" t="n">
        <v>2960859</v>
      </c>
      <c r="L23" s="533" t="n">
        <v>1631268</v>
      </c>
      <c r="M23" s="474"/>
      <c r="N23" s="162"/>
      <c r="O23" s="441"/>
      <c r="P23" s="528" t="n">
        <v>9</v>
      </c>
      <c r="Q23" s="529" t="n">
        <v>128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80501</v>
      </c>
      <c r="Z23" s="533" t="n">
        <v>1367603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96498</v>
      </c>
      <c r="D24" s="464" t="n">
        <v>0</v>
      </c>
      <c r="E24" s="530" t="n">
        <v>0</v>
      </c>
      <c r="F24" s="465" t="n">
        <v>1200</v>
      </c>
      <c r="G24" s="466" t="n">
        <v>0</v>
      </c>
      <c r="H24" s="468" t="n">
        <v>0</v>
      </c>
      <c r="I24" s="531" t="n">
        <v>28712</v>
      </c>
      <c r="J24" s="469" t="n">
        <v>35505</v>
      </c>
      <c r="K24" s="534" t="n">
        <v>3490719</v>
      </c>
      <c r="L24" s="533" t="n">
        <v>2457238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64497</v>
      </c>
      <c r="Y24" s="534" t="n">
        <v>738066</v>
      </c>
      <c r="Z24" s="533" t="n">
        <v>462756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687873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43900</v>
      </c>
      <c r="K25" s="534" t="n">
        <v>5384418</v>
      </c>
      <c r="L25" s="533" t="n">
        <v>3983017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1133248</v>
      </c>
      <c r="Z25" s="533" t="n">
        <v>7043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205018</v>
      </c>
      <c r="D26" s="464" t="n">
        <v>0</v>
      </c>
      <c r="E26" s="530" t="n">
        <v>0</v>
      </c>
      <c r="F26" s="465" t="n">
        <v>124530</v>
      </c>
      <c r="G26" s="466" t="n">
        <v>0</v>
      </c>
      <c r="H26" s="468" t="n">
        <v>0</v>
      </c>
      <c r="I26" s="531" t="n">
        <v>42889</v>
      </c>
      <c r="J26" s="469" t="n">
        <v>188172</v>
      </c>
      <c r="K26" s="534" t="n">
        <v>1968070</v>
      </c>
      <c r="L26" s="533" t="n">
        <v>869583</v>
      </c>
      <c r="M26" s="474"/>
      <c r="N26" s="162"/>
      <c r="O26" s="441"/>
      <c r="P26" s="528" t="n">
        <v>12</v>
      </c>
      <c r="Q26" s="529" t="n">
        <v>260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496436</v>
      </c>
      <c r="Z26" s="533" t="n">
        <v>511063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69867</v>
      </c>
      <c r="K27" s="534" t="n">
        <v>1422924</v>
      </c>
      <c r="L27" s="533" t="n">
        <v>940085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667553</v>
      </c>
      <c r="Z27" s="533" t="n">
        <v>8345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0235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1800</v>
      </c>
      <c r="K28" s="534" t="n">
        <v>2224697</v>
      </c>
      <c r="L28" s="533" t="n">
        <v>1504144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60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7940</v>
      </c>
      <c r="K29" s="534" t="n">
        <v>2106289</v>
      </c>
      <c r="L29" s="533" t="n">
        <v>226423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265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23380</v>
      </c>
      <c r="K30" s="534" t="n">
        <v>5342224</v>
      </c>
      <c r="L30" s="533" t="n">
        <v>542582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650735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762429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516811</v>
      </c>
      <c r="J34" s="491" t="n">
        <f aca="false">SUM(J10:J33)</f>
        <v>1084130</v>
      </c>
      <c r="K34" s="543" t="n">
        <f aca="false">SUM(K10:K33)</f>
        <v>30689767</v>
      </c>
      <c r="L34" s="544" t="n">
        <f aca="false">SUM(L10:L33)</f>
        <v>2386114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32620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31363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427955</v>
      </c>
      <c r="X34" s="491" t="n">
        <f aca="false">SUM(X10:X33)</f>
        <v>2642694</v>
      </c>
      <c r="Y34" s="543" t="n">
        <f aca="false">SUM(Y10:Y33)</f>
        <v>40976848</v>
      </c>
      <c r="Z34" s="544" t="n">
        <f aca="false">SUM(Z10:Z33)</f>
        <v>3240766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429564</v>
      </c>
      <c r="D35" s="546"/>
      <c r="E35" s="546"/>
      <c r="F35" s="546"/>
      <c r="G35" s="546"/>
      <c r="H35" s="547" t="n">
        <f aca="false">SUM(H34:K34)</f>
        <v>3229070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2639836</v>
      </c>
      <c r="R35" s="546"/>
      <c r="S35" s="546"/>
      <c r="T35" s="546"/>
      <c r="U35" s="546"/>
      <c r="V35" s="547" t="n">
        <f aca="false">SUM(V34:Y34)</f>
        <v>4504749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400</v>
      </c>
      <c r="V39" s="457" t="n">
        <v>0</v>
      </c>
      <c r="W39" s="524" t="n">
        <v>25188</v>
      </c>
      <c r="X39" s="458" t="n">
        <v>89880</v>
      </c>
      <c r="Y39" s="525" t="n">
        <v>441782</v>
      </c>
      <c r="Z39" s="526" t="n">
        <v>51245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26496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786445</v>
      </c>
      <c r="Z40" s="533" t="n">
        <v>378644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216924</v>
      </c>
      <c r="Z41" s="533" t="n">
        <v>143732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10918</v>
      </c>
      <c r="Z42" s="533" t="n">
        <v>610918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496218</v>
      </c>
      <c r="Z43" s="533" t="n">
        <v>164888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316308</v>
      </c>
      <c r="Z44" s="533" t="n">
        <v>622590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6515185</v>
      </c>
      <c r="Z45" s="533" t="n">
        <v>605702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913454</v>
      </c>
      <c r="Z46" s="533" t="n">
        <v>59193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16000</v>
      </c>
      <c r="L47" s="533" t="n">
        <v>41600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78297</v>
      </c>
      <c r="Z47" s="533" t="n">
        <v>11578297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177882</v>
      </c>
      <c r="Z48" s="533" t="n">
        <v>850734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19680</v>
      </c>
      <c r="K49" s="534" t="n">
        <v>0</v>
      </c>
      <c r="L49" s="533" t="n">
        <v>1968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320611</v>
      </c>
      <c r="Z49" s="533" t="n">
        <v>332061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90735</v>
      </c>
      <c r="K50" s="534" t="n">
        <v>0</v>
      </c>
      <c r="L50" s="533" t="n">
        <v>9073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2879</v>
      </c>
      <c r="Y50" s="534" t="n">
        <v>399381</v>
      </c>
      <c r="Z50" s="533" t="n">
        <v>879708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39376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7844777</v>
      </c>
      <c r="L51" s="533" t="n">
        <v>7811601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2141781</v>
      </c>
      <c r="Z51" s="533" t="n">
        <v>242338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55436</v>
      </c>
      <c r="K52" s="534" t="n">
        <v>2644024</v>
      </c>
      <c r="L52" s="533" t="n">
        <v>2889748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03363</v>
      </c>
      <c r="Z52" s="533" t="n">
        <v>60336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837629</v>
      </c>
      <c r="L53" s="533" t="n">
        <v>4834884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31692</v>
      </c>
      <c r="Z53" s="533" t="n">
        <v>203169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3975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2665622</v>
      </c>
      <c r="L54" s="533" t="n">
        <v>2756972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83606</v>
      </c>
      <c r="Z54" s="533" t="n">
        <v>118360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127272</v>
      </c>
      <c r="G55" s="466" t="n">
        <v>1400</v>
      </c>
      <c r="H55" s="468" t="n">
        <v>0</v>
      </c>
      <c r="I55" s="531" t="n">
        <v>0</v>
      </c>
      <c r="J55" s="469" t="n">
        <v>63450</v>
      </c>
      <c r="K55" s="534" t="n">
        <v>1866080</v>
      </c>
      <c r="L55" s="533" t="n">
        <v>1800858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559831</v>
      </c>
      <c r="Z55" s="533" t="n">
        <v>2209711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79000</v>
      </c>
      <c r="J56" s="469" t="n">
        <v>0</v>
      </c>
      <c r="K56" s="534" t="n">
        <v>3273174</v>
      </c>
      <c r="L56" s="533" t="n">
        <v>3452174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350433</v>
      </c>
      <c r="Z56" s="533" t="n">
        <v>104853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912391</v>
      </c>
      <c r="L57" s="533" t="n">
        <v>184519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680025</v>
      </c>
      <c r="L58" s="533" t="n">
        <v>167983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53400</v>
      </c>
      <c r="K59" s="534" t="n">
        <v>1770267</v>
      </c>
      <c r="L59" s="533" t="n">
        <v>205325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79313</v>
      </c>
      <c r="G63" s="488" t="n">
        <f aca="false">SUM(G39:G62)</f>
        <v>4500</v>
      </c>
      <c r="H63" s="490" t="n">
        <f aca="false">SUM(H39:H62)</f>
        <v>0</v>
      </c>
      <c r="I63" s="542" t="n">
        <f aca="false">SUM(I39:I62)</f>
        <v>738952</v>
      </c>
      <c r="J63" s="491" t="n">
        <f aca="false">SUM(J39:J62)</f>
        <v>309197</v>
      </c>
      <c r="K63" s="543" t="n">
        <f aca="false">SUM(K39:K62)</f>
        <v>28909989</v>
      </c>
      <c r="L63" s="544" t="n">
        <f aca="false">SUM(L39:L62)</f>
        <v>2967432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89694</v>
      </c>
      <c r="U63" s="488" t="n">
        <f aca="false">SUM(U39:U62)</f>
        <v>53800</v>
      </c>
      <c r="V63" s="490" t="n">
        <f aca="false">SUM(V39:V62)</f>
        <v>0</v>
      </c>
      <c r="W63" s="542" t="n">
        <f aca="false">SUM(W39:W62)</f>
        <v>1635179</v>
      </c>
      <c r="X63" s="491" t="n">
        <f aca="false">SUM(X39:X62)</f>
        <v>1164740</v>
      </c>
      <c r="Y63" s="543" t="n">
        <f aca="false">SUM(Y39:Y62)</f>
        <v>45644111</v>
      </c>
      <c r="Z63" s="544" t="n">
        <f aca="false">SUM(Z39:Z62)</f>
        <v>4700053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83813</v>
      </c>
      <c r="D64" s="546"/>
      <c r="E64" s="546"/>
      <c r="F64" s="546"/>
      <c r="G64" s="546"/>
      <c r="H64" s="547" t="n">
        <f aca="false">SUM(H63:K63)</f>
        <v>2995813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43494</v>
      </c>
      <c r="R64" s="546"/>
      <c r="S64" s="546"/>
      <c r="T64" s="546"/>
      <c r="U64" s="546"/>
      <c r="V64" s="547" t="n">
        <f aca="false">SUM(V63:Y63)</f>
        <v>4844403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34750</v>
      </c>
      <c r="Y68" s="525" t="n">
        <v>967301</v>
      </c>
      <c r="Z68" s="526" t="n">
        <v>98675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353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50785</v>
      </c>
      <c r="Z69" s="533" t="n">
        <v>51547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736686</v>
      </c>
      <c r="Z70" s="533" t="n">
        <v>3716286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604641</v>
      </c>
      <c r="Z71" s="533" t="n">
        <v>3557145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6052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505461</v>
      </c>
      <c r="Z72" s="533" t="n">
        <v>384493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59523</v>
      </c>
      <c r="Z73" s="533" t="n">
        <v>72112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9471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437748</v>
      </c>
      <c r="Z74" s="533" t="n">
        <v>71743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1065928</v>
      </c>
      <c r="Z75" s="533" t="n">
        <v>1556196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28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427485</v>
      </c>
      <c r="Z76" s="533" t="n">
        <v>398885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87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119073</v>
      </c>
      <c r="K78" s="534" t="n">
        <v>0</v>
      </c>
      <c r="L78" s="533" t="n">
        <v>119073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929014</v>
      </c>
      <c r="Z78" s="533" t="n">
        <v>1900410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3808</v>
      </c>
      <c r="K79" s="534" t="n">
        <v>0</v>
      </c>
      <c r="L79" s="533" t="n">
        <v>3380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287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070038</v>
      </c>
      <c r="Z79" s="533" t="n">
        <v>560715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101489</v>
      </c>
      <c r="K80" s="534" t="n">
        <v>3290646</v>
      </c>
      <c r="L80" s="533" t="n">
        <v>3298335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88435</v>
      </c>
      <c r="Z80" s="533" t="n">
        <v>125583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54995</v>
      </c>
      <c r="G81" s="466" t="n">
        <v>0</v>
      </c>
      <c r="H81" s="468" t="n">
        <v>0</v>
      </c>
      <c r="I81" s="531" t="n">
        <v>0</v>
      </c>
      <c r="J81" s="469" t="n">
        <v>179787</v>
      </c>
      <c r="K81" s="534" t="n">
        <v>1519161</v>
      </c>
      <c r="L81" s="533" t="n">
        <v>1643953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72499</v>
      </c>
      <c r="Z81" s="533" t="n">
        <v>187249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32760</v>
      </c>
      <c r="G82" s="466" t="n">
        <v>0</v>
      </c>
      <c r="H82" s="468" t="n">
        <v>0</v>
      </c>
      <c r="I82" s="531" t="n">
        <v>0</v>
      </c>
      <c r="J82" s="469" t="n">
        <v>1200</v>
      </c>
      <c r="K82" s="534" t="n">
        <v>2817367</v>
      </c>
      <c r="L82" s="533" t="n">
        <v>2785807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6449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92819</v>
      </c>
      <c r="Z82" s="533" t="n">
        <v>2228322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0410</v>
      </c>
      <c r="H83" s="468" t="n">
        <v>0</v>
      </c>
      <c r="I83" s="531" t="n">
        <v>0</v>
      </c>
      <c r="J83" s="469" t="n">
        <v>0</v>
      </c>
      <c r="K83" s="534" t="n">
        <v>2783845</v>
      </c>
      <c r="L83" s="533" t="n">
        <v>2759285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7553</v>
      </c>
      <c r="Z83" s="533" t="n">
        <v>33755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60900</v>
      </c>
      <c r="G84" s="466" t="n">
        <v>0</v>
      </c>
      <c r="H84" s="468" t="n">
        <v>0</v>
      </c>
      <c r="I84" s="531" t="n">
        <v>0</v>
      </c>
      <c r="J84" s="469" t="n">
        <v>61080</v>
      </c>
      <c r="K84" s="534" t="n">
        <v>2239860</v>
      </c>
      <c r="L84" s="533" t="n">
        <v>224004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6418</v>
      </c>
      <c r="Z84" s="533" t="n">
        <v>3641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698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23655</v>
      </c>
      <c r="L85" s="533" t="n">
        <v>1153788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403</v>
      </c>
      <c r="Z85" s="533" t="n">
        <v>64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46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813622</v>
      </c>
      <c r="L86" s="533" t="n">
        <v>79902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77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858100</v>
      </c>
      <c r="L87" s="533" t="n">
        <v>469035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206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441013</v>
      </c>
      <c r="L88" s="533" t="n">
        <v>232041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19422</v>
      </c>
      <c r="G92" s="488" t="n">
        <f aca="false">SUM(G68:G91)</f>
        <v>20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96437</v>
      </c>
      <c r="K92" s="543" t="n">
        <f aca="false">SUM(K68:K91)</f>
        <v>21987269</v>
      </c>
      <c r="L92" s="544" t="n">
        <f aca="false">SUM(L68:L91)</f>
        <v>2184387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94775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1017844</v>
      </c>
      <c r="Y92" s="543" t="n">
        <f aca="false">SUM(Y68:Y91)</f>
        <v>31246520</v>
      </c>
      <c r="Z92" s="544" t="n">
        <f aca="false">SUM(Z68:Z91)</f>
        <v>2933761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39832</v>
      </c>
      <c r="D93" s="546"/>
      <c r="E93" s="546"/>
      <c r="F93" s="546"/>
      <c r="G93" s="546"/>
      <c r="H93" s="547" t="n">
        <f aca="false">SUM(H92:K92)</f>
        <v>2248370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947754</v>
      </c>
      <c r="R93" s="546"/>
      <c r="S93" s="546"/>
      <c r="T93" s="546"/>
      <c r="U93" s="546"/>
      <c r="V93" s="547" t="n">
        <f aca="false">SUM(V92:Y92)</f>
        <v>3228536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721292</v>
      </c>
      <c r="Z97" s="526" t="n">
        <v>772129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501114</v>
      </c>
      <c r="Z98" s="533" t="n">
        <v>1465314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762440</v>
      </c>
      <c r="Z99" s="533" t="n">
        <v>47624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527079</v>
      </c>
      <c r="Z100" s="533" t="n">
        <v>552707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-16800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910407</v>
      </c>
      <c r="Z101" s="533" t="n">
        <v>2907337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822390</v>
      </c>
      <c r="Z102" s="533" t="n">
        <v>28223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57385</v>
      </c>
      <c r="Z103" s="533" t="n">
        <v>235738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904140</v>
      </c>
      <c r="Z104" s="533" t="n">
        <v>9041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415758</v>
      </c>
      <c r="Z105" s="533" t="n">
        <v>441575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17160</v>
      </c>
      <c r="Z106" s="533" t="n">
        <v>151716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148448</v>
      </c>
      <c r="Z107" s="533" t="n">
        <v>714067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835030</v>
      </c>
      <c r="Z108" s="533" t="n">
        <v>7174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607591</v>
      </c>
      <c r="L109" s="533" t="n">
        <v>3607591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722388</v>
      </c>
      <c r="Z109" s="533" t="n">
        <v>570158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22955</v>
      </c>
      <c r="L110" s="533" t="n">
        <v>3522955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265040</v>
      </c>
      <c r="Z110" s="533" t="n">
        <v>52650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320277</v>
      </c>
      <c r="L111" s="533" t="n">
        <v>932027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206250</v>
      </c>
      <c r="Z111" s="533" t="n">
        <v>420625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5105508</v>
      </c>
      <c r="L112" s="533" t="n">
        <v>510550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317520</v>
      </c>
      <c r="Z112" s="533" t="n">
        <v>331752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84619</v>
      </c>
      <c r="L113" s="533" t="n">
        <v>178461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712370</v>
      </c>
      <c r="Z113" s="533" t="n">
        <v>17123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951458</v>
      </c>
      <c r="L114" s="533" t="n">
        <v>495145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88240</v>
      </c>
      <c r="Z114" s="533" t="n">
        <v>10882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776470</v>
      </c>
      <c r="L115" s="533" t="n">
        <v>377647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483791</v>
      </c>
      <c r="L116" s="533" t="n">
        <v>1448379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5935570</v>
      </c>
      <c r="L117" s="533" t="n">
        <v>593557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2488239</v>
      </c>
      <c r="L121" s="544" t="n">
        <f aca="false">SUM(L97:L120)</f>
        <v>5225963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734451</v>
      </c>
      <c r="Z121" s="544" t="n">
        <f aca="false">SUM(Z97:Z120)</f>
        <v>6354941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5248823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6373445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1066</v>
      </c>
      <c r="Z155" s="526" t="n">
        <v>15106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9950</v>
      </c>
      <c r="Z157" s="533" t="n">
        <v>1369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237809</v>
      </c>
      <c r="Z161" s="533" t="n">
        <v>2237809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71177</v>
      </c>
      <c r="Z162" s="533" t="n">
        <v>2071177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7899</v>
      </c>
      <c r="Z163" s="533" t="n">
        <v>115789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0</v>
      </c>
      <c r="L165" s="533" t="n">
        <v>1440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50606</v>
      </c>
      <c r="Z165" s="533" t="n">
        <v>45837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32598</v>
      </c>
      <c r="L167" s="533" t="n">
        <v>1732598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29712</v>
      </c>
      <c r="Z167" s="533" t="n">
        <v>172971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0942</v>
      </c>
      <c r="L168" s="533" t="n">
        <v>194094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15565</v>
      </c>
      <c r="Z168" s="533" t="n">
        <v>81556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8199</v>
      </c>
      <c r="Z169" s="533" t="n">
        <v>468199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603524</v>
      </c>
      <c r="L170" s="533" t="n">
        <v>6035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4804</v>
      </c>
      <c r="L171" s="533" t="n">
        <v>364804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70469</v>
      </c>
      <c r="L172" s="533" t="n">
        <v>870469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5222</v>
      </c>
      <c r="Z172" s="533" t="n">
        <v>5522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69653</v>
      </c>
      <c r="L173" s="533" t="n">
        <v>206965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5793</v>
      </c>
      <c r="L174" s="533" t="n">
        <v>30579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75756</v>
      </c>
      <c r="L175" s="533" t="n">
        <v>14757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9891388</v>
      </c>
      <c r="L179" s="544" t="n">
        <f aca="false">SUM(L155:L178)</f>
        <v>990578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8795321</v>
      </c>
      <c r="Z179" s="544" t="n">
        <f aca="false">SUM(Z155:Z178)</f>
        <v>1880616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90578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80616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f aca="false">HYPERLINK("http://hiratapksv.com/~home/uri/pdf/2011/order/0328-osaka3-thism.pdf",845355)</f>
        <v>845355</v>
      </c>
      <c r="F28" s="592" t="n">
        <v>2761728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f aca="false">HYPERLINK("http://hiratapksv.com/~home/uri/pdf/2011/order/0328-tiba3-thism.pdf",266297)</f>
        <v>266297</v>
      </c>
      <c r="J28" s="592" t="n">
        <v>1700744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f aca="false">HYPERLINK("http://hiratapksv.com/~home/uri/pdf/2011/order/0328-yama3-thism.pdf",503635)</f>
        <v>503635</v>
      </c>
      <c r="N28" s="593" t="n">
        <v>1246958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f aca="false">HYPERLINK("http://hiratapksv.com/~home/uri/pdf/2011/order/0328-osakametal3-thism.pdf",147520)</f>
        <v>147520</v>
      </c>
      <c r="R28" s="593" t="n">
        <v>4695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f aca="false">HYPERLINK("http://hiratapksv.com/~home/uri/pdf/2011/order/0328-kyusyu3-thism.pdf",12200)</f>
        <v>12200</v>
      </c>
      <c r="Z28" s="593" t="n">
        <v>984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f aca="false">HYPERLINK("http://hiratapksv.com/~home/uri/pdf/2011/order/0328-osaka3-nextm.pdf",403022)</f>
        <v>403022</v>
      </c>
      <c r="F29" s="581" t="n">
        <v>794892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f aca="false">HYPERLINK("http://hiratapksv.com/~home/uri/pdf/2011/order/0328-tiba3-nextm.pdf",319780)</f>
        <v>319780</v>
      </c>
      <c r="J29" s="581" t="n">
        <v>321983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f aca="false">HYPERLINK("http://hiratapksv.com/~home/uri/pdf/2011/order/0328-yama3-nextm.pdf",410436)</f>
        <v>410436</v>
      </c>
      <c r="N29" s="582" t="n">
        <v>971554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f aca="false">HYPERLINK("http://hiratapksv.com/~home/uri/pdf/2011/order/0328-osakametal3-nextm.pdf",686570)</f>
        <v>686570</v>
      </c>
      <c r="R29" s="582" t="n">
        <v>314870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f aca="false">HYPERLINK("http://hiratapksv.com/~home/uri/pdf/2011/order/0328-kyusyu3-nextm.pdf",2078432)</f>
        <v>2078432</v>
      </c>
      <c r="Z29" s="582" t="n">
        <v>212563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f aca="false">HYPERLINK("http://hiratapksv.com/~home/uri/pdf/2011/order/0328-osaka3-all.pdf",1248377)</f>
        <v>1248377</v>
      </c>
      <c r="F30" s="587" t="n">
        <v>3556620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f aca="false">HYPERLINK("http://hiratapksv.com/~home/uri/pdf/2011/order/0328-tiba3-all.pdf",586077)</f>
        <v>586077</v>
      </c>
      <c r="J30" s="587" t="n">
        <v>4920576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f aca="false">HYPERLINK("http://hiratapksv.com/~home/uri/pdf/2011/order/0328-yama3-all.pdf",914071)</f>
        <v>914071</v>
      </c>
      <c r="N30" s="588" t="n">
        <v>2218512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f aca="false">HYPERLINK("http://hiratapksv.com/~home/uri/pdf/2011/order/0328-osakametal3-all.pdf",834090)</f>
        <v>834090</v>
      </c>
      <c r="R30" s="588" t="n">
        <v>361825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f aca="false">HYPERLINK("http://hiratapksv.com/~home/uri/pdf/2011/order/0328-kyusyu3-all.pdf",2090632)</f>
        <v>2090632</v>
      </c>
      <c r="Z30" s="588" t="n">
        <v>22240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340201)</f>
        <v>340201</v>
      </c>
      <c r="D31" s="591" t="n">
        <f aca="false">HYPERLINK("http://hiratapksv.com/~home/uri/pdf/2011/order/0329-osaka2-thism.pdf",274685)</f>
        <v>274685</v>
      </c>
      <c r="E31" s="591" t="n">
        <f aca="false">HYPERLINK("http://hiratapksv.com/~home/uri/pdf/2011/order/0329-osaka3-thism.pdf",163693)</f>
        <v>163693</v>
      </c>
      <c r="F31" s="592" t="n">
        <v>778579</v>
      </c>
      <c r="G31" s="590" t="n">
        <f aca="false">HYPERLINK("http://hiratapksv.com/~home/uri/pdf/2011/order/0329-tiba1-thism.pdf",1140981)</f>
        <v>1140981</v>
      </c>
      <c r="H31" s="591" t="n">
        <f aca="false">HYPERLINK("http://hiratapksv.com/~home/uri/pdf/2011/order/0329-tiba2-thism.pdf",553653)</f>
        <v>553653</v>
      </c>
      <c r="I31" s="591" t="n">
        <f aca="false">HYPERLINK("http://hiratapksv.com/~home/uri/pdf/2011/order/0329-tiba3-thism.pdf",249415)</f>
        <v>249415</v>
      </c>
      <c r="J31" s="592" t="n">
        <v>1944049</v>
      </c>
      <c r="K31" s="590" t="n">
        <f aca="false">HYPERLINK("http://hiratapksv.com/~home/uri/pdf/2011/order/0329-yama1-thism.pdf",286709)</f>
        <v>286709</v>
      </c>
      <c r="L31" s="591" t="n">
        <f aca="false">HYPERLINK("http://hiratapksv.com/~home/uri/pdf/2011/order/0329-yama2-thism.pdf",269867)</f>
        <v>269867</v>
      </c>
      <c r="M31" s="591" t="n">
        <f aca="false">HYPERLINK("http://hiratapksv.com/~home/uri/pdf/2011/order/0329-yama3-thism.pdf",156619)</f>
        <v>156619</v>
      </c>
      <c r="N31" s="593" t="n">
        <v>713195</v>
      </c>
      <c r="O31" s="590" t="n">
        <f aca="false">HYPERLINK("http://hiratapksv.com/~home/uri/pdf/2011/order/0329-osakametal1-thism.pdf",253667)</f>
        <v>253667</v>
      </c>
      <c r="P31" s="591" t="n">
        <f aca="false">HYPERLINK("http://hiratapksv.com/~home/uri/pdf/2011/order/0329-osakametal2-thism.pdf",892420)</f>
        <v>892420</v>
      </c>
      <c r="Q31" s="591" t="n">
        <f aca="false">HYPERLINK("http://hiratapksv.com/~home/uri/pdf/2011/order/0329-osakametal3-thism.pdf",126520)</f>
        <v>126520</v>
      </c>
      <c r="R31" s="593" t="n">
        <v>1272607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9824)</f>
        <v>9824</v>
      </c>
      <c r="X31" s="591" t="n">
        <v>0</v>
      </c>
      <c r="Y31" s="591" t="n">
        <v>0</v>
      </c>
      <c r="Z31" s="593" t="n">
        <v>982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742054)</f>
        <v>742054</v>
      </c>
      <c r="D32" s="580" t="n">
        <f aca="false">HYPERLINK("http://hiratapksv.com/~home/uri/pdf/2011/order/0329-osaka2-nextm.pdf",1568056)</f>
        <v>1568056</v>
      </c>
      <c r="E32" s="580" t="n">
        <f aca="false">HYPERLINK("http://hiratapksv.com/~home/uri/pdf/2011/order/0329-osaka3-nextm.pdf",128844)</f>
        <v>128844</v>
      </c>
      <c r="F32" s="581" t="n">
        <v>2438954</v>
      </c>
      <c r="G32" s="579" t="n">
        <f aca="false">HYPERLINK("http://hiratapksv.com/~home/uri/pdf/2011/order/0329-tiba1-nextm.pdf",150650)</f>
        <v>150650</v>
      </c>
      <c r="H32" s="580" t="n">
        <f aca="false">HYPERLINK("http://hiratapksv.com/~home/uri/pdf/2011/order/0329-tiba2-nextm.pdf",116045)</f>
        <v>116045</v>
      </c>
      <c r="I32" s="580" t="n">
        <f aca="false">HYPERLINK("http://hiratapksv.com/~home/uri/pdf/2011/order/0329-tiba3-nextm.pdf",13810)</f>
        <v>13810</v>
      </c>
      <c r="J32" s="581" t="n">
        <v>280505</v>
      </c>
      <c r="K32" s="579" t="n">
        <f aca="false">HYPERLINK("http://hiratapksv.com/~home/uri/pdf/2011/order/0329-yama1-nextm.pdf",967925)</f>
        <v>967925</v>
      </c>
      <c r="L32" s="580" t="n">
        <f aca="false">HYPERLINK("http://hiratapksv.com/~home/uri/pdf/2011/order/0329-yama2-nextm.pdf",636408)</f>
        <v>636408</v>
      </c>
      <c r="M32" s="580" t="n">
        <f aca="false">HYPERLINK("http://hiratapksv.com/~home/uri/pdf/2011/order/0329-yama3-nextm.pdf",241129)</f>
        <v>241129</v>
      </c>
      <c r="N32" s="582" t="n">
        <v>1845462</v>
      </c>
      <c r="O32" s="579" t="n">
        <f aca="false">HYPERLINK("http://hiratapksv.com/~home/uri/pdf/2011/order/0329-osakametal1-nextm.pdf",1406724)</f>
        <v>1406724</v>
      </c>
      <c r="P32" s="580" t="n">
        <f aca="false">HYPERLINK("http://hiratapksv.com/~home/uri/pdf/2011/order/0329-osakametal2-nextm.pdf",429000)</f>
        <v>429000</v>
      </c>
      <c r="Q32" s="580" t="n">
        <f aca="false">HYPERLINK("http://hiratapksv.com/~home/uri/pdf/2011/order/0329-osakametal3-nextm.pdf",875740)</f>
        <v>875740</v>
      </c>
      <c r="R32" s="582" t="n">
        <v>27114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1738455)</f>
        <v>1738455</v>
      </c>
      <c r="X32" s="580" t="n">
        <f aca="false">HYPERLINK("http://hiratapksv.com/~home/uri/pdf/2011/order/0329-kyusyu2-nextm.pdf",1747990)</f>
        <v>1747990</v>
      </c>
      <c r="Y32" s="580" t="n">
        <v>0</v>
      </c>
      <c r="Z32" s="582" t="n">
        <v>348644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082255)</f>
        <v>1082255</v>
      </c>
      <c r="D33" s="586" t="n">
        <f aca="false">HYPERLINK("http://hiratapksv.com/~home/uri/pdf/2011/order/0329-osaka2-all.pdf",1842741)</f>
        <v>1842741</v>
      </c>
      <c r="E33" s="586" t="n">
        <f aca="false">HYPERLINK("http://hiratapksv.com/~home/uri/pdf/2011/order/0329-osaka3-all.pdf",292537)</f>
        <v>292537</v>
      </c>
      <c r="F33" s="587" t="n">
        <v>3217533</v>
      </c>
      <c r="G33" s="585" t="n">
        <f aca="false">HYPERLINK("http://hiratapksv.com/~home/uri/pdf/2011/order/0329-tiba1-all.pdf",1291631)</f>
        <v>1291631</v>
      </c>
      <c r="H33" s="586" t="n">
        <f aca="false">HYPERLINK("http://hiratapksv.com/~home/uri/pdf/2011/order/0329-tiba2-all.pdf",669698)</f>
        <v>669698</v>
      </c>
      <c r="I33" s="586" t="n">
        <f aca="false">HYPERLINK("http://hiratapksv.com/~home/uri/pdf/2011/order/0329-tiba3-all.pdf",263225)</f>
        <v>263225</v>
      </c>
      <c r="J33" s="587" t="n">
        <v>2224554</v>
      </c>
      <c r="K33" s="585" t="n">
        <f aca="false">HYPERLINK("http://hiratapksv.com/~home/uri/pdf/2011/order/0329-yama1-all.pdf",1254634)</f>
        <v>1254634</v>
      </c>
      <c r="L33" s="586" t="n">
        <f aca="false">HYPERLINK("http://hiratapksv.com/~home/uri/pdf/2011/order/0329-yama2-all.pdf",906275)</f>
        <v>906275</v>
      </c>
      <c r="M33" s="586" t="n">
        <f aca="false">HYPERLINK("http://hiratapksv.com/~home/uri/pdf/2011/order/0329-yama3-all.pdf",397748)</f>
        <v>397748</v>
      </c>
      <c r="N33" s="588" t="n">
        <v>2558657</v>
      </c>
      <c r="O33" s="585" t="n">
        <f aca="false">HYPERLINK("http://hiratapksv.com/~home/uri/pdf/2011/order/0329-osakametal1-all.pdf",1660391)</f>
        <v>1660391</v>
      </c>
      <c r="P33" s="586" t="n">
        <f aca="false">HYPERLINK("http://hiratapksv.com/~home/uri/pdf/2011/order/0329-osakametal2-all.pdf",1321420)</f>
        <v>1321420</v>
      </c>
      <c r="Q33" s="586" t="n">
        <f aca="false">HYPERLINK("http://hiratapksv.com/~home/uri/pdf/2011/order/0329-osakametal3-all.pdf",1002260)</f>
        <v>1002260</v>
      </c>
      <c r="R33" s="588" t="n">
        <v>398407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1748279)</f>
        <v>1748279</v>
      </c>
      <c r="X33" s="586" t="n">
        <f aca="false">HYPERLINK("http://hiratapksv.com/~home/uri/pdf/2011/order/0329-kyusyu2-all.pdf",1747990)</f>
        <v>1747990</v>
      </c>
      <c r="Y33" s="586" t="n">
        <v>0</v>
      </c>
      <c r="Z33" s="588" t="n">
        <v>3496269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30-osaka1-thism.pdf",828085)</f>
        <v>828085</v>
      </c>
      <c r="D34" s="591" t="n">
        <f aca="false">HYPERLINK("http://hiratapksv.com/~home/uri/pdf/2011/order/0330-osaka2-thism.pdf",473460)</f>
        <v>473460</v>
      </c>
      <c r="E34" s="591" t="n">
        <f aca="false">HYPERLINK("http://hiratapksv.com/~home/uri/pdf/2011/order/0330-osaka3-thism.pdf",277350)</f>
        <v>277350</v>
      </c>
      <c r="F34" s="592" t="n">
        <v>1578895</v>
      </c>
      <c r="G34" s="590" t="n">
        <f aca="false">HYPERLINK("http://hiratapksv.com/~home/uri/pdf/2011/order/0330-tiba1-thism.pdf",876930)</f>
        <v>876930</v>
      </c>
      <c r="H34" s="591" t="n">
        <f aca="false">HYPERLINK("http://hiratapksv.com/~home/uri/pdf/2011/order/0330-tiba2-thism.pdf",361820)</f>
        <v>361820</v>
      </c>
      <c r="I34" s="591" t="n">
        <f aca="false">HYPERLINK("http://hiratapksv.com/~home/uri/pdf/2011/order/0330-tiba3-thism.pdf",157575)</f>
        <v>157575</v>
      </c>
      <c r="J34" s="592" t="n">
        <v>1396325</v>
      </c>
      <c r="K34" s="590" t="n">
        <f aca="false">HYPERLINK("http://hiratapksv.com/~home/uri/pdf/2011/order/0330-yama1-thism.pdf",307498)</f>
        <v>307498</v>
      </c>
      <c r="L34" s="591" t="n">
        <f aca="false">HYPERLINK("http://hiratapksv.com/~home/uri/pdf/2011/order/0330-yama2-thism.pdf",305672)</f>
        <v>305672</v>
      </c>
      <c r="M34" s="591" t="n">
        <f aca="false">HYPERLINK("http://hiratapksv.com/~home/uri/pdf/2011/order/0330-yama3-thism.pdf",71794)</f>
        <v>71794</v>
      </c>
      <c r="N34" s="593" t="n">
        <v>684964</v>
      </c>
      <c r="O34" s="590" t="n">
        <f aca="false">HYPERLINK("http://hiratapksv.com/~home/uri/pdf/2011/order/0330-osakametal1-thism.pdf",339454)</f>
        <v>339454</v>
      </c>
      <c r="P34" s="591" t="n">
        <f aca="false">HYPERLINK("http://hiratapksv.com/~home/uri/pdf/2011/order/0330-osakametal2-thism.pdf",104410)</f>
        <v>104410</v>
      </c>
      <c r="Q34" s="591" t="n">
        <f aca="false">HYPERLINK("http://hiratapksv.com/~home/uri/pdf/2011/order/0330-osakametal3-thism.pdf",339210)</f>
        <v>339210</v>
      </c>
      <c r="R34" s="593" t="n">
        <v>783074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330-kyusyu2-thism.pdf",3565)</f>
        <v>3565</v>
      </c>
      <c r="Y34" s="591" t="n">
        <v>0</v>
      </c>
      <c r="Z34" s="593" t="n">
        <v>3565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330-osaka1-nextm.pdf",437649)</f>
        <v>437649</v>
      </c>
      <c r="D35" s="580" t="n">
        <f aca="false">HYPERLINK("http://hiratapksv.com/~home/uri/pdf/2011/order/0330-osaka2-nextm.pdf",488211)</f>
        <v>488211</v>
      </c>
      <c r="E35" s="580" t="n">
        <f aca="false">HYPERLINK("http://hiratapksv.com/~home/uri/pdf/2011/order/0330-osaka3-nextm.pdf",48284)</f>
        <v>48284</v>
      </c>
      <c r="F35" s="581" t="n">
        <v>974144</v>
      </c>
      <c r="G35" s="579" t="n">
        <f aca="false">HYPERLINK("http://hiratapksv.com/~home/uri/pdf/2011/order/0330-tiba1-nextm.pdf",2829838)</f>
        <v>2829838</v>
      </c>
      <c r="H35" s="580" t="n">
        <f aca="false">HYPERLINK("http://hiratapksv.com/~home/uri/pdf/2011/order/0330-tiba2-nextm.pdf",2270827)</f>
        <v>2270827</v>
      </c>
      <c r="I35" s="580" t="n">
        <f aca="false">HYPERLINK("http://hiratapksv.com/~home/uri/pdf/2011/order/0330-tiba3-nextm.pdf",1367716)</f>
        <v>1367716</v>
      </c>
      <c r="J35" s="581" t="n">
        <v>6468381</v>
      </c>
      <c r="K35" s="579" t="n">
        <f aca="false">HYPERLINK("http://hiratapksv.com/~home/uri/pdf/2011/order/0330-yama1-nextm.pdf",308918)</f>
        <v>308918</v>
      </c>
      <c r="L35" s="580" t="n">
        <f aca="false">HYPERLINK("http://hiratapksv.com/~home/uri/pdf/2011/order/0330-yama2-nextm.pdf",640770)</f>
        <v>640770</v>
      </c>
      <c r="M35" s="580" t="n">
        <f aca="false">HYPERLINK("http://hiratapksv.com/~home/uri/pdf/2011/order/0330-yama3-nextm.pdf",866461)</f>
        <v>866461</v>
      </c>
      <c r="N35" s="582" t="n">
        <v>1816149</v>
      </c>
      <c r="O35" s="579" t="n">
        <f aca="false">HYPERLINK("http://hiratapksv.com/~home/uri/pdf/2011/order/0330-osakametal1-nextm.pdf",1040110)</f>
        <v>1040110</v>
      </c>
      <c r="P35" s="580" t="n">
        <f aca="false">HYPERLINK("http://hiratapksv.com/~home/uri/pdf/2011/order/0330-osakametal2-nextm.pdf",528820)</f>
        <v>528820</v>
      </c>
      <c r="Q35" s="580" t="n">
        <f aca="false">HYPERLINK("http://hiratapksv.com/~home/uri/pdf/2011/order/0330-osakametal3-nextm.pdf",274890)</f>
        <v>274890</v>
      </c>
      <c r="R35" s="582" t="n">
        <v>18438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30-kyusyu1-nextm.pdf",88821)</f>
        <v>88821</v>
      </c>
      <c r="X35" s="580" t="n">
        <f aca="false">HYPERLINK("http://hiratapksv.com/~home/uri/pdf/2011/order/0330-kyusyu2-nextm.pdf",17295)</f>
        <v>17295</v>
      </c>
      <c r="Y35" s="580" t="n">
        <f aca="false">HYPERLINK("http://hiratapksv.com/~home/uri/pdf/2011/order/0330-kyusyu3-nextm.pdf",3780)</f>
        <v>3780</v>
      </c>
      <c r="Z35" s="582" t="n">
        <v>10989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30-osaka1-all.pdf",1265734)</f>
        <v>1265734</v>
      </c>
      <c r="D36" s="586" t="n">
        <f aca="false">HYPERLINK("http://hiratapksv.com/~home/uri/pdf/2011/order/0330-osaka2-all.pdf",961671)</f>
        <v>961671</v>
      </c>
      <c r="E36" s="586" t="n">
        <f aca="false">HYPERLINK("http://hiratapksv.com/~home/uri/pdf/2011/order/0330-osaka3-all.pdf",325634)</f>
        <v>325634</v>
      </c>
      <c r="F36" s="587" t="n">
        <v>2553039</v>
      </c>
      <c r="G36" s="585" t="n">
        <f aca="false">HYPERLINK("http://hiratapksv.com/~home/uri/pdf/2011/order/0330-tiba1-all.pdf",3706768)</f>
        <v>3706768</v>
      </c>
      <c r="H36" s="586" t="n">
        <f aca="false">HYPERLINK("http://hiratapksv.com/~home/uri/pdf/2011/order/0330-tiba2-all.pdf",2632647)</f>
        <v>2632647</v>
      </c>
      <c r="I36" s="586" t="n">
        <f aca="false">HYPERLINK("http://hiratapksv.com/~home/uri/pdf/2011/order/0330-tiba3-all.pdf",1525291)</f>
        <v>1525291</v>
      </c>
      <c r="J36" s="587" t="n">
        <v>7864706</v>
      </c>
      <c r="K36" s="585" t="n">
        <f aca="false">HYPERLINK("http://hiratapksv.com/~home/uri/pdf/2011/order/0330-yama1-all.pdf",616416)</f>
        <v>616416</v>
      </c>
      <c r="L36" s="586" t="n">
        <f aca="false">HYPERLINK("http://hiratapksv.com/~home/uri/pdf/2011/order/0330-yama2-all.pdf",946442)</f>
        <v>946442</v>
      </c>
      <c r="M36" s="586" t="n">
        <f aca="false">HYPERLINK("http://hiratapksv.com/~home/uri/pdf/2011/order/0330-yama3-all.pdf",938255)</f>
        <v>938255</v>
      </c>
      <c r="N36" s="588" t="n">
        <v>2501113</v>
      </c>
      <c r="O36" s="585" t="n">
        <f aca="false">HYPERLINK("http://hiratapksv.com/~home/uri/pdf/2011/order/0330-osakametal1-all.pdf",1379564)</f>
        <v>1379564</v>
      </c>
      <c r="P36" s="586" t="n">
        <f aca="false">HYPERLINK("http://hiratapksv.com/~home/uri/pdf/2011/order/0330-osakametal2-all.pdf",633230)</f>
        <v>633230</v>
      </c>
      <c r="Q36" s="586" t="n">
        <f aca="false">HYPERLINK("http://hiratapksv.com/~home/uri/pdf/2011/order/0330-osakametal3-all.pdf",614100)</f>
        <v>614100</v>
      </c>
      <c r="R36" s="588" t="n">
        <v>26268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30-kyusyu1-all.pdf",88821)</f>
        <v>88821</v>
      </c>
      <c r="X36" s="586" t="n">
        <f aca="false">HYPERLINK("http://hiratapksv.com/~home/uri/pdf/2011/order/0330-kyusyu2-all.pdf",20860)</f>
        <v>20860</v>
      </c>
      <c r="Y36" s="586" t="n">
        <f aca="false">HYPERLINK("http://hiratapksv.com/~home/uri/pdf/2011/order/0330-kyusyu3-all.pdf",3780)</f>
        <v>3780</v>
      </c>
      <c r="Z36" s="588" t="n">
        <v>11346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31-osaka1-thism.pdf",367791)</f>
        <v>367791</v>
      </c>
      <c r="D37" s="591" t="n">
        <f aca="false">HYPERLINK("http://hiratapksv.com/~home/uri/pdf/2011/order/0331-osaka2-thism.pdf",267083)</f>
        <v>267083</v>
      </c>
      <c r="E37" s="591" t="n">
        <f aca="false">HYPERLINK("http://hiratapksv.com/~home/uri/pdf/2011/order/0331-osaka3-thism.pdf",23095)</f>
        <v>23095</v>
      </c>
      <c r="F37" s="592" t="n">
        <v>657969</v>
      </c>
      <c r="G37" s="590" t="n">
        <f aca="false">HYPERLINK("http://hiratapksv.com/~home/uri/pdf/2011/order/0331-tiba1-thism.pdf",1166570)</f>
        <v>1166570</v>
      </c>
      <c r="H37" s="591" t="n">
        <f aca="false">HYPERLINK("http://hiratapksv.com/~home/uri/pdf/2011/order/0331-tiba2-thism.pdf",669892)</f>
        <v>669892</v>
      </c>
      <c r="I37" s="591" t="n">
        <f aca="false">HYPERLINK("http://hiratapksv.com/~home/uri/pdf/2011/order/0331-tiba3-thism.pdf",42830)</f>
        <v>42830</v>
      </c>
      <c r="J37" s="592" t="n">
        <v>1879292</v>
      </c>
      <c r="K37" s="590" t="n">
        <f aca="false">HYPERLINK("http://hiratapksv.com/~home/uri/pdf/2011/order/0331-yama1-thism.pdf",380252)</f>
        <v>380252</v>
      </c>
      <c r="L37" s="591" t="n">
        <f aca="false">HYPERLINK("http://hiratapksv.com/~home/uri/pdf/2011/order/0331-yama2-thism.pdf",231876)</f>
        <v>231876</v>
      </c>
      <c r="M37" s="591" t="n">
        <f aca="false">HYPERLINK("http://hiratapksv.com/~home/uri/pdf/2011/order/0331-yama3-thism.pdf",368352)</f>
        <v>368352</v>
      </c>
      <c r="N37" s="593" t="n">
        <v>980480</v>
      </c>
      <c r="O37" s="590" t="n">
        <f aca="false">HYPERLINK("http://hiratapksv.com/~home/uri/pdf/2011/order/0331-osakametal1-thism.pdf",407895)</f>
        <v>407895</v>
      </c>
      <c r="P37" s="591" t="n">
        <f aca="false">HYPERLINK("http://hiratapksv.com/~home/uri/pdf/2011/order/0331-osakametal2-thism.pdf",343500)</f>
        <v>343500</v>
      </c>
      <c r="Q37" s="591" t="n">
        <f aca="false">HYPERLINK("http://hiratapksv.com/~home/uri/pdf/2011/order/0331-osakametal3-thism.pdf",108795)</f>
        <v>108795</v>
      </c>
      <c r="R37" s="593" t="n">
        <v>8601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f aca="false">HYPERLINK("http://hiratapksv.com/~home/uri/pdf/2011/order/0331-osaka1-nextm.pdf",1904499)</f>
        <v>1904499</v>
      </c>
      <c r="D38" s="580" t="n">
        <f aca="false">HYPERLINK("http://hiratapksv.com/~home/uri/pdf/2011/order/0331-osaka2-nextm.pdf",649882)</f>
        <v>649882</v>
      </c>
      <c r="E38" s="580" t="n">
        <f aca="false">HYPERLINK("http://hiratapksv.com/~home/uri/pdf/2011/order/0331-osaka3-nextm.pdf",227537)</f>
        <v>227537</v>
      </c>
      <c r="F38" s="581" t="n">
        <v>2781918</v>
      </c>
      <c r="G38" s="579" t="n">
        <f aca="false">HYPERLINK("http://hiratapksv.com/~home/uri/pdf/2011/order/0331-tiba1-nextm.pdf",2293599)</f>
        <v>2293599</v>
      </c>
      <c r="H38" s="580" t="n">
        <f aca="false">HYPERLINK("http://hiratapksv.com/~home/uri/pdf/2011/order/0331-tiba2-nextm.pdf",1113788)</f>
        <v>1113788</v>
      </c>
      <c r="I38" s="580" t="n">
        <f aca="false">HYPERLINK("http://hiratapksv.com/~home/uri/pdf/2011/order/0331-tiba3-nextm.pdf",311944)</f>
        <v>311944</v>
      </c>
      <c r="J38" s="581" t="n">
        <v>3719331</v>
      </c>
      <c r="K38" s="579" t="n">
        <f aca="false">HYPERLINK("http://hiratapksv.com/~home/uri/pdf/2011/order/0331-yama1-nextm.pdf",560720)</f>
        <v>560720</v>
      </c>
      <c r="L38" s="580" t="n">
        <f aca="false">HYPERLINK("http://hiratapksv.com/~home/uri/pdf/2011/order/0331-yama2-nextm.pdf",73829)</f>
        <v>73829</v>
      </c>
      <c r="M38" s="580" t="n">
        <f aca="false">HYPERLINK("http://hiratapksv.com/~home/uri/pdf/2011/order/0331-yama3-nextm.pdf",120744)</f>
        <v>120744</v>
      </c>
      <c r="N38" s="582" t="n">
        <v>755293</v>
      </c>
      <c r="O38" s="579" t="n">
        <f aca="false">HYPERLINK("http://hiratapksv.com/~home/uri/pdf/2011/order/0331-osakametal1-nextm.pdf",1974480)</f>
        <v>1974480</v>
      </c>
      <c r="P38" s="580" t="n">
        <f aca="false">HYPERLINK("http://hiratapksv.com/~home/uri/pdf/2011/order/0331-osakametal2-nextm.pdf",1396590)</f>
        <v>1396590</v>
      </c>
      <c r="Q38" s="580" t="n">
        <f aca="false">HYPERLINK("http://hiratapksv.com/~home/uri/pdf/2011/order/0331-osakametal3-nextm.pdf",415590)</f>
        <v>415590</v>
      </c>
      <c r="R38" s="582" t="n">
        <v>37866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31-kyusyu1-nextm.pdf",305144)</f>
        <v>305144</v>
      </c>
      <c r="X38" s="580" t="n">
        <v>0</v>
      </c>
      <c r="Y38" s="580" t="n">
        <v>0</v>
      </c>
      <c r="Z38" s="582" t="n">
        <v>30514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31-osaka1-all.pdf",2272290)</f>
        <v>2272290</v>
      </c>
      <c r="D39" s="586" t="n">
        <f aca="false">HYPERLINK("http://hiratapksv.com/~home/uri/pdf/2011/order/0331-osaka2-all.pdf",916965)</f>
        <v>916965</v>
      </c>
      <c r="E39" s="586" t="n">
        <f aca="false">HYPERLINK("http://hiratapksv.com/~home/uri/pdf/2011/order/0331-osaka3-all.pdf",250632)</f>
        <v>250632</v>
      </c>
      <c r="F39" s="587" t="n">
        <v>3439887</v>
      </c>
      <c r="G39" s="585" t="n">
        <f aca="false">HYPERLINK("http://hiratapksv.com/~home/uri/pdf/2011/order/0331-tiba1-all.pdf",3460169)</f>
        <v>3460169</v>
      </c>
      <c r="H39" s="586" t="n">
        <f aca="false">HYPERLINK("http://hiratapksv.com/~home/uri/pdf/2011/order/0331-tiba2-all.pdf",1783680)</f>
        <v>1783680</v>
      </c>
      <c r="I39" s="586" t="n">
        <f aca="false">HYPERLINK("http://hiratapksv.com/~home/uri/pdf/2011/order/0331-tiba3-all.pdf",354774)</f>
        <v>354774</v>
      </c>
      <c r="J39" s="587" t="n">
        <v>5598623</v>
      </c>
      <c r="K39" s="585" t="n">
        <f aca="false">HYPERLINK("http://hiratapksv.com/~home/uri/pdf/2011/order/0331-yama1-all.pdf",940972)</f>
        <v>940972</v>
      </c>
      <c r="L39" s="586" t="n">
        <f aca="false">HYPERLINK("http://hiratapksv.com/~home/uri/pdf/2011/order/0331-yama2-all.pdf",305705)</f>
        <v>305705</v>
      </c>
      <c r="M39" s="586" t="n">
        <f aca="false">HYPERLINK("http://hiratapksv.com/~home/uri/pdf/2011/order/0331-yama3-all.pdf",489096)</f>
        <v>489096</v>
      </c>
      <c r="N39" s="588" t="n">
        <v>1735773</v>
      </c>
      <c r="O39" s="585" t="n">
        <f aca="false">HYPERLINK("http://hiratapksv.com/~home/uri/pdf/2011/order/0331-osakametal1-all.pdf",2382375)</f>
        <v>2382375</v>
      </c>
      <c r="P39" s="586" t="n">
        <f aca="false">HYPERLINK("http://hiratapksv.com/~home/uri/pdf/2011/order/0331-osakametal2-all.pdf",1740090)</f>
        <v>1740090</v>
      </c>
      <c r="Q39" s="586" t="n">
        <f aca="false">HYPERLINK("http://hiratapksv.com/~home/uri/pdf/2011/order/0331-osakametal3-all.pdf",524385)</f>
        <v>524385</v>
      </c>
      <c r="R39" s="588" t="n">
        <v>46468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31-kyusyu1-all.pdf",305144)</f>
        <v>305144</v>
      </c>
      <c r="X39" s="586" t="n">
        <v>0</v>
      </c>
      <c r="Y39" s="586" t="n">
        <v>0</v>
      </c>
      <c r="Z39" s="588" t="n">
        <v>30514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188462)</f>
        <v>188462</v>
      </c>
      <c r="D40" s="591" t="n">
        <f aca="false">HYPERLINK("http://hiratapksv.com/~home/uri/pdf/2011/order/0403-osaka2-thism.pdf",434421)</f>
        <v>434421</v>
      </c>
      <c r="E40" s="591" t="n">
        <f aca="false">HYPERLINK("http://hiratapksv.com/~home/uri/pdf/2011/order/0403-osaka3-thism.pdf",324255)</f>
        <v>324255</v>
      </c>
      <c r="F40" s="592" t="n">
        <v>947138</v>
      </c>
      <c r="G40" s="590" t="n">
        <f aca="false">HYPERLINK("http://hiratapksv.com/~home/uri/pdf/2011/order/0403-tiba1-thism.pdf",495709)</f>
        <v>495709</v>
      </c>
      <c r="H40" s="591" t="n">
        <f aca="false">HYPERLINK("http://hiratapksv.com/~home/uri/pdf/2011/order/0403-tiba2-thism.pdf",292671)</f>
        <v>292671</v>
      </c>
      <c r="I40" s="591" t="n">
        <f aca="false">HYPERLINK("http://hiratapksv.com/~home/uri/pdf/2011/order/0403-tiba3-thism.pdf",164055)</f>
        <v>164055</v>
      </c>
      <c r="J40" s="592" t="n">
        <v>952435</v>
      </c>
      <c r="K40" s="590" t="n">
        <f aca="false">HYPERLINK("http://hiratapksv.com/~home/uri/pdf/2011/order/0403-yama1-thism.pdf",1000516)</f>
        <v>1000516</v>
      </c>
      <c r="L40" s="591" t="n">
        <f aca="false">HYPERLINK("http://hiratapksv.com/~home/uri/pdf/2011/order/0403-yama2-thism.pdf",163289)</f>
        <v>163289</v>
      </c>
      <c r="M40" s="591" t="n">
        <f aca="false">HYPERLINK("http://hiratapksv.com/~home/uri/pdf/2011/order/0403-yama3-thism.pdf",14764)</f>
        <v>14764</v>
      </c>
      <c r="N40" s="593" t="n">
        <v>1178569</v>
      </c>
      <c r="O40" s="590" t="n">
        <f aca="false">HYPERLINK("http://hiratapksv.com/~home/uri/pdf/2011/order/0403-osakametal1-thism.pdf",320640)</f>
        <v>320640</v>
      </c>
      <c r="P40" s="591" t="n">
        <f aca="false">HYPERLINK("http://hiratapksv.com/~home/uri/pdf/2011/order/0403-osakametal2-thism.pdf",305270)</f>
        <v>305270</v>
      </c>
      <c r="Q40" s="591" t="n">
        <f aca="false">HYPERLINK("http://hiratapksv.com/~home/uri/pdf/2011/order/0403-osakametal3-thism.pdf",42690)</f>
        <v>42690</v>
      </c>
      <c r="R40" s="593" t="n">
        <v>6686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403-kyusyu2-thism.pdf",5800)</f>
        <v>5800</v>
      </c>
      <c r="Y40" s="591" t="n">
        <v>0</v>
      </c>
      <c r="Z40" s="593" t="n">
        <v>58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240397)</f>
        <v>240397</v>
      </c>
      <c r="D41" s="580" t="n">
        <f aca="false">HYPERLINK("http://hiratapksv.com/~home/uri/pdf/2011/order/0403-osaka2-nextm.pdf",197278)</f>
        <v>197278</v>
      </c>
      <c r="E41" s="580" t="n">
        <f aca="false">HYPERLINK("http://hiratapksv.com/~home/uri/pdf/2011/order/0403-osaka3-nextm.pdf",1160159)</f>
        <v>1160159</v>
      </c>
      <c r="F41" s="581" t="n">
        <v>1597834</v>
      </c>
      <c r="G41" s="579" t="n">
        <f aca="false">HYPERLINK("http://hiratapksv.com/~home/uri/pdf/2011/order/0403-tiba1-nextm.pdf",1735785)</f>
        <v>1735785</v>
      </c>
      <c r="H41" s="580" t="n">
        <f aca="false">HYPERLINK("http://hiratapksv.com/~home/uri/pdf/2011/order/0403-tiba2-nextm.pdf",2263482)</f>
        <v>2263482</v>
      </c>
      <c r="I41" s="580" t="n">
        <f aca="false">HYPERLINK("http://hiratapksv.com/~home/uri/pdf/2011/order/0403-tiba3-nextm.pdf",28688)</f>
        <v>28688</v>
      </c>
      <c r="J41" s="581" t="n">
        <v>4027955</v>
      </c>
      <c r="K41" s="579" t="n">
        <f aca="false">HYPERLINK("http://hiratapksv.com/~home/uri/pdf/2011/order/0403-yama1-nextm.pdf",729682)</f>
        <v>729682</v>
      </c>
      <c r="L41" s="580" t="n">
        <f aca="false">HYPERLINK("http://hiratapksv.com/~home/uri/pdf/2011/order/0403-yama2-nextm.pdf",291011)</f>
        <v>291011</v>
      </c>
      <c r="M41" s="580" t="n">
        <f aca="false">HYPERLINK("http://hiratapksv.com/~home/uri/pdf/2011/order/0403-yama3-nextm.pdf",117828)</f>
        <v>117828</v>
      </c>
      <c r="N41" s="582" t="n">
        <v>1138521</v>
      </c>
      <c r="O41" s="579" t="n">
        <f aca="false">HYPERLINK("http://hiratapksv.com/~home/uri/pdf/2011/order/0403-osakametal1-nextm.pdf",2211137)</f>
        <v>2211137</v>
      </c>
      <c r="P41" s="580" t="n">
        <f aca="false">HYPERLINK("http://hiratapksv.com/~home/uri/pdf/2011/order/0403-osakametal2-nextm.pdf",3165220)</f>
        <v>3165220</v>
      </c>
      <c r="Q41" s="580" t="n">
        <f aca="false">HYPERLINK("http://hiratapksv.com/~home/uri/pdf/2011/order/0403-osakametal3-nextm.pdf",275110)</f>
        <v>275110</v>
      </c>
      <c r="R41" s="582" t="n">
        <v>56514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54404)</f>
        <v>54404</v>
      </c>
      <c r="X41" s="580" t="n">
        <f aca="false">HYPERLINK("http://hiratapksv.com/~home/uri/pdf/2011/order/0403-kyusyu2-nextm.pdf",277993)</f>
        <v>277993</v>
      </c>
      <c r="Y41" s="580" t="n">
        <f aca="false">HYPERLINK("http://hiratapksv.com/~home/uri/pdf/2011/order/0403-kyusyu3-nextm.pdf",281250)</f>
        <v>281250</v>
      </c>
      <c r="Z41" s="582" t="n">
        <v>61364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428859)</f>
        <v>428859</v>
      </c>
      <c r="D42" s="586" t="n">
        <f aca="false">HYPERLINK("http://hiratapksv.com/~home/uri/pdf/2011/order/0403-osaka2-all.pdf",631699)</f>
        <v>631699</v>
      </c>
      <c r="E42" s="586" t="n">
        <f aca="false">HYPERLINK("http://hiratapksv.com/~home/uri/pdf/2011/order/0403-osaka3-all.pdf",1484414)</f>
        <v>1484414</v>
      </c>
      <c r="F42" s="587" t="n">
        <v>2544972</v>
      </c>
      <c r="G42" s="585" t="n">
        <f aca="false">HYPERLINK("http://hiratapksv.com/~home/uri/pdf/2011/order/0403-tiba1-all.pdf",2231494)</f>
        <v>2231494</v>
      </c>
      <c r="H42" s="586" t="n">
        <f aca="false">HYPERLINK("http://hiratapksv.com/~home/uri/pdf/2011/order/0403-tiba2-all.pdf",2556153)</f>
        <v>2556153</v>
      </c>
      <c r="I42" s="586" t="n">
        <f aca="false">HYPERLINK("http://hiratapksv.com/~home/uri/pdf/2011/order/0403-tiba3-all.pdf",192743)</f>
        <v>192743</v>
      </c>
      <c r="J42" s="587" t="n">
        <v>4980390</v>
      </c>
      <c r="K42" s="585" t="n">
        <f aca="false">HYPERLINK("http://hiratapksv.com/~home/uri/pdf/2011/order/0403-yama1-all.pdf",1730198)</f>
        <v>1730198</v>
      </c>
      <c r="L42" s="586" t="n">
        <f aca="false">HYPERLINK("http://hiratapksv.com/~home/uri/pdf/2011/order/0403-yama2-all.pdf",454300)</f>
        <v>454300</v>
      </c>
      <c r="M42" s="586" t="n">
        <f aca="false">HYPERLINK("http://hiratapksv.com/~home/uri/pdf/2011/order/0403-yama3-all.pdf",132592)</f>
        <v>132592</v>
      </c>
      <c r="N42" s="588" t="n">
        <v>2317090</v>
      </c>
      <c r="O42" s="585" t="n">
        <f aca="false">HYPERLINK("http://hiratapksv.com/~home/uri/pdf/2011/order/0403-osakametal1-all.pdf",2531777)</f>
        <v>2531777</v>
      </c>
      <c r="P42" s="586" t="n">
        <f aca="false">HYPERLINK("http://hiratapksv.com/~home/uri/pdf/2011/order/0403-osakametal2-all.pdf",3470490)</f>
        <v>3470490</v>
      </c>
      <c r="Q42" s="586" t="n">
        <f aca="false">HYPERLINK("http://hiratapksv.com/~home/uri/pdf/2011/order/0403-osakametal3-all.pdf",317800)</f>
        <v>317800</v>
      </c>
      <c r="R42" s="588" t="n">
        <v>6320067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54404)</f>
        <v>54404</v>
      </c>
      <c r="X42" s="586" t="n">
        <f aca="false">HYPERLINK("http://hiratapksv.com/~home/uri/pdf/2011/order/0403-kyusyu2-all.pdf",283793)</f>
        <v>283793</v>
      </c>
      <c r="Y42" s="586" t="n">
        <f aca="false">HYPERLINK("http://hiratapksv.com/~home/uri/pdf/2011/order/0403-kyusyu3-all.pdf",281250)</f>
        <v>281250</v>
      </c>
      <c r="Z42" s="588" t="n">
        <v>619447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9860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5242892</v>
      </c>
      <c r="P11" s="259" t="n">
        <v>6088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58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033288</v>
      </c>
      <c r="P13" s="259" t="n">
        <v>12292897</v>
      </c>
      <c r="Q13" s="261" t="n">
        <f aca="false">HYPERLINK("http://hiratapksv.com/~home/uri/pdf/2011/zairyousiire/20230322-osaka.pdf",3943601)</f>
        <v>394360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1273663</v>
      </c>
      <c r="P14" s="259" t="n">
        <v>15246607</v>
      </c>
      <c r="Q14" s="261" t="n">
        <f aca="false">HYPERLINK("http://hiratapksv.com/~home/uri/pdf/2011/zairyousiire/20230323-osaka.pdf",240375)</f>
        <v>24037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5561295</v>
      </c>
      <c r="H15" s="252" t="n">
        <v>32868602</v>
      </c>
      <c r="I15" s="253" t="n">
        <v>2785289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1497445</v>
      </c>
      <c r="P15" s="259" t="n">
        <v>15581365</v>
      </c>
      <c r="Q15" s="261" t="n">
        <f aca="false">HYPERLINK("http://hiratapksv.com/~home/uri/pdf/2011/zairyousiire/20230324-osaka.pdf",223782)</f>
        <v>223782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204112</v>
      </c>
      <c r="L16" s="256" t="n">
        <f aca="false">J16*$E$6</f>
        <v>11196500</v>
      </c>
      <c r="M16" s="263" t="n">
        <v>4223784</v>
      </c>
      <c r="N16" s="258" t="n">
        <v>28888168</v>
      </c>
      <c r="O16" s="259" t="n">
        <v>16134829</v>
      </c>
      <c r="P16" s="259" t="n">
        <v>19805149</v>
      </c>
      <c r="Q16" s="261" t="n">
        <f aca="false">HYPERLINK("http://hiratapksv.com/~home/uri/pdf/2011/zairyousiire/20230327-osaka.pdf",4637384)</f>
        <v>4637384</v>
      </c>
      <c r="R16" s="245" t="n">
        <f aca="false">K16*$E$6+R15</f>
        <v>1320189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4</v>
      </c>
      <c r="D17" s="248" t="n">
        <v>3556620</v>
      </c>
      <c r="E17" s="249" t="n">
        <v>2761728</v>
      </c>
      <c r="F17" s="250" t="n">
        <v>794892</v>
      </c>
      <c r="G17" s="251" t="n">
        <v>41297876</v>
      </c>
      <c r="H17" s="252" t="n">
        <v>33831631</v>
      </c>
      <c r="I17" s="253" t="n">
        <v>28700688</v>
      </c>
      <c r="J17" s="254" t="n">
        <f aca="false">$J$10*$A17</f>
        <v>28000000</v>
      </c>
      <c r="K17" s="262" t="n">
        <v>2854497</v>
      </c>
      <c r="L17" s="256" t="n">
        <f aca="false">J17*$E$6</f>
        <v>12796000</v>
      </c>
      <c r="M17" s="263" t="n">
        <v>1620639</v>
      </c>
      <c r="N17" s="258" t="n">
        <v>31742665</v>
      </c>
      <c r="O17" s="259" t="n">
        <v>17369106</v>
      </c>
      <c r="P17" s="259" t="n">
        <v>21425788</v>
      </c>
      <c r="Q17" s="261" t="n">
        <f aca="false">HYPERLINK("http://hiratapksv.com/~home/uri/pdf/2011/zairyousiire/20230328-osaka.pdf",1234277)</f>
        <v>1234277</v>
      </c>
      <c r="R17" s="245" t="n">
        <f aca="false">K17*$E$6+R16</f>
        <v>14506397.9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1</v>
      </c>
      <c r="D18" s="248" t="n">
        <v>3217533</v>
      </c>
      <c r="E18" s="249" t="n">
        <v>778579</v>
      </c>
      <c r="F18" s="250" t="n">
        <v>2438954</v>
      </c>
      <c r="G18" s="251" t="n">
        <v>39296252</v>
      </c>
      <c r="H18" s="252" t="n">
        <v>35241408</v>
      </c>
      <c r="I18" s="253" t="n">
        <v>29729865</v>
      </c>
      <c r="J18" s="254" t="n">
        <f aca="false">$J$10*$A18</f>
        <v>31500000</v>
      </c>
      <c r="K18" s="262" t="n">
        <v>3552504</v>
      </c>
      <c r="L18" s="256" t="n">
        <f aca="false">J18*$E$6</f>
        <v>14395500</v>
      </c>
      <c r="M18" s="263" t="n">
        <v>2636547</v>
      </c>
      <c r="N18" s="258" t="n">
        <v>35295169</v>
      </c>
      <c r="O18" s="259" t="n">
        <v>18763228</v>
      </c>
      <c r="P18" s="259" t="n">
        <v>24062335</v>
      </c>
      <c r="Q18" s="261" t="n">
        <f aca="false">HYPERLINK("http://hiratapksv.com/~home/uri/pdf/2011/zairyousiire/20230329-osaka.pdf",1394122)</f>
        <v>1394122</v>
      </c>
      <c r="R18" s="245" t="n">
        <f aca="false">K18*$E$6+R17</f>
        <v>16129892.2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2</v>
      </c>
      <c r="D19" s="248" t="n">
        <v>2553039</v>
      </c>
      <c r="E19" s="249" t="n">
        <v>1578895</v>
      </c>
      <c r="F19" s="250" t="n">
        <v>974144</v>
      </c>
      <c r="G19" s="251" t="n">
        <v>36607680</v>
      </c>
      <c r="H19" s="252" t="n">
        <v>38199875</v>
      </c>
      <c r="I19" s="253" t="n">
        <v>30026692</v>
      </c>
      <c r="J19" s="254" t="n">
        <f aca="false">$J$10*$A19</f>
        <v>35000000</v>
      </c>
      <c r="K19" s="262" t="n">
        <v>2411708</v>
      </c>
      <c r="L19" s="256" t="n">
        <f aca="false">J19*$E$6</f>
        <v>15995000</v>
      </c>
      <c r="M19" s="263" t="n">
        <v>2175101</v>
      </c>
      <c r="N19" s="258" t="n">
        <v>37706877</v>
      </c>
      <c r="O19" s="259" t="n">
        <v>19758846</v>
      </c>
      <c r="P19" s="259" t="n">
        <v>26237436</v>
      </c>
      <c r="Q19" s="261" t="n">
        <f aca="false">HYPERLINK("http://hiratapksv.com/~home/uri/pdf/2011/zairyousiire/20230330-osaka.pdf",995618)</f>
        <v>995618</v>
      </c>
      <c r="R19" s="245" t="n">
        <f aca="false">K19*$E$6+R18</f>
        <v>17232042.7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76</v>
      </c>
      <c r="D20" s="248" t="n">
        <v>3439887</v>
      </c>
      <c r="E20" s="249" t="n">
        <v>657969</v>
      </c>
      <c r="F20" s="250" t="n">
        <v>2781918</v>
      </c>
      <c r="G20" s="251" t="n">
        <v>34752251</v>
      </c>
      <c r="H20" s="252" t="n">
        <v>40711556</v>
      </c>
      <c r="I20" s="253" t="n">
        <v>30296929</v>
      </c>
      <c r="J20" s="254" t="n">
        <f aca="false">$J$10*$A20</f>
        <v>38500000</v>
      </c>
      <c r="K20" s="262" t="n">
        <v>2953953</v>
      </c>
      <c r="L20" s="256" t="n">
        <f aca="false">J20*$E$6</f>
        <v>17594500</v>
      </c>
      <c r="M20" s="263" t="n">
        <v>4456348</v>
      </c>
      <c r="N20" s="258" t="n">
        <v>40660830</v>
      </c>
      <c r="O20" s="259" t="n">
        <v>20472121</v>
      </c>
      <c r="P20" s="259" t="n">
        <v>30693784</v>
      </c>
      <c r="Q20" s="261" t="n">
        <f aca="false">HYPERLINK("http://hiratapksv.com/~home/uri/pdf/2011/zairyousiire/20230331-osaka.pdf",713275)</f>
        <v>713275</v>
      </c>
      <c r="R20" s="245" t="n">
        <f aca="false">K20*$E$6+R19</f>
        <v>18581999.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3</v>
      </c>
      <c r="D21" s="248" t="n">
        <v>2544972</v>
      </c>
      <c r="E21" s="249" t="n">
        <v>947138</v>
      </c>
      <c r="F21" s="250" t="n">
        <v>1597834</v>
      </c>
      <c r="G21" s="251" t="n">
        <v>30679054</v>
      </c>
      <c r="H21" s="252" t="n">
        <v>40946295</v>
      </c>
      <c r="I21" s="253" t="n">
        <v>30302587</v>
      </c>
      <c r="J21" s="254" t="n">
        <f aca="false">$J$10*$A21</f>
        <v>42000000</v>
      </c>
      <c r="K21" s="262" t="n">
        <v>5121751</v>
      </c>
      <c r="L21" s="256" t="n">
        <f aca="false">J21*$E$6</f>
        <v>19194000</v>
      </c>
      <c r="M21" s="263" t="n">
        <v>3292315</v>
      </c>
      <c r="N21" s="258" t="n">
        <v>45782581</v>
      </c>
      <c r="O21" s="259" t="n">
        <v>20498001</v>
      </c>
      <c r="P21" s="259" t="n">
        <v>33986099</v>
      </c>
      <c r="Q21" s="261" t="n">
        <f aca="false">HYPERLINK("http://hiratapksv.com/~home/uri/pdf/2011/zairyousiire/20230403-osaka.pdf",25880)</f>
        <v>25880</v>
      </c>
      <c r="R21" s="245" t="n">
        <f aca="false">K21*$E$6+R20</f>
        <v>20922639.5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20922639.51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20922639.5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20922639.51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20922639.5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20922639.5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20922639.5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20922639.51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20922639.51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20922639.51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20922639.51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64</v>
      </c>
      <c r="D34" s="278" t="n">
        <f aca="false">SUM(D10:D33)</f>
        <v>58245202</v>
      </c>
      <c r="E34" s="279" t="n">
        <f aca="false">SUM(E10:E33)</f>
        <v>27589282</v>
      </c>
      <c r="F34" s="280" t="n">
        <f aca="false">SUM(F10:F33)</f>
        <v>30655920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45782581</v>
      </c>
      <c r="L34" s="284" t="n">
        <f aca="false">MAX(L10:L33)</f>
        <v>35189000</v>
      </c>
      <c r="M34" s="285" t="n">
        <f aca="false">SUM(M10:M33)</f>
        <v>33986099</v>
      </c>
      <c r="N34" s="286" t="n">
        <f aca="false">MAX(N10:N33)</f>
        <v>45782581</v>
      </c>
      <c r="O34" s="287" t="n">
        <f aca="false">MAX(O10:O33)</f>
        <v>20498001</v>
      </c>
      <c r="P34" s="287" t="n">
        <f aca="false">MAX(P10:P33)</f>
        <v>33986099</v>
      </c>
      <c r="Q34" s="288" t="n">
        <f aca="false">SUM(Q10:Q33)</f>
        <v>20498001</v>
      </c>
      <c r="R34" s="289" t="n">
        <f aca="false">MAX(R10:R33)</f>
        <v>20922639.5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3910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10849105023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10784750841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975335919596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739421105299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73789716112805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910889795918</v>
      </c>
      <c r="D46" s="301" t="n">
        <f aca="false">IF(Q16="","",O16/P16)</f>
        <v>0.814678495981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66660714286</v>
      </c>
      <c r="D47" s="301" t="n">
        <f aca="false">IF(Q17="","",O17/P17)</f>
        <v>0.8106635797945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048155555556</v>
      </c>
      <c r="D48" s="301" t="n">
        <f aca="false">IF(Q18="","",O18/P18)</f>
        <v>0.7797758613201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733934285714</v>
      </c>
      <c r="D49" s="301" t="n">
        <f aca="false">IF(Q19="","",O19/P19)</f>
        <v>0.75307838769001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612545454545</v>
      </c>
      <c r="D50" s="301" t="n">
        <f aca="false">IF(Q20="","",O20/P20)</f>
        <v>0.66697937927757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006145238095</v>
      </c>
      <c r="D51" s="301" t="n">
        <f aca="false">IF(Q21="","",O21/P21)</f>
        <v>0.60312897340762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31289734076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1311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4167428</v>
      </c>
      <c r="H15" s="252" t="n">
        <v>38021073</v>
      </c>
      <c r="I15" s="253" t="n">
        <v>4221222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141130</v>
      </c>
      <c r="P15" s="259" t="n">
        <v>5323532</v>
      </c>
      <c r="Q15" s="261" t="n">
        <f aca="false">HYPERLINK("http://hiratapksv.com/~home/uri/pdf/2011/zairyousiire/20230324-tiba.pdf",121430)</f>
        <v>12143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441110</v>
      </c>
      <c r="P16" s="259" t="n">
        <v>9171741</v>
      </c>
      <c r="Q16" s="261" t="n">
        <f aca="false">HYPERLINK("http://hiratapksv.com/~home/uri/pdf/2011/zairyousiire/20230327-tiba.pdf",2299980)</f>
        <v>229998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6</v>
      </c>
      <c r="D17" s="248" t="n">
        <v>4920576</v>
      </c>
      <c r="E17" s="249" t="n">
        <v>1700744</v>
      </c>
      <c r="F17" s="250" t="n">
        <v>3219832</v>
      </c>
      <c r="G17" s="251" t="n">
        <v>40057792</v>
      </c>
      <c r="H17" s="252" t="n">
        <v>40705292</v>
      </c>
      <c r="I17" s="253" t="n">
        <v>45181718</v>
      </c>
      <c r="J17" s="254" t="n">
        <f aca="false">$J$10*$A17</f>
        <v>31809523.8095238</v>
      </c>
      <c r="K17" s="262" t="n">
        <v>4349869</v>
      </c>
      <c r="L17" s="256" t="n">
        <f aca="false">J17*$E$6</f>
        <v>15777523.8095238</v>
      </c>
      <c r="M17" s="263" t="n">
        <v>4216515</v>
      </c>
      <c r="N17" s="258" t="n">
        <v>19271643</v>
      </c>
      <c r="O17" s="259" t="n">
        <v>13633462</v>
      </c>
      <c r="P17" s="259" t="n">
        <v>13388256</v>
      </c>
      <c r="Q17" s="261" t="n">
        <f aca="false">HYPERLINK("http://hiratapksv.com/~home/uri/pdf/2011/zairyousiire/20230328-tiba.pdf",192352)</f>
        <v>192352</v>
      </c>
      <c r="R17" s="245" t="n">
        <f aca="false">K17*$E$6+R16</f>
        <v>9558734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1</v>
      </c>
      <c r="D18" s="248" t="n">
        <v>2224554</v>
      </c>
      <c r="E18" s="249" t="n">
        <v>1944049</v>
      </c>
      <c r="F18" s="250" t="n">
        <v>280505</v>
      </c>
      <c r="G18" s="251" t="n">
        <v>32249855</v>
      </c>
      <c r="H18" s="252" t="n">
        <v>40921010</v>
      </c>
      <c r="I18" s="253" t="n">
        <v>45246505</v>
      </c>
      <c r="J18" s="254" t="n">
        <f aca="false">$J$10*$A18</f>
        <v>35785714.2857143</v>
      </c>
      <c r="K18" s="262" t="n">
        <v>10242686</v>
      </c>
      <c r="L18" s="256" t="n">
        <f aca="false">J18*$E$6</f>
        <v>17749714.2857143</v>
      </c>
      <c r="M18" s="263" t="n">
        <v>9411990</v>
      </c>
      <c r="N18" s="258" t="n">
        <v>29514329</v>
      </c>
      <c r="O18" s="259" t="n">
        <v>15110612</v>
      </c>
      <c r="P18" s="259" t="n">
        <v>22800246</v>
      </c>
      <c r="Q18" s="261" t="n">
        <f aca="false">HYPERLINK("http://hiratapksv.com/~home/uri/pdf/2011/zairyousiire/20230329-tiba.pdf",1477150)</f>
        <v>1477150</v>
      </c>
      <c r="R18" s="245" t="n">
        <f aca="false">K18*$E$6+R17</f>
        <v>14639107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586</v>
      </c>
      <c r="D19" s="248" t="n">
        <v>7864706</v>
      </c>
      <c r="E19" s="249" t="n">
        <v>1396325</v>
      </c>
      <c r="F19" s="250" t="n">
        <v>6468381</v>
      </c>
      <c r="G19" s="251" t="n">
        <v>31628864</v>
      </c>
      <c r="H19" s="252" t="n">
        <v>42579838</v>
      </c>
      <c r="I19" s="253" t="n">
        <v>49893018</v>
      </c>
      <c r="J19" s="254" t="n">
        <f aca="false">$J$10*$A19</f>
        <v>39761904.7619048</v>
      </c>
      <c r="K19" s="262" t="n">
        <v>2147382</v>
      </c>
      <c r="L19" s="256" t="n">
        <f aca="false">J19*$E$6</f>
        <v>19721904.7619048</v>
      </c>
      <c r="M19" s="263" t="n">
        <v>1350930</v>
      </c>
      <c r="N19" s="258" t="n">
        <v>31661711</v>
      </c>
      <c r="O19" s="259" t="n">
        <v>15908786</v>
      </c>
      <c r="P19" s="259" t="n">
        <v>24151176</v>
      </c>
      <c r="Q19" s="261" t="n">
        <f aca="false">HYPERLINK("http://hiratapksv.com/~home/uri/pdf/2011/zairyousiire/20230330-tiba.pdf",798174)</f>
        <v>798174</v>
      </c>
      <c r="R19" s="245" t="n">
        <f aca="false">K19*$E$6+R18</f>
        <v>15704208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434</v>
      </c>
      <c r="D20" s="248" t="n">
        <v>5598623</v>
      </c>
      <c r="E20" s="249" t="n">
        <v>1879292</v>
      </c>
      <c r="F20" s="250" t="n">
        <v>3719331</v>
      </c>
      <c r="G20" s="251" t="n">
        <v>31561371</v>
      </c>
      <c r="H20" s="252" t="n">
        <v>44476995</v>
      </c>
      <c r="I20" s="253" t="n">
        <v>51714792</v>
      </c>
      <c r="J20" s="254" t="n">
        <f aca="false">$J$10*$A20</f>
        <v>43738095.2380952</v>
      </c>
      <c r="K20" s="262" t="n">
        <v>2129725</v>
      </c>
      <c r="L20" s="256" t="n">
        <f aca="false">J20*$E$6</f>
        <v>21694095.2380952</v>
      </c>
      <c r="M20" s="263" t="n">
        <v>2002392</v>
      </c>
      <c r="N20" s="258" t="n">
        <v>33791436</v>
      </c>
      <c r="O20" s="259" t="n">
        <v>15908786</v>
      </c>
      <c r="P20" s="259" t="n">
        <v>26153568</v>
      </c>
      <c r="Q20" s="261" t="n">
        <f aca="false">HYPERLINK("http://hiratapksv.com/~home/uri/pdf/2011/zairyousiire/20230331-tiba.pdf",0)</f>
        <v>0</v>
      </c>
      <c r="R20" s="245" t="n">
        <f aca="false">K20*$E$6+R19</f>
        <v>16760552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64</v>
      </c>
      <c r="D21" s="248" t="n">
        <v>4980390</v>
      </c>
      <c r="E21" s="249" t="n">
        <v>952435</v>
      </c>
      <c r="F21" s="250" t="n">
        <v>4027955</v>
      </c>
      <c r="G21" s="251" t="n">
        <v>32054290</v>
      </c>
      <c r="H21" s="252" t="n">
        <v>45162604</v>
      </c>
      <c r="I21" s="253" t="n">
        <v>52764968</v>
      </c>
      <c r="J21" s="254" t="n">
        <f aca="false">$J$10*$A21</f>
        <v>47714285.7142857</v>
      </c>
      <c r="K21" s="262" t="n">
        <v>3581324</v>
      </c>
      <c r="L21" s="256" t="n">
        <f aca="false">J21*$E$6</f>
        <v>23666285.7142857</v>
      </c>
      <c r="M21" s="263" t="n">
        <v>2977576</v>
      </c>
      <c r="N21" s="258" t="n">
        <v>37372760</v>
      </c>
      <c r="O21" s="259" t="n">
        <v>15916706</v>
      </c>
      <c r="P21" s="259" t="n">
        <v>29131144</v>
      </c>
      <c r="Q21" s="261" t="n">
        <f aca="false">HYPERLINK("http://hiratapksv.com/~home/uri/pdf/2011/zairyousiire/20230403-tiba.pdf",7920)</f>
        <v>7920</v>
      </c>
      <c r="R21" s="245" t="n">
        <f aca="false">K21*$E$6+R20</f>
        <v>18536888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18536888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18536888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1853688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18536888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18536888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18536888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18536888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18536888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18536888.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18536888.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21</v>
      </c>
      <c r="D34" s="278" t="n">
        <f aca="false">SUM(D10:D33)</f>
        <v>57669687</v>
      </c>
      <c r="E34" s="279" t="n">
        <f aca="false">SUM(E10:E33)</f>
        <v>24131807</v>
      </c>
      <c r="F34" s="280" t="n">
        <f aca="false">SUM(F10:F33)</f>
        <v>33537880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37372760</v>
      </c>
      <c r="L34" s="284" t="n">
        <f aca="false">MAX(L10:L33)</f>
        <v>43388190.4761905</v>
      </c>
      <c r="M34" s="285" t="n">
        <f aca="false">SUM(M10:M33)</f>
        <v>29131144</v>
      </c>
      <c r="N34" s="286" t="n">
        <f aca="false">MAX(N10:N33)</f>
        <v>37372760</v>
      </c>
      <c r="O34" s="287" t="n">
        <f aca="false">MAX(O10:O33)</f>
        <v>15916706</v>
      </c>
      <c r="P34" s="287" t="n">
        <f aca="false">MAX(P10:P33)</f>
        <v>29131144</v>
      </c>
      <c r="Q34" s="288" t="n">
        <f aca="false">SUM(Q10:Q33)</f>
        <v>15916706</v>
      </c>
      <c r="R34" s="289" t="n">
        <f aca="false">MAX(R10:R33)</f>
        <v>1853688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0666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92807932778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6549166619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5845064371258</v>
      </c>
      <c r="D47" s="301" t="n">
        <f aca="false">IF(Q17="","",O17/P17)</f>
        <v>1.018315006823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4751708582834</v>
      </c>
      <c r="D48" s="301" t="n">
        <f aca="false">IF(Q18="","",O18/P18)</f>
        <v>0.6627389897459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6282552095808</v>
      </c>
      <c r="D49" s="301" t="n">
        <f aca="false">IF(Q19="","",O19/P19)</f>
        <v>0.65871682604606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72585907457812</v>
      </c>
      <c r="D50" s="301" t="n">
        <f aca="false">IF(Q20="","",O20/P20)</f>
        <v>0.60828358103949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3261437125749</v>
      </c>
      <c r="D51" s="301" t="n">
        <f aca="false">IF(Q21="","",O21/P21)</f>
        <v>0.5463810827339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3810827339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816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1825192</v>
      </c>
      <c r="H15" s="252" t="n">
        <v>25242708</v>
      </c>
      <c r="I15" s="253" t="n">
        <v>9769685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598341</v>
      </c>
      <c r="N16" s="258" t="n">
        <v>22519845</v>
      </c>
      <c r="O16" s="259" t="n">
        <v>13971125</v>
      </c>
      <c r="P16" s="259" t="n">
        <v>188919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7</v>
      </c>
      <c r="D17" s="248" t="n">
        <v>2218512</v>
      </c>
      <c r="E17" s="249" t="n">
        <v>1246958</v>
      </c>
      <c r="F17" s="250" t="n">
        <v>971554</v>
      </c>
      <c r="G17" s="251" t="n">
        <v>29388221</v>
      </c>
      <c r="H17" s="252" t="n">
        <v>26853985</v>
      </c>
      <c r="I17" s="253" t="n">
        <v>10114268</v>
      </c>
      <c r="J17" s="254" t="n">
        <f aca="false">$J$10*$A17</f>
        <v>26095238.0952381</v>
      </c>
      <c r="K17" s="262" t="n">
        <v>1952932</v>
      </c>
      <c r="L17" s="256" t="n">
        <f aca="false">J17*$E$6</f>
        <v>14482857.1428571</v>
      </c>
      <c r="M17" s="263" t="n">
        <v>1879562</v>
      </c>
      <c r="N17" s="258" t="n">
        <v>24472777</v>
      </c>
      <c r="O17" s="259" t="n">
        <v>15457815</v>
      </c>
      <c r="P17" s="259" t="n">
        <v>20771468</v>
      </c>
      <c r="Q17" s="261" t="n">
        <f aca="false">HYPERLINK("http://hiratapksv.com/~home/uri/pdf/2011/zairyousiire/20230328-yama.pdf",1486690)</f>
        <v>1486690</v>
      </c>
      <c r="R17" s="245" t="n">
        <f aca="false">K17*$E$6+R16</f>
        <v>13582391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3</v>
      </c>
      <c r="D18" s="248" t="n">
        <v>2558657</v>
      </c>
      <c r="E18" s="249" t="n">
        <v>713195</v>
      </c>
      <c r="F18" s="250" t="n">
        <v>1845462</v>
      </c>
      <c r="G18" s="251" t="n">
        <v>28610131</v>
      </c>
      <c r="H18" s="252" t="n">
        <v>28528969</v>
      </c>
      <c r="I18" s="253" t="n">
        <v>10284746</v>
      </c>
      <c r="J18" s="254" t="n">
        <f aca="false">$J$10*$A18</f>
        <v>29357142.8571429</v>
      </c>
      <c r="K18" s="262" t="n">
        <v>1491220</v>
      </c>
      <c r="L18" s="256" t="n">
        <f aca="false">J18*$E$6</f>
        <v>16293214.2857143</v>
      </c>
      <c r="M18" s="263" t="n">
        <v>1265167</v>
      </c>
      <c r="N18" s="258" t="n">
        <v>25963997</v>
      </c>
      <c r="O18" s="259" t="n">
        <v>17307648</v>
      </c>
      <c r="P18" s="259" t="n">
        <v>22036635</v>
      </c>
      <c r="Q18" s="261" t="n">
        <f aca="false">HYPERLINK("http://hiratapksv.com/~home/uri/pdf/2011/zairyousiire/20230329-yama.pdf",1849833)</f>
        <v>1849833</v>
      </c>
      <c r="R18" s="245" t="n">
        <f aca="false">K18*$E$6+R17</f>
        <v>14410018.3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2501113</v>
      </c>
      <c r="E19" s="249" t="n">
        <v>684964</v>
      </c>
      <c r="F19" s="250" t="n">
        <v>1816149</v>
      </c>
      <c r="G19" s="251" t="n">
        <v>25603245</v>
      </c>
      <c r="H19" s="252" t="n">
        <v>30236429</v>
      </c>
      <c r="I19" s="253" t="n">
        <v>10393435</v>
      </c>
      <c r="J19" s="254" t="n">
        <f aca="false">$J$10*$A19</f>
        <v>32619047.6190476</v>
      </c>
      <c r="K19" s="262" t="n">
        <v>4183130</v>
      </c>
      <c r="L19" s="256" t="n">
        <f aca="false">J19*$E$6</f>
        <v>18103571.4285714</v>
      </c>
      <c r="M19" s="263" t="n">
        <v>3341449</v>
      </c>
      <c r="N19" s="258" t="n">
        <v>30147127</v>
      </c>
      <c r="O19" s="259" t="n">
        <v>19314510</v>
      </c>
      <c r="P19" s="259" t="n">
        <v>25378084</v>
      </c>
      <c r="Q19" s="261" t="n">
        <f aca="false">HYPERLINK("http://hiratapksv.com/~home/uri/pdf/2011/zairyousiire/20230330-yama.pdf",2006862)</f>
        <v>2006862</v>
      </c>
      <c r="R19" s="245" t="n">
        <f aca="false">K19*$E$6+R18</f>
        <v>16731655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70</v>
      </c>
      <c r="D20" s="248" t="n">
        <v>1735773</v>
      </c>
      <c r="E20" s="249" t="n">
        <v>980480</v>
      </c>
      <c r="F20" s="250" t="n">
        <v>755293</v>
      </c>
      <c r="G20" s="251" t="n">
        <v>23861415</v>
      </c>
      <c r="H20" s="252" t="n">
        <v>30722051</v>
      </c>
      <c r="I20" s="253" t="n">
        <v>10657182</v>
      </c>
      <c r="J20" s="254" t="n">
        <f aca="false">$J$10*$A20</f>
        <v>35880952.3809524</v>
      </c>
      <c r="K20" s="262" t="n">
        <v>2728234</v>
      </c>
      <c r="L20" s="256" t="n">
        <f aca="false">J20*$E$6</f>
        <v>19913928.5714286</v>
      </c>
      <c r="M20" s="263" t="n">
        <v>2471088</v>
      </c>
      <c r="N20" s="258" t="n">
        <v>32875361</v>
      </c>
      <c r="O20" s="259" t="n">
        <v>20563792</v>
      </c>
      <c r="P20" s="259" t="n">
        <v>27849172</v>
      </c>
      <c r="Q20" s="261" t="n">
        <f aca="false">HYPERLINK("http://hiratapksv.com/~home/uri/pdf/2011/zairyousiire/20230331-yama.pdf",1249282)</f>
        <v>1249282</v>
      </c>
      <c r="R20" s="245" t="n">
        <f aca="false">K20*$E$6+R19</f>
        <v>18245825.3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57</v>
      </c>
      <c r="D21" s="248" t="n">
        <v>2317090</v>
      </c>
      <c r="E21" s="249" t="n">
        <v>1178569</v>
      </c>
      <c r="F21" s="250" t="n">
        <v>1138521</v>
      </c>
      <c r="G21" s="251" t="n">
        <v>22541757</v>
      </c>
      <c r="H21" s="252" t="n">
        <v>31121085</v>
      </c>
      <c r="I21" s="253" t="n">
        <v>10987830</v>
      </c>
      <c r="J21" s="254" t="n">
        <f aca="false">$J$10*$A21</f>
        <v>39142857.1428572</v>
      </c>
      <c r="K21" s="262" t="n">
        <v>3199171</v>
      </c>
      <c r="L21" s="256" t="n">
        <f aca="false">J21*$E$6</f>
        <v>21724285.7142857</v>
      </c>
      <c r="M21" s="263" t="n">
        <v>2967534</v>
      </c>
      <c r="N21" s="258" t="n">
        <v>36074532</v>
      </c>
      <c r="O21" s="259" t="n">
        <v>20563792</v>
      </c>
      <c r="P21" s="259" t="n">
        <v>30816706</v>
      </c>
      <c r="Q21" s="261" t="n">
        <f aca="false">HYPERLINK("http://hiratapksv.com/~home/uri/pdf/2011/zairyousiire/20230403-yama.pdf",0)</f>
        <v>0</v>
      </c>
      <c r="R21" s="245" t="n">
        <f aca="false">K21*$E$6+R20</f>
        <v>20021365.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20021365.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20021365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20021365.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20021365.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20021365.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20021365.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20021365.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20021365.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20021365.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20021365.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1</v>
      </c>
      <c r="D34" s="278" t="n">
        <f aca="false">SUM(D10:D33)</f>
        <v>32582944</v>
      </c>
      <c r="E34" s="279" t="n">
        <f aca="false">SUM(E10:E33)</f>
        <v>16780705</v>
      </c>
      <c r="F34" s="280" t="n">
        <f aca="false">SUM(F10:F33)</f>
        <v>15802239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36074532</v>
      </c>
      <c r="L34" s="284" t="n">
        <f aca="false">MAX(L10:L33)</f>
        <v>39827857.1428572</v>
      </c>
      <c r="M34" s="285" t="n">
        <f aca="false">SUM(M10:M33)</f>
        <v>30816706</v>
      </c>
      <c r="N34" s="286" t="n">
        <f aca="false">MAX(N10:N33)</f>
        <v>36074532</v>
      </c>
      <c r="O34" s="287" t="n">
        <f aca="false">MAX(O10:O33)</f>
        <v>20563792</v>
      </c>
      <c r="P34" s="287" t="n">
        <f aca="false">MAX(P10:P33)</f>
        <v>30816706</v>
      </c>
      <c r="Q34" s="288" t="n">
        <f aca="false">SUM(Q10:Q33)</f>
        <v>20563792</v>
      </c>
      <c r="R34" s="289" t="n">
        <f aca="false">MAX(R10:R33)</f>
        <v>20021365.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8672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5296694785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7825395985401</v>
      </c>
      <c r="D47" s="301" t="n">
        <f aca="false">IF(Q17="","",O17/P17)</f>
        <v>0.7441850041605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4418389294404</v>
      </c>
      <c r="D48" s="301" t="n">
        <f aca="false">IF(Q18="","",O18/P18)</f>
        <v>0.78540339756954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4218491970803</v>
      </c>
      <c r="D49" s="301" t="n">
        <f aca="false">IF(Q19="","",O19/P19)</f>
        <v>0.7610704574860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6234347710684</v>
      </c>
      <c r="D50" s="301" t="n">
        <f aca="false">IF(Q20="","",O20/P20)</f>
        <v>0.7383986856054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1612131386861</v>
      </c>
      <c r="D51" s="301" t="n">
        <f aca="false">IF(Q21="","",O21/P21)</f>
        <v>0.6672936426106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7293642610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1023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89234018</v>
      </c>
      <c r="H11" s="252" t="n">
        <v>49831795</v>
      </c>
      <c r="I11" s="253" t="n">
        <v>11596575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401913</v>
      </c>
      <c r="L16" s="256" t="n">
        <f aca="false">J16*$E$6</f>
        <v>19592000</v>
      </c>
      <c r="M16" s="263" t="n">
        <v>13401913</v>
      </c>
      <c r="N16" s="258" t="n">
        <v>39778366</v>
      </c>
      <c r="O16" s="259" t="n">
        <v>-779245</v>
      </c>
      <c r="P16" s="259" t="n">
        <v>38965521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730069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3618256</v>
      </c>
      <c r="E17" s="249" t="n">
        <v>469550</v>
      </c>
      <c r="F17" s="250" t="n">
        <v>3148706</v>
      </c>
      <c r="G17" s="251" t="n">
        <v>72743767</v>
      </c>
      <c r="H17" s="252" t="n">
        <v>56725190</v>
      </c>
      <c r="I17" s="253" t="n">
        <v>126994627</v>
      </c>
      <c r="J17" s="254" t="n">
        <f aca="false">$J$10*$A17</f>
        <v>45142857.1428571</v>
      </c>
      <c r="K17" s="262" t="n">
        <v>2092193</v>
      </c>
      <c r="L17" s="256" t="n">
        <f aca="false">J17*$E$6</f>
        <v>22390857.1428571</v>
      </c>
      <c r="M17" s="263" t="n">
        <v>1843428</v>
      </c>
      <c r="N17" s="258" t="n">
        <v>41870559</v>
      </c>
      <c r="O17" s="259" t="n">
        <v>-1028010</v>
      </c>
      <c r="P17" s="259" t="n">
        <v>40808949</v>
      </c>
      <c r="Q17" s="261" t="n">
        <f aca="false">HYPERLINK("http://hiratapksv.com/~home/uri/pdf/2011/zairyousiire/20230328-osakametal.pdf",-248765)</f>
        <v>-248765</v>
      </c>
      <c r="R17" s="245" t="n">
        <f aca="false">K17*$E$6+R16</f>
        <v>20767797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0</v>
      </c>
      <c r="D18" s="248" t="n">
        <v>3984071</v>
      </c>
      <c r="E18" s="249" t="n">
        <v>1272607</v>
      </c>
      <c r="F18" s="250" t="n">
        <v>2711464</v>
      </c>
      <c r="G18" s="251" t="n">
        <v>66481095</v>
      </c>
      <c r="H18" s="252" t="n">
        <v>58360954</v>
      </c>
      <c r="I18" s="253" t="n">
        <v>128070327</v>
      </c>
      <c r="J18" s="254" t="n">
        <f aca="false">$J$10*$A18</f>
        <v>50785714.2857143</v>
      </c>
      <c r="K18" s="262" t="n">
        <v>7676485</v>
      </c>
      <c r="L18" s="256" t="n">
        <f aca="false">J18*$E$6</f>
        <v>25189714.2857143</v>
      </c>
      <c r="M18" s="263" t="n">
        <v>7582695</v>
      </c>
      <c r="N18" s="258" t="n">
        <v>49547044</v>
      </c>
      <c r="O18" s="259" t="n">
        <v>-1121800</v>
      </c>
      <c r="P18" s="259" t="n">
        <v>48391644</v>
      </c>
      <c r="Q18" s="261" t="n">
        <f aca="false">HYPERLINK("http://hiratapksv.com/~home/uri/pdf/2011/zairyousiire/20230329-osakametal.pdf",-93790)</f>
        <v>-93790</v>
      </c>
      <c r="R18" s="245" t="n">
        <f aca="false">K18*$E$6+R17</f>
        <v>24575333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83</v>
      </c>
      <c r="D19" s="248" t="n">
        <v>2635484</v>
      </c>
      <c r="E19" s="249" t="n">
        <v>783074</v>
      </c>
      <c r="F19" s="250" t="n">
        <v>1843820</v>
      </c>
      <c r="G19" s="251" t="n">
        <v>62833954</v>
      </c>
      <c r="H19" s="252" t="n">
        <v>59169484</v>
      </c>
      <c r="I19" s="253" t="n">
        <v>128896457</v>
      </c>
      <c r="J19" s="254" t="n">
        <f aca="false">$J$10*$A19</f>
        <v>56428571.4285714</v>
      </c>
      <c r="K19" s="262" t="n">
        <v>4886911</v>
      </c>
      <c r="L19" s="256" t="n">
        <f aca="false">J19*$E$6</f>
        <v>27988571.4285714</v>
      </c>
      <c r="M19" s="263" t="n">
        <v>4795111</v>
      </c>
      <c r="N19" s="258" t="n">
        <v>54433955</v>
      </c>
      <c r="O19" s="259" t="n">
        <v>-1213600</v>
      </c>
      <c r="P19" s="259" t="n">
        <v>53186755</v>
      </c>
      <c r="Q19" s="261" t="n">
        <f aca="false">HYPERLINK("http://hiratapksv.com/~home/uri/pdf/2011/zairyousiire/20230330-osakametal.pdf",-91800)</f>
        <v>-91800</v>
      </c>
      <c r="R19" s="245" t="n">
        <f aca="false">K19*$E$6+R18</f>
        <v>26999241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31</v>
      </c>
      <c r="D20" s="248" t="n">
        <v>4938450</v>
      </c>
      <c r="E20" s="249" t="n">
        <v>860190</v>
      </c>
      <c r="F20" s="250" t="n">
        <v>3786660</v>
      </c>
      <c r="G20" s="251" t="n">
        <v>57087024</v>
      </c>
      <c r="H20" s="252" t="n">
        <v>61033774</v>
      </c>
      <c r="I20" s="253" t="n">
        <v>130818827</v>
      </c>
      <c r="J20" s="254" t="n">
        <f aca="false">$J$10*$A20</f>
        <v>62071428.5714286</v>
      </c>
      <c r="K20" s="262" t="n">
        <v>6881030</v>
      </c>
      <c r="L20" s="256" t="n">
        <f aca="false">J20*$E$6</f>
        <v>30787428.5714286</v>
      </c>
      <c r="M20" s="263" t="n">
        <v>6664440</v>
      </c>
      <c r="N20" s="258" t="n">
        <v>61314985</v>
      </c>
      <c r="O20" s="259" t="n">
        <v>-1430190</v>
      </c>
      <c r="P20" s="259" t="n">
        <v>59851195</v>
      </c>
      <c r="Q20" s="261" t="n">
        <f aca="false">HYPERLINK("http://hiratapksv.com/~home/uri/pdf/2011/zairyousiire/20230331-osakametal.pdf",-216590)</f>
        <v>-216590</v>
      </c>
      <c r="R20" s="245" t="n">
        <f aca="false">K20*$E$6+R19</f>
        <v>3041223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605</v>
      </c>
      <c r="D21" s="248" t="n">
        <v>6320067</v>
      </c>
      <c r="E21" s="249" t="n">
        <v>668600</v>
      </c>
      <c r="F21" s="250" t="n">
        <v>5651467</v>
      </c>
      <c r="G21" s="251" t="n">
        <v>52503774</v>
      </c>
      <c r="H21" s="252" t="n">
        <v>63823511</v>
      </c>
      <c r="I21" s="253" t="n">
        <v>133680557</v>
      </c>
      <c r="J21" s="254" t="n">
        <f aca="false">$J$10*$A21</f>
        <v>67714285.7142857</v>
      </c>
      <c r="K21" s="262" t="n">
        <v>5277010</v>
      </c>
      <c r="L21" s="256" t="n">
        <f aca="false">J21*$E$6</f>
        <v>33586285.7142857</v>
      </c>
      <c r="M21" s="263" t="n">
        <v>5251130</v>
      </c>
      <c r="N21" s="258" t="n">
        <v>66591995</v>
      </c>
      <c r="O21" s="259" t="n">
        <v>-1456070</v>
      </c>
      <c r="P21" s="259" t="n">
        <v>65102325</v>
      </c>
      <c r="Q21" s="261" t="n">
        <f aca="false">HYPERLINK("http://hiratapksv.com/~home/uri/pdf/2011/zairyousiire/20230403-osakametal.pdf",-25880)</f>
        <v>-25880</v>
      </c>
      <c r="R21" s="245" t="n">
        <f aca="false">K21*$E$6+R20</f>
        <v>33029629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33029629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33029629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33029629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33029629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33029629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33029629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33029629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33029629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33029629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33029629.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3</v>
      </c>
      <c r="D34" s="278" t="n">
        <f aca="false">SUM(D10:D33)</f>
        <v>66286952</v>
      </c>
      <c r="E34" s="279" t="n">
        <f aca="false">SUM(E10:E33)</f>
        <v>19679003</v>
      </c>
      <c r="F34" s="280" t="n">
        <f aca="false">SUM(F10:F33)</f>
        <v>46255769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66591995</v>
      </c>
      <c r="L34" s="284" t="n">
        <f aca="false">MAX(L10:L33)</f>
        <v>61574857.1428571</v>
      </c>
      <c r="M34" s="285" t="n">
        <f aca="false">SUM(M10:M33)</f>
        <v>65102325</v>
      </c>
      <c r="N34" s="286" t="n">
        <f aca="false">MAX(N10:N33)</f>
        <v>66591995</v>
      </c>
      <c r="O34" s="287" t="n">
        <f aca="false">MAX(O10:O33)</f>
        <v>-15365</v>
      </c>
      <c r="P34" s="287" t="n">
        <f aca="false">MAX(P10:P33)</f>
        <v>65102325</v>
      </c>
      <c r="Q34" s="288" t="n">
        <f aca="false">SUM(Q10:Q33)</f>
        <v>-1456070</v>
      </c>
      <c r="R34" s="289" t="n">
        <f aca="false">MAX(R10:R33)</f>
        <v>33029629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39248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0704724050633</v>
      </c>
      <c r="D46" s="301" t="n">
        <f aca="false">IF(Q16="","",O16/P16)</f>
        <v>-0.0199983210798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7512382911392</v>
      </c>
      <c r="D47" s="301" t="n">
        <f aca="false">IF(Q17="","",O17/P17)</f>
        <v>-0.025190798224183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75609867791843</v>
      </c>
      <c r="D48" s="301" t="n">
        <f aca="false">IF(Q18="","",O18/P18)</f>
        <v>-0.023181688144341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4652367088608</v>
      </c>
      <c r="D49" s="301" t="n">
        <f aca="false">IF(Q19="","",O19/P19)</f>
        <v>-0.022817710913177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781333716916</v>
      </c>
      <c r="D50" s="301" t="n">
        <f aca="false">IF(Q20="","",O20/P20)</f>
        <v>-0.023895763484755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342608649789</v>
      </c>
      <c r="D51" s="301" t="n">
        <f aca="false">IF(Q21="","",O21/P21)</f>
        <v>-0.02236586788567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60130763379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1211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-313512</v>
      </c>
      <c r="N16" s="258" t="n">
        <v>124770</v>
      </c>
      <c r="O16" s="259" t="n">
        <v>-124770</v>
      </c>
      <c r="P16" s="259" t="n">
        <v>-823204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-89488</v>
      </c>
      <c r="N17" s="258" t="n">
        <v>125650</v>
      </c>
      <c r="O17" s="259" t="n">
        <v>-125650</v>
      </c>
      <c r="P17" s="259" t="n">
        <v>-912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55920</v>
      </c>
      <c r="L18" s="256" t="n">
        <f aca="false">J18*$E$6</f>
        <v>0</v>
      </c>
      <c r="M18" s="263" t="n">
        <v>-47416</v>
      </c>
      <c r="N18" s="258" t="n">
        <v>181570</v>
      </c>
      <c r="O18" s="259" t="n">
        <v>-181570</v>
      </c>
      <c r="P18" s="259" t="n">
        <v>-960108</v>
      </c>
      <c r="Q18" s="261" t="n">
        <f aca="false">HYPERLINK("http://hiratapksv.com/~home/uri/pdf/2011/zairyousiire/20230329-tibametal.pdf",-55920)</f>
        <v>-55920</v>
      </c>
      <c r="R18" s="245" t="n">
        <f aca="false">K18*$E$6+R17</f>
        <v>9005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-155736</v>
      </c>
      <c r="N19" s="258" t="n">
        <v>181570</v>
      </c>
      <c r="O19" s="259" t="n">
        <v>-181570</v>
      </c>
      <c r="P19" s="259" t="n">
        <v>-1115844</v>
      </c>
      <c r="Q19" s="261" t="n">
        <f aca="false">HYPERLINK("http://hiratapksv.com/~home/uri/pdf/2011/zairyousiire/20230330-tibametal.pdf",0)</f>
        <v>0</v>
      </c>
      <c r="R19" s="245" t="n">
        <f aca="false">K19*$E$6+R18</f>
        <v>9005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-95220</v>
      </c>
      <c r="N20" s="258" t="n">
        <v>181570</v>
      </c>
      <c r="O20" s="259" t="n">
        <v>-181570</v>
      </c>
      <c r="P20" s="259" t="n">
        <v>-1211064</v>
      </c>
      <c r="Q20" s="261" t="n">
        <f aca="false">HYPERLINK("http://hiratapksv.com/~home/uri/pdf/2011/zairyousiire/20230331-tibametal.pdf",0)</f>
        <v>0</v>
      </c>
      <c r="R20" s="245" t="n">
        <f aca="false">K20*$E$6+R19</f>
        <v>9005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7920</v>
      </c>
      <c r="L21" s="256" t="n">
        <f aca="false">J21*$E$6</f>
        <v>0</v>
      </c>
      <c r="M21" s="263" t="n">
        <v>0</v>
      </c>
      <c r="N21" s="258" t="n">
        <v>189490</v>
      </c>
      <c r="O21" s="259" t="n">
        <v>-189490</v>
      </c>
      <c r="P21" s="259" t="n">
        <v>-1211064</v>
      </c>
      <c r="Q21" s="261" t="n">
        <f aca="false">HYPERLINK("http://hiratapksv.com/~home/uri/pdf/2011/zairyousiire/20230403-tibametal.pdf",-7920)</f>
        <v>-7920</v>
      </c>
      <c r="R21" s="245" t="n">
        <f aca="false">K21*$E$6+R20</f>
        <v>93987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93987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93987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93987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93987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93987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3987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93987.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93987.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93987.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3987.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9490</v>
      </c>
      <c r="L34" s="284" t="n">
        <f aca="false">MAX(L10:L33)</f>
        <v>0</v>
      </c>
      <c r="M34" s="285" t="n">
        <f aca="false">SUM(M10:M33)</f>
        <v>-1211064</v>
      </c>
      <c r="N34" s="286" t="n">
        <f aca="false">MAX(N10:N33)</f>
        <v>18949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89490</v>
      </c>
      <c r="R34" s="289" t="n">
        <f aca="false">MAX(R10:R33)</f>
        <v>93987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1515663189197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13766966293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n">
        <f aca="false">IF(Q18="","",O18/P18)</f>
        <v>0.1891141413257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n">
        <f aca="false">IF(Q19="","",O19/P19)</f>
        <v>0.1627198784059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e">
        <f aca="false">IF(K20="","",N20/J20)</f>
        <v>#DIV/0!</v>
      </c>
      <c r="D50" s="301" t="n">
        <f aca="false">IF(Q20="","",O20/P20)</f>
        <v>0.1499260154706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n">
        <f aca="false">IF(Q21="","",O21/P21)</f>
        <v>0.1564657194004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086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042191</v>
      </c>
      <c r="H11" s="252" t="n">
        <v>17029972</v>
      </c>
      <c r="I11" s="253" t="n">
        <v>3806390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</v>
      </c>
      <c r="D17" s="248" t="n">
        <v>2224082</v>
      </c>
      <c r="E17" s="249" t="n">
        <v>98450</v>
      </c>
      <c r="F17" s="250" t="n">
        <v>2125632</v>
      </c>
      <c r="G17" s="251" t="n">
        <v>17590013</v>
      </c>
      <c r="H17" s="252" t="n">
        <v>19103656</v>
      </c>
      <c r="I17" s="253" t="n">
        <v>43523506</v>
      </c>
      <c r="J17" s="254" t="n">
        <f aca="false">$J$10*$A17</f>
        <v>10400000</v>
      </c>
      <c r="K17" s="262" t="n">
        <v>322550</v>
      </c>
      <c r="L17" s="256" t="n">
        <f aca="false">J17*$E$6</f>
        <v>5158400</v>
      </c>
      <c r="M17" s="263" t="n">
        <v>322550</v>
      </c>
      <c r="N17" s="258" t="n">
        <v>6728247</v>
      </c>
      <c r="O17" s="259" t="n">
        <v>0</v>
      </c>
      <c r="P17" s="259" t="n">
        <v>6728247</v>
      </c>
      <c r="Q17" s="261" t="n">
        <f aca="false">HYPERLINK("http://hiratapksv.com/~home/uri/pdf/2011/zairyousiire/20230328-kyusyu.pdf",0)</f>
        <v>0</v>
      </c>
      <c r="R17" s="245" t="n">
        <f aca="false">K17*$E$6+R16</f>
        <v>333721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4</v>
      </c>
      <c r="D18" s="248" t="n">
        <v>3496269</v>
      </c>
      <c r="E18" s="249" t="n">
        <v>9824</v>
      </c>
      <c r="F18" s="250" t="n">
        <v>3486445</v>
      </c>
      <c r="G18" s="251" t="n">
        <v>15078843</v>
      </c>
      <c r="H18" s="252" t="n">
        <v>19270276</v>
      </c>
      <c r="I18" s="253" t="n">
        <v>46840181</v>
      </c>
      <c r="J18" s="254" t="n">
        <f aca="false">$J$10*$A18</f>
        <v>11700000</v>
      </c>
      <c r="K18" s="262" t="n">
        <v>2492194</v>
      </c>
      <c r="L18" s="256" t="n">
        <f aca="false">J18*$E$6</f>
        <v>5803200</v>
      </c>
      <c r="M18" s="263" t="n">
        <v>2492194</v>
      </c>
      <c r="N18" s="258" t="n">
        <v>9220441</v>
      </c>
      <c r="O18" s="259" t="n">
        <v>0</v>
      </c>
      <c r="P18" s="259" t="n">
        <v>9220441</v>
      </c>
      <c r="Q18" s="261" t="n">
        <f aca="false">HYPERLINK("http://hiratapksv.com/~home/uri/pdf/2011/zairyousiire/20230329-kyusyu.pdf",0)</f>
        <v>0</v>
      </c>
      <c r="R18" s="245" t="n">
        <f aca="false">K18*$E$6+R17</f>
        <v>457333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0</v>
      </c>
      <c r="D19" s="248" t="n">
        <v>113461</v>
      </c>
      <c r="E19" s="249" t="n">
        <v>3565</v>
      </c>
      <c r="F19" s="250" t="n">
        <v>109896</v>
      </c>
      <c r="G19" s="251" t="n">
        <v>13087616</v>
      </c>
      <c r="H19" s="252" t="n">
        <v>19270276</v>
      </c>
      <c r="I19" s="253" t="n">
        <v>46950077</v>
      </c>
      <c r="J19" s="254" t="n">
        <f aca="false">$J$10*$A19</f>
        <v>13000000</v>
      </c>
      <c r="K19" s="262" t="n">
        <v>1976000</v>
      </c>
      <c r="L19" s="256" t="n">
        <f aca="false">J19*$E$6</f>
        <v>6448000</v>
      </c>
      <c r="M19" s="263" t="n">
        <v>1976000</v>
      </c>
      <c r="N19" s="258" t="n">
        <v>11196441</v>
      </c>
      <c r="O19" s="259" t="n">
        <v>0</v>
      </c>
      <c r="P19" s="259" t="n">
        <v>11196441</v>
      </c>
      <c r="Q19" s="261" t="n">
        <f aca="false">HYPERLINK("http://hiratapksv.com/~home/uri/pdf/2011/zairyousiire/20230330-kyusyu.pdf",0)</f>
        <v>0</v>
      </c>
      <c r="R19" s="245" t="n">
        <f aca="false">K19*$E$6+R18</f>
        <v>5553434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63</v>
      </c>
      <c r="D20" s="248" t="n">
        <v>305144</v>
      </c>
      <c r="E20" s="249" t="n">
        <v>0</v>
      </c>
      <c r="F20" s="250" t="n">
        <v>305144</v>
      </c>
      <c r="G20" s="251" t="n">
        <v>11548011</v>
      </c>
      <c r="H20" s="252" t="n">
        <v>19270728</v>
      </c>
      <c r="I20" s="253" t="n">
        <v>47254769</v>
      </c>
      <c r="J20" s="254" t="n">
        <f aca="false">$J$10*$A20</f>
        <v>14300000</v>
      </c>
      <c r="K20" s="262" t="n">
        <v>629505</v>
      </c>
      <c r="L20" s="256" t="n">
        <f aca="false">J20*$E$6</f>
        <v>7092800</v>
      </c>
      <c r="M20" s="263" t="n">
        <v>629505</v>
      </c>
      <c r="N20" s="258" t="n">
        <v>11825946</v>
      </c>
      <c r="O20" s="259" t="n">
        <v>0</v>
      </c>
      <c r="P20" s="259" t="n">
        <v>11825946</v>
      </c>
      <c r="Q20" s="261" t="n">
        <f aca="false">HYPERLINK("http://hiratapksv.com/~home/uri/pdf/2011/zairyousiire/20230331-kyusyu.pdf",0)</f>
        <v>0</v>
      </c>
      <c r="R20" s="245" t="n">
        <f aca="false">K20*$E$6+R19</f>
        <v>5865669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</v>
      </c>
      <c r="D21" s="248" t="n">
        <v>619447</v>
      </c>
      <c r="E21" s="249" t="n">
        <v>5800</v>
      </c>
      <c r="F21" s="250" t="n">
        <v>613647</v>
      </c>
      <c r="G21" s="251" t="n">
        <v>9939888</v>
      </c>
      <c r="H21" s="252" t="n">
        <v>19286221</v>
      </c>
      <c r="I21" s="253" t="n">
        <v>47852923</v>
      </c>
      <c r="J21" s="254" t="n">
        <f aca="false">$J$10*$A21</f>
        <v>15600000</v>
      </c>
      <c r="K21" s="262" t="n">
        <v>1582683</v>
      </c>
      <c r="L21" s="256" t="n">
        <f aca="false">J21*$E$6</f>
        <v>7737600</v>
      </c>
      <c r="M21" s="263" t="n">
        <v>1582683</v>
      </c>
      <c r="N21" s="258" t="n">
        <v>13408629</v>
      </c>
      <c r="O21" s="259" t="n">
        <v>0</v>
      </c>
      <c r="P21" s="259" t="n">
        <v>13408629</v>
      </c>
      <c r="Q21" s="261" t="n">
        <f aca="false">HYPERLINK("http://hiratapksv.com/~home/uri/pdf/2011/zairyousiire/20230403-kyusyu.pdf",0)</f>
        <v>0</v>
      </c>
      <c r="R21" s="245" t="n">
        <f aca="false">K21*$E$6+R20</f>
        <v>6650679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6650679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6650679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6650679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6650679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665067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6650679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6650679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6650679.9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6650679.9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6650679.9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3</v>
      </c>
      <c r="D34" s="278" t="n">
        <f aca="false">SUM(D10:D33)</f>
        <v>17561151</v>
      </c>
      <c r="E34" s="279" t="n">
        <f aca="false">SUM(E10:E33)</f>
        <v>1979341</v>
      </c>
      <c r="F34" s="280" t="n">
        <f aca="false">SUM(F10:F33)</f>
        <v>15581810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13408629</v>
      </c>
      <c r="L34" s="284" t="n">
        <f aca="false">MAX(L10:L33)</f>
        <v>14185600</v>
      </c>
      <c r="M34" s="285" t="n">
        <f aca="false">SUM(M10:M33)</f>
        <v>13408629</v>
      </c>
      <c r="N34" s="286" t="n">
        <f aca="false">MAX(N10:N33)</f>
        <v>13408629</v>
      </c>
      <c r="O34" s="287" t="n">
        <f aca="false">MAX(O10:O33)</f>
        <v>0</v>
      </c>
      <c r="P34" s="287" t="n">
        <f aca="false">MAX(P10:P33)</f>
        <v>13408629</v>
      </c>
      <c r="Q34" s="288" t="n">
        <f aca="false">SUM(Q10:Q33)</f>
        <v>0</v>
      </c>
      <c r="R34" s="289" t="n">
        <f aca="false">MAX(R10:R33)</f>
        <v>6650679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086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69468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80718803418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469230769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26989230769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52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78252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4037016</v>
      </c>
      <c r="P11" s="259" t="n">
        <v>24924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711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205082</v>
      </c>
      <c r="P13" s="259" t="n">
        <v>49483020</v>
      </c>
      <c r="Q13" s="261" t="n">
        <v>843467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2780122</v>
      </c>
      <c r="P14" s="259" t="n">
        <v>58525590</v>
      </c>
      <c r="Q14" s="261" t="n">
        <v>57504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4002137</v>
      </c>
      <c r="P15" s="259" t="n">
        <v>62252378</v>
      </c>
      <c r="Q15" s="261" t="n">
        <v>1222015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33089</v>
      </c>
      <c r="L16" s="256" t="n">
        <f aca="false">J16*$E$6</f>
        <v>55950366.6666667</v>
      </c>
      <c r="M16" s="263" t="n">
        <v>24072247</v>
      </c>
      <c r="N16" s="258" t="n">
        <v>99586814</v>
      </c>
      <c r="O16" s="259" t="n">
        <v>42643049</v>
      </c>
      <c r="P16" s="259" t="n">
        <v>86011113</v>
      </c>
      <c r="Q16" s="261" t="n">
        <v>8640912</v>
      </c>
      <c r="R16" s="245" t="n">
        <f aca="false">K16*$E$6+R15</f>
        <v>50092167.4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28</v>
      </c>
      <c r="D17" s="248" t="n">
        <v>14313964</v>
      </c>
      <c r="E17" s="249" t="n">
        <v>6178980</v>
      </c>
      <c r="F17" s="250" t="n">
        <v>8134984</v>
      </c>
      <c r="G17" s="251"/>
      <c r="H17" s="252"/>
      <c r="I17" s="253"/>
      <c r="J17" s="254" t="n">
        <f aca="false">$J$10*$A17</f>
        <v>127123809.52381</v>
      </c>
      <c r="K17" s="262" t="n">
        <v>10800908</v>
      </c>
      <c r="L17" s="256" t="n">
        <f aca="false">J17*$E$6</f>
        <v>63943276.1904762</v>
      </c>
      <c r="M17" s="263" t="n">
        <v>9560144</v>
      </c>
      <c r="N17" s="258" t="n">
        <v>110387722</v>
      </c>
      <c r="O17" s="259" t="n">
        <v>45306723</v>
      </c>
      <c r="P17" s="259" t="n">
        <v>95481769</v>
      </c>
      <c r="Q17" s="261" t="n">
        <v>2663674</v>
      </c>
      <c r="R17" s="245" t="n">
        <f aca="false">K17*$E$6+R16</f>
        <v>55525024.1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55</v>
      </c>
      <c r="D18" s="248" t="n">
        <v>11984815</v>
      </c>
      <c r="E18" s="249" t="n">
        <v>4708430</v>
      </c>
      <c r="F18" s="250" t="n">
        <v>7276385</v>
      </c>
      <c r="G18" s="251"/>
      <c r="H18" s="252"/>
      <c r="I18" s="253"/>
      <c r="J18" s="254" t="n">
        <f aca="false">$J$10*$A18</f>
        <v>143014285.714286</v>
      </c>
      <c r="K18" s="262" t="n">
        <v>22069863</v>
      </c>
      <c r="L18" s="256" t="n">
        <f aca="false">J18*$E$6</f>
        <v>71936185.7142857</v>
      </c>
      <c r="M18" s="263" t="n">
        <v>20896399</v>
      </c>
      <c r="N18" s="258" t="n">
        <v>132457585</v>
      </c>
      <c r="O18" s="259" t="n">
        <v>49878118</v>
      </c>
      <c r="P18" s="259" t="n">
        <v>116330752</v>
      </c>
      <c r="Q18" s="261" t="n">
        <v>4571395</v>
      </c>
      <c r="R18" s="245" t="n">
        <f aca="false">K18*$E$6+R17</f>
        <v>66626165.2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383</v>
      </c>
      <c r="D19" s="248" t="n">
        <v>15554342</v>
      </c>
      <c r="E19" s="249" t="n">
        <v>4443258</v>
      </c>
      <c r="F19" s="250" t="n">
        <v>11102494</v>
      </c>
      <c r="G19" s="251"/>
      <c r="H19" s="252"/>
      <c r="I19" s="253"/>
      <c r="J19" s="254" t="n">
        <f aca="false">$J$10*$A19</f>
        <v>158904761.904762</v>
      </c>
      <c r="K19" s="262" t="n">
        <v>12478931</v>
      </c>
      <c r="L19" s="256" t="n">
        <f aca="false">J19*$E$6</f>
        <v>79929095.2380952</v>
      </c>
      <c r="M19" s="263" t="n">
        <v>11662591</v>
      </c>
      <c r="N19" s="258" t="n">
        <v>144936516</v>
      </c>
      <c r="O19" s="259" t="n">
        <v>53586972</v>
      </c>
      <c r="P19" s="259" t="n">
        <v>127837607</v>
      </c>
      <c r="Q19" s="261" t="n">
        <v>3708854</v>
      </c>
      <c r="R19" s="245" t="n">
        <f aca="false">K19*$E$6+R18</f>
        <v>72903067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11</v>
      </c>
      <c r="D20" s="248" t="n">
        <v>15712733</v>
      </c>
      <c r="E20" s="249" t="n">
        <v>4377931</v>
      </c>
      <c r="F20" s="250" t="n">
        <v>11043202</v>
      </c>
      <c r="G20" s="251"/>
      <c r="H20" s="252"/>
      <c r="I20" s="253"/>
      <c r="J20" s="254" t="n">
        <f aca="false">$J$10*$A20</f>
        <v>174795238.095238</v>
      </c>
      <c r="K20" s="262" t="n">
        <v>14377282</v>
      </c>
      <c r="L20" s="256" t="n">
        <f aca="false">J20*$E$6</f>
        <v>87922004.7619048</v>
      </c>
      <c r="M20" s="263" t="n">
        <v>15594268</v>
      </c>
      <c r="N20" s="258" t="n">
        <v>159313798</v>
      </c>
      <c r="O20" s="259" t="n">
        <v>55332939</v>
      </c>
      <c r="P20" s="259" t="n">
        <v>143336655</v>
      </c>
      <c r="Q20" s="261" t="n">
        <v>1745967</v>
      </c>
      <c r="R20" s="245" t="n">
        <f aca="false">K20*$E$6+R19</f>
        <v>80134840.3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89</v>
      </c>
      <c r="D21" s="248" t="n">
        <v>16162519</v>
      </c>
      <c r="E21" s="249" t="n">
        <v>3746742</v>
      </c>
      <c r="F21" s="250" t="n">
        <v>12415777</v>
      </c>
      <c r="G21" s="251"/>
      <c r="H21" s="252"/>
      <c r="I21" s="253"/>
      <c r="J21" s="254" t="n">
        <f aca="false">$J$10*$A21</f>
        <v>190685714.285714</v>
      </c>
      <c r="K21" s="262" t="n">
        <v>16936083</v>
      </c>
      <c r="L21" s="256" t="n">
        <f aca="false">J21*$E$6</f>
        <v>95914914.2857143</v>
      </c>
      <c r="M21" s="263" t="n">
        <v>14488555</v>
      </c>
      <c r="N21" s="258" t="n">
        <v>176249881</v>
      </c>
      <c r="O21" s="259" t="n">
        <v>55332939</v>
      </c>
      <c r="P21" s="259" t="n">
        <v>157825210</v>
      </c>
      <c r="Q21" s="261" t="n">
        <v>0</v>
      </c>
      <c r="R21" s="245" t="n">
        <f aca="false">K21*$E$6+R20</f>
        <v>88653690.14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88653690.14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88653690.14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88653690.14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88653690.14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88653690.14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88653690.1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88653690.14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88653690.14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88653690.14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88653690.14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59</v>
      </c>
      <c r="D34" s="278" t="n">
        <f aca="false">SUM(D10:D33)</f>
        <v>214784785</v>
      </c>
      <c r="E34" s="279" t="n">
        <f aca="false">SUM(E10:E33)</f>
        <v>88180797</v>
      </c>
      <c r="F34" s="280" t="n">
        <f aca="false">SUM(F10:F33)</f>
        <v>126251808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176249881</v>
      </c>
      <c r="L34" s="284" t="n">
        <f aca="false">MAX(L10:L33)</f>
        <v>175844009.52381</v>
      </c>
      <c r="M34" s="285" t="n">
        <f aca="false">SUM(M10:M33)</f>
        <v>159036274</v>
      </c>
      <c r="N34" s="286" t="n">
        <f aca="false">MAX(N10:N33)</f>
        <v>176249881</v>
      </c>
      <c r="O34" s="287" t="n">
        <f aca="false">MAX(O10:O33)</f>
        <v>55332939</v>
      </c>
      <c r="P34" s="287" t="n">
        <f aca="false">MAX(P10:P33)</f>
        <v>157825210</v>
      </c>
      <c r="Q34" s="288" t="n">
        <f aca="false">SUM(Q10:Q33)</f>
        <v>55332939</v>
      </c>
      <c r="R34" s="289" t="n">
        <f aca="false">MAX(R10:R33)</f>
        <v>88653690.1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31796629343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031567191762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083097191723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600989584214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461982030630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296499850165</v>
      </c>
      <c r="D46" s="301" t="n">
        <f aca="false">IF(Q16="","",O16/P16)</f>
        <v>0.4957853411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34812780941</v>
      </c>
      <c r="D47" s="301" t="n">
        <f aca="false">IF(Q17="","",O17/P17)</f>
        <v>0.4745065311892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6184292278494</v>
      </c>
      <c r="D48" s="301" t="n">
        <f aca="false">IF(Q18="","",O18/P18)</f>
        <v>0.4287612444901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2096744381181</v>
      </c>
      <c r="D49" s="301" t="n">
        <f aca="false">IF(Q19="","",O19/P19)</f>
        <v>0.41918003048977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430996267742</v>
      </c>
      <c r="D50" s="301" t="n">
        <f aca="false">IF(Q20="","",O20/P20)</f>
        <v>0.38603481433273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4295150584357</v>
      </c>
      <c r="D51" s="301" t="n">
        <f aca="false">IF(Q21="","",O21/P21)</f>
        <v>0.3505963274181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05963274181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92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46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81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204112</v>
      </c>
      <c r="D16" s="357" t="n">
        <f aca="false">$E16/$E$39</f>
        <v>191990.181818182</v>
      </c>
      <c r="E16" s="358" t="n">
        <v>4223784</v>
      </c>
      <c r="F16" s="359" t="n">
        <v>1980514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2469.703703704</v>
      </c>
      <c r="M16" s="358" t="n">
        <v>2598341</v>
      </c>
      <c r="N16" s="363" t="n">
        <v>18905106</v>
      </c>
      <c r="O16" s="360" t="n">
        <v>13401913</v>
      </c>
      <c r="P16" s="361" t="n">
        <f aca="false">$Q16/$I$39</f>
        <v>547016.857142857</v>
      </c>
      <c r="Q16" s="358" t="n">
        <v>13401913</v>
      </c>
      <c r="R16" s="155" t="n">
        <v>39744766</v>
      </c>
      <c r="S16" s="360" t="n">
        <v>97380</v>
      </c>
      <c r="T16" s="361" t="n">
        <f aca="false">$U16/$K$39</f>
        <v>-72044</v>
      </c>
      <c r="U16" s="358" t="n">
        <v>-216132</v>
      </c>
      <c r="V16" s="155" t="n">
        <v>-698434</v>
      </c>
      <c r="W16" s="360" t="n">
        <v>318927</v>
      </c>
      <c r="X16" s="361" t="n">
        <f aca="false">$Q16/$I$39</f>
        <v>547016.857142857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854497</v>
      </c>
      <c r="D17" s="357" t="n">
        <f aca="false">$E17/$E$39</f>
        <v>73665.4090909091</v>
      </c>
      <c r="E17" s="358" t="n">
        <v>1620639</v>
      </c>
      <c r="F17" s="359" t="n">
        <v>21425788</v>
      </c>
      <c r="G17" s="360" t="n">
        <v>4349869</v>
      </c>
      <c r="H17" s="361" t="n">
        <f aca="false">$I17/$G$39</f>
        <v>240943.714285714</v>
      </c>
      <c r="I17" s="358" t="n">
        <v>4216515</v>
      </c>
      <c r="J17" s="359" t="n">
        <v>13388256</v>
      </c>
      <c r="K17" s="362" t="n">
        <v>1967892</v>
      </c>
      <c r="L17" s="361" t="n">
        <f aca="false">$M17/$H$39</f>
        <v>140334.962962963</v>
      </c>
      <c r="M17" s="358" t="n">
        <v>1894522</v>
      </c>
      <c r="N17" s="363" t="n">
        <v>20799628</v>
      </c>
      <c r="O17" s="360" t="n">
        <v>2092193</v>
      </c>
      <c r="P17" s="361" t="n">
        <f aca="false">$Q17/$I$39</f>
        <v>85395.6326530612</v>
      </c>
      <c r="Q17" s="358" t="n">
        <v>2092193</v>
      </c>
      <c r="R17" s="155" t="n">
        <v>41836959</v>
      </c>
      <c r="S17" s="360" t="n">
        <v>880</v>
      </c>
      <c r="T17" s="361" t="n">
        <f aca="false">$U17/$K$39</f>
        <v>-29536</v>
      </c>
      <c r="U17" s="358" t="n">
        <v>-88608</v>
      </c>
      <c r="V17" s="155" t="n">
        <v>-787042</v>
      </c>
      <c r="W17" s="360" t="n">
        <v>322550</v>
      </c>
      <c r="X17" s="361" t="n">
        <f aca="false">$Q17/$I$39</f>
        <v>85395.6326530612</v>
      </c>
      <c r="Y17" s="358" t="n">
        <v>322550</v>
      </c>
      <c r="Z17" s="155" t="n">
        <v>6728247</v>
      </c>
    </row>
    <row r="18" customFormat="false" ht="11.25" hidden="false" customHeight="true" outlineLevel="0" collapsed="false">
      <c r="B18" s="355" t="n">
        <v>29</v>
      </c>
      <c r="C18" s="356" t="n">
        <v>3552504</v>
      </c>
      <c r="D18" s="357" t="n">
        <f aca="false">$E18/$E$39</f>
        <v>119843.045454545</v>
      </c>
      <c r="E18" s="358" t="n">
        <v>2636547</v>
      </c>
      <c r="F18" s="359" t="n">
        <v>24062335</v>
      </c>
      <c r="G18" s="360" t="n">
        <v>10242686</v>
      </c>
      <c r="H18" s="361" t="n">
        <f aca="false">$I18/$G$39</f>
        <v>537828</v>
      </c>
      <c r="I18" s="358" t="n">
        <v>9411990</v>
      </c>
      <c r="J18" s="359" t="n">
        <v>22800246</v>
      </c>
      <c r="K18" s="362" t="n">
        <v>1491220</v>
      </c>
      <c r="L18" s="361" t="n">
        <f aca="false">$M18/$H$39</f>
        <v>93716.0740740741</v>
      </c>
      <c r="M18" s="358" t="n">
        <v>1265167</v>
      </c>
      <c r="N18" s="363" t="n">
        <v>22064795</v>
      </c>
      <c r="O18" s="360" t="n">
        <v>7676485</v>
      </c>
      <c r="P18" s="361" t="n">
        <f aca="false">$Q18/$I$39</f>
        <v>313325.918367347</v>
      </c>
      <c r="Q18" s="358" t="n">
        <v>7676485</v>
      </c>
      <c r="R18" s="155" t="n">
        <v>49513444</v>
      </c>
      <c r="S18" s="360" t="n">
        <v>55920</v>
      </c>
      <c r="T18" s="361" t="n">
        <f aca="false">$U18/$K$39</f>
        <v>2834.66666666667</v>
      </c>
      <c r="U18" s="358" t="n">
        <v>8504</v>
      </c>
      <c r="V18" s="155" t="n">
        <v>-778538</v>
      </c>
      <c r="W18" s="360" t="n">
        <v>2492194</v>
      </c>
      <c r="X18" s="361" t="n">
        <f aca="false">$Q18/$I$39</f>
        <v>313325.918367347</v>
      </c>
      <c r="Y18" s="358" t="n">
        <v>2492194</v>
      </c>
      <c r="Z18" s="155" t="n">
        <v>9220441</v>
      </c>
    </row>
    <row r="19" customFormat="false" ht="11.25" hidden="false" customHeight="true" outlineLevel="0" collapsed="false">
      <c r="B19" s="355" t="n">
        <v>30</v>
      </c>
      <c r="C19" s="356" t="n">
        <v>2411708</v>
      </c>
      <c r="D19" s="357" t="n">
        <f aca="false">$E19/$E$39</f>
        <v>98868.2272727273</v>
      </c>
      <c r="E19" s="358" t="n">
        <v>2175101</v>
      </c>
      <c r="F19" s="359" t="n">
        <v>26237436</v>
      </c>
      <c r="G19" s="360" t="n">
        <v>2147382</v>
      </c>
      <c r="H19" s="361" t="n">
        <f aca="false">$I19/$G$39</f>
        <v>77196</v>
      </c>
      <c r="I19" s="358" t="n">
        <v>1350930</v>
      </c>
      <c r="J19" s="359" t="n">
        <v>24151176</v>
      </c>
      <c r="K19" s="362" t="n">
        <v>4183130</v>
      </c>
      <c r="L19" s="361" t="n">
        <f aca="false">$M19/$H$39</f>
        <v>247514.740740741</v>
      </c>
      <c r="M19" s="358" t="n">
        <v>3341449</v>
      </c>
      <c r="N19" s="363" t="n">
        <v>25406244</v>
      </c>
      <c r="O19" s="360" t="n">
        <v>4886911</v>
      </c>
      <c r="P19" s="361" t="n">
        <f aca="false">$Q19/$I$39</f>
        <v>199465.755102041</v>
      </c>
      <c r="Q19" s="358" t="n">
        <v>4886911</v>
      </c>
      <c r="R19" s="155" t="n">
        <v>54400355</v>
      </c>
      <c r="S19" s="360" t="n">
        <v>0</v>
      </c>
      <c r="T19" s="361" t="n">
        <f aca="false">$U19/$K$39</f>
        <v>-51912</v>
      </c>
      <c r="U19" s="358" t="n">
        <v>-155736</v>
      </c>
      <c r="V19" s="155" t="n">
        <v>-934274</v>
      </c>
      <c r="W19" s="360" t="n">
        <v>1976000</v>
      </c>
      <c r="X19" s="361" t="n">
        <f aca="false">$Q19/$I$39</f>
        <v>199465.755102041</v>
      </c>
      <c r="Y19" s="358" t="n">
        <v>1976000</v>
      </c>
      <c r="Z19" s="155" t="n">
        <v>11196441</v>
      </c>
    </row>
    <row r="20" customFormat="false" ht="11.25" hidden="false" customHeight="true" outlineLevel="0" collapsed="false">
      <c r="B20" s="355" t="n">
        <v>31</v>
      </c>
      <c r="C20" s="356" t="n">
        <v>2953953</v>
      </c>
      <c r="D20" s="357" t="n">
        <f aca="false">$E20/$E$39</f>
        <v>202561.272727273</v>
      </c>
      <c r="E20" s="358" t="n">
        <v>4456348</v>
      </c>
      <c r="F20" s="359" t="n">
        <v>30693784</v>
      </c>
      <c r="G20" s="360" t="n">
        <v>2129725</v>
      </c>
      <c r="H20" s="361" t="n">
        <f aca="false">$I20/$G$39</f>
        <v>114422.4</v>
      </c>
      <c r="I20" s="358" t="n">
        <v>2002392</v>
      </c>
      <c r="J20" s="359" t="n">
        <v>26153568</v>
      </c>
      <c r="K20" s="362" t="n">
        <v>2728234</v>
      </c>
      <c r="L20" s="361" t="n">
        <f aca="false">$M20/$H$39</f>
        <v>183043.555555556</v>
      </c>
      <c r="M20" s="358" t="n">
        <v>2471088</v>
      </c>
      <c r="N20" s="363" t="n">
        <v>27877332</v>
      </c>
      <c r="O20" s="360" t="n">
        <v>6881030</v>
      </c>
      <c r="P20" s="361" t="n">
        <f aca="false">$Q20/$I$39</f>
        <v>280858.367346939</v>
      </c>
      <c r="Q20" s="358" t="n">
        <v>6881030</v>
      </c>
      <c r="R20" s="155" t="n">
        <v>61281385</v>
      </c>
      <c r="S20" s="360" t="n">
        <v>0</v>
      </c>
      <c r="T20" s="361" t="n">
        <f aca="false">$U20/$K$39</f>
        <v>-31740</v>
      </c>
      <c r="U20" s="358" t="n">
        <v>-95220</v>
      </c>
      <c r="V20" s="155" t="n">
        <v>-1029494</v>
      </c>
      <c r="W20" s="360" t="n">
        <v>629505</v>
      </c>
      <c r="X20" s="361" t="n">
        <f aca="false">$Q20/$I$39</f>
        <v>280858.367346939</v>
      </c>
      <c r="Y20" s="358" t="n">
        <v>629505</v>
      </c>
      <c r="Z20" s="155" t="n">
        <v>11825946</v>
      </c>
    </row>
    <row r="21" customFormat="false" ht="11.25" hidden="false" customHeight="true" outlineLevel="0" collapsed="false">
      <c r="B21" s="355" t="n">
        <v>3</v>
      </c>
      <c r="C21" s="356" t="n">
        <v>5121751</v>
      </c>
      <c r="D21" s="357" t="n">
        <f aca="false">$E21/$E$39</f>
        <v>149650.681818182</v>
      </c>
      <c r="E21" s="358" t="n">
        <v>3292315</v>
      </c>
      <c r="F21" s="359" t="n">
        <v>33986099</v>
      </c>
      <c r="G21" s="360" t="n">
        <v>3581324</v>
      </c>
      <c r="H21" s="361" t="n">
        <f aca="false">$I21/$G$39</f>
        <v>170147.2</v>
      </c>
      <c r="I21" s="358" t="n">
        <v>2977576</v>
      </c>
      <c r="J21" s="359" t="n">
        <v>29131144</v>
      </c>
      <c r="K21" s="362" t="n">
        <v>3199171</v>
      </c>
      <c r="L21" s="361" t="n">
        <f aca="false">$M21/$H$39</f>
        <v>219817.333333333</v>
      </c>
      <c r="M21" s="358" t="n">
        <v>2967534</v>
      </c>
      <c r="N21" s="363" t="n">
        <v>30844866</v>
      </c>
      <c r="O21" s="360" t="n">
        <v>5277010</v>
      </c>
      <c r="P21" s="361" t="n">
        <f aca="false">$Q21/$I$39</f>
        <v>215388.163265306</v>
      </c>
      <c r="Q21" s="358" t="n">
        <v>5277010</v>
      </c>
      <c r="R21" s="155" t="n">
        <v>66558395</v>
      </c>
      <c r="S21" s="360" t="n">
        <v>7920</v>
      </c>
      <c r="T21" s="361" t="n">
        <f aca="false">$U21/$K$39</f>
        <v>2640</v>
      </c>
      <c r="U21" s="358" t="n">
        <v>7920</v>
      </c>
      <c r="V21" s="155" t="n">
        <v>-1021574</v>
      </c>
      <c r="W21" s="360" t="n">
        <v>1582683</v>
      </c>
      <c r="X21" s="361" t="n">
        <f aca="false">$Q21/$I$39</f>
        <v>215388.163265306</v>
      </c>
      <c r="Y21" s="358" t="n">
        <v>1582683</v>
      </c>
      <c r="Z21" s="155" t="n">
        <v>13408629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5782581</v>
      </c>
      <c r="D34" s="366" t="n">
        <f aca="false">SUM(D10:D33)</f>
        <v>1544822.68181818</v>
      </c>
      <c r="E34" s="367" t="n">
        <f aca="false">SUM(E10:E33)</f>
        <v>33986099</v>
      </c>
      <c r="F34" s="368"/>
      <c r="G34" s="369" t="n">
        <f aca="false">SUM(G10:G33)</f>
        <v>37372760</v>
      </c>
      <c r="H34" s="366" t="n">
        <f aca="false">SUM(H10:H33)</f>
        <v>1664636.8</v>
      </c>
      <c r="I34" s="367" t="n">
        <f aca="false">SUM(I10:I33)</f>
        <v>29131144</v>
      </c>
      <c r="J34" s="370"/>
      <c r="K34" s="371" t="n">
        <f aca="false">SUM(K10:K33)</f>
        <v>36102692</v>
      </c>
      <c r="L34" s="372" t="n">
        <f aca="false">SUM(L10:L33)</f>
        <v>2284804.88888889</v>
      </c>
      <c r="M34" s="367" t="n">
        <f aca="false">SUM(M10:M33)</f>
        <v>30844866</v>
      </c>
      <c r="N34" s="162"/>
      <c r="O34" s="369" t="n">
        <f aca="false">SUM(O10:O33)</f>
        <v>66591995</v>
      </c>
      <c r="P34" s="366" t="n">
        <f aca="false">SUM(P10:P33)</f>
        <v>2716669.18367347</v>
      </c>
      <c r="Q34" s="367" t="n">
        <f aca="false">SUM(Q10:Q33)</f>
        <v>66558395</v>
      </c>
      <c r="S34" s="369" t="n">
        <f aca="false">SUM(S10:S33)</f>
        <v>189490</v>
      </c>
      <c r="T34" s="366" t="n">
        <f aca="false">SUM(T10:T33)</f>
        <v>-340524.666666667</v>
      </c>
      <c r="U34" s="367" t="n">
        <f aca="false">SUM(U10:U33)</f>
        <v>-1021574</v>
      </c>
      <c r="W34" s="369" t="n">
        <f aca="false">SUM(W10:W33)</f>
        <v>13408629</v>
      </c>
      <c r="X34" s="366" t="n">
        <f aca="false">SUM(X10:X33)</f>
        <v>2716669.18367347</v>
      </c>
      <c r="Y34" s="367" t="n">
        <f aca="false">SUM(Y10:Y33)</f>
        <v>1340862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15215.08333333</v>
      </c>
      <c r="D35" s="375" t="n">
        <f aca="false">$E35/E39</f>
        <v>128735.223484848</v>
      </c>
      <c r="E35" s="376" t="n">
        <f aca="false">E34/日別売上!$N$1</f>
        <v>2832174.91666667</v>
      </c>
      <c r="F35" s="368"/>
      <c r="G35" s="374" t="n">
        <f aca="false">G34/日別売上!$N$1</f>
        <v>3114396.66666667</v>
      </c>
      <c r="H35" s="366" t="n">
        <f aca="false">$I35/G39</f>
        <v>138719.733333333</v>
      </c>
      <c r="I35" s="376" t="n">
        <f aca="false">I34/日別売上!$N$1</f>
        <v>2427595.33333333</v>
      </c>
      <c r="J35" s="370"/>
      <c r="K35" s="374" t="n">
        <f aca="false">K34/日別売上!$N$1</f>
        <v>3008557.66666667</v>
      </c>
      <c r="L35" s="372" t="n">
        <f aca="false">$M35/H39</f>
        <v>190400.407407407</v>
      </c>
      <c r="M35" s="376" t="n">
        <f aca="false">M34/日別売上!$N$1</f>
        <v>2570405.5</v>
      </c>
      <c r="N35" s="162"/>
      <c r="O35" s="374" t="n">
        <f aca="false">O34/日別売上!$N$1</f>
        <v>5549332.91666667</v>
      </c>
      <c r="P35" s="366" t="n">
        <f aca="false">$Q35/I39</f>
        <v>226389.098639456</v>
      </c>
      <c r="Q35" s="376" t="n">
        <f aca="false">Q34/日別売上!$N$1</f>
        <v>5546532.91666667</v>
      </c>
      <c r="S35" s="374" t="n">
        <f aca="false">S34/日別売上!$N$1</f>
        <v>15790.8333333333</v>
      </c>
      <c r="T35" s="366" t="n">
        <f aca="false">$U35/K39</f>
        <v>-28377.0555555556</v>
      </c>
      <c r="U35" s="376" t="n">
        <f aca="false">U34/日別売上!$N$1</f>
        <v>-85131.1666666667</v>
      </c>
      <c r="W35" s="374" t="n">
        <f aca="false">W34/日別売上!$N$1</f>
        <v>1117385.75</v>
      </c>
      <c r="X35" s="366" t="e">
        <f aca="false">$Q35/#REF!</f>
        <v>#VALUE!</v>
      </c>
      <c r="Y35" s="376" t="n">
        <f aca="false">Y34/日別売上!$N$1</f>
        <v>1117385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7385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03T08:44:54Z</dcterms:modified>
  <cp:revision>0</cp:revision>
  <dc:subject/>
  <dc:title/>
</cp:coreProperties>
</file>